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rRes_tipoOperac" sheetId="1" state="visible" r:id="rId2"/>
    <sheet name="ActrRes_SectorOperac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Activos de reservas internacionales: Contrapartida de las variaciones, detalle por sector y tipo de operación</t>
  </si>
  <si>
    <t xml:space="preserve">(Millones de dólares)</t>
  </si>
  <si>
    <t xml:space="preserve">Intercambio (1)</t>
  </si>
  <si>
    <t xml:space="preserve">Subtotales por tipo de operación (4)</t>
  </si>
  <si>
    <t xml:space="preserve">Tenedores de bonos y pagarés </t>
  </si>
  <si>
    <t xml:space="preserve">Bancos</t>
  </si>
  <si>
    <t xml:space="preserve">Gobierno Central </t>
  </si>
  <si>
    <t xml:space="preserve">del Banco Central</t>
  </si>
  <si>
    <t xml:space="preserve">Resto de la economía</t>
  </si>
  <si>
    <t xml:space="preserve">Pasivos</t>
  </si>
  <si>
    <t xml:space="preserve">Variación </t>
  </si>
  <si>
    <t xml:space="preserve">Opera-</t>
  </si>
  <si>
    <t xml:space="preserve">netos en</t>
  </si>
  <si>
    <t xml:space="preserve">de los</t>
  </si>
  <si>
    <t xml:space="preserve">ciones de</t>
  </si>
  <si>
    <t xml:space="preserve">moneda</t>
  </si>
  <si>
    <t xml:space="preserve">Intereses y</t>
  </si>
  <si>
    <t xml:space="preserve">activos de</t>
  </si>
  <si>
    <t xml:space="preserve">Año</t>
  </si>
  <si>
    <t xml:space="preserve">Mes</t>
  </si>
  <si>
    <t xml:space="preserve">cambio</t>
  </si>
  <si>
    <t xml:space="preserve">extranjera</t>
  </si>
  <si>
    <t xml:space="preserve">Total</t>
  </si>
  <si>
    <t xml:space="preserve">cambio (2)</t>
  </si>
  <si>
    <t xml:space="preserve">ajustes (3)</t>
  </si>
  <si>
    <t xml:space="preserve">reserva (3)</t>
  </si>
  <si>
    <t xml:space="preserve">cambio (4)</t>
  </si>
  <si>
    <t xml:space="preserve">ajuste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eb.</t>
  </si>
  <si>
    <t xml:space="preserve">La variación por "intercambio" de las reservas internacionales es igual a los flujos de intercambio del resto del balance (pasivos menos activos). Son estos flujos de contrapartida los</t>
  </si>
  <si>
    <t xml:space="preserve">que se detallan en el cuadro. Los que corresponden a instrumentos financieros pagaderos en moneda extranjera  se clasifican como "Pasivos netos en moneda extranjera" y los que </t>
  </si>
  <si>
    <t xml:space="preserve">corresponden a flujos de moneda nacional o de instrumentos pagaderos en moneda nacional, se identifican como "Operaciones de cambio". El "Total" por sector describe, general-</t>
  </si>
  <si>
    <t xml:space="preserve">mente, con mayor propiedad, flujos de fondos en  moneda  extranjera  efectivos, dado  que las operaciones de cambio no son, necesariamente, compraventa de  moneda extranjera.</t>
  </si>
  <si>
    <t xml:space="preserve"> En ciertas operaciones específicas, corresponden a pagos con moneda nacional de deudas cuyo servicio era potencialmente exigible en moneda extranjera.</t>
  </si>
  <si>
    <t xml:space="preserve">Operaciones de cambio con entidades del sector público no financiero distintas del Gobierno Central.</t>
  </si>
  <si>
    <t xml:space="preserve">Incluye intereses y ajustes (de paridades y de precios) de las reservas internacionales.</t>
  </si>
  <si>
    <t xml:space="preserve">El  saldo  de reservas internacionales y de otros componentes  de las posiciones denominadas en moneda extranjera se muestra  en los  cuadros "Balance del Banco Central: Saldos </t>
  </si>
  <si>
    <t xml:space="preserve">por posición" y  "Posiciones  denominadas en moneda extranjera del  balance del Banco Central". En este  último, se puede  verificar que el flujo por intercambio,  para la posición </t>
  </si>
  <si>
    <t xml:space="preserve">pagadera en moneda extranjera, es equivalente al total de las operaciones de cambio que se registra en el presente cuadro. En el cuadro "Posiciones del balance del Banco Central: </t>
  </si>
  <si>
    <t xml:space="preserve">Variaciones de saldos" se muestra  el  valor en  pesos de las  operaciones de cambio, y con  las cifras  del cuadro "Base monetaria: Contrapartida  de las variaciones" se demuestra </t>
  </si>
  <si>
    <t xml:space="preserve">su equivalencia con los flujos de intercambio de los pasivos menos los activos pagaderos en moneda nacional.</t>
  </si>
  <si>
    <t xml:space="preserve">Valores del último mes son de carácter provisorio</t>
  </si>
  <si>
    <t xml:space="preserve">Activos de reservas internacionales: Contrapartida de las variaciones, apertura por sector y operaciones (1)</t>
  </si>
  <si>
    <t xml:space="preserve">Intercambio</t>
  </si>
  <si>
    <t xml:space="preserve">Bancos y tenedores de bonos y pagarés</t>
  </si>
  <si>
    <t xml:space="preserve">Gobierno Central</t>
  </si>
  <si>
    <t xml:space="preserve">Operaciones</t>
  </si>
  <si>
    <t xml:space="preserve">Bonos y </t>
  </si>
  <si>
    <t xml:space="preserve">de cambio con</t>
  </si>
  <si>
    <t xml:space="preserve">Depósitos y</t>
  </si>
  <si>
    <t xml:space="preserve">pagarés del </t>
  </si>
  <si>
    <t xml:space="preserve">bancos (2)</t>
  </si>
  <si>
    <t xml:space="preserve">Pactos (3)</t>
  </si>
  <si>
    <t xml:space="preserve">otros (4)</t>
  </si>
  <si>
    <t xml:space="preserve">Banco Central</t>
  </si>
  <si>
    <t xml:space="preserve">Total </t>
  </si>
  <si>
    <t xml:space="preserve">Depósitos </t>
  </si>
  <si>
    <t xml:space="preserve">Otros (5)</t>
  </si>
  <si>
    <t xml:space="preserve">Resto (6)</t>
  </si>
  <si>
    <t xml:space="preserve">ajustes (7)</t>
  </si>
  <si>
    <t xml:space="preserve">Mau</t>
  </si>
  <si>
    <t xml:space="preserve">La variación por "intercambio" de las reservas internacionales es igual a los flujos de intercambio del resto del balance (pasivos menos activos). Estos flujos son de contrapartida que,</t>
  </si>
  <si>
    <t xml:space="preserve">en general, corresponden a los flujos de fondos en moneda extranjera, medidos en este cuadro. </t>
  </si>
  <si>
    <t xml:space="preserve">Solo se especifican las operaciones de cambio realizadas con bancos, las que corresponden, en general, a compraventas de moneda extranjera de contado y/o futuro y, ocasionalmen-</t>
  </si>
  <si>
    <t xml:space="preserve">te, al servicio con  moneda nacional, de deuda del Banco Central a favor de los bancos, denominada y pagadera  en moneda extranjera. Las restantes operaciones de cambio forman  </t>
  </si>
  <si>
    <t xml:space="preserve">parte de los flujos medidos en las restantes columnas. Un mayor detalle de las operaciones de cambio se presenta en el cuadro "Activos de reservas internacionales: Contrapartida de</t>
  </si>
  <si>
    <t xml:space="preserve">las variaciones, detalle por sector y tipo de operación".</t>
  </si>
  <si>
    <t xml:space="preserve">Obligaciones por operaciones con pacto de retroventa u otras operaciones a futuro.</t>
  </si>
  <si>
    <t xml:space="preserve">Overnight, cuentas corrientes y otros pasivos menos activos con bancos.</t>
  </si>
  <si>
    <t xml:space="preserve">Incluye pago de deuda con moneda extranjera. Incluiría eventuales aportes de capital en moneda extranjera por parte del Gobierno Central.</t>
  </si>
  <si>
    <t xml:space="preserve">Incluye pasivos netos con el sector público no financiero (distinto del Gobierno Central), sector externo y otros.</t>
  </si>
  <si>
    <t xml:space="preserve">Incluye intereses y ajustes (de paridad y de precio) de las reservas internacionales.</t>
  </si>
  <si>
    <t xml:space="preserve">Variación de saldos al 11 del mes que se ind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000000"/>
    <numFmt numFmtId="166" formatCode="0"/>
    <numFmt numFmtId="167" formatCode="mmm\."/>
    <numFmt numFmtId="168" formatCode="#,##0.0"/>
    <numFmt numFmtId="169" formatCode="#,##0.000"/>
    <numFmt numFmtId="170" formatCode="\(0\)"/>
    <numFmt numFmtId="171" formatCode="mmm&quot;. 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Verdana"/>
      <family val="2"/>
    </font>
    <font>
      <u val="single"/>
      <sz val="7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Frutiger LT 47 LightCn"/>
      <family val="2"/>
    </font>
    <font>
      <sz val="7"/>
      <name val="Frutiger LT 47 LightCn"/>
      <family val="0"/>
    </font>
    <font>
      <i val="true"/>
      <sz val="7"/>
      <name val="Frutiger LT 47 LightC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</cellStyles>
  <dxfs count="1586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1" topLeftCell="A258" activePane="bottomLeft" state="frozen"/>
      <selection pane="topLeft" activeCell="A1" activeCellId="0" sqref="A1"/>
      <selection pane="bottomLeft" activeCell="D265" activeCellId="0" sqref="D265:T26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20" min="4" style="1" width="7.56"/>
    <col collapsed="false" customWidth="true" hidden="false" outlineLevel="0" max="21" min="21" style="1" width="9.85"/>
    <col collapsed="false" customWidth="true" hidden="false" outlineLevel="0" max="22" min="22" style="1" width="6.41"/>
    <col collapsed="false" customWidth="true" hidden="false" outlineLevel="0" max="23" min="23" style="1" width="3.85"/>
    <col collapsed="false" customWidth="false" hidden="false" outlineLevel="0" max="257" min="24" style="1" width="11.42"/>
  </cols>
  <sheetData>
    <row r="1" customFormat="false" ht="12.95" hidden="false" customHeight="true" outlineLevel="0" collapsed="false">
      <c r="A1" s="3"/>
      <c r="C1" s="1"/>
    </row>
    <row r="2" customFormat="false" ht="12.95" hidden="false" customHeight="true" outlineLevel="0" collapsed="false">
      <c r="A2" s="4" t="s">
        <v>0</v>
      </c>
      <c r="B2" s="5"/>
      <c r="C2" s="6"/>
      <c r="N2" s="5"/>
      <c r="Q2" s="4"/>
      <c r="R2" s="4"/>
    </row>
    <row r="3" customFormat="false" ht="12" hidden="false" customHeight="true" outlineLevel="0" collapsed="false">
      <c r="A3" s="7" t="s">
        <v>1</v>
      </c>
      <c r="C3" s="1"/>
      <c r="J3" s="5"/>
      <c r="Q3" s="7"/>
      <c r="R3" s="7"/>
    </row>
    <row r="4" customFormat="false" ht="9" hidden="false" customHeight="true" outlineLevel="0" collapsed="false">
      <c r="A4" s="4"/>
      <c r="C4" s="1"/>
    </row>
    <row r="5" customFormat="false" ht="9.95" hidden="false" customHeight="true" outlineLevel="0" collapsed="false">
      <c r="B5" s="8"/>
      <c r="C5" s="9"/>
      <c r="D5" s="10" t="s">
        <v>2</v>
      </c>
      <c r="E5" s="11"/>
      <c r="F5" s="11"/>
      <c r="G5" s="9"/>
      <c r="H5" s="9"/>
      <c r="I5" s="9"/>
      <c r="J5" s="9"/>
      <c r="K5" s="9"/>
      <c r="L5" s="9"/>
      <c r="M5" s="11"/>
      <c r="N5" s="11"/>
      <c r="O5" s="11"/>
      <c r="P5" s="12"/>
      <c r="Q5" s="12"/>
      <c r="R5" s="10" t="s">
        <v>3</v>
      </c>
      <c r="S5" s="11"/>
      <c r="T5" s="13"/>
    </row>
    <row r="6" customFormat="false" ht="9.95" hidden="false" customHeight="true" outlineLevel="0" collapsed="false">
      <c r="B6" s="14"/>
      <c r="D6" s="15"/>
      <c r="E6" s="9"/>
      <c r="F6" s="16"/>
      <c r="G6" s="8"/>
      <c r="H6" s="9"/>
      <c r="I6" s="16"/>
      <c r="J6" s="8" t="s">
        <v>4</v>
      </c>
      <c r="K6" s="9"/>
      <c r="L6" s="16"/>
      <c r="M6" s="8"/>
      <c r="N6" s="9"/>
      <c r="O6" s="16"/>
      <c r="P6" s="17"/>
      <c r="Q6" s="17"/>
      <c r="R6" s="12"/>
      <c r="S6" s="12"/>
      <c r="T6" s="12"/>
    </row>
    <row r="7" customFormat="false" ht="9.95" hidden="false" customHeight="true" outlineLevel="0" collapsed="false">
      <c r="B7" s="14"/>
      <c r="D7" s="18" t="s">
        <v>5</v>
      </c>
      <c r="E7" s="18"/>
      <c r="F7" s="19"/>
      <c r="G7" s="18" t="s">
        <v>6</v>
      </c>
      <c r="H7" s="18"/>
      <c r="I7" s="18"/>
      <c r="J7" s="20" t="s">
        <v>7</v>
      </c>
      <c r="K7" s="18"/>
      <c r="L7" s="18"/>
      <c r="M7" s="20" t="s">
        <v>8</v>
      </c>
      <c r="N7" s="18"/>
      <c r="O7" s="18"/>
      <c r="P7" s="17"/>
      <c r="Q7" s="17"/>
      <c r="R7" s="17"/>
      <c r="S7" s="17"/>
      <c r="T7" s="17"/>
    </row>
    <row r="8" customFormat="false" ht="9.95" hidden="false" customHeight="true" outlineLevel="0" collapsed="false">
      <c r="B8" s="14"/>
      <c r="D8" s="9"/>
      <c r="E8" s="8" t="s">
        <v>9</v>
      </c>
      <c r="F8" s="8"/>
      <c r="G8" s="8"/>
      <c r="H8" s="8" t="s">
        <v>9</v>
      </c>
      <c r="I8" s="8"/>
      <c r="J8" s="8"/>
      <c r="K8" s="8" t="s">
        <v>9</v>
      </c>
      <c r="L8" s="12"/>
      <c r="M8" s="8"/>
      <c r="N8" s="8" t="s">
        <v>9</v>
      </c>
      <c r="O8" s="8"/>
      <c r="P8" s="17"/>
      <c r="Q8" s="17" t="s">
        <v>10</v>
      </c>
      <c r="R8" s="14"/>
      <c r="S8" s="17" t="s">
        <v>9</v>
      </c>
      <c r="T8" s="17"/>
    </row>
    <row r="9" customFormat="false" ht="9.95" hidden="false" customHeight="true" outlineLevel="0" collapsed="false">
      <c r="B9" s="14"/>
      <c r="D9" s="15" t="s">
        <v>11</v>
      </c>
      <c r="E9" s="14" t="s">
        <v>12</v>
      </c>
      <c r="F9" s="14"/>
      <c r="G9" s="14" t="s">
        <v>11</v>
      </c>
      <c r="H9" s="14" t="s">
        <v>12</v>
      </c>
      <c r="I9" s="14"/>
      <c r="J9" s="14" t="s">
        <v>11</v>
      </c>
      <c r="K9" s="14" t="s">
        <v>12</v>
      </c>
      <c r="L9" s="17"/>
      <c r="M9" s="14" t="s">
        <v>11</v>
      </c>
      <c r="N9" s="14" t="s">
        <v>12</v>
      </c>
      <c r="O9" s="14"/>
      <c r="P9" s="17"/>
      <c r="Q9" s="17" t="s">
        <v>13</v>
      </c>
      <c r="R9" s="14" t="s">
        <v>11</v>
      </c>
      <c r="S9" s="17" t="s">
        <v>12</v>
      </c>
      <c r="T9" s="17"/>
    </row>
    <row r="10" customFormat="false" ht="9.95" hidden="false" customHeight="true" outlineLevel="0" collapsed="false">
      <c r="B10" s="14"/>
      <c r="D10" s="15" t="s">
        <v>14</v>
      </c>
      <c r="E10" s="14" t="s">
        <v>15</v>
      </c>
      <c r="F10" s="14"/>
      <c r="G10" s="14" t="s">
        <v>14</v>
      </c>
      <c r="H10" s="14" t="s">
        <v>15</v>
      </c>
      <c r="I10" s="14"/>
      <c r="J10" s="14" t="s">
        <v>14</v>
      </c>
      <c r="K10" s="14" t="s">
        <v>15</v>
      </c>
      <c r="L10" s="17"/>
      <c r="M10" s="14" t="s">
        <v>14</v>
      </c>
      <c r="N10" s="14" t="s">
        <v>15</v>
      </c>
      <c r="O10" s="14"/>
      <c r="P10" s="17" t="s">
        <v>16</v>
      </c>
      <c r="Q10" s="17" t="s">
        <v>17</v>
      </c>
      <c r="R10" s="14" t="s">
        <v>14</v>
      </c>
      <c r="S10" s="17" t="s">
        <v>15</v>
      </c>
      <c r="T10" s="17" t="s">
        <v>16</v>
      </c>
    </row>
    <row r="11" customFormat="false" ht="9" hidden="false" customHeight="true" outlineLevel="0" collapsed="false">
      <c r="A11" s="1" t="s">
        <v>18</v>
      </c>
      <c r="B11" s="20" t="s">
        <v>19</v>
      </c>
      <c r="C11" s="19"/>
      <c r="D11" s="19" t="s">
        <v>20</v>
      </c>
      <c r="E11" s="21" t="s">
        <v>21</v>
      </c>
      <c r="F11" s="21" t="s">
        <v>22</v>
      </c>
      <c r="G11" s="21" t="s">
        <v>20</v>
      </c>
      <c r="H11" s="20" t="s">
        <v>21</v>
      </c>
      <c r="I11" s="21" t="s">
        <v>22</v>
      </c>
      <c r="J11" s="21" t="s">
        <v>20</v>
      </c>
      <c r="K11" s="21" t="s">
        <v>21</v>
      </c>
      <c r="L11" s="21" t="s">
        <v>22</v>
      </c>
      <c r="M11" s="21" t="s">
        <v>23</v>
      </c>
      <c r="N11" s="20" t="s">
        <v>21</v>
      </c>
      <c r="O11" s="21" t="s">
        <v>22</v>
      </c>
      <c r="P11" s="21" t="s">
        <v>24</v>
      </c>
      <c r="Q11" s="21" t="s">
        <v>25</v>
      </c>
      <c r="R11" s="20" t="s">
        <v>26</v>
      </c>
      <c r="S11" s="21" t="s">
        <v>21</v>
      </c>
      <c r="T11" s="21" t="s">
        <v>27</v>
      </c>
    </row>
    <row r="12" customFormat="false" ht="9" hidden="false" customHeight="true" outlineLevel="0" collapsed="false">
      <c r="A12" s="22"/>
      <c r="B12" s="23"/>
      <c r="C12" s="24"/>
      <c r="D12" s="2"/>
      <c r="E12" s="14"/>
      <c r="F12" s="17"/>
      <c r="G12" s="17"/>
      <c r="H12" s="14"/>
      <c r="I12" s="17"/>
      <c r="J12" s="14"/>
      <c r="K12" s="17"/>
      <c r="L12" s="17"/>
      <c r="M12" s="17"/>
      <c r="N12" s="14"/>
      <c r="O12" s="17"/>
      <c r="P12" s="17"/>
      <c r="Q12" s="17"/>
      <c r="R12" s="14"/>
      <c r="S12" s="17"/>
      <c r="T12" s="17"/>
    </row>
    <row r="13" customFormat="false" ht="9" hidden="false" customHeight="true" outlineLevel="0" collapsed="false">
      <c r="A13" s="25" t="n">
        <v>2000</v>
      </c>
      <c r="B13" s="26" t="n">
        <v>36556</v>
      </c>
      <c r="C13" s="27"/>
      <c r="D13" s="28" t="n">
        <v>0</v>
      </c>
      <c r="E13" s="29" t="n">
        <v>-420.6</v>
      </c>
      <c r="F13" s="29" t="n">
        <v>-420.6</v>
      </c>
      <c r="G13" s="29" t="n">
        <v>40.5</v>
      </c>
      <c r="H13" s="29" t="n">
        <v>-51.6</v>
      </c>
      <c r="I13" s="29" t="n">
        <v>-11.1</v>
      </c>
      <c r="J13" s="29" t="n">
        <v>0</v>
      </c>
      <c r="K13" s="29" t="n">
        <v>0</v>
      </c>
      <c r="L13" s="29" t="n">
        <v>0</v>
      </c>
      <c r="M13" s="29" t="n">
        <v>0.4</v>
      </c>
      <c r="N13" s="29" t="n">
        <v>25.6</v>
      </c>
      <c r="O13" s="29" t="n">
        <v>26</v>
      </c>
      <c r="P13" s="29" t="n">
        <v>-60.1</v>
      </c>
      <c r="Q13" s="29" t="n">
        <v>-465.8</v>
      </c>
      <c r="R13" s="29" t="n">
        <v>40.9</v>
      </c>
      <c r="S13" s="29" t="n">
        <v>-446.6</v>
      </c>
      <c r="T13" s="30" t="n">
        <v>-60.1</v>
      </c>
      <c r="U13" s="31"/>
      <c r="V13" s="32"/>
    </row>
    <row r="14" customFormat="false" ht="9" hidden="false" customHeight="true" outlineLevel="0" collapsed="false">
      <c r="A14" s="25"/>
      <c r="B14" s="26" t="n">
        <v>36585</v>
      </c>
      <c r="C14" s="27"/>
      <c r="D14" s="33" t="n">
        <v>0.3</v>
      </c>
      <c r="E14" s="29" t="n">
        <v>-18</v>
      </c>
      <c r="F14" s="30" t="n">
        <v>-17.7</v>
      </c>
      <c r="G14" s="34" t="n">
        <v>46.5</v>
      </c>
      <c r="H14" s="35" t="n">
        <v>-10.3</v>
      </c>
      <c r="I14" s="30" t="n">
        <v>36.2</v>
      </c>
      <c r="J14" s="29" t="n">
        <v>0</v>
      </c>
      <c r="K14" s="34" t="n">
        <v>0</v>
      </c>
      <c r="L14" s="34" t="n">
        <v>0</v>
      </c>
      <c r="M14" s="30" t="n">
        <v>-0.4</v>
      </c>
      <c r="N14" s="29" t="n">
        <v>22.5</v>
      </c>
      <c r="O14" s="34" t="n">
        <v>22.1</v>
      </c>
      <c r="P14" s="34" t="n">
        <v>37</v>
      </c>
      <c r="Q14" s="30" t="n">
        <v>77.6</v>
      </c>
      <c r="R14" s="29" t="n">
        <v>46.4</v>
      </c>
      <c r="S14" s="34" t="n">
        <v>-5.8</v>
      </c>
      <c r="T14" s="30" t="n">
        <v>37</v>
      </c>
      <c r="U14" s="31"/>
      <c r="V14" s="32"/>
    </row>
    <row r="15" customFormat="false" ht="9" hidden="false" customHeight="true" outlineLevel="0" collapsed="false">
      <c r="A15" s="25"/>
      <c r="B15" s="26" t="n">
        <v>36616</v>
      </c>
      <c r="C15" s="27"/>
      <c r="D15" s="33" t="n">
        <v>0.3</v>
      </c>
      <c r="E15" s="29" t="n">
        <v>14.6</v>
      </c>
      <c r="F15" s="30" t="n">
        <v>14.9</v>
      </c>
      <c r="G15" s="34" t="n">
        <v>73.7</v>
      </c>
      <c r="H15" s="35" t="n">
        <v>14.2</v>
      </c>
      <c r="I15" s="30" t="n">
        <v>87.9</v>
      </c>
      <c r="J15" s="29" t="n">
        <v>0</v>
      </c>
      <c r="K15" s="34" t="n">
        <v>0</v>
      </c>
      <c r="L15" s="34" t="n">
        <v>0</v>
      </c>
      <c r="M15" s="30" t="n">
        <v>-0.5</v>
      </c>
      <c r="N15" s="29" t="n">
        <v>24.9</v>
      </c>
      <c r="O15" s="34" t="n">
        <v>24.4</v>
      </c>
      <c r="P15" s="34" t="n">
        <v>83.4</v>
      </c>
      <c r="Q15" s="30" t="n">
        <v>210.6</v>
      </c>
      <c r="R15" s="29" t="n">
        <v>73.5</v>
      </c>
      <c r="S15" s="34" t="n">
        <v>53.7</v>
      </c>
      <c r="T15" s="30" t="n">
        <v>83.4</v>
      </c>
      <c r="U15" s="31"/>
      <c r="V15" s="32"/>
    </row>
    <row r="16" customFormat="false" ht="9" hidden="false" customHeight="true" outlineLevel="0" collapsed="false">
      <c r="A16" s="25"/>
      <c r="B16" s="26" t="n">
        <v>36646</v>
      </c>
      <c r="C16" s="27"/>
      <c r="D16" s="33" t="n">
        <v>0</v>
      </c>
      <c r="E16" s="29" t="n">
        <v>-21.1</v>
      </c>
      <c r="F16" s="30" t="n">
        <v>-21.1</v>
      </c>
      <c r="G16" s="34" t="n">
        <v>43.4</v>
      </c>
      <c r="H16" s="35" t="n">
        <v>-59.5</v>
      </c>
      <c r="I16" s="30" t="n">
        <v>-16.1</v>
      </c>
      <c r="J16" s="29" t="n">
        <v>0</v>
      </c>
      <c r="K16" s="34" t="n">
        <v>0</v>
      </c>
      <c r="L16" s="34" t="n">
        <v>0</v>
      </c>
      <c r="M16" s="30" t="n">
        <v>0</v>
      </c>
      <c r="N16" s="29" t="n">
        <v>29.9</v>
      </c>
      <c r="O16" s="34" t="n">
        <v>29.9</v>
      </c>
      <c r="P16" s="34" t="n">
        <v>-101.7</v>
      </c>
      <c r="Q16" s="30" t="n">
        <v>-109</v>
      </c>
      <c r="R16" s="29" t="n">
        <v>43.4</v>
      </c>
      <c r="S16" s="34" t="n">
        <v>-50.7</v>
      </c>
      <c r="T16" s="30" t="n">
        <v>-101.7</v>
      </c>
      <c r="U16" s="31"/>
      <c r="V16" s="32"/>
    </row>
    <row r="17" customFormat="false" ht="9" hidden="false" customHeight="true" outlineLevel="0" collapsed="false">
      <c r="A17" s="25"/>
      <c r="B17" s="26" t="n">
        <v>36677</v>
      </c>
      <c r="C17" s="27"/>
      <c r="D17" s="33" t="n">
        <v>0</v>
      </c>
      <c r="E17" s="29" t="n">
        <v>244.2</v>
      </c>
      <c r="F17" s="30" t="n">
        <v>244.2</v>
      </c>
      <c r="G17" s="34" t="n">
        <v>15.8</v>
      </c>
      <c r="H17" s="35" t="n">
        <v>18.9</v>
      </c>
      <c r="I17" s="30" t="n">
        <v>34.7</v>
      </c>
      <c r="J17" s="29" t="n">
        <v>0</v>
      </c>
      <c r="K17" s="34" t="n">
        <v>0</v>
      </c>
      <c r="L17" s="34" t="n">
        <v>0</v>
      </c>
      <c r="M17" s="30" t="n">
        <v>4.4</v>
      </c>
      <c r="N17" s="29" t="n">
        <v>-73.1</v>
      </c>
      <c r="O17" s="34" t="n">
        <v>-68.7</v>
      </c>
      <c r="P17" s="34" t="n">
        <v>61.4</v>
      </c>
      <c r="Q17" s="30" t="n">
        <v>271.6</v>
      </c>
      <c r="R17" s="29" t="n">
        <v>20.2</v>
      </c>
      <c r="S17" s="34" t="n">
        <v>190</v>
      </c>
      <c r="T17" s="30" t="n">
        <v>61.4</v>
      </c>
      <c r="U17" s="31"/>
      <c r="V17" s="32"/>
    </row>
    <row r="18" customFormat="false" ht="9" hidden="false" customHeight="true" outlineLevel="0" collapsed="false">
      <c r="A18" s="25"/>
      <c r="B18" s="26" t="n">
        <v>36707</v>
      </c>
      <c r="C18" s="27"/>
      <c r="D18" s="33" t="n">
        <v>0.1</v>
      </c>
      <c r="E18" s="29" t="n">
        <v>-242.5</v>
      </c>
      <c r="F18" s="30" t="n">
        <v>-242.4</v>
      </c>
      <c r="G18" s="34" t="n">
        <v>25.3</v>
      </c>
      <c r="H18" s="35" t="n">
        <v>-29.5</v>
      </c>
      <c r="I18" s="30" t="n">
        <v>-4.2</v>
      </c>
      <c r="J18" s="29" t="n">
        <v>0</v>
      </c>
      <c r="K18" s="34" t="n">
        <v>0</v>
      </c>
      <c r="L18" s="34" t="n">
        <v>0</v>
      </c>
      <c r="M18" s="30" t="n">
        <v>-0.1</v>
      </c>
      <c r="N18" s="29" t="n">
        <v>-10</v>
      </c>
      <c r="O18" s="34" t="n">
        <v>-10.1</v>
      </c>
      <c r="P18" s="34" t="n">
        <v>200.7</v>
      </c>
      <c r="Q18" s="30" t="n">
        <v>-56</v>
      </c>
      <c r="R18" s="29" t="n">
        <v>25.3</v>
      </c>
      <c r="S18" s="34" t="n">
        <v>-282</v>
      </c>
      <c r="T18" s="30" t="n">
        <v>200.7</v>
      </c>
      <c r="U18" s="31"/>
      <c r="V18" s="32"/>
    </row>
    <row r="19" customFormat="false" ht="9" hidden="false" customHeight="true" outlineLevel="0" collapsed="false">
      <c r="A19" s="25"/>
      <c r="B19" s="26" t="n">
        <v>36738</v>
      </c>
      <c r="C19" s="27"/>
      <c r="D19" s="33" t="n">
        <v>1.1</v>
      </c>
      <c r="E19" s="29" t="n">
        <v>-28.5</v>
      </c>
      <c r="F19" s="30" t="n">
        <v>-27.4</v>
      </c>
      <c r="G19" s="30" t="n">
        <v>55.7</v>
      </c>
      <c r="H19" s="29" t="n">
        <v>-36</v>
      </c>
      <c r="I19" s="30" t="n">
        <v>19.7</v>
      </c>
      <c r="J19" s="29" t="n">
        <v>0</v>
      </c>
      <c r="K19" s="30" t="n">
        <v>0</v>
      </c>
      <c r="L19" s="30" t="n">
        <v>0</v>
      </c>
      <c r="M19" s="30" t="n">
        <v>0</v>
      </c>
      <c r="N19" s="29" t="n">
        <v>20.8</v>
      </c>
      <c r="O19" s="30" t="n">
        <v>20.8</v>
      </c>
      <c r="P19" s="30" t="n">
        <v>-19.6</v>
      </c>
      <c r="Q19" s="30" t="n">
        <v>-6.5</v>
      </c>
      <c r="R19" s="29" t="n">
        <v>56.8</v>
      </c>
      <c r="S19" s="30" t="n">
        <v>-43.7</v>
      </c>
      <c r="T19" s="30" t="n">
        <v>-19.6</v>
      </c>
      <c r="U19" s="31"/>
      <c r="V19" s="32"/>
    </row>
    <row r="20" customFormat="false" ht="9" hidden="false" customHeight="true" outlineLevel="0" collapsed="false">
      <c r="A20" s="25"/>
      <c r="B20" s="26" t="n">
        <v>36769</v>
      </c>
      <c r="C20" s="27"/>
      <c r="D20" s="33" t="n">
        <v>0.3</v>
      </c>
      <c r="E20" s="29" t="n">
        <v>14.1</v>
      </c>
      <c r="F20" s="30" t="n">
        <v>14.4</v>
      </c>
      <c r="G20" s="30" t="n">
        <v>28.3</v>
      </c>
      <c r="H20" s="29" t="n">
        <v>-193.6</v>
      </c>
      <c r="I20" s="30" t="n">
        <v>-165.3</v>
      </c>
      <c r="J20" s="29" t="n">
        <v>0</v>
      </c>
      <c r="K20" s="30" t="n">
        <v>0</v>
      </c>
      <c r="L20" s="30" t="n">
        <v>0</v>
      </c>
      <c r="M20" s="30" t="n">
        <v>-0.2</v>
      </c>
      <c r="N20" s="29" t="n">
        <v>30.6</v>
      </c>
      <c r="O20" s="30" t="n">
        <v>30.4</v>
      </c>
      <c r="P20" s="30" t="n">
        <v>-45.2</v>
      </c>
      <c r="Q20" s="30" t="n">
        <v>-165.7</v>
      </c>
      <c r="R20" s="29" t="n">
        <v>28.4</v>
      </c>
      <c r="S20" s="30" t="n">
        <v>-148.9</v>
      </c>
      <c r="T20" s="30" t="n">
        <v>-45.2</v>
      </c>
      <c r="U20" s="31"/>
      <c r="V20" s="32"/>
    </row>
    <row r="21" customFormat="false" ht="9" hidden="false" customHeight="true" outlineLevel="0" collapsed="false">
      <c r="A21" s="25"/>
      <c r="B21" s="26" t="n">
        <v>36799</v>
      </c>
      <c r="C21" s="27"/>
      <c r="D21" s="33" t="n">
        <v>0.3</v>
      </c>
      <c r="E21" s="29" t="n">
        <v>-14.2</v>
      </c>
      <c r="F21" s="30" t="n">
        <v>-13.9</v>
      </c>
      <c r="G21" s="30" t="n">
        <v>20.9</v>
      </c>
      <c r="H21" s="29" t="n">
        <v>-276.2</v>
      </c>
      <c r="I21" s="30" t="n">
        <v>-255.3</v>
      </c>
      <c r="J21" s="29" t="n">
        <v>0</v>
      </c>
      <c r="K21" s="30" t="n">
        <v>0</v>
      </c>
      <c r="L21" s="30" t="n">
        <v>0</v>
      </c>
      <c r="M21" s="30" t="n">
        <v>-0.2</v>
      </c>
      <c r="N21" s="29" t="n">
        <v>-55.4</v>
      </c>
      <c r="O21" s="30" t="n">
        <v>-55.6</v>
      </c>
      <c r="P21" s="30" t="n">
        <v>47.1</v>
      </c>
      <c r="Q21" s="30" t="n">
        <v>-277.7</v>
      </c>
      <c r="R21" s="29" t="n">
        <v>21</v>
      </c>
      <c r="S21" s="30" t="n">
        <v>-345.8</v>
      </c>
      <c r="T21" s="30" t="n">
        <v>47.1</v>
      </c>
      <c r="U21" s="31"/>
      <c r="V21" s="32"/>
    </row>
    <row r="22" customFormat="false" ht="9" hidden="false" customHeight="true" outlineLevel="0" collapsed="false">
      <c r="A22" s="25"/>
      <c r="B22" s="26" t="n">
        <v>36830</v>
      </c>
      <c r="C22" s="27"/>
      <c r="D22" s="33" t="n">
        <v>0</v>
      </c>
      <c r="E22" s="29" t="n">
        <v>148.4</v>
      </c>
      <c r="F22" s="30" t="n">
        <v>148.4</v>
      </c>
      <c r="G22" s="30" t="n">
        <v>20.9</v>
      </c>
      <c r="H22" s="29" t="n">
        <v>-6.9</v>
      </c>
      <c r="I22" s="30" t="n">
        <v>14</v>
      </c>
      <c r="J22" s="29" t="n">
        <v>0</v>
      </c>
      <c r="K22" s="30" t="n">
        <v>0</v>
      </c>
      <c r="L22" s="30" t="n">
        <v>0</v>
      </c>
      <c r="M22" s="30" t="n">
        <v>-0.1</v>
      </c>
      <c r="N22" s="29" t="n">
        <v>27.8</v>
      </c>
      <c r="O22" s="30" t="n">
        <v>27.7</v>
      </c>
      <c r="P22" s="30" t="n">
        <v>-55.8</v>
      </c>
      <c r="Q22" s="30" t="n">
        <v>134.3</v>
      </c>
      <c r="R22" s="29" t="n">
        <v>20.8</v>
      </c>
      <c r="S22" s="30" t="n">
        <v>169.3</v>
      </c>
      <c r="T22" s="30" t="n">
        <v>-55.8</v>
      </c>
      <c r="U22" s="31"/>
      <c r="V22" s="32"/>
    </row>
    <row r="23" customFormat="false" ht="9" hidden="false" customHeight="true" outlineLevel="0" collapsed="false">
      <c r="A23" s="25"/>
      <c r="B23" s="26" t="n">
        <v>36860</v>
      </c>
      <c r="C23" s="27"/>
      <c r="D23" s="33" t="n">
        <v>0</v>
      </c>
      <c r="E23" s="29" t="n">
        <v>-127.8</v>
      </c>
      <c r="F23" s="30" t="n">
        <v>-127.8</v>
      </c>
      <c r="G23" s="30" t="n">
        <v>9.4</v>
      </c>
      <c r="H23" s="29" t="n">
        <v>-32.7</v>
      </c>
      <c r="I23" s="30" t="n">
        <v>-23.3</v>
      </c>
      <c r="J23" s="29" t="n">
        <v>0</v>
      </c>
      <c r="K23" s="30" t="n">
        <v>0</v>
      </c>
      <c r="L23" s="30" t="n">
        <v>0</v>
      </c>
      <c r="M23" s="30" t="n">
        <v>-0.2</v>
      </c>
      <c r="N23" s="29" t="n">
        <v>18.1</v>
      </c>
      <c r="O23" s="30" t="n">
        <v>17.9</v>
      </c>
      <c r="P23" s="30" t="n">
        <v>114.3</v>
      </c>
      <c r="Q23" s="30" t="n">
        <v>-18.9</v>
      </c>
      <c r="R23" s="29" t="n">
        <v>9.2</v>
      </c>
      <c r="S23" s="30" t="n">
        <v>-142.4</v>
      </c>
      <c r="T23" s="30" t="n">
        <v>114.3</v>
      </c>
      <c r="U23" s="31"/>
      <c r="V23" s="32"/>
    </row>
    <row r="24" customFormat="false" ht="9" hidden="false" customHeight="true" outlineLevel="0" collapsed="false">
      <c r="A24" s="25"/>
      <c r="B24" s="26" t="n">
        <v>36891</v>
      </c>
      <c r="C24" s="27"/>
      <c r="D24" s="33" t="n">
        <v>1.5</v>
      </c>
      <c r="E24" s="29" t="n">
        <v>267.1</v>
      </c>
      <c r="F24" s="30" t="n">
        <v>268.6</v>
      </c>
      <c r="G24" s="30" t="n">
        <v>14.5</v>
      </c>
      <c r="H24" s="29" t="n">
        <v>-87</v>
      </c>
      <c r="I24" s="30" t="n">
        <v>-72.5</v>
      </c>
      <c r="J24" s="29" t="n">
        <v>0</v>
      </c>
      <c r="K24" s="30" t="n">
        <v>0</v>
      </c>
      <c r="L24" s="30" t="n">
        <v>0</v>
      </c>
      <c r="M24" s="30" t="n">
        <v>-1.6</v>
      </c>
      <c r="N24" s="29" t="n">
        <v>19.4</v>
      </c>
      <c r="O24" s="30" t="n">
        <v>17.8</v>
      </c>
      <c r="P24" s="30" t="n">
        <v>355.6</v>
      </c>
      <c r="Q24" s="30" t="n">
        <v>569.5</v>
      </c>
      <c r="R24" s="29" t="n">
        <v>14.4</v>
      </c>
      <c r="S24" s="30" t="n">
        <v>199.5</v>
      </c>
      <c r="T24" s="30" t="n">
        <v>355.6</v>
      </c>
      <c r="U24" s="31"/>
      <c r="V24" s="32"/>
    </row>
    <row r="25" customFormat="false" ht="9" hidden="false" customHeight="true" outlineLevel="0" collapsed="false">
      <c r="A25" s="25" t="n">
        <v>2001</v>
      </c>
      <c r="B25" s="26" t="n">
        <v>36922</v>
      </c>
      <c r="C25" s="27"/>
      <c r="D25" s="33" t="n">
        <v>0</v>
      </c>
      <c r="E25" s="29" t="n">
        <v>-176.5</v>
      </c>
      <c r="F25" s="30" t="n">
        <v>-176.5</v>
      </c>
      <c r="G25" s="30" t="n">
        <v>1.3</v>
      </c>
      <c r="H25" s="29" t="n">
        <v>-103.6</v>
      </c>
      <c r="I25" s="30" t="n">
        <v>-102.3</v>
      </c>
      <c r="J25" s="29" t="n">
        <v>0</v>
      </c>
      <c r="K25" s="30" t="n">
        <v>0</v>
      </c>
      <c r="L25" s="30" t="n">
        <v>0</v>
      </c>
      <c r="M25" s="30" t="n">
        <v>-0.1</v>
      </c>
      <c r="N25" s="29" t="n">
        <v>-39.5</v>
      </c>
      <c r="O25" s="30" t="n">
        <v>-39.6</v>
      </c>
      <c r="P25" s="30" t="n">
        <v>64.4</v>
      </c>
      <c r="Q25" s="30" t="n">
        <v>-254</v>
      </c>
      <c r="R25" s="29" t="n">
        <v>1.2</v>
      </c>
      <c r="S25" s="30" t="n">
        <v>-319.6</v>
      </c>
      <c r="T25" s="30" t="n">
        <v>64.4</v>
      </c>
      <c r="U25" s="31"/>
      <c r="V25" s="32"/>
    </row>
    <row r="26" customFormat="false" ht="9" hidden="false" customHeight="true" outlineLevel="0" collapsed="false">
      <c r="A26" s="25"/>
      <c r="B26" s="26" t="n">
        <v>36950</v>
      </c>
      <c r="C26" s="27"/>
      <c r="D26" s="36" t="n">
        <v>0.3</v>
      </c>
      <c r="E26" s="37" t="n">
        <v>-67.4</v>
      </c>
      <c r="F26" s="38" t="n">
        <v>-67.1</v>
      </c>
      <c r="G26" s="38" t="n">
        <v>1.2</v>
      </c>
      <c r="H26" s="37" t="n">
        <v>-10.8</v>
      </c>
      <c r="I26" s="38" t="n">
        <v>-9.6</v>
      </c>
      <c r="J26" s="37" t="n">
        <v>0</v>
      </c>
      <c r="K26" s="38" t="n">
        <v>0</v>
      </c>
      <c r="L26" s="38" t="n">
        <v>0</v>
      </c>
      <c r="M26" s="38" t="n">
        <v>-0.3</v>
      </c>
      <c r="N26" s="37" t="n">
        <v>8.7</v>
      </c>
      <c r="O26" s="38" t="n">
        <v>8.4</v>
      </c>
      <c r="P26" s="38" t="n">
        <v>38</v>
      </c>
      <c r="Q26" s="38" t="n">
        <v>-30.3</v>
      </c>
      <c r="R26" s="37" t="n">
        <v>1.2</v>
      </c>
      <c r="S26" s="38" t="n">
        <v>-69.5</v>
      </c>
      <c r="T26" s="38" t="n">
        <v>38</v>
      </c>
      <c r="U26" s="31"/>
      <c r="V26" s="32"/>
    </row>
    <row r="27" customFormat="false" ht="9" hidden="false" customHeight="true" outlineLevel="0" collapsed="false">
      <c r="A27" s="25"/>
      <c r="B27" s="26" t="n">
        <v>36981</v>
      </c>
      <c r="C27" s="27"/>
      <c r="D27" s="36" t="n">
        <v>0.3</v>
      </c>
      <c r="E27" s="37" t="n">
        <v>-21.9</v>
      </c>
      <c r="F27" s="38" t="n">
        <v>-21.6</v>
      </c>
      <c r="G27" s="38" t="n">
        <v>9.9</v>
      </c>
      <c r="H27" s="37" t="n">
        <v>81.6</v>
      </c>
      <c r="I27" s="38" t="n">
        <v>91.5</v>
      </c>
      <c r="J27" s="37" t="n">
        <v>0</v>
      </c>
      <c r="K27" s="38" t="n">
        <v>0</v>
      </c>
      <c r="L27" s="38" t="n">
        <v>0</v>
      </c>
      <c r="M27" s="38" t="n">
        <v>-0.1</v>
      </c>
      <c r="N27" s="37" t="n">
        <v>23.4</v>
      </c>
      <c r="O27" s="38" t="n">
        <v>23.3</v>
      </c>
      <c r="P27" s="38" t="n">
        <v>-50.5</v>
      </c>
      <c r="Q27" s="38" t="n">
        <v>42.7</v>
      </c>
      <c r="R27" s="37" t="n">
        <v>10.1</v>
      </c>
      <c r="S27" s="38" t="n">
        <v>83.1</v>
      </c>
      <c r="T27" s="38" t="n">
        <v>-50.5</v>
      </c>
      <c r="U27" s="31"/>
      <c r="V27" s="32"/>
    </row>
    <row r="28" customFormat="false" ht="9" hidden="false" customHeight="true" outlineLevel="0" collapsed="false">
      <c r="A28" s="25"/>
      <c r="B28" s="26" t="n">
        <v>37011</v>
      </c>
      <c r="C28" s="27"/>
      <c r="D28" s="36" t="n">
        <v>0</v>
      </c>
      <c r="E28" s="37" t="n">
        <v>-27.8</v>
      </c>
      <c r="F28" s="38" t="n">
        <v>-27.8</v>
      </c>
      <c r="G28" s="38" t="n">
        <v>3.7</v>
      </c>
      <c r="H28" s="37" t="n">
        <v>-267.3</v>
      </c>
      <c r="I28" s="38" t="n">
        <v>-263.6</v>
      </c>
      <c r="J28" s="37" t="n">
        <v>0</v>
      </c>
      <c r="K28" s="38" t="n">
        <v>0</v>
      </c>
      <c r="L28" s="38" t="n">
        <v>0</v>
      </c>
      <c r="M28" s="38" t="n">
        <v>-0.2</v>
      </c>
      <c r="N28" s="37" t="n">
        <v>7.2</v>
      </c>
      <c r="O28" s="38" t="n">
        <v>7</v>
      </c>
      <c r="P28" s="38" t="n">
        <v>85.6</v>
      </c>
      <c r="Q28" s="38" t="n">
        <v>-198.8</v>
      </c>
      <c r="R28" s="37" t="n">
        <v>3.5</v>
      </c>
      <c r="S28" s="38" t="n">
        <v>-287.9</v>
      </c>
      <c r="T28" s="38" t="n">
        <v>85.6</v>
      </c>
      <c r="U28" s="31"/>
      <c r="V28" s="32"/>
    </row>
    <row r="29" customFormat="false" ht="9" hidden="false" customHeight="true" outlineLevel="0" collapsed="false">
      <c r="A29" s="25"/>
      <c r="B29" s="26" t="n">
        <v>37042</v>
      </c>
      <c r="C29" s="27"/>
      <c r="D29" s="36" t="n">
        <v>0</v>
      </c>
      <c r="E29" s="37" t="n">
        <v>66.5</v>
      </c>
      <c r="F29" s="38" t="n">
        <v>66.5</v>
      </c>
      <c r="G29" s="38" t="n">
        <v>-0.3</v>
      </c>
      <c r="H29" s="37" t="n">
        <v>36.1</v>
      </c>
      <c r="I29" s="38" t="n">
        <v>35.8</v>
      </c>
      <c r="J29" s="37" t="n">
        <v>0</v>
      </c>
      <c r="K29" s="38" t="n">
        <v>0</v>
      </c>
      <c r="L29" s="38" t="n">
        <v>0</v>
      </c>
      <c r="M29" s="38" t="n">
        <v>0</v>
      </c>
      <c r="N29" s="37" t="n">
        <v>-30.5</v>
      </c>
      <c r="O29" s="38" t="n">
        <v>-30.5</v>
      </c>
      <c r="P29" s="38" t="n">
        <v>-44.9</v>
      </c>
      <c r="Q29" s="38" t="n">
        <v>26.9</v>
      </c>
      <c r="R29" s="37" t="n">
        <v>-0.3</v>
      </c>
      <c r="S29" s="38" t="n">
        <v>72.1</v>
      </c>
      <c r="T29" s="38" t="n">
        <v>-44.9</v>
      </c>
      <c r="U29" s="31"/>
      <c r="V29" s="32"/>
    </row>
    <row r="30" customFormat="false" ht="9" hidden="false" customHeight="true" outlineLevel="0" collapsed="false">
      <c r="A30" s="25"/>
      <c r="B30" s="26" t="n">
        <v>37072</v>
      </c>
      <c r="C30" s="27"/>
      <c r="D30" s="36" t="n">
        <v>0.1</v>
      </c>
      <c r="E30" s="37" t="n">
        <v>-3.8</v>
      </c>
      <c r="F30" s="38" t="n">
        <v>-3.7</v>
      </c>
      <c r="G30" s="38" t="n">
        <v>-18</v>
      </c>
      <c r="H30" s="37" t="n">
        <v>-120.2</v>
      </c>
      <c r="I30" s="38" t="n">
        <v>-138.2</v>
      </c>
      <c r="J30" s="37" t="n">
        <v>0</v>
      </c>
      <c r="K30" s="38" t="n">
        <v>0</v>
      </c>
      <c r="L30" s="38" t="n">
        <v>0</v>
      </c>
      <c r="M30" s="38" t="n">
        <v>21.4</v>
      </c>
      <c r="N30" s="37" t="n">
        <v>-8.7</v>
      </c>
      <c r="O30" s="38" t="n">
        <v>12.7</v>
      </c>
      <c r="P30" s="38" t="n">
        <v>-24.9</v>
      </c>
      <c r="Q30" s="38" t="n">
        <v>-154.1</v>
      </c>
      <c r="R30" s="37" t="n">
        <v>3.5</v>
      </c>
      <c r="S30" s="38" t="n">
        <v>-132.7</v>
      </c>
      <c r="T30" s="38" t="n">
        <v>-24.9</v>
      </c>
      <c r="U30" s="31"/>
      <c r="V30" s="32"/>
    </row>
    <row r="31" customFormat="false" ht="9" hidden="false" customHeight="true" outlineLevel="0" collapsed="false">
      <c r="A31" s="25"/>
      <c r="B31" s="26" t="n">
        <v>37103</v>
      </c>
      <c r="C31" s="27"/>
      <c r="D31" s="36" t="n">
        <v>0.1</v>
      </c>
      <c r="E31" s="37" t="n">
        <v>96.4</v>
      </c>
      <c r="F31" s="38" t="n">
        <v>96.5</v>
      </c>
      <c r="G31" s="38" t="n">
        <v>-1.1</v>
      </c>
      <c r="H31" s="37" t="n">
        <v>-173.1</v>
      </c>
      <c r="I31" s="38" t="n">
        <v>-174.2</v>
      </c>
      <c r="J31" s="37" t="n">
        <v>0</v>
      </c>
      <c r="K31" s="38" t="n">
        <v>0</v>
      </c>
      <c r="L31" s="38" t="n">
        <v>0</v>
      </c>
      <c r="M31" s="38" t="n">
        <v>0.9</v>
      </c>
      <c r="N31" s="37" t="n">
        <v>10.1</v>
      </c>
      <c r="O31" s="38" t="n">
        <v>11</v>
      </c>
      <c r="P31" s="38" t="n">
        <v>207.3</v>
      </c>
      <c r="Q31" s="38" t="n">
        <v>140.6</v>
      </c>
      <c r="R31" s="37" t="n">
        <v>-0.1</v>
      </c>
      <c r="S31" s="38" t="n">
        <v>-66.6</v>
      </c>
      <c r="T31" s="38" t="n">
        <v>207.3</v>
      </c>
      <c r="U31" s="31"/>
      <c r="V31" s="32"/>
    </row>
    <row r="32" customFormat="false" ht="9" hidden="false" customHeight="true" outlineLevel="0" collapsed="false">
      <c r="A32" s="25"/>
      <c r="B32" s="26" t="n">
        <v>37134</v>
      </c>
      <c r="C32" s="27"/>
      <c r="D32" s="36" t="n">
        <v>-36.2</v>
      </c>
      <c r="E32" s="37" t="n">
        <v>142.1</v>
      </c>
      <c r="F32" s="38" t="n">
        <v>105.9</v>
      </c>
      <c r="G32" s="38" t="n">
        <v>5.6</v>
      </c>
      <c r="H32" s="37" t="n">
        <v>-150.5</v>
      </c>
      <c r="I32" s="38" t="n">
        <v>-144.9</v>
      </c>
      <c r="J32" s="37" t="n">
        <v>0</v>
      </c>
      <c r="K32" s="38" t="n">
        <v>0</v>
      </c>
      <c r="L32" s="38" t="n">
        <v>0</v>
      </c>
      <c r="M32" s="38" t="n">
        <v>-0.3</v>
      </c>
      <c r="N32" s="37" t="n">
        <v>8.4</v>
      </c>
      <c r="O32" s="38" t="n">
        <v>8.1</v>
      </c>
      <c r="P32" s="38" t="n">
        <v>248</v>
      </c>
      <c r="Q32" s="38" t="n">
        <v>217.1</v>
      </c>
      <c r="R32" s="37" t="n">
        <v>-30.9</v>
      </c>
      <c r="S32" s="38" t="n">
        <v>0</v>
      </c>
      <c r="T32" s="38" t="n">
        <v>248</v>
      </c>
      <c r="U32" s="31"/>
      <c r="V32" s="32"/>
    </row>
    <row r="33" customFormat="false" ht="9" hidden="false" customHeight="true" outlineLevel="0" collapsed="false">
      <c r="A33" s="25"/>
      <c r="B33" s="26" t="n">
        <v>37164</v>
      </c>
      <c r="C33" s="27"/>
      <c r="D33" s="36" t="n">
        <v>-285.7</v>
      </c>
      <c r="E33" s="37" t="n">
        <v>98.9</v>
      </c>
      <c r="F33" s="38" t="n">
        <v>-186.8</v>
      </c>
      <c r="G33" s="38" t="n">
        <v>-1.7</v>
      </c>
      <c r="H33" s="37" t="n">
        <v>-130.9</v>
      </c>
      <c r="I33" s="38" t="n">
        <v>-132.6</v>
      </c>
      <c r="J33" s="37" t="n">
        <v>0</v>
      </c>
      <c r="K33" s="38" t="n">
        <v>0</v>
      </c>
      <c r="L33" s="38" t="n">
        <v>0</v>
      </c>
      <c r="M33" s="38" t="n">
        <v>0.2</v>
      </c>
      <c r="N33" s="37" t="n">
        <v>-31.8</v>
      </c>
      <c r="O33" s="38" t="n">
        <v>-31.6</v>
      </c>
      <c r="P33" s="38" t="n">
        <v>45.9</v>
      </c>
      <c r="Q33" s="38" t="n">
        <v>-305.1</v>
      </c>
      <c r="R33" s="37" t="n">
        <v>-287.2</v>
      </c>
      <c r="S33" s="38" t="n">
        <v>-63.8</v>
      </c>
      <c r="T33" s="38" t="n">
        <v>45.9</v>
      </c>
      <c r="U33" s="31"/>
      <c r="V33" s="32"/>
    </row>
    <row r="34" customFormat="false" ht="9" hidden="false" customHeight="true" outlineLevel="0" collapsed="false">
      <c r="A34" s="25"/>
      <c r="B34" s="26" t="n">
        <v>37195</v>
      </c>
      <c r="C34" s="27"/>
      <c r="D34" s="36" t="n">
        <v>-481</v>
      </c>
      <c r="E34" s="37" t="n">
        <v>-157.2</v>
      </c>
      <c r="F34" s="38" t="n">
        <v>-638.2</v>
      </c>
      <c r="G34" s="38" t="n">
        <v>16.6</v>
      </c>
      <c r="H34" s="37" t="n">
        <v>472.9</v>
      </c>
      <c r="I34" s="38" t="n">
        <v>489.5</v>
      </c>
      <c r="J34" s="37" t="n">
        <v>0</v>
      </c>
      <c r="K34" s="38" t="n">
        <v>0</v>
      </c>
      <c r="L34" s="38" t="n">
        <v>0</v>
      </c>
      <c r="M34" s="38" t="n">
        <v>-17.1</v>
      </c>
      <c r="N34" s="37" t="n">
        <v>13.8</v>
      </c>
      <c r="O34" s="38" t="n">
        <v>-3.3</v>
      </c>
      <c r="P34" s="38" t="n">
        <v>24.2</v>
      </c>
      <c r="Q34" s="38" t="n">
        <v>-127.8</v>
      </c>
      <c r="R34" s="37" t="n">
        <v>-481.5</v>
      </c>
      <c r="S34" s="38" t="n">
        <v>329.5</v>
      </c>
      <c r="T34" s="38" t="n">
        <v>24.2</v>
      </c>
      <c r="U34" s="31"/>
      <c r="V34" s="32"/>
    </row>
    <row r="35" customFormat="false" ht="9" hidden="false" customHeight="true" outlineLevel="0" collapsed="false">
      <c r="A35" s="25"/>
      <c r="B35" s="26" t="n">
        <v>37225</v>
      </c>
      <c r="C35" s="27"/>
      <c r="D35" s="36" t="n">
        <v>0</v>
      </c>
      <c r="E35" s="37" t="n">
        <v>17.3</v>
      </c>
      <c r="F35" s="38" t="n">
        <v>17.3</v>
      </c>
      <c r="G35" s="38" t="n">
        <v>6.9</v>
      </c>
      <c r="H35" s="37" t="n">
        <v>-64.9</v>
      </c>
      <c r="I35" s="38" t="n">
        <v>-58</v>
      </c>
      <c r="J35" s="37" t="n">
        <v>0</v>
      </c>
      <c r="K35" s="38" t="n">
        <v>0</v>
      </c>
      <c r="L35" s="38" t="n">
        <v>0</v>
      </c>
      <c r="M35" s="38" t="n">
        <v>-10.6</v>
      </c>
      <c r="N35" s="37" t="n">
        <v>5.4</v>
      </c>
      <c r="O35" s="38" t="n">
        <v>-5.2</v>
      </c>
      <c r="P35" s="38" t="n">
        <v>-42.4</v>
      </c>
      <c r="Q35" s="38" t="n">
        <v>-88.3</v>
      </c>
      <c r="R35" s="37" t="n">
        <v>-3.7</v>
      </c>
      <c r="S35" s="38" t="n">
        <v>-42.2</v>
      </c>
      <c r="T35" s="38" t="n">
        <v>-42.4</v>
      </c>
      <c r="U35" s="31"/>
      <c r="V35" s="32"/>
    </row>
    <row r="36" customFormat="false" ht="9" hidden="false" customHeight="true" outlineLevel="0" collapsed="false">
      <c r="A36" s="25"/>
      <c r="B36" s="26" t="n">
        <v>37256</v>
      </c>
      <c r="C36" s="27"/>
      <c r="D36" s="36" t="n">
        <v>0.1</v>
      </c>
      <c r="E36" s="37" t="n">
        <v>-23.1</v>
      </c>
      <c r="F36" s="38" t="n">
        <v>-23</v>
      </c>
      <c r="G36" s="38" t="n">
        <v>-0.8</v>
      </c>
      <c r="H36" s="37" t="n">
        <v>31.2</v>
      </c>
      <c r="I36" s="38" t="n">
        <v>30.4</v>
      </c>
      <c r="J36" s="37" t="n">
        <v>0</v>
      </c>
      <c r="K36" s="38" t="n">
        <v>0</v>
      </c>
      <c r="L36" s="38" t="n">
        <v>0</v>
      </c>
      <c r="M36" s="38" t="n">
        <v>-2.5</v>
      </c>
      <c r="N36" s="37" t="n">
        <v>4.5</v>
      </c>
      <c r="O36" s="38" t="n">
        <v>2</v>
      </c>
      <c r="P36" s="38" t="n">
        <v>11.4</v>
      </c>
      <c r="Q36" s="38" t="n">
        <v>20.8</v>
      </c>
      <c r="R36" s="37" t="n">
        <v>-3.2</v>
      </c>
      <c r="S36" s="38" t="n">
        <v>12.6</v>
      </c>
      <c r="T36" s="38" t="n">
        <v>11.4</v>
      </c>
      <c r="U36" s="31"/>
      <c r="V36" s="32"/>
    </row>
    <row r="37" customFormat="false" ht="9" hidden="false" customHeight="true" outlineLevel="0" collapsed="false">
      <c r="A37" s="25" t="n">
        <v>2002</v>
      </c>
      <c r="B37" s="26" t="n">
        <v>37287</v>
      </c>
      <c r="C37" s="27"/>
      <c r="D37" s="36" t="n">
        <v>0.1</v>
      </c>
      <c r="E37" s="37" t="n">
        <v>-5.1</v>
      </c>
      <c r="F37" s="38" t="n">
        <v>-5</v>
      </c>
      <c r="G37" s="38" t="n">
        <v>-11</v>
      </c>
      <c r="H37" s="37" t="n">
        <v>-110</v>
      </c>
      <c r="I37" s="38" t="n">
        <v>-121</v>
      </c>
      <c r="J37" s="37" t="n">
        <v>0</v>
      </c>
      <c r="K37" s="38" t="n">
        <v>0</v>
      </c>
      <c r="L37" s="38" t="n">
        <v>0</v>
      </c>
      <c r="M37" s="38" t="n">
        <v>-0.1</v>
      </c>
      <c r="N37" s="37" t="n">
        <v>-7.4</v>
      </c>
      <c r="O37" s="38" t="n">
        <v>-7.5</v>
      </c>
      <c r="P37" s="38" t="n">
        <v>-41.4</v>
      </c>
      <c r="Q37" s="38" t="n">
        <v>-174.9</v>
      </c>
      <c r="R37" s="37" t="n">
        <v>-11</v>
      </c>
      <c r="S37" s="38" t="n">
        <v>-122.5</v>
      </c>
      <c r="T37" s="38" t="n">
        <v>-41.4</v>
      </c>
      <c r="U37" s="31"/>
      <c r="V37" s="32"/>
    </row>
    <row r="38" customFormat="false" ht="9" hidden="false" customHeight="true" outlineLevel="0" collapsed="false">
      <c r="A38" s="25"/>
      <c r="B38" s="26" t="n">
        <v>37315</v>
      </c>
      <c r="C38" s="27"/>
      <c r="D38" s="36" t="n">
        <v>0.1</v>
      </c>
      <c r="E38" s="37" t="n">
        <v>-44.3</v>
      </c>
      <c r="F38" s="38" t="n">
        <v>-44.2</v>
      </c>
      <c r="G38" s="38" t="n">
        <v>-74.4</v>
      </c>
      <c r="H38" s="37" t="n">
        <v>-87.2</v>
      </c>
      <c r="I38" s="38" t="n">
        <v>-161.6</v>
      </c>
      <c r="J38" s="37" t="n">
        <v>0</v>
      </c>
      <c r="K38" s="38" t="n">
        <v>0</v>
      </c>
      <c r="L38" s="38" t="n">
        <v>0</v>
      </c>
      <c r="M38" s="38" t="n">
        <v>65.6</v>
      </c>
      <c r="N38" s="37" t="n">
        <v>-8.5</v>
      </c>
      <c r="O38" s="38" t="n">
        <v>57.1</v>
      </c>
      <c r="P38" s="38" t="n">
        <v>52.2</v>
      </c>
      <c r="Q38" s="38" t="n">
        <v>-96.5</v>
      </c>
      <c r="R38" s="37" t="n">
        <v>-8.7</v>
      </c>
      <c r="S38" s="38" t="n">
        <v>-140</v>
      </c>
      <c r="T38" s="38" t="n">
        <v>52.2</v>
      </c>
      <c r="U38" s="31"/>
      <c r="V38" s="32"/>
    </row>
    <row r="39" customFormat="false" ht="9" hidden="false" customHeight="true" outlineLevel="0" collapsed="false">
      <c r="A39" s="25"/>
      <c r="B39" s="26" t="n">
        <v>37346</v>
      </c>
      <c r="C39" s="27"/>
      <c r="D39" s="36" t="n">
        <v>0.3</v>
      </c>
      <c r="E39" s="37" t="n">
        <v>17.3</v>
      </c>
      <c r="F39" s="38" t="n">
        <v>17.6</v>
      </c>
      <c r="G39" s="38" t="n">
        <v>-2.6</v>
      </c>
      <c r="H39" s="37" t="n">
        <v>-49.7</v>
      </c>
      <c r="I39" s="38" t="n">
        <v>-52.3</v>
      </c>
      <c r="J39" s="37" t="n">
        <v>0</v>
      </c>
      <c r="K39" s="38" t="n">
        <v>0</v>
      </c>
      <c r="L39" s="38" t="n">
        <v>0</v>
      </c>
      <c r="M39" s="38" t="n">
        <v>-0.3</v>
      </c>
      <c r="N39" s="37" t="n">
        <v>30.5</v>
      </c>
      <c r="O39" s="38" t="n">
        <v>30.2</v>
      </c>
      <c r="P39" s="38" t="n">
        <v>25.6</v>
      </c>
      <c r="Q39" s="38" t="n">
        <v>21.1</v>
      </c>
      <c r="R39" s="37" t="n">
        <v>-2.6</v>
      </c>
      <c r="S39" s="38" t="n">
        <v>-1.9</v>
      </c>
      <c r="T39" s="38" t="n">
        <v>25.6</v>
      </c>
      <c r="U39" s="31"/>
      <c r="V39" s="32"/>
    </row>
    <row r="40" customFormat="false" ht="9" hidden="false" customHeight="true" outlineLevel="0" collapsed="false">
      <c r="A40" s="25"/>
      <c r="B40" s="26" t="n">
        <v>37376</v>
      </c>
      <c r="C40" s="27"/>
      <c r="D40" s="36" t="n">
        <v>0.1</v>
      </c>
      <c r="E40" s="37" t="n">
        <v>185</v>
      </c>
      <c r="F40" s="38" t="n">
        <v>185.1</v>
      </c>
      <c r="G40" s="38" t="n">
        <v>13.1</v>
      </c>
      <c r="H40" s="37" t="n">
        <v>858.8</v>
      </c>
      <c r="I40" s="38" t="n">
        <v>871.9</v>
      </c>
      <c r="J40" s="37" t="n">
        <v>0</v>
      </c>
      <c r="K40" s="38" t="n">
        <v>0</v>
      </c>
      <c r="L40" s="38" t="n">
        <v>0</v>
      </c>
      <c r="M40" s="38" t="n">
        <v>0.2</v>
      </c>
      <c r="N40" s="37" t="n">
        <v>7.7</v>
      </c>
      <c r="O40" s="38" t="n">
        <v>7.9</v>
      </c>
      <c r="P40" s="38" t="n">
        <v>202.9</v>
      </c>
      <c r="Q40" s="38" t="n">
        <v>1267.8</v>
      </c>
      <c r="R40" s="37" t="n">
        <v>13.4</v>
      </c>
      <c r="S40" s="38" t="n">
        <v>1051.5</v>
      </c>
      <c r="T40" s="38" t="n">
        <v>202.9</v>
      </c>
      <c r="U40" s="31"/>
      <c r="V40" s="32"/>
    </row>
    <row r="41" customFormat="false" ht="9" hidden="false" customHeight="true" outlineLevel="0" collapsed="false">
      <c r="A41" s="25"/>
      <c r="B41" s="26" t="n">
        <v>37407</v>
      </c>
      <c r="C41" s="27"/>
      <c r="D41" s="36" t="n">
        <v>0.1</v>
      </c>
      <c r="E41" s="37" t="n">
        <v>-177.4</v>
      </c>
      <c r="F41" s="38" t="n">
        <v>-177.3</v>
      </c>
      <c r="G41" s="38" t="n">
        <v>31.3</v>
      </c>
      <c r="H41" s="37" t="n">
        <v>-266.1</v>
      </c>
      <c r="I41" s="38" t="n">
        <v>-234.8</v>
      </c>
      <c r="J41" s="37" t="n">
        <v>0</v>
      </c>
      <c r="K41" s="38" t="n">
        <v>0</v>
      </c>
      <c r="L41" s="38" t="n">
        <v>0</v>
      </c>
      <c r="M41" s="38" t="n">
        <v>-30.5</v>
      </c>
      <c r="N41" s="37" t="n">
        <v>-8.9</v>
      </c>
      <c r="O41" s="38" t="n">
        <v>-39.4</v>
      </c>
      <c r="P41" s="38" t="n">
        <v>176.5</v>
      </c>
      <c r="Q41" s="38" t="n">
        <v>-275</v>
      </c>
      <c r="R41" s="37" t="n">
        <v>0.9</v>
      </c>
      <c r="S41" s="38" t="n">
        <v>-452.4</v>
      </c>
      <c r="T41" s="38" t="n">
        <v>176.5</v>
      </c>
      <c r="U41" s="31"/>
      <c r="V41" s="32"/>
    </row>
    <row r="42" customFormat="false" ht="9" hidden="false" customHeight="true" outlineLevel="0" collapsed="false">
      <c r="A42" s="25"/>
      <c r="B42" s="26" t="n">
        <v>37437</v>
      </c>
      <c r="C42" s="27"/>
      <c r="D42" s="36" t="n">
        <v>0</v>
      </c>
      <c r="E42" s="37" t="n">
        <v>113.5</v>
      </c>
      <c r="F42" s="38" t="n">
        <v>113.5</v>
      </c>
      <c r="G42" s="38" t="n">
        <v>4</v>
      </c>
      <c r="H42" s="37" t="n">
        <v>-289</v>
      </c>
      <c r="I42" s="38" t="n">
        <v>-285</v>
      </c>
      <c r="J42" s="37" t="n">
        <v>0</v>
      </c>
      <c r="K42" s="38" t="n">
        <v>0</v>
      </c>
      <c r="L42" s="38" t="n">
        <v>0</v>
      </c>
      <c r="M42" s="38" t="n">
        <v>-3.9</v>
      </c>
      <c r="N42" s="37" t="n">
        <v>-10</v>
      </c>
      <c r="O42" s="38" t="n">
        <v>-13.9</v>
      </c>
      <c r="P42" s="38" t="n">
        <v>265.7</v>
      </c>
      <c r="Q42" s="38" t="n">
        <v>80.3</v>
      </c>
      <c r="R42" s="37" t="n">
        <v>0.1</v>
      </c>
      <c r="S42" s="38" t="n">
        <v>-185.5</v>
      </c>
      <c r="T42" s="38" t="n">
        <v>265.7</v>
      </c>
      <c r="U42" s="31"/>
      <c r="V42" s="32"/>
    </row>
    <row r="43" customFormat="false" ht="9" hidden="false" customHeight="true" outlineLevel="0" collapsed="false">
      <c r="A43" s="25"/>
      <c r="B43" s="26" t="n">
        <v>37468</v>
      </c>
      <c r="C43" s="27"/>
      <c r="D43" s="36" t="n">
        <v>1.1</v>
      </c>
      <c r="E43" s="37" t="n">
        <v>26.1</v>
      </c>
      <c r="F43" s="38" t="n">
        <v>27.2</v>
      </c>
      <c r="G43" s="38" t="n">
        <v>5.3</v>
      </c>
      <c r="H43" s="37" t="n">
        <v>-214.3</v>
      </c>
      <c r="I43" s="38" t="n">
        <v>-209</v>
      </c>
      <c r="J43" s="37" t="n">
        <v>0</v>
      </c>
      <c r="K43" s="38" t="n">
        <v>0</v>
      </c>
      <c r="L43" s="38" t="n">
        <v>0</v>
      </c>
      <c r="M43" s="38" t="n">
        <v>-6.4</v>
      </c>
      <c r="N43" s="37" t="n">
        <v>6.2</v>
      </c>
      <c r="O43" s="38" t="n">
        <v>-0.2</v>
      </c>
      <c r="P43" s="38" t="n">
        <v>58</v>
      </c>
      <c r="Q43" s="38" t="n">
        <v>-124</v>
      </c>
      <c r="R43" s="37" t="n">
        <v>0</v>
      </c>
      <c r="S43" s="38" t="n">
        <v>-182</v>
      </c>
      <c r="T43" s="38" t="n">
        <v>58</v>
      </c>
      <c r="U43" s="31"/>
      <c r="V43" s="32"/>
    </row>
    <row r="44" customFormat="false" ht="9" hidden="false" customHeight="true" outlineLevel="0" collapsed="false">
      <c r="A44" s="25"/>
      <c r="B44" s="26" t="n">
        <v>37499</v>
      </c>
      <c r="C44" s="27"/>
      <c r="D44" s="36" t="n">
        <v>0.3</v>
      </c>
      <c r="E44" s="37" t="n">
        <v>-82.4</v>
      </c>
      <c r="F44" s="38" t="n">
        <v>-82.1</v>
      </c>
      <c r="G44" s="38" t="n">
        <v>7.3</v>
      </c>
      <c r="H44" s="37" t="n">
        <v>-142.5</v>
      </c>
      <c r="I44" s="38" t="n">
        <v>-135.2</v>
      </c>
      <c r="J44" s="37" t="n">
        <v>0</v>
      </c>
      <c r="K44" s="38" t="n">
        <v>0</v>
      </c>
      <c r="L44" s="38" t="n">
        <v>0</v>
      </c>
      <c r="M44" s="38" t="n">
        <v>-0.4</v>
      </c>
      <c r="N44" s="37" t="n">
        <v>7.3</v>
      </c>
      <c r="O44" s="38" t="n">
        <v>6.9</v>
      </c>
      <c r="P44" s="38" t="n">
        <v>46.9</v>
      </c>
      <c r="Q44" s="38" t="n">
        <v>-163.5</v>
      </c>
      <c r="R44" s="37" t="n">
        <v>7.2</v>
      </c>
      <c r="S44" s="38" t="n">
        <v>-217.6</v>
      </c>
      <c r="T44" s="38" t="n">
        <v>46.9</v>
      </c>
      <c r="U44" s="31"/>
      <c r="V44" s="32"/>
    </row>
    <row r="45" customFormat="false" ht="9" hidden="false" customHeight="true" outlineLevel="0" collapsed="false">
      <c r="A45" s="25"/>
      <c r="B45" s="26" t="n">
        <v>37529</v>
      </c>
      <c r="C45" s="27"/>
      <c r="D45" s="36" t="n">
        <v>0.3</v>
      </c>
      <c r="E45" s="37" t="n">
        <v>-146.4</v>
      </c>
      <c r="F45" s="38" t="n">
        <v>-146.1</v>
      </c>
      <c r="G45" s="38" t="n">
        <v>1.8</v>
      </c>
      <c r="H45" s="37" t="n">
        <v>-81.9</v>
      </c>
      <c r="I45" s="38" t="n">
        <v>-80.1</v>
      </c>
      <c r="J45" s="37" t="n">
        <v>0</v>
      </c>
      <c r="K45" s="38" t="n">
        <v>0</v>
      </c>
      <c r="L45" s="38" t="n">
        <v>0</v>
      </c>
      <c r="M45" s="38" t="n">
        <v>-1.8</v>
      </c>
      <c r="N45" s="37" t="n">
        <v>-2</v>
      </c>
      <c r="O45" s="38" t="n">
        <v>-3.8</v>
      </c>
      <c r="P45" s="38" t="n">
        <v>34.3</v>
      </c>
      <c r="Q45" s="38" t="n">
        <v>-195.7</v>
      </c>
      <c r="R45" s="37" t="n">
        <v>0.3</v>
      </c>
      <c r="S45" s="38" t="n">
        <v>-230.3</v>
      </c>
      <c r="T45" s="38" t="n">
        <v>34.3</v>
      </c>
      <c r="U45" s="31"/>
      <c r="V45" s="32"/>
    </row>
    <row r="46" customFormat="false" ht="9" hidden="false" customHeight="true" outlineLevel="0" collapsed="false">
      <c r="A46" s="25"/>
      <c r="B46" s="26" t="n">
        <v>37560</v>
      </c>
      <c r="C46" s="27"/>
      <c r="D46" s="36" t="n">
        <v>0</v>
      </c>
      <c r="E46" s="37" t="n">
        <v>80.3</v>
      </c>
      <c r="F46" s="38" t="n">
        <v>80.3</v>
      </c>
      <c r="G46" s="38" t="n">
        <v>7.3</v>
      </c>
      <c r="H46" s="37" t="n">
        <v>16.3</v>
      </c>
      <c r="I46" s="38" t="n">
        <v>23.6</v>
      </c>
      <c r="J46" s="37" t="n">
        <v>0</v>
      </c>
      <c r="K46" s="38" t="n">
        <v>0</v>
      </c>
      <c r="L46" s="38" t="n">
        <v>0</v>
      </c>
      <c r="M46" s="38" t="n">
        <v>0</v>
      </c>
      <c r="N46" s="37" t="n">
        <v>-3.6</v>
      </c>
      <c r="O46" s="38" t="n">
        <v>-3.6</v>
      </c>
      <c r="P46" s="38" t="n">
        <v>71.1</v>
      </c>
      <c r="Q46" s="38" t="n">
        <v>171.4</v>
      </c>
      <c r="R46" s="37" t="n">
        <v>7.3</v>
      </c>
      <c r="S46" s="38" t="n">
        <v>93</v>
      </c>
      <c r="T46" s="38" t="n">
        <v>71.1</v>
      </c>
      <c r="U46" s="31"/>
      <c r="V46" s="32"/>
    </row>
    <row r="47" customFormat="false" ht="9" hidden="false" customHeight="true" outlineLevel="0" collapsed="false">
      <c r="A47" s="25"/>
      <c r="B47" s="26" t="n">
        <v>37590</v>
      </c>
      <c r="C47" s="27"/>
      <c r="D47" s="36" t="n">
        <v>0</v>
      </c>
      <c r="E47" s="37" t="n">
        <v>114.1</v>
      </c>
      <c r="F47" s="38" t="n">
        <v>114.1</v>
      </c>
      <c r="G47" s="38" t="n">
        <v>11.5</v>
      </c>
      <c r="H47" s="37" t="n">
        <v>73</v>
      </c>
      <c r="I47" s="38" t="n">
        <v>84.5</v>
      </c>
      <c r="J47" s="37" t="n">
        <v>0</v>
      </c>
      <c r="K47" s="38" t="n">
        <v>0</v>
      </c>
      <c r="L47" s="38" t="n">
        <v>0</v>
      </c>
      <c r="M47" s="38" t="n">
        <v>-7.3</v>
      </c>
      <c r="N47" s="37" t="n">
        <v>0.6</v>
      </c>
      <c r="O47" s="38" t="n">
        <v>-6.7</v>
      </c>
      <c r="P47" s="38" t="n">
        <v>74.7</v>
      </c>
      <c r="Q47" s="38" t="n">
        <v>266.6</v>
      </c>
      <c r="R47" s="37" t="n">
        <v>4.2</v>
      </c>
      <c r="S47" s="38" t="n">
        <v>187.7</v>
      </c>
      <c r="T47" s="38" t="n">
        <v>74.7</v>
      </c>
      <c r="U47" s="31"/>
      <c r="V47" s="32"/>
    </row>
    <row r="48" customFormat="false" ht="9" hidden="false" customHeight="true" outlineLevel="0" collapsed="false">
      <c r="A48" s="25"/>
      <c r="B48" s="26" t="n">
        <v>37621</v>
      </c>
      <c r="C48" s="27"/>
      <c r="D48" s="36" t="n">
        <v>0.1</v>
      </c>
      <c r="E48" s="37" t="n">
        <v>-85</v>
      </c>
      <c r="F48" s="38" t="n">
        <v>-84.9</v>
      </c>
      <c r="G48" s="38" t="n">
        <v>-15.2</v>
      </c>
      <c r="H48" s="37" t="n">
        <v>31.8</v>
      </c>
      <c r="I48" s="38" t="n">
        <v>16.6</v>
      </c>
      <c r="J48" s="37" t="n">
        <v>0</v>
      </c>
      <c r="K48" s="38" t="n">
        <v>0</v>
      </c>
      <c r="L48" s="38" t="n">
        <v>0</v>
      </c>
      <c r="M48" s="38" t="n">
        <v>14.7</v>
      </c>
      <c r="N48" s="37" t="n">
        <v>-4.3</v>
      </c>
      <c r="O48" s="38" t="n">
        <v>10.4</v>
      </c>
      <c r="P48" s="38" t="n">
        <v>231.4</v>
      </c>
      <c r="Q48" s="38" t="n">
        <v>173.5</v>
      </c>
      <c r="R48" s="37" t="n">
        <v>-0.4</v>
      </c>
      <c r="S48" s="38" t="n">
        <v>-57.5</v>
      </c>
      <c r="T48" s="38" t="n">
        <v>231.4</v>
      </c>
      <c r="U48" s="31"/>
      <c r="V48" s="32"/>
    </row>
    <row r="49" customFormat="false" ht="9" hidden="false" customHeight="true" outlineLevel="0" collapsed="false">
      <c r="A49" s="25" t="n">
        <v>2003</v>
      </c>
      <c r="B49" s="26" t="n">
        <v>37652</v>
      </c>
      <c r="C49" s="27"/>
      <c r="D49" s="36" t="n">
        <v>0.1</v>
      </c>
      <c r="E49" s="37" t="n">
        <v>-18.8</v>
      </c>
      <c r="F49" s="38" t="n">
        <v>-18.7</v>
      </c>
      <c r="G49" s="38" t="n">
        <v>9.7</v>
      </c>
      <c r="H49" s="37" t="n">
        <v>892.6</v>
      </c>
      <c r="I49" s="38" t="n">
        <v>902.3</v>
      </c>
      <c r="J49" s="37" t="n">
        <v>0</v>
      </c>
      <c r="K49" s="38" t="n">
        <v>0</v>
      </c>
      <c r="L49" s="38" t="n">
        <v>0</v>
      </c>
      <c r="M49" s="38" t="n">
        <v>-0.2</v>
      </c>
      <c r="N49" s="37" t="n">
        <v>-12.6</v>
      </c>
      <c r="O49" s="38" t="n">
        <v>-12.8</v>
      </c>
      <c r="P49" s="38" t="n">
        <v>206.9</v>
      </c>
      <c r="Q49" s="38" t="n">
        <v>1077.7</v>
      </c>
      <c r="R49" s="37" t="n">
        <v>9.6</v>
      </c>
      <c r="S49" s="38" t="n">
        <v>861.2</v>
      </c>
      <c r="T49" s="38" t="n">
        <v>206.9</v>
      </c>
      <c r="U49" s="31"/>
      <c r="V49" s="32"/>
    </row>
    <row r="50" customFormat="false" ht="9" hidden="false" customHeight="true" outlineLevel="0" collapsed="false">
      <c r="A50" s="25"/>
      <c r="B50" s="26" t="n">
        <v>37680</v>
      </c>
      <c r="C50" s="27"/>
      <c r="D50" s="36" t="n">
        <v>0.3</v>
      </c>
      <c r="E50" s="37" t="n">
        <v>109.2</v>
      </c>
      <c r="F50" s="38" t="n">
        <v>109.5</v>
      </c>
      <c r="G50" s="38" t="n">
        <v>63.8</v>
      </c>
      <c r="H50" s="37" t="n">
        <v>-104.7</v>
      </c>
      <c r="I50" s="38" t="n">
        <v>-40.9</v>
      </c>
      <c r="J50" s="37" t="n">
        <v>0</v>
      </c>
      <c r="K50" s="38" t="n">
        <v>0</v>
      </c>
      <c r="L50" s="38" t="n">
        <v>0</v>
      </c>
      <c r="M50" s="38" t="n">
        <v>-56.9</v>
      </c>
      <c r="N50" s="37" t="n">
        <v>-6.2</v>
      </c>
      <c r="O50" s="38" t="n">
        <v>-63.1</v>
      </c>
      <c r="P50" s="38" t="n">
        <v>11.5</v>
      </c>
      <c r="Q50" s="38" t="n">
        <v>17</v>
      </c>
      <c r="R50" s="37" t="n">
        <v>7.2</v>
      </c>
      <c r="S50" s="38" t="n">
        <v>-1.7</v>
      </c>
      <c r="T50" s="38" t="n">
        <v>11.5</v>
      </c>
      <c r="U50" s="31"/>
      <c r="V50" s="32"/>
    </row>
    <row r="51" customFormat="false" ht="9" hidden="false" customHeight="true" outlineLevel="0" collapsed="false">
      <c r="A51" s="25"/>
      <c r="B51" s="26" t="n">
        <v>37711</v>
      </c>
      <c r="C51" s="27"/>
      <c r="D51" s="36" t="n">
        <v>0.6</v>
      </c>
      <c r="E51" s="37" t="n">
        <v>11.4</v>
      </c>
      <c r="F51" s="38" t="n">
        <v>12</v>
      </c>
      <c r="G51" s="38" t="n">
        <v>19.6</v>
      </c>
      <c r="H51" s="37" t="n">
        <v>-36.2</v>
      </c>
      <c r="I51" s="38" t="n">
        <v>-16.6</v>
      </c>
      <c r="J51" s="37" t="n">
        <v>0</v>
      </c>
      <c r="K51" s="38" t="n">
        <v>0</v>
      </c>
      <c r="L51" s="38" t="n">
        <v>0</v>
      </c>
      <c r="M51" s="38" t="n">
        <v>6.2</v>
      </c>
      <c r="N51" s="37" t="n">
        <v>-6.1</v>
      </c>
      <c r="O51" s="38" t="n">
        <v>0.1</v>
      </c>
      <c r="P51" s="38" t="n">
        <v>57.9</v>
      </c>
      <c r="Q51" s="38" t="n">
        <v>53.4</v>
      </c>
      <c r="R51" s="37" t="n">
        <v>26.4</v>
      </c>
      <c r="S51" s="38" t="n">
        <v>-30.9</v>
      </c>
      <c r="T51" s="38" t="n">
        <v>57.9</v>
      </c>
      <c r="U51" s="31"/>
      <c r="V51" s="32"/>
    </row>
    <row r="52" customFormat="false" ht="9" hidden="false" customHeight="true" outlineLevel="0" collapsed="false">
      <c r="A52" s="25"/>
      <c r="B52" s="26" t="n">
        <v>37741</v>
      </c>
      <c r="C52" s="27"/>
      <c r="D52" s="33" t="n">
        <v>0</v>
      </c>
      <c r="E52" s="29" t="n">
        <v>-24.8</v>
      </c>
      <c r="F52" s="30" t="n">
        <v>-24.8</v>
      </c>
      <c r="G52" s="34" t="n">
        <v>1.4</v>
      </c>
      <c r="H52" s="35" t="n">
        <v>-725.7</v>
      </c>
      <c r="I52" s="30" t="n">
        <v>-724.3</v>
      </c>
      <c r="J52" s="29" t="n">
        <v>0</v>
      </c>
      <c r="K52" s="34" t="n">
        <v>0</v>
      </c>
      <c r="L52" s="34" t="n">
        <v>0</v>
      </c>
      <c r="M52" s="30" t="n">
        <v>0.6</v>
      </c>
      <c r="N52" s="29" t="n">
        <v>2.1</v>
      </c>
      <c r="O52" s="34" t="n">
        <v>2.7</v>
      </c>
      <c r="P52" s="34" t="n">
        <v>136.9</v>
      </c>
      <c r="Q52" s="30" t="n">
        <v>-609.5</v>
      </c>
      <c r="R52" s="29" t="n">
        <v>2</v>
      </c>
      <c r="S52" s="34" t="n">
        <v>-748.4</v>
      </c>
      <c r="T52" s="30" t="n">
        <v>136.9</v>
      </c>
      <c r="U52" s="31"/>
      <c r="V52" s="32"/>
    </row>
    <row r="53" customFormat="false" ht="9" hidden="false" customHeight="true" outlineLevel="0" collapsed="false">
      <c r="A53" s="25"/>
      <c r="B53" s="26" t="n">
        <v>37772</v>
      </c>
      <c r="C53" s="27"/>
      <c r="D53" s="33" t="n">
        <v>0</v>
      </c>
      <c r="E53" s="29" t="n">
        <v>-225.4</v>
      </c>
      <c r="F53" s="30" t="n">
        <v>-225.4</v>
      </c>
      <c r="G53" s="34" t="n">
        <v>15.8</v>
      </c>
      <c r="H53" s="35" t="n">
        <v>-114.2</v>
      </c>
      <c r="I53" s="30" t="n">
        <v>-98.4</v>
      </c>
      <c r="J53" s="29" t="n">
        <v>0</v>
      </c>
      <c r="K53" s="34" t="n">
        <v>0</v>
      </c>
      <c r="L53" s="34" t="n">
        <v>0</v>
      </c>
      <c r="M53" s="30" t="n">
        <v>-15</v>
      </c>
      <c r="N53" s="29" t="n">
        <v>-7.7</v>
      </c>
      <c r="O53" s="34" t="n">
        <v>-22.7</v>
      </c>
      <c r="P53" s="34" t="n">
        <v>318.3</v>
      </c>
      <c r="Q53" s="30" t="n">
        <v>-28.2</v>
      </c>
      <c r="R53" s="29" t="n">
        <v>0.8</v>
      </c>
      <c r="S53" s="34" t="n">
        <v>-347.3</v>
      </c>
      <c r="T53" s="30" t="n">
        <v>318.3</v>
      </c>
      <c r="U53" s="31"/>
      <c r="V53" s="32"/>
    </row>
    <row r="54" customFormat="false" ht="9" hidden="false" customHeight="true" outlineLevel="0" collapsed="false">
      <c r="A54" s="25"/>
      <c r="B54" s="26" t="n">
        <v>37802</v>
      </c>
      <c r="C54" s="27"/>
      <c r="D54" s="33" t="n">
        <v>0</v>
      </c>
      <c r="E54" s="29" t="n">
        <v>-83.8</v>
      </c>
      <c r="F54" s="30" t="n">
        <v>-83.8</v>
      </c>
      <c r="G54" s="34" t="n">
        <v>-299.7</v>
      </c>
      <c r="H54" s="35" t="n">
        <v>125.6</v>
      </c>
      <c r="I54" s="30" t="n">
        <v>-174.1</v>
      </c>
      <c r="J54" s="29" t="n">
        <v>0</v>
      </c>
      <c r="K54" s="34" t="n">
        <v>0</v>
      </c>
      <c r="L54" s="34" t="n">
        <v>0</v>
      </c>
      <c r="M54" s="30" t="n">
        <v>0</v>
      </c>
      <c r="N54" s="29" t="n">
        <v>-13.5</v>
      </c>
      <c r="O54" s="34" t="n">
        <v>-13.5</v>
      </c>
      <c r="P54" s="34" t="n">
        <v>-99.7</v>
      </c>
      <c r="Q54" s="30" t="n">
        <v>-371.1</v>
      </c>
      <c r="R54" s="29" t="n">
        <v>-299.7</v>
      </c>
      <c r="S54" s="34" t="n">
        <v>28.3</v>
      </c>
      <c r="T54" s="30" t="n">
        <v>-99.7</v>
      </c>
      <c r="U54" s="31"/>
      <c r="V54" s="32"/>
    </row>
    <row r="55" customFormat="false" ht="9" hidden="false" customHeight="true" outlineLevel="0" collapsed="false">
      <c r="A55" s="25"/>
      <c r="B55" s="26" t="n">
        <v>37833</v>
      </c>
      <c r="C55" s="27"/>
      <c r="D55" s="33" t="n">
        <v>0.1</v>
      </c>
      <c r="E55" s="29" t="n">
        <v>27.7</v>
      </c>
      <c r="F55" s="30" t="n">
        <v>27.8</v>
      </c>
      <c r="G55" s="34" t="n">
        <v>0.5</v>
      </c>
      <c r="H55" s="35" t="n">
        <v>-60</v>
      </c>
      <c r="I55" s="30" t="n">
        <v>-59.5</v>
      </c>
      <c r="J55" s="29" t="n">
        <v>0</v>
      </c>
      <c r="K55" s="34" t="n">
        <v>0</v>
      </c>
      <c r="L55" s="34" t="n">
        <v>0</v>
      </c>
      <c r="M55" s="30" t="n">
        <v>0.3</v>
      </c>
      <c r="N55" s="29" t="n">
        <v>1.5</v>
      </c>
      <c r="O55" s="34" t="n">
        <v>1.8</v>
      </c>
      <c r="P55" s="34" t="n">
        <v>-42.6</v>
      </c>
      <c r="Q55" s="30" t="n">
        <v>-72.5</v>
      </c>
      <c r="R55" s="29" t="n">
        <v>0.9</v>
      </c>
      <c r="S55" s="34" t="n">
        <v>-30.8</v>
      </c>
      <c r="T55" s="30" t="n">
        <v>-42.6</v>
      </c>
      <c r="U55" s="31"/>
      <c r="V55" s="32"/>
    </row>
    <row r="56" customFormat="false" ht="9" hidden="false" customHeight="true" outlineLevel="0" collapsed="false">
      <c r="A56" s="25"/>
      <c r="B56" s="26" t="n">
        <v>37864</v>
      </c>
      <c r="C56" s="27"/>
      <c r="D56" s="33" t="n">
        <v>0</v>
      </c>
      <c r="E56" s="29" t="n">
        <v>-17.7</v>
      </c>
      <c r="F56" s="30" t="n">
        <v>-17.7</v>
      </c>
      <c r="G56" s="34" t="n">
        <v>0.6</v>
      </c>
      <c r="H56" s="35" t="n">
        <v>31.7</v>
      </c>
      <c r="I56" s="30" t="n">
        <v>32.3</v>
      </c>
      <c r="J56" s="29" t="n">
        <v>0</v>
      </c>
      <c r="K56" s="34" t="n">
        <v>0</v>
      </c>
      <c r="L56" s="34" t="n">
        <v>0</v>
      </c>
      <c r="M56" s="30" t="n">
        <v>0.3</v>
      </c>
      <c r="N56" s="29" t="n">
        <v>7.1</v>
      </c>
      <c r="O56" s="34" t="n">
        <v>7.4</v>
      </c>
      <c r="P56" s="34" t="n">
        <v>-108.6</v>
      </c>
      <c r="Q56" s="30" t="n">
        <v>-86.6</v>
      </c>
      <c r="R56" s="29" t="n">
        <v>0.9</v>
      </c>
      <c r="S56" s="34" t="n">
        <v>21.1</v>
      </c>
      <c r="T56" s="30" t="n">
        <v>-108.6</v>
      </c>
      <c r="U56" s="31"/>
      <c r="V56" s="32"/>
    </row>
    <row r="57" customFormat="false" ht="9" hidden="false" customHeight="true" outlineLevel="0" collapsed="false">
      <c r="A57" s="25"/>
      <c r="B57" s="26" t="n">
        <v>37894</v>
      </c>
      <c r="C57" s="27"/>
      <c r="D57" s="33" t="n">
        <v>0</v>
      </c>
      <c r="E57" s="29" t="n">
        <v>20.9</v>
      </c>
      <c r="F57" s="30" t="n">
        <v>20.9</v>
      </c>
      <c r="G57" s="34" t="n">
        <v>0.6</v>
      </c>
      <c r="H57" s="35" t="n">
        <v>30.8</v>
      </c>
      <c r="I57" s="30" t="n">
        <v>31.4</v>
      </c>
      <c r="J57" s="29" t="n">
        <v>0</v>
      </c>
      <c r="K57" s="34" t="n">
        <v>0</v>
      </c>
      <c r="L57" s="34" t="n">
        <v>0</v>
      </c>
      <c r="M57" s="30" t="n">
        <v>0</v>
      </c>
      <c r="N57" s="29" t="n">
        <v>-67.7</v>
      </c>
      <c r="O57" s="34" t="n">
        <v>-67.7</v>
      </c>
      <c r="P57" s="34" t="n">
        <v>338.9</v>
      </c>
      <c r="Q57" s="30" t="n">
        <v>323.5</v>
      </c>
      <c r="R57" s="29" t="n">
        <v>0.6</v>
      </c>
      <c r="S57" s="34" t="n">
        <v>-16</v>
      </c>
      <c r="T57" s="30" t="n">
        <v>338.9</v>
      </c>
      <c r="U57" s="31"/>
      <c r="V57" s="32"/>
    </row>
    <row r="58" customFormat="false" ht="9" hidden="false" customHeight="true" outlineLevel="0" collapsed="false">
      <c r="A58" s="25"/>
      <c r="B58" s="26" t="n">
        <v>37925</v>
      </c>
      <c r="C58" s="27"/>
      <c r="D58" s="33" t="n">
        <v>0</v>
      </c>
      <c r="E58" s="29" t="n">
        <v>2.5</v>
      </c>
      <c r="F58" s="30" t="n">
        <v>2.5</v>
      </c>
      <c r="G58" s="30" t="n">
        <v>-0.1</v>
      </c>
      <c r="H58" s="29" t="n">
        <v>-52.9</v>
      </c>
      <c r="I58" s="30" t="n">
        <v>-53</v>
      </c>
      <c r="J58" s="29" t="n">
        <v>0</v>
      </c>
      <c r="K58" s="30" t="n">
        <v>0</v>
      </c>
      <c r="L58" s="30" t="n">
        <v>0</v>
      </c>
      <c r="M58" s="30" t="n">
        <v>0.1</v>
      </c>
      <c r="N58" s="29" t="n">
        <v>3.5</v>
      </c>
      <c r="O58" s="30" t="n">
        <v>3.6</v>
      </c>
      <c r="P58" s="30" t="n">
        <v>41.6</v>
      </c>
      <c r="Q58" s="30" t="n">
        <v>-5.3</v>
      </c>
      <c r="R58" s="29" t="n">
        <v>0</v>
      </c>
      <c r="S58" s="30" t="n">
        <v>-46.9</v>
      </c>
      <c r="T58" s="30" t="n">
        <v>41.6</v>
      </c>
      <c r="U58" s="31"/>
      <c r="V58" s="32"/>
    </row>
    <row r="59" customFormat="false" ht="9" hidden="false" customHeight="true" outlineLevel="0" collapsed="false">
      <c r="A59" s="25"/>
      <c r="B59" s="26" t="n">
        <v>37955</v>
      </c>
      <c r="C59" s="27"/>
      <c r="D59" s="33" t="n">
        <v>0</v>
      </c>
      <c r="E59" s="29" t="n">
        <v>-7.6</v>
      </c>
      <c r="F59" s="30" t="n">
        <v>-7.6</v>
      </c>
      <c r="G59" s="30" t="n">
        <v>-175.9</v>
      </c>
      <c r="H59" s="29" t="n">
        <v>199.6</v>
      </c>
      <c r="I59" s="30" t="n">
        <v>23.7</v>
      </c>
      <c r="J59" s="29" t="n">
        <v>-161.1</v>
      </c>
      <c r="K59" s="30" t="n">
        <v>161.7</v>
      </c>
      <c r="L59" s="30" t="n">
        <v>0.6</v>
      </c>
      <c r="M59" s="30" t="n">
        <v>0.1</v>
      </c>
      <c r="N59" s="29" t="n">
        <v>0.6</v>
      </c>
      <c r="O59" s="30" t="n">
        <v>0.7</v>
      </c>
      <c r="P59" s="30" t="n">
        <v>111</v>
      </c>
      <c r="Q59" s="30" t="n">
        <v>128.4</v>
      </c>
      <c r="R59" s="29" t="n">
        <v>-336.9</v>
      </c>
      <c r="S59" s="30" t="n">
        <v>354.3</v>
      </c>
      <c r="T59" s="30" t="n">
        <v>111</v>
      </c>
      <c r="U59" s="31"/>
      <c r="V59" s="32"/>
    </row>
    <row r="60" customFormat="false" ht="9" hidden="false" customHeight="true" outlineLevel="0" collapsed="false">
      <c r="A60" s="25"/>
      <c r="B60" s="26" t="n">
        <v>37986</v>
      </c>
      <c r="C60" s="27"/>
      <c r="D60" s="33" t="n">
        <v>0</v>
      </c>
      <c r="E60" s="29" t="n">
        <v>-50.8</v>
      </c>
      <c r="F60" s="30" t="n">
        <v>-50.8</v>
      </c>
      <c r="G60" s="30" t="n">
        <v>-109.2</v>
      </c>
      <c r="H60" s="29" t="n">
        <v>79.5</v>
      </c>
      <c r="I60" s="30" t="n">
        <v>-29.7</v>
      </c>
      <c r="J60" s="29" t="n">
        <v>-252.6</v>
      </c>
      <c r="K60" s="30" t="n">
        <v>168.2</v>
      </c>
      <c r="L60" s="30" t="n">
        <v>-84.4</v>
      </c>
      <c r="M60" s="30" t="n">
        <v>-0.3</v>
      </c>
      <c r="N60" s="29" t="n">
        <v>-3</v>
      </c>
      <c r="O60" s="30" t="n">
        <v>-3.3</v>
      </c>
      <c r="P60" s="30" t="n">
        <v>241.5</v>
      </c>
      <c r="Q60" s="30" t="n">
        <v>73.3</v>
      </c>
      <c r="R60" s="29" t="n">
        <v>-362.1</v>
      </c>
      <c r="S60" s="30" t="n">
        <v>193.9</v>
      </c>
      <c r="T60" s="30" t="n">
        <v>241.5</v>
      </c>
      <c r="U60" s="31"/>
      <c r="V60" s="32"/>
    </row>
    <row r="61" customFormat="false" ht="9" hidden="false" customHeight="true" outlineLevel="0" collapsed="false">
      <c r="A61" s="25" t="n">
        <v>2004</v>
      </c>
      <c r="B61" s="26" t="n">
        <v>38017</v>
      </c>
      <c r="C61" s="27"/>
      <c r="D61" s="33" t="n">
        <v>0.1</v>
      </c>
      <c r="E61" s="29" t="n">
        <v>180.5</v>
      </c>
      <c r="F61" s="30" t="n">
        <v>180.6</v>
      </c>
      <c r="G61" s="30" t="n">
        <v>0.8</v>
      </c>
      <c r="H61" s="29" t="n">
        <v>-14.5</v>
      </c>
      <c r="I61" s="30" t="n">
        <v>-13.7</v>
      </c>
      <c r="J61" s="29" t="n">
        <v>-369.1</v>
      </c>
      <c r="K61" s="30" t="n">
        <v>326</v>
      </c>
      <c r="L61" s="30" t="n">
        <v>-43.1</v>
      </c>
      <c r="M61" s="30" t="n">
        <v>0.1</v>
      </c>
      <c r="N61" s="29" t="n">
        <v>-9</v>
      </c>
      <c r="O61" s="30" t="n">
        <v>-8.9</v>
      </c>
      <c r="P61" s="30" t="n">
        <v>59.6</v>
      </c>
      <c r="Q61" s="30" t="n">
        <v>174.5</v>
      </c>
      <c r="R61" s="29" t="n">
        <v>-368.1</v>
      </c>
      <c r="S61" s="30" t="n">
        <v>483</v>
      </c>
      <c r="T61" s="30" t="n">
        <v>59.6</v>
      </c>
      <c r="U61" s="31"/>
      <c r="V61" s="32"/>
    </row>
    <row r="62" customFormat="false" ht="9" hidden="false" customHeight="true" outlineLevel="0" collapsed="false">
      <c r="A62" s="25"/>
      <c r="B62" s="26" t="n">
        <v>38046</v>
      </c>
      <c r="C62" s="27"/>
      <c r="D62" s="33" t="n">
        <v>0</v>
      </c>
      <c r="E62" s="29" t="n">
        <v>-59.5</v>
      </c>
      <c r="F62" s="30" t="n">
        <v>-59.5</v>
      </c>
      <c r="G62" s="30" t="n">
        <v>0.9</v>
      </c>
      <c r="H62" s="29" t="n">
        <v>24.3</v>
      </c>
      <c r="I62" s="30" t="n">
        <v>25.2</v>
      </c>
      <c r="J62" s="29" t="n">
        <v>-56.3</v>
      </c>
      <c r="K62" s="30" t="n">
        <v>48.2</v>
      </c>
      <c r="L62" s="30" t="n">
        <v>-8.1</v>
      </c>
      <c r="M62" s="30" t="n">
        <v>0</v>
      </c>
      <c r="N62" s="29" t="n">
        <v>27.9</v>
      </c>
      <c r="O62" s="30" t="n">
        <v>27.9</v>
      </c>
      <c r="P62" s="30" t="n">
        <v>79.3</v>
      </c>
      <c r="Q62" s="30" t="n">
        <v>64.8</v>
      </c>
      <c r="R62" s="29" t="n">
        <v>-55.4</v>
      </c>
      <c r="S62" s="30" t="n">
        <v>40.9</v>
      </c>
      <c r="T62" s="30" t="n">
        <v>79.3</v>
      </c>
      <c r="U62" s="31"/>
      <c r="V62" s="32"/>
    </row>
    <row r="63" customFormat="false" ht="9" hidden="false" customHeight="true" outlineLevel="0" collapsed="false">
      <c r="A63" s="25"/>
      <c r="B63" s="26" t="n">
        <v>38077</v>
      </c>
      <c r="C63" s="27"/>
      <c r="D63" s="33" t="n">
        <v>0</v>
      </c>
      <c r="E63" s="29" t="n">
        <v>-37.1</v>
      </c>
      <c r="F63" s="30" t="n">
        <v>-37.1</v>
      </c>
      <c r="G63" s="30" t="n">
        <v>4.1</v>
      </c>
      <c r="H63" s="29" t="n">
        <v>-30.9</v>
      </c>
      <c r="I63" s="30" t="n">
        <v>-26.8</v>
      </c>
      <c r="J63" s="29" t="n">
        <v>-91.2</v>
      </c>
      <c r="K63" s="30" t="n">
        <v>89.7</v>
      </c>
      <c r="L63" s="30" t="n">
        <v>-1.5</v>
      </c>
      <c r="M63" s="30" t="n">
        <v>-0.1</v>
      </c>
      <c r="N63" s="29" t="n">
        <v>-16.2</v>
      </c>
      <c r="O63" s="30" t="n">
        <v>-16.3</v>
      </c>
      <c r="P63" s="30" t="n">
        <v>-44.2</v>
      </c>
      <c r="Q63" s="30" t="n">
        <v>-125.9</v>
      </c>
      <c r="R63" s="29" t="n">
        <v>-87.2</v>
      </c>
      <c r="S63" s="30" t="n">
        <v>5.5</v>
      </c>
      <c r="T63" s="30" t="n">
        <v>-44.2</v>
      </c>
      <c r="U63" s="31"/>
      <c r="V63" s="32"/>
    </row>
    <row r="64" customFormat="false" ht="9" hidden="false" customHeight="true" outlineLevel="0" collapsed="false">
      <c r="A64" s="25"/>
      <c r="B64" s="26" t="n">
        <v>38107</v>
      </c>
      <c r="C64" s="27"/>
      <c r="D64" s="33" t="n">
        <v>0</v>
      </c>
      <c r="E64" s="29" t="n">
        <v>151.6</v>
      </c>
      <c r="F64" s="30" t="n">
        <v>151.6</v>
      </c>
      <c r="G64" s="30" t="n">
        <v>-0.1</v>
      </c>
      <c r="H64" s="29" t="n">
        <v>-20.6</v>
      </c>
      <c r="I64" s="30" t="n">
        <v>-20.7</v>
      </c>
      <c r="J64" s="29" t="n">
        <v>-70.6</v>
      </c>
      <c r="K64" s="30" t="n">
        <v>68.7</v>
      </c>
      <c r="L64" s="30" t="n">
        <v>-1.9</v>
      </c>
      <c r="M64" s="30" t="n">
        <v>0.1</v>
      </c>
      <c r="N64" s="29" t="n">
        <v>4.1</v>
      </c>
      <c r="O64" s="30" t="n">
        <v>4.2</v>
      </c>
      <c r="P64" s="30" t="n">
        <v>-111.5</v>
      </c>
      <c r="Q64" s="30" t="n">
        <v>21.7</v>
      </c>
      <c r="R64" s="29" t="n">
        <v>-70.6</v>
      </c>
      <c r="S64" s="30" t="n">
        <v>203.8</v>
      </c>
      <c r="T64" s="30" t="n">
        <v>-111.5</v>
      </c>
      <c r="U64" s="31"/>
      <c r="V64" s="32"/>
    </row>
    <row r="65" customFormat="false" ht="9" hidden="false" customHeight="true" outlineLevel="0" collapsed="false">
      <c r="A65" s="25"/>
      <c r="B65" s="26" t="n">
        <v>38138</v>
      </c>
      <c r="C65" s="27"/>
      <c r="D65" s="36" t="n">
        <v>0</v>
      </c>
      <c r="E65" s="37" t="n">
        <v>-54.9</v>
      </c>
      <c r="F65" s="38" t="n">
        <v>-54.9</v>
      </c>
      <c r="G65" s="38" t="n">
        <v>0.3</v>
      </c>
      <c r="H65" s="37" t="n">
        <v>125.7</v>
      </c>
      <c r="I65" s="38" t="n">
        <v>126</v>
      </c>
      <c r="J65" s="37" t="n">
        <v>0</v>
      </c>
      <c r="K65" s="38" t="n">
        <v>-1.6</v>
      </c>
      <c r="L65" s="38" t="n">
        <v>-1.6</v>
      </c>
      <c r="M65" s="38" t="n">
        <v>0</v>
      </c>
      <c r="N65" s="37" t="n">
        <v>-3.9</v>
      </c>
      <c r="O65" s="38" t="n">
        <v>-3.9</v>
      </c>
      <c r="P65" s="38" t="n">
        <v>84.9</v>
      </c>
      <c r="Q65" s="38" t="n">
        <v>150.5</v>
      </c>
      <c r="R65" s="37" t="n">
        <v>0.3</v>
      </c>
      <c r="S65" s="38" t="n">
        <v>65.3</v>
      </c>
      <c r="T65" s="38" t="n">
        <v>84.9</v>
      </c>
      <c r="U65" s="31"/>
      <c r="V65" s="32"/>
    </row>
    <row r="66" customFormat="false" ht="9" hidden="false" customHeight="true" outlineLevel="0" collapsed="false">
      <c r="A66" s="25"/>
      <c r="B66" s="26" t="n">
        <v>38168</v>
      </c>
      <c r="C66" s="27"/>
      <c r="D66" s="36" t="n">
        <v>0</v>
      </c>
      <c r="E66" s="37" t="n">
        <v>-126</v>
      </c>
      <c r="F66" s="38" t="n">
        <v>-126</v>
      </c>
      <c r="G66" s="38" t="n">
        <v>-289.4</v>
      </c>
      <c r="H66" s="37" t="n">
        <v>257.8</v>
      </c>
      <c r="I66" s="38" t="n">
        <v>-31.6</v>
      </c>
      <c r="J66" s="37" t="n">
        <v>-318.9</v>
      </c>
      <c r="K66" s="38" t="n">
        <v>239.1</v>
      </c>
      <c r="L66" s="38" t="n">
        <v>-79.8</v>
      </c>
      <c r="M66" s="38" t="n">
        <v>-14.6</v>
      </c>
      <c r="N66" s="37" t="n">
        <v>1.3</v>
      </c>
      <c r="O66" s="38" t="n">
        <v>-13.3</v>
      </c>
      <c r="P66" s="38" t="n">
        <v>-32.9</v>
      </c>
      <c r="Q66" s="38" t="n">
        <v>-283.6</v>
      </c>
      <c r="R66" s="37" t="n">
        <v>-622.9</v>
      </c>
      <c r="S66" s="38" t="n">
        <v>372.2</v>
      </c>
      <c r="T66" s="38" t="n">
        <v>-32.9</v>
      </c>
      <c r="U66" s="31"/>
      <c r="V66" s="32"/>
    </row>
    <row r="67" customFormat="false" ht="9" hidden="false" customHeight="true" outlineLevel="0" collapsed="false">
      <c r="A67" s="25"/>
      <c r="B67" s="26" t="n">
        <v>38199</v>
      </c>
      <c r="C67" s="27"/>
      <c r="D67" s="36" t="n">
        <v>0</v>
      </c>
      <c r="E67" s="37" t="n">
        <v>258.8</v>
      </c>
      <c r="F67" s="38" t="n">
        <v>258.8</v>
      </c>
      <c r="G67" s="38" t="n">
        <v>13.4</v>
      </c>
      <c r="H67" s="37" t="n">
        <v>13.5</v>
      </c>
      <c r="I67" s="38" t="n">
        <v>26.9</v>
      </c>
      <c r="J67" s="37" t="n">
        <v>-333.6</v>
      </c>
      <c r="K67" s="38" t="n">
        <v>2.4</v>
      </c>
      <c r="L67" s="38" t="n">
        <v>-331.2</v>
      </c>
      <c r="M67" s="38" t="n">
        <v>2.6</v>
      </c>
      <c r="N67" s="37" t="n">
        <v>7.1</v>
      </c>
      <c r="O67" s="38" t="n">
        <v>9.7</v>
      </c>
      <c r="P67" s="38" t="n">
        <v>32.9</v>
      </c>
      <c r="Q67" s="38" t="n">
        <v>-2.9</v>
      </c>
      <c r="R67" s="37" t="n">
        <v>-317.6</v>
      </c>
      <c r="S67" s="38" t="n">
        <v>281.8</v>
      </c>
      <c r="T67" s="38" t="n">
        <v>32.9</v>
      </c>
      <c r="U67" s="31"/>
      <c r="V67" s="32"/>
    </row>
    <row r="68" customFormat="false" ht="9" hidden="false" customHeight="true" outlineLevel="0" collapsed="false">
      <c r="A68" s="25"/>
      <c r="B68" s="26" t="n">
        <v>38230</v>
      </c>
      <c r="C68" s="27"/>
      <c r="D68" s="36" t="n">
        <v>0</v>
      </c>
      <c r="E68" s="37" t="n">
        <v>133.2</v>
      </c>
      <c r="F68" s="38" t="n">
        <v>133.2</v>
      </c>
      <c r="G68" s="38" t="n">
        <v>0.8</v>
      </c>
      <c r="H68" s="37" t="n">
        <v>-2.9</v>
      </c>
      <c r="I68" s="38" t="n">
        <v>-2.1</v>
      </c>
      <c r="J68" s="37" t="n">
        <v>-446.3</v>
      </c>
      <c r="K68" s="38" t="n">
        <v>179.8</v>
      </c>
      <c r="L68" s="38" t="n">
        <v>-266.5</v>
      </c>
      <c r="M68" s="38" t="n">
        <v>2.5</v>
      </c>
      <c r="N68" s="37" t="n">
        <v>1.9</v>
      </c>
      <c r="O68" s="38" t="n">
        <v>4.4</v>
      </c>
      <c r="P68" s="38" t="n">
        <v>61.5</v>
      </c>
      <c r="Q68" s="38" t="n">
        <v>-69.5</v>
      </c>
      <c r="R68" s="37" t="n">
        <v>-443</v>
      </c>
      <c r="S68" s="38" t="n">
        <v>312</v>
      </c>
      <c r="T68" s="38" t="n">
        <v>61.5</v>
      </c>
      <c r="U68" s="31"/>
      <c r="V68" s="32"/>
    </row>
    <row r="69" customFormat="false" ht="9" hidden="false" customHeight="true" outlineLevel="0" collapsed="false">
      <c r="A69" s="25"/>
      <c r="B69" s="26" t="n">
        <v>38260</v>
      </c>
      <c r="C69" s="27"/>
      <c r="D69" s="36" t="n">
        <v>0</v>
      </c>
      <c r="E69" s="37" t="n">
        <v>-83.2</v>
      </c>
      <c r="F69" s="38" t="n">
        <v>-83.2</v>
      </c>
      <c r="G69" s="38" t="n">
        <v>1.1</v>
      </c>
      <c r="H69" s="37" t="n">
        <v>169.3</v>
      </c>
      <c r="I69" s="38" t="n">
        <v>170.4</v>
      </c>
      <c r="J69" s="37" t="n">
        <v>-426.8</v>
      </c>
      <c r="K69" s="38" t="n">
        <v>291.4</v>
      </c>
      <c r="L69" s="38" t="n">
        <v>-135.4</v>
      </c>
      <c r="M69" s="38" t="n">
        <v>-1.2</v>
      </c>
      <c r="N69" s="37" t="n">
        <v>-5.5</v>
      </c>
      <c r="O69" s="38" t="n">
        <v>-6.7</v>
      </c>
      <c r="P69" s="38" t="n">
        <v>116.8</v>
      </c>
      <c r="Q69" s="38" t="n">
        <v>61.9</v>
      </c>
      <c r="R69" s="37" t="n">
        <v>-426.9</v>
      </c>
      <c r="S69" s="38" t="n">
        <v>372</v>
      </c>
      <c r="T69" s="38" t="n">
        <v>116.8</v>
      </c>
      <c r="U69" s="31"/>
      <c r="V69" s="32"/>
    </row>
    <row r="70" customFormat="false" ht="9" hidden="false" customHeight="true" outlineLevel="0" collapsed="false">
      <c r="A70" s="25"/>
      <c r="B70" s="26" t="n">
        <v>38291</v>
      </c>
      <c r="C70" s="27"/>
      <c r="D70" s="36" t="n">
        <v>0</v>
      </c>
      <c r="E70" s="37" t="n">
        <v>-259.9</v>
      </c>
      <c r="F70" s="38" t="n">
        <v>-259.9</v>
      </c>
      <c r="G70" s="38" t="n">
        <v>7.8</v>
      </c>
      <c r="H70" s="37" t="n">
        <v>43.9</v>
      </c>
      <c r="I70" s="38" t="n">
        <v>51.7</v>
      </c>
      <c r="J70" s="37" t="n">
        <v>-433.2</v>
      </c>
      <c r="K70" s="38" t="n">
        <v>340.9</v>
      </c>
      <c r="L70" s="38" t="n">
        <v>-92.3</v>
      </c>
      <c r="M70" s="38" t="n">
        <v>-1.3</v>
      </c>
      <c r="N70" s="37" t="n">
        <v>-1.4</v>
      </c>
      <c r="O70" s="38" t="n">
        <v>-2.7</v>
      </c>
      <c r="P70" s="38" t="n">
        <v>164.6</v>
      </c>
      <c r="Q70" s="38" t="n">
        <v>-138.6</v>
      </c>
      <c r="R70" s="37" t="n">
        <v>-426.7</v>
      </c>
      <c r="S70" s="38" t="n">
        <v>123.5</v>
      </c>
      <c r="T70" s="38" t="n">
        <v>164.6</v>
      </c>
      <c r="U70" s="31"/>
      <c r="V70" s="32"/>
    </row>
    <row r="71" customFormat="false" ht="9" hidden="false" customHeight="true" outlineLevel="0" collapsed="false">
      <c r="A71" s="25"/>
      <c r="B71" s="26" t="n">
        <v>38321</v>
      </c>
      <c r="C71" s="27"/>
      <c r="D71" s="36" t="n">
        <v>0</v>
      </c>
      <c r="E71" s="37" t="n">
        <v>328.9</v>
      </c>
      <c r="F71" s="38" t="n">
        <v>328.9</v>
      </c>
      <c r="G71" s="38" t="n">
        <v>5</v>
      </c>
      <c r="H71" s="37" t="n">
        <v>-118.8</v>
      </c>
      <c r="I71" s="38" t="n">
        <v>-113.8</v>
      </c>
      <c r="J71" s="37" t="n">
        <v>-356</v>
      </c>
      <c r="K71" s="38" t="n">
        <v>275</v>
      </c>
      <c r="L71" s="38" t="n">
        <v>-81</v>
      </c>
      <c r="M71" s="38" t="n">
        <v>0.8</v>
      </c>
      <c r="N71" s="37" t="n">
        <v>2.4</v>
      </c>
      <c r="O71" s="38" t="n">
        <v>3.2</v>
      </c>
      <c r="P71" s="38" t="n">
        <v>166</v>
      </c>
      <c r="Q71" s="38" t="n">
        <v>303.3</v>
      </c>
      <c r="R71" s="37" t="n">
        <v>-350.2</v>
      </c>
      <c r="S71" s="38" t="n">
        <v>487.5</v>
      </c>
      <c r="T71" s="38" t="n">
        <v>166</v>
      </c>
      <c r="U71" s="31"/>
      <c r="V71" s="32"/>
    </row>
    <row r="72" customFormat="false" ht="9" hidden="false" customHeight="true" outlineLevel="0" collapsed="false">
      <c r="A72" s="25"/>
      <c r="B72" s="26" t="n">
        <v>38352</v>
      </c>
      <c r="C72" s="27"/>
      <c r="D72" s="36" t="n">
        <v>0</v>
      </c>
      <c r="E72" s="37" t="n">
        <v>-93</v>
      </c>
      <c r="F72" s="38" t="n">
        <v>-93</v>
      </c>
      <c r="G72" s="38" t="n">
        <v>-771.8</v>
      </c>
      <c r="H72" s="37" t="n">
        <v>762.8</v>
      </c>
      <c r="I72" s="38" t="n">
        <v>-9</v>
      </c>
      <c r="J72" s="37" t="n">
        <v>-343.9</v>
      </c>
      <c r="K72" s="38" t="n">
        <v>336.5</v>
      </c>
      <c r="L72" s="38" t="n">
        <v>-7.4</v>
      </c>
      <c r="M72" s="38" t="n">
        <v>1.7</v>
      </c>
      <c r="N72" s="37" t="n">
        <v>3.4</v>
      </c>
      <c r="O72" s="38" t="n">
        <v>5.1</v>
      </c>
      <c r="P72" s="38" t="n">
        <v>112.9</v>
      </c>
      <c r="Q72" s="38" t="n">
        <v>8.6</v>
      </c>
      <c r="R72" s="37" t="n">
        <v>-1114</v>
      </c>
      <c r="S72" s="38" t="n">
        <v>1009.7</v>
      </c>
      <c r="T72" s="38" t="n">
        <v>112.9</v>
      </c>
      <c r="U72" s="31"/>
      <c r="V72" s="32"/>
    </row>
    <row r="73" customFormat="false" ht="9" hidden="false" customHeight="true" outlineLevel="0" collapsed="false">
      <c r="A73" s="25" t="n">
        <v>2005</v>
      </c>
      <c r="B73" s="26" t="n">
        <v>38383</v>
      </c>
      <c r="C73" s="27"/>
      <c r="D73" s="36" t="n">
        <v>0.1</v>
      </c>
      <c r="E73" s="37" t="n">
        <v>-252.6</v>
      </c>
      <c r="F73" s="38" t="n">
        <v>-252.5</v>
      </c>
      <c r="G73" s="38" t="n">
        <v>-245.7</v>
      </c>
      <c r="H73" s="37" t="n">
        <v>201.1</v>
      </c>
      <c r="I73" s="38" t="n">
        <v>-44.6</v>
      </c>
      <c r="J73" s="37" t="n">
        <v>0</v>
      </c>
      <c r="K73" s="38" t="n">
        <v>0</v>
      </c>
      <c r="L73" s="38" t="n">
        <v>0</v>
      </c>
      <c r="M73" s="38" t="n">
        <v>0.1</v>
      </c>
      <c r="N73" s="37" t="n">
        <v>-1.3</v>
      </c>
      <c r="O73" s="38" t="n">
        <v>-1.2</v>
      </c>
      <c r="P73" s="38" t="n">
        <v>-123.1</v>
      </c>
      <c r="Q73" s="38" t="n">
        <v>-421.4</v>
      </c>
      <c r="R73" s="37" t="n">
        <v>-245.5</v>
      </c>
      <c r="S73" s="38" t="n">
        <v>-52.8</v>
      </c>
      <c r="T73" s="38" t="n">
        <v>-123.1</v>
      </c>
      <c r="U73" s="31"/>
      <c r="V73" s="32"/>
    </row>
    <row r="74" customFormat="false" ht="9" hidden="false" customHeight="true" outlineLevel="0" collapsed="false">
      <c r="A74" s="25"/>
      <c r="B74" s="26" t="n">
        <v>38411</v>
      </c>
      <c r="C74" s="27"/>
      <c r="D74" s="36" t="n">
        <v>0</v>
      </c>
      <c r="E74" s="37" t="n">
        <v>-36.8</v>
      </c>
      <c r="F74" s="38" t="n">
        <v>-36.8</v>
      </c>
      <c r="G74" s="38" t="n">
        <v>-246.5</v>
      </c>
      <c r="H74" s="37" t="n">
        <v>97.9</v>
      </c>
      <c r="I74" s="38" t="n">
        <v>-148.6</v>
      </c>
      <c r="J74" s="37" t="n">
        <v>-304.7</v>
      </c>
      <c r="K74" s="38" t="n">
        <v>290.7</v>
      </c>
      <c r="L74" s="38" t="n">
        <v>-14</v>
      </c>
      <c r="M74" s="38" t="n">
        <v>-0.3</v>
      </c>
      <c r="N74" s="37" t="n">
        <v>-0.4</v>
      </c>
      <c r="O74" s="38" t="n">
        <v>-0.7</v>
      </c>
      <c r="P74" s="38" t="n">
        <v>75.5</v>
      </c>
      <c r="Q74" s="38" t="n">
        <v>-124.6</v>
      </c>
      <c r="R74" s="37" t="n">
        <v>-551.5</v>
      </c>
      <c r="S74" s="38" t="n">
        <v>351.4</v>
      </c>
      <c r="T74" s="38" t="n">
        <v>75.5</v>
      </c>
      <c r="U74" s="31"/>
      <c r="V74" s="32"/>
    </row>
    <row r="75" customFormat="false" ht="9" hidden="false" customHeight="true" outlineLevel="0" collapsed="false">
      <c r="A75" s="25"/>
      <c r="B75" s="26" t="n">
        <v>38442</v>
      </c>
      <c r="C75" s="27"/>
      <c r="D75" s="36" t="n">
        <v>0</v>
      </c>
      <c r="E75" s="37" t="n">
        <v>40.1</v>
      </c>
      <c r="F75" s="38" t="n">
        <v>40.1</v>
      </c>
      <c r="G75" s="38" t="n">
        <v>-0.2</v>
      </c>
      <c r="H75" s="37" t="n">
        <v>-3.3</v>
      </c>
      <c r="I75" s="38" t="n">
        <v>-3.5</v>
      </c>
      <c r="J75" s="37" t="n">
        <v>-254.2</v>
      </c>
      <c r="K75" s="38" t="n">
        <v>245</v>
      </c>
      <c r="L75" s="38" t="n">
        <v>-9.2</v>
      </c>
      <c r="M75" s="38" t="n">
        <v>0.1</v>
      </c>
      <c r="N75" s="37" t="n">
        <v>-4.3</v>
      </c>
      <c r="O75" s="38" t="n">
        <v>-4.2</v>
      </c>
      <c r="P75" s="38" t="n">
        <v>-113.3</v>
      </c>
      <c r="Q75" s="38" t="n">
        <v>-90.1</v>
      </c>
      <c r="R75" s="37" t="n">
        <v>-254.3</v>
      </c>
      <c r="S75" s="38" t="n">
        <v>277.5</v>
      </c>
      <c r="T75" s="38" t="n">
        <v>-113.3</v>
      </c>
      <c r="U75" s="31"/>
      <c r="V75" s="32"/>
    </row>
    <row r="76" customFormat="false" ht="9" hidden="false" customHeight="true" outlineLevel="0" collapsed="false">
      <c r="A76" s="25"/>
      <c r="B76" s="26" t="n">
        <v>38472</v>
      </c>
      <c r="C76" s="27"/>
      <c r="D76" s="36" t="n">
        <v>0</v>
      </c>
      <c r="E76" s="37" t="n">
        <v>1463.1</v>
      </c>
      <c r="F76" s="38" t="n">
        <v>1463.1</v>
      </c>
      <c r="G76" s="38" t="n">
        <v>0.1</v>
      </c>
      <c r="H76" s="37" t="n">
        <v>94</v>
      </c>
      <c r="I76" s="38" t="n">
        <v>94.1</v>
      </c>
      <c r="J76" s="37" t="n">
        <v>-201.5</v>
      </c>
      <c r="K76" s="38" t="n">
        <v>190.8</v>
      </c>
      <c r="L76" s="38" t="n">
        <v>-10.7</v>
      </c>
      <c r="M76" s="38" t="n">
        <v>-0.1</v>
      </c>
      <c r="N76" s="37" t="n">
        <v>-1</v>
      </c>
      <c r="O76" s="38" t="n">
        <v>-1.1</v>
      </c>
      <c r="P76" s="38" t="n">
        <v>64.8</v>
      </c>
      <c r="Q76" s="38" t="n">
        <v>1610.2</v>
      </c>
      <c r="R76" s="37" t="n">
        <v>-201.5</v>
      </c>
      <c r="S76" s="38" t="n">
        <v>1746.9</v>
      </c>
      <c r="T76" s="38" t="n">
        <v>64.8</v>
      </c>
      <c r="U76" s="31"/>
      <c r="V76" s="32"/>
    </row>
    <row r="77" customFormat="false" ht="9" hidden="false" customHeight="true" outlineLevel="0" collapsed="false">
      <c r="A77" s="25"/>
      <c r="B77" s="26" t="n">
        <v>38503</v>
      </c>
      <c r="C77" s="27"/>
      <c r="D77" s="36" t="n">
        <v>0</v>
      </c>
      <c r="E77" s="37" t="n">
        <v>548.8</v>
      </c>
      <c r="F77" s="38" t="n">
        <v>548.8</v>
      </c>
      <c r="G77" s="38" t="n">
        <v>-490.6</v>
      </c>
      <c r="H77" s="37" t="n">
        <v>495.8</v>
      </c>
      <c r="I77" s="38" t="n">
        <v>5.2</v>
      </c>
      <c r="J77" s="37" t="n">
        <v>-202.2</v>
      </c>
      <c r="K77" s="38" t="n">
        <v>193.3</v>
      </c>
      <c r="L77" s="38" t="n">
        <v>-8.9</v>
      </c>
      <c r="M77" s="38" t="n">
        <v>-2</v>
      </c>
      <c r="N77" s="37" t="n">
        <v>-2.9</v>
      </c>
      <c r="O77" s="38" t="n">
        <v>-4.9</v>
      </c>
      <c r="P77" s="38" t="n">
        <v>-153.8</v>
      </c>
      <c r="Q77" s="38" t="n">
        <v>386.4</v>
      </c>
      <c r="R77" s="37" t="n">
        <v>-694.8</v>
      </c>
      <c r="S77" s="38" t="n">
        <v>1235</v>
      </c>
      <c r="T77" s="38" t="n">
        <v>-153.8</v>
      </c>
      <c r="U77" s="31"/>
      <c r="V77" s="32"/>
    </row>
    <row r="78" customFormat="false" ht="9" hidden="false" customHeight="true" outlineLevel="0" collapsed="false">
      <c r="A78" s="25"/>
      <c r="B78" s="26" t="n">
        <v>38533</v>
      </c>
      <c r="C78" s="27"/>
      <c r="D78" s="33" t="n">
        <v>0</v>
      </c>
      <c r="E78" s="29" t="n">
        <v>-69.1</v>
      </c>
      <c r="F78" s="30" t="n">
        <v>-69.1</v>
      </c>
      <c r="G78" s="34" t="n">
        <v>-243</v>
      </c>
      <c r="H78" s="35" t="n">
        <v>287.8</v>
      </c>
      <c r="I78" s="30" t="n">
        <v>44.8</v>
      </c>
      <c r="J78" s="29" t="n">
        <v>-202.1</v>
      </c>
      <c r="K78" s="34" t="n">
        <v>-355.6</v>
      </c>
      <c r="L78" s="34" t="n">
        <v>-557.7</v>
      </c>
      <c r="M78" s="30" t="n">
        <v>-17.3</v>
      </c>
      <c r="N78" s="29" t="n">
        <v>12.7</v>
      </c>
      <c r="O78" s="34" t="n">
        <v>-4.6</v>
      </c>
      <c r="P78" s="34" t="n">
        <v>-147.4</v>
      </c>
      <c r="Q78" s="30" t="n">
        <v>-734</v>
      </c>
      <c r="R78" s="29" t="n">
        <v>-462.4</v>
      </c>
      <c r="S78" s="34" t="n">
        <v>-124.2</v>
      </c>
      <c r="T78" s="30" t="n">
        <v>-147.4</v>
      </c>
      <c r="U78" s="31"/>
      <c r="V78" s="32"/>
    </row>
    <row r="79" customFormat="false" ht="9" hidden="false" customHeight="true" outlineLevel="0" collapsed="false">
      <c r="A79" s="25"/>
      <c r="B79" s="26" t="n">
        <v>38564</v>
      </c>
      <c r="C79" s="27"/>
      <c r="D79" s="33" t="n">
        <v>0</v>
      </c>
      <c r="E79" s="29" t="n">
        <v>-488.2</v>
      </c>
      <c r="F79" s="30" t="n">
        <v>-488.2</v>
      </c>
      <c r="G79" s="34" t="n">
        <v>2.5</v>
      </c>
      <c r="H79" s="35" t="n">
        <v>7.2</v>
      </c>
      <c r="I79" s="30" t="n">
        <v>9.7</v>
      </c>
      <c r="J79" s="29" t="n">
        <v>-200.9</v>
      </c>
      <c r="K79" s="34" t="n">
        <v>202.1</v>
      </c>
      <c r="L79" s="34" t="n">
        <v>1.2</v>
      </c>
      <c r="M79" s="30" t="n">
        <v>4.2</v>
      </c>
      <c r="N79" s="29" t="n">
        <v>-1.2</v>
      </c>
      <c r="O79" s="34" t="n">
        <v>3</v>
      </c>
      <c r="P79" s="34" t="n">
        <v>45.5</v>
      </c>
      <c r="Q79" s="30" t="n">
        <v>-428.8</v>
      </c>
      <c r="R79" s="29" t="n">
        <v>-194.2</v>
      </c>
      <c r="S79" s="34" t="n">
        <v>-280.1</v>
      </c>
      <c r="T79" s="30" t="n">
        <v>45.5</v>
      </c>
      <c r="U79" s="31"/>
      <c r="V79" s="32"/>
    </row>
    <row r="80" customFormat="false" ht="9" hidden="false" customHeight="true" outlineLevel="0" collapsed="false">
      <c r="A80" s="25"/>
      <c r="B80" s="26" t="n">
        <v>38595</v>
      </c>
      <c r="C80" s="27"/>
      <c r="D80" s="33" t="n">
        <v>0</v>
      </c>
      <c r="E80" s="29" t="n">
        <v>576.2</v>
      </c>
      <c r="F80" s="30" t="n">
        <v>576.2</v>
      </c>
      <c r="G80" s="34" t="n">
        <v>-250.1</v>
      </c>
      <c r="H80" s="35" t="n">
        <v>215.9</v>
      </c>
      <c r="I80" s="30" t="n">
        <v>-34.2</v>
      </c>
      <c r="J80" s="29" t="n">
        <v>-151.9</v>
      </c>
      <c r="K80" s="34" t="n">
        <v>-433.8</v>
      </c>
      <c r="L80" s="34" t="n">
        <v>-585.7</v>
      </c>
      <c r="M80" s="30" t="n">
        <v>0</v>
      </c>
      <c r="N80" s="29" t="n">
        <v>6.5</v>
      </c>
      <c r="O80" s="34" t="n">
        <v>6.5</v>
      </c>
      <c r="P80" s="34" t="n">
        <v>95.8</v>
      </c>
      <c r="Q80" s="30" t="n">
        <v>58.6</v>
      </c>
      <c r="R80" s="29" t="n">
        <v>-402</v>
      </c>
      <c r="S80" s="34" t="n">
        <v>364.8</v>
      </c>
      <c r="T80" s="30" t="n">
        <v>95.8</v>
      </c>
      <c r="U80" s="31"/>
      <c r="V80" s="32"/>
    </row>
    <row r="81" customFormat="false" ht="9" hidden="false" customHeight="true" outlineLevel="0" collapsed="false">
      <c r="A81" s="25"/>
      <c r="B81" s="26" t="n">
        <v>38625</v>
      </c>
      <c r="C81" s="27"/>
      <c r="D81" s="33" t="n">
        <v>0</v>
      </c>
      <c r="E81" s="29" t="n">
        <v>-158.3</v>
      </c>
      <c r="F81" s="30" t="n">
        <v>-158.3</v>
      </c>
      <c r="G81" s="34" t="n">
        <v>-0.1</v>
      </c>
      <c r="H81" s="35" t="n">
        <v>-13.5</v>
      </c>
      <c r="I81" s="30" t="n">
        <v>-13.6</v>
      </c>
      <c r="J81" s="29" t="n">
        <v>-251.8</v>
      </c>
      <c r="K81" s="34" t="n">
        <v>-130.4</v>
      </c>
      <c r="L81" s="34" t="n">
        <v>-382.2</v>
      </c>
      <c r="M81" s="30" t="n">
        <v>3</v>
      </c>
      <c r="N81" s="29" t="n">
        <v>-17.5</v>
      </c>
      <c r="O81" s="34" t="n">
        <v>-14.5</v>
      </c>
      <c r="P81" s="34" t="n">
        <v>-52.8</v>
      </c>
      <c r="Q81" s="30" t="n">
        <v>-621.4</v>
      </c>
      <c r="R81" s="29" t="n">
        <v>-248.9</v>
      </c>
      <c r="S81" s="34" t="n">
        <v>-319.7</v>
      </c>
      <c r="T81" s="30" t="n">
        <v>-52.8</v>
      </c>
      <c r="U81" s="31"/>
      <c r="V81" s="32"/>
    </row>
    <row r="82" customFormat="false" ht="9" hidden="false" customHeight="true" outlineLevel="0" collapsed="false">
      <c r="A82" s="25"/>
      <c r="B82" s="26" t="n">
        <v>38656</v>
      </c>
      <c r="C82" s="27"/>
      <c r="D82" s="33" t="n">
        <v>0</v>
      </c>
      <c r="E82" s="29" t="n">
        <v>-172.9</v>
      </c>
      <c r="F82" s="30" t="n">
        <v>-172.9</v>
      </c>
      <c r="G82" s="34" t="n">
        <v>-252.8</v>
      </c>
      <c r="H82" s="35" t="n">
        <v>230.2</v>
      </c>
      <c r="I82" s="30" t="n">
        <v>-22.6</v>
      </c>
      <c r="J82" s="29" t="n">
        <v>-201.7</v>
      </c>
      <c r="K82" s="34" t="n">
        <v>-243.3</v>
      </c>
      <c r="L82" s="34" t="n">
        <v>-445</v>
      </c>
      <c r="M82" s="30" t="n">
        <v>-0.1</v>
      </c>
      <c r="N82" s="29" t="n">
        <v>8.5</v>
      </c>
      <c r="O82" s="34" t="n">
        <v>8.4</v>
      </c>
      <c r="P82" s="34" t="n">
        <v>2.6</v>
      </c>
      <c r="Q82" s="30" t="n">
        <v>-629.5</v>
      </c>
      <c r="R82" s="29" t="n">
        <v>-454.6</v>
      </c>
      <c r="S82" s="34" t="n">
        <v>-177.5</v>
      </c>
      <c r="T82" s="30" t="n">
        <v>2.6</v>
      </c>
      <c r="U82" s="31"/>
      <c r="V82" s="32"/>
    </row>
    <row r="83" customFormat="false" ht="9" hidden="false" customHeight="true" outlineLevel="0" collapsed="false">
      <c r="A83" s="25"/>
      <c r="B83" s="26" t="n">
        <v>38686</v>
      </c>
      <c r="C83" s="27"/>
      <c r="D83" s="33" t="n">
        <v>0</v>
      </c>
      <c r="E83" s="29" t="n">
        <v>1364.8</v>
      </c>
      <c r="F83" s="30" t="n">
        <v>1364.8</v>
      </c>
      <c r="G83" s="30" t="n">
        <v>0</v>
      </c>
      <c r="H83" s="29" t="n">
        <v>68.6</v>
      </c>
      <c r="I83" s="30" t="n">
        <v>68.6</v>
      </c>
      <c r="J83" s="29" t="n">
        <v>-150.3</v>
      </c>
      <c r="K83" s="30" t="n">
        <v>-220.6</v>
      </c>
      <c r="L83" s="30" t="n">
        <v>-370.9</v>
      </c>
      <c r="M83" s="30" t="n">
        <v>-0.4</v>
      </c>
      <c r="N83" s="29" t="n">
        <v>37.8</v>
      </c>
      <c r="O83" s="30" t="n">
        <v>37.4</v>
      </c>
      <c r="P83" s="30" t="n">
        <v>-96.1</v>
      </c>
      <c r="Q83" s="30" t="n">
        <v>1003.8</v>
      </c>
      <c r="R83" s="29" t="n">
        <v>-150.7</v>
      </c>
      <c r="S83" s="30" t="n">
        <v>1250.6</v>
      </c>
      <c r="T83" s="30" t="n">
        <v>-96.1</v>
      </c>
      <c r="U83" s="31"/>
      <c r="V83" s="32"/>
    </row>
    <row r="84" customFormat="false" ht="9" hidden="false" customHeight="true" outlineLevel="0" collapsed="false">
      <c r="A84" s="25"/>
      <c r="B84" s="26" t="n">
        <v>38717</v>
      </c>
      <c r="C84" s="27"/>
      <c r="D84" s="33" t="n">
        <v>0</v>
      </c>
      <c r="E84" s="29" t="n">
        <v>1094.3</v>
      </c>
      <c r="F84" s="30" t="n">
        <v>1094.3</v>
      </c>
      <c r="G84" s="30" t="n">
        <v>-252.8</v>
      </c>
      <c r="H84" s="29" t="n">
        <v>280.2</v>
      </c>
      <c r="I84" s="30" t="n">
        <v>27.4</v>
      </c>
      <c r="J84" s="29" t="n">
        <v>-250.4</v>
      </c>
      <c r="K84" s="30" t="n">
        <v>-16.9</v>
      </c>
      <c r="L84" s="30" t="n">
        <v>-267.3</v>
      </c>
      <c r="M84" s="30" t="n">
        <v>7.3</v>
      </c>
      <c r="N84" s="29" t="n">
        <v>-4.2</v>
      </c>
      <c r="O84" s="30" t="n">
        <v>3.1</v>
      </c>
      <c r="P84" s="30" t="n">
        <v>80.7</v>
      </c>
      <c r="Q84" s="30" t="n">
        <v>938.2</v>
      </c>
      <c r="R84" s="29" t="n">
        <v>-495.9</v>
      </c>
      <c r="S84" s="30" t="n">
        <v>1353.4</v>
      </c>
      <c r="T84" s="30" t="n">
        <v>80.7</v>
      </c>
      <c r="U84" s="31"/>
      <c r="V84" s="32"/>
    </row>
    <row r="85" customFormat="false" ht="9" hidden="false" customHeight="true" outlineLevel="0" collapsed="false">
      <c r="A85" s="25" t="n">
        <v>2006</v>
      </c>
      <c r="B85" s="26" t="n">
        <v>38748</v>
      </c>
      <c r="C85" s="27"/>
      <c r="D85" s="33" t="n">
        <v>0</v>
      </c>
      <c r="E85" s="29" t="n">
        <v>-1177.2</v>
      </c>
      <c r="F85" s="30" t="n">
        <v>-1177.2</v>
      </c>
      <c r="G85" s="30" t="n">
        <v>-254</v>
      </c>
      <c r="H85" s="29" t="n">
        <v>243.5</v>
      </c>
      <c r="I85" s="30" t="n">
        <v>-10.5</v>
      </c>
      <c r="J85" s="29" t="n">
        <v>-49.9</v>
      </c>
      <c r="K85" s="30" t="n">
        <v>45.1</v>
      </c>
      <c r="L85" s="30" t="n">
        <v>-4.8</v>
      </c>
      <c r="M85" s="30" t="n">
        <v>3.6</v>
      </c>
      <c r="N85" s="29" t="n">
        <v>-13.6</v>
      </c>
      <c r="O85" s="30" t="n">
        <v>-10</v>
      </c>
      <c r="P85" s="30" t="n">
        <v>141.1</v>
      </c>
      <c r="Q85" s="30" t="n">
        <v>-1061.4</v>
      </c>
      <c r="R85" s="29" t="n">
        <v>-300.3</v>
      </c>
      <c r="S85" s="30" t="n">
        <v>-902.2</v>
      </c>
      <c r="T85" s="30" t="n">
        <v>141.1</v>
      </c>
      <c r="U85" s="31"/>
      <c r="V85" s="32"/>
    </row>
    <row r="86" customFormat="false" ht="9" hidden="false" customHeight="true" outlineLevel="0" collapsed="false">
      <c r="A86" s="25"/>
      <c r="B86" s="26" t="n">
        <v>38776</v>
      </c>
      <c r="C86" s="27"/>
      <c r="D86" s="33" t="n">
        <v>0</v>
      </c>
      <c r="E86" s="29" t="n">
        <v>748.7</v>
      </c>
      <c r="F86" s="30" t="n">
        <v>748.7</v>
      </c>
      <c r="G86" s="30" t="n">
        <v>0</v>
      </c>
      <c r="H86" s="29" t="n">
        <v>-61</v>
      </c>
      <c r="I86" s="30" t="n">
        <v>-61</v>
      </c>
      <c r="J86" s="29" t="n">
        <v>0</v>
      </c>
      <c r="K86" s="30" t="n">
        <v>-413.9</v>
      </c>
      <c r="L86" s="30" t="n">
        <v>-413.9</v>
      </c>
      <c r="M86" s="30" t="n">
        <v>0.2</v>
      </c>
      <c r="N86" s="29" t="n">
        <v>3.5</v>
      </c>
      <c r="O86" s="30" t="n">
        <v>3.7</v>
      </c>
      <c r="P86" s="30" t="n">
        <v>-49.7</v>
      </c>
      <c r="Q86" s="30" t="n">
        <v>227.8</v>
      </c>
      <c r="R86" s="29" t="n">
        <v>0.2</v>
      </c>
      <c r="S86" s="30" t="n">
        <v>277.3</v>
      </c>
      <c r="T86" s="30" t="n">
        <v>-49.7</v>
      </c>
      <c r="U86" s="31"/>
      <c r="V86" s="32"/>
    </row>
    <row r="87" customFormat="false" ht="9" hidden="false" customHeight="true" outlineLevel="0" collapsed="false">
      <c r="A87" s="25"/>
      <c r="B87" s="26" t="n">
        <v>38807</v>
      </c>
      <c r="C87" s="27"/>
      <c r="D87" s="33" t="n">
        <v>0</v>
      </c>
      <c r="E87" s="29" t="n">
        <v>-1186.1</v>
      </c>
      <c r="F87" s="30" t="n">
        <v>-1186.1</v>
      </c>
      <c r="G87" s="30" t="n">
        <v>1.7</v>
      </c>
      <c r="H87" s="29" t="n">
        <v>1108.6</v>
      </c>
      <c r="I87" s="30" t="n">
        <v>1110.3</v>
      </c>
      <c r="J87" s="29" t="n">
        <v>0</v>
      </c>
      <c r="K87" s="30" t="n">
        <v>-209.9</v>
      </c>
      <c r="L87" s="30" t="n">
        <v>-209.9</v>
      </c>
      <c r="M87" s="30" t="n">
        <v>-1.9</v>
      </c>
      <c r="N87" s="29" t="n">
        <v>6.2</v>
      </c>
      <c r="O87" s="30" t="n">
        <v>4.3</v>
      </c>
      <c r="P87" s="30" t="n">
        <v>122.9</v>
      </c>
      <c r="Q87" s="30" t="n">
        <v>-158.5</v>
      </c>
      <c r="R87" s="29" t="n">
        <v>-0.2</v>
      </c>
      <c r="S87" s="30" t="n">
        <v>-281.2</v>
      </c>
      <c r="T87" s="30" t="n">
        <v>122.9</v>
      </c>
      <c r="U87" s="31"/>
      <c r="V87" s="32"/>
    </row>
    <row r="88" customFormat="false" ht="9" hidden="false" customHeight="true" outlineLevel="0" collapsed="false">
      <c r="A88" s="25"/>
      <c r="B88" s="26" t="n">
        <v>38837</v>
      </c>
      <c r="C88" s="27"/>
      <c r="D88" s="33" t="n">
        <v>0</v>
      </c>
      <c r="E88" s="29" t="n">
        <v>433.7</v>
      </c>
      <c r="F88" s="30" t="n">
        <v>433.7</v>
      </c>
      <c r="G88" s="30" t="n">
        <v>0</v>
      </c>
      <c r="H88" s="29" t="n">
        <v>1064</v>
      </c>
      <c r="I88" s="30" t="n">
        <v>1064</v>
      </c>
      <c r="J88" s="29" t="n">
        <v>0</v>
      </c>
      <c r="K88" s="30" t="n">
        <v>-209.9</v>
      </c>
      <c r="L88" s="30" t="n">
        <v>-209.9</v>
      </c>
      <c r="M88" s="30" t="n">
        <v>-0.4</v>
      </c>
      <c r="N88" s="29" t="n">
        <v>5.5</v>
      </c>
      <c r="O88" s="30" t="n">
        <v>5.1</v>
      </c>
      <c r="P88" s="30" t="n">
        <v>203.3</v>
      </c>
      <c r="Q88" s="30" t="n">
        <v>1496.2</v>
      </c>
      <c r="R88" s="29" t="n">
        <v>-0.4</v>
      </c>
      <c r="S88" s="30" t="n">
        <v>1293.3</v>
      </c>
      <c r="T88" s="30" t="n">
        <v>203.3</v>
      </c>
      <c r="U88" s="31"/>
      <c r="V88" s="32"/>
    </row>
    <row r="89" customFormat="false" ht="9" hidden="false" customHeight="true" outlineLevel="0" collapsed="false">
      <c r="A89" s="25"/>
      <c r="B89" s="26" t="n">
        <v>38868</v>
      </c>
      <c r="C89" s="27"/>
      <c r="D89" s="33" t="n">
        <v>0</v>
      </c>
      <c r="E89" s="29" t="n">
        <v>712.1</v>
      </c>
      <c r="F89" s="30" t="n">
        <v>712.1</v>
      </c>
      <c r="G89" s="30" t="n">
        <v>0</v>
      </c>
      <c r="H89" s="29" t="n">
        <v>9.9</v>
      </c>
      <c r="I89" s="30" t="n">
        <v>9.9</v>
      </c>
      <c r="J89" s="29" t="n">
        <v>0</v>
      </c>
      <c r="K89" s="30" t="n">
        <v>-209.9</v>
      </c>
      <c r="L89" s="30" t="n">
        <v>-209.9</v>
      </c>
      <c r="M89" s="30" t="n">
        <v>0.2</v>
      </c>
      <c r="N89" s="29" t="n">
        <v>-20.5</v>
      </c>
      <c r="O89" s="30" t="n">
        <v>-20.3</v>
      </c>
      <c r="P89" s="30" t="n">
        <v>213.6</v>
      </c>
      <c r="Q89" s="30" t="n">
        <v>705.4</v>
      </c>
      <c r="R89" s="29" t="n">
        <v>0.2</v>
      </c>
      <c r="S89" s="30" t="n">
        <v>491.6</v>
      </c>
      <c r="T89" s="30" t="n">
        <v>213.6</v>
      </c>
      <c r="U89" s="31"/>
      <c r="V89" s="32"/>
    </row>
    <row r="90" customFormat="false" ht="9" hidden="false" customHeight="true" outlineLevel="0" collapsed="false">
      <c r="A90" s="25"/>
      <c r="B90" s="26" t="n">
        <v>38898</v>
      </c>
      <c r="C90" s="27"/>
      <c r="D90" s="33" t="n">
        <v>0</v>
      </c>
      <c r="E90" s="29" t="n">
        <v>-524.4</v>
      </c>
      <c r="F90" s="30" t="n">
        <v>-524.4</v>
      </c>
      <c r="G90" s="30" t="n">
        <v>0</v>
      </c>
      <c r="H90" s="29" t="n">
        <v>199.1</v>
      </c>
      <c r="I90" s="30" t="n">
        <v>199.1</v>
      </c>
      <c r="J90" s="29" t="n">
        <v>0</v>
      </c>
      <c r="K90" s="30" t="n">
        <v>-209.9</v>
      </c>
      <c r="L90" s="30" t="n">
        <v>-209.9</v>
      </c>
      <c r="M90" s="30" t="n">
        <v>-0.2</v>
      </c>
      <c r="N90" s="29" t="n">
        <v>5.1</v>
      </c>
      <c r="O90" s="30" t="n">
        <v>4.9</v>
      </c>
      <c r="P90" s="30" t="n">
        <v>-72.5</v>
      </c>
      <c r="Q90" s="30" t="n">
        <v>-602.8</v>
      </c>
      <c r="R90" s="29" t="n">
        <v>-0.2</v>
      </c>
      <c r="S90" s="30" t="n">
        <v>-530.1</v>
      </c>
      <c r="T90" s="30" t="n">
        <v>-72.5</v>
      </c>
      <c r="U90" s="31"/>
      <c r="V90" s="32"/>
    </row>
    <row r="91" customFormat="false" ht="9" hidden="false" customHeight="true" outlineLevel="0" collapsed="false">
      <c r="A91" s="25"/>
      <c r="B91" s="26" t="n">
        <v>38929</v>
      </c>
      <c r="C91" s="27"/>
      <c r="D91" s="33" t="n">
        <v>1</v>
      </c>
      <c r="E91" s="29" t="n">
        <v>-480.5</v>
      </c>
      <c r="F91" s="30" t="n">
        <v>-479.5</v>
      </c>
      <c r="G91" s="30" t="n">
        <v>0</v>
      </c>
      <c r="H91" s="29" t="n">
        <v>19.7</v>
      </c>
      <c r="I91" s="30" t="n">
        <v>19.7</v>
      </c>
      <c r="J91" s="29" t="n">
        <v>0</v>
      </c>
      <c r="K91" s="30" t="n">
        <v>-204.4</v>
      </c>
      <c r="L91" s="30" t="n">
        <v>-204.4</v>
      </c>
      <c r="M91" s="30" t="n">
        <v>0.1</v>
      </c>
      <c r="N91" s="29" t="n">
        <v>0.8</v>
      </c>
      <c r="O91" s="30" t="n">
        <v>0.9</v>
      </c>
      <c r="P91" s="30" t="n">
        <v>125.8</v>
      </c>
      <c r="Q91" s="30" t="n">
        <v>-537.5</v>
      </c>
      <c r="R91" s="29" t="n">
        <v>1.1</v>
      </c>
      <c r="S91" s="30" t="n">
        <v>-664.4</v>
      </c>
      <c r="T91" s="30" t="n">
        <v>125.8</v>
      </c>
      <c r="U91" s="31"/>
      <c r="V91" s="32"/>
    </row>
    <row r="92" customFormat="false" ht="9" hidden="false" customHeight="true" outlineLevel="0" collapsed="false">
      <c r="A92" s="25"/>
      <c r="B92" s="26" t="n">
        <v>38960</v>
      </c>
      <c r="C92" s="27"/>
      <c r="D92" s="33" t="n">
        <v>0</v>
      </c>
      <c r="E92" s="29" t="n">
        <v>255.8</v>
      </c>
      <c r="F92" s="30" t="n">
        <v>255.8</v>
      </c>
      <c r="G92" s="30" t="n">
        <v>1.8</v>
      </c>
      <c r="H92" s="29" t="n">
        <v>-203.2</v>
      </c>
      <c r="I92" s="30" t="n">
        <v>-201.4</v>
      </c>
      <c r="J92" s="29" t="n">
        <v>0</v>
      </c>
      <c r="K92" s="30" t="n">
        <v>-204.9</v>
      </c>
      <c r="L92" s="30" t="n">
        <v>-204.9</v>
      </c>
      <c r="M92" s="30" t="n">
        <v>-7.9</v>
      </c>
      <c r="N92" s="29" t="n">
        <v>4.5</v>
      </c>
      <c r="O92" s="30" t="n">
        <v>-3.4</v>
      </c>
      <c r="P92" s="30" t="n">
        <v>92.1</v>
      </c>
      <c r="Q92" s="30" t="n">
        <v>-61.8</v>
      </c>
      <c r="R92" s="29" t="n">
        <v>-6.1</v>
      </c>
      <c r="S92" s="30" t="n">
        <v>-147.8</v>
      </c>
      <c r="T92" s="30" t="n">
        <v>92.1</v>
      </c>
      <c r="U92" s="31"/>
      <c r="V92" s="32"/>
    </row>
    <row r="93" customFormat="false" ht="9" hidden="false" customHeight="true" outlineLevel="0" collapsed="false">
      <c r="A93" s="25"/>
      <c r="B93" s="26" t="n">
        <v>38990</v>
      </c>
      <c r="C93" s="27"/>
      <c r="D93" s="33" t="n">
        <v>0</v>
      </c>
      <c r="E93" s="29" t="n">
        <v>350.4</v>
      </c>
      <c r="F93" s="30" t="n">
        <v>350.4</v>
      </c>
      <c r="G93" s="30" t="n">
        <v>0</v>
      </c>
      <c r="H93" s="29" t="n">
        <v>422.5</v>
      </c>
      <c r="I93" s="30" t="n">
        <v>422.5</v>
      </c>
      <c r="J93" s="29" t="n">
        <v>0</v>
      </c>
      <c r="K93" s="30" t="n">
        <v>-204.9</v>
      </c>
      <c r="L93" s="30" t="n">
        <v>-204.9</v>
      </c>
      <c r="M93" s="30" t="n">
        <v>0.9</v>
      </c>
      <c r="N93" s="29" t="n">
        <v>-0.7</v>
      </c>
      <c r="O93" s="30" t="n">
        <v>0.2</v>
      </c>
      <c r="P93" s="30" t="n">
        <v>7.7</v>
      </c>
      <c r="Q93" s="30" t="n">
        <v>575.9</v>
      </c>
      <c r="R93" s="29" t="n">
        <v>0.9</v>
      </c>
      <c r="S93" s="30" t="n">
        <v>567.3</v>
      </c>
      <c r="T93" s="30" t="n">
        <v>7.7</v>
      </c>
      <c r="U93" s="31"/>
      <c r="V93" s="32"/>
    </row>
    <row r="94" customFormat="false" ht="9" hidden="false" customHeight="true" outlineLevel="0" collapsed="false">
      <c r="A94" s="25"/>
      <c r="B94" s="26" t="n">
        <v>39021</v>
      </c>
      <c r="C94" s="27"/>
      <c r="D94" s="33" t="n">
        <v>0</v>
      </c>
      <c r="E94" s="29" t="n">
        <v>174.8</v>
      </c>
      <c r="F94" s="30" t="n">
        <v>174.8</v>
      </c>
      <c r="G94" s="30" t="n">
        <v>0</v>
      </c>
      <c r="H94" s="29" t="n">
        <v>-95.6</v>
      </c>
      <c r="I94" s="30" t="n">
        <v>-95.6</v>
      </c>
      <c r="J94" s="29" t="n">
        <v>0</v>
      </c>
      <c r="K94" s="30" t="n">
        <v>-204.9</v>
      </c>
      <c r="L94" s="30" t="n">
        <v>-204.9</v>
      </c>
      <c r="M94" s="30" t="n">
        <v>0</v>
      </c>
      <c r="N94" s="29" t="n">
        <v>-8.5</v>
      </c>
      <c r="O94" s="30" t="n">
        <v>-8.5</v>
      </c>
      <c r="P94" s="30" t="n">
        <v>77.3</v>
      </c>
      <c r="Q94" s="30" t="n">
        <v>-56.9</v>
      </c>
      <c r="R94" s="29" t="n">
        <v>0</v>
      </c>
      <c r="S94" s="30" t="n">
        <v>-134.2</v>
      </c>
      <c r="T94" s="30" t="n">
        <v>77.3</v>
      </c>
      <c r="U94" s="31"/>
      <c r="V94" s="32"/>
    </row>
    <row r="95" customFormat="false" ht="9" hidden="false" customHeight="true" outlineLevel="0" collapsed="false">
      <c r="A95" s="25"/>
      <c r="B95" s="26" t="n">
        <v>39051</v>
      </c>
      <c r="C95" s="27"/>
      <c r="D95" s="33" t="n">
        <v>0</v>
      </c>
      <c r="E95" s="29" t="n">
        <v>-206</v>
      </c>
      <c r="F95" s="30" t="n">
        <v>-206</v>
      </c>
      <c r="G95" s="30" t="n">
        <v>3.9</v>
      </c>
      <c r="H95" s="29" t="n">
        <v>-150</v>
      </c>
      <c r="I95" s="30" t="n">
        <v>-146.1</v>
      </c>
      <c r="J95" s="29" t="n">
        <v>0</v>
      </c>
      <c r="K95" s="30" t="n">
        <v>-204.9</v>
      </c>
      <c r="L95" s="30" t="n">
        <v>-204.9</v>
      </c>
      <c r="M95" s="30" t="n">
        <v>0.1</v>
      </c>
      <c r="N95" s="29" t="n">
        <v>-6.3</v>
      </c>
      <c r="O95" s="30" t="n">
        <v>-6.2</v>
      </c>
      <c r="P95" s="30" t="n">
        <v>237.5</v>
      </c>
      <c r="Q95" s="30" t="n">
        <v>-325.7</v>
      </c>
      <c r="R95" s="29" t="n">
        <v>4</v>
      </c>
      <c r="S95" s="30" t="n">
        <v>-567.2</v>
      </c>
      <c r="T95" s="30" t="n">
        <v>237.5</v>
      </c>
      <c r="U95" s="31"/>
      <c r="V95" s="32"/>
    </row>
    <row r="96" customFormat="false" ht="9" hidden="false" customHeight="true" outlineLevel="0" collapsed="false">
      <c r="A96" s="25"/>
      <c r="B96" s="26" t="n">
        <v>39082</v>
      </c>
      <c r="C96" s="27"/>
      <c r="D96" s="33" t="n">
        <v>0</v>
      </c>
      <c r="E96" s="29" t="n">
        <v>1103.7</v>
      </c>
      <c r="F96" s="30" t="n">
        <v>1103.7</v>
      </c>
      <c r="G96" s="30" t="n">
        <v>3.2</v>
      </c>
      <c r="H96" s="29" t="n">
        <v>1321.7</v>
      </c>
      <c r="I96" s="30" t="n">
        <v>1324.9</v>
      </c>
      <c r="J96" s="29" t="n">
        <v>0</v>
      </c>
      <c r="K96" s="30" t="n">
        <v>-205</v>
      </c>
      <c r="L96" s="30" t="n">
        <v>-205</v>
      </c>
      <c r="M96" s="30" t="n">
        <v>-0.1</v>
      </c>
      <c r="N96" s="29" t="n">
        <v>-2.8</v>
      </c>
      <c r="O96" s="30" t="n">
        <v>-2.9</v>
      </c>
      <c r="P96" s="30" t="n">
        <v>44.1</v>
      </c>
      <c r="Q96" s="30" t="n">
        <v>2264.8</v>
      </c>
      <c r="R96" s="29" t="n">
        <v>3.1</v>
      </c>
      <c r="S96" s="30" t="n">
        <v>2217.6</v>
      </c>
      <c r="T96" s="30" t="n">
        <v>44.1</v>
      </c>
      <c r="U96" s="31"/>
      <c r="V96" s="32"/>
    </row>
    <row r="97" customFormat="false" ht="9" hidden="false" customHeight="true" outlineLevel="0" collapsed="false">
      <c r="A97" s="25" t="n">
        <v>2007</v>
      </c>
      <c r="B97" s="26" t="n">
        <v>39113</v>
      </c>
      <c r="C97" s="27"/>
      <c r="D97" s="33" t="n">
        <v>0</v>
      </c>
      <c r="E97" s="29" t="n">
        <v>-2022.5</v>
      </c>
      <c r="F97" s="30" t="n">
        <v>-2022.5</v>
      </c>
      <c r="G97" s="30" t="n">
        <v>-0.1</v>
      </c>
      <c r="H97" s="29" t="n">
        <v>-15.3</v>
      </c>
      <c r="I97" s="30" t="n">
        <v>-15.4</v>
      </c>
      <c r="J97" s="29" t="n">
        <v>0</v>
      </c>
      <c r="K97" s="30" t="n">
        <v>0</v>
      </c>
      <c r="L97" s="30" t="n">
        <v>0</v>
      </c>
      <c r="M97" s="30" t="n">
        <v>0.1</v>
      </c>
      <c r="N97" s="29" t="n">
        <v>-9.6</v>
      </c>
      <c r="O97" s="30" t="n">
        <v>-9.5</v>
      </c>
      <c r="P97" s="30" t="n">
        <v>-40.9</v>
      </c>
      <c r="Q97" s="30" t="n">
        <v>-2088.3</v>
      </c>
      <c r="R97" s="29" t="n">
        <v>0</v>
      </c>
      <c r="S97" s="30" t="n">
        <v>-2047.4</v>
      </c>
      <c r="T97" s="30" t="n">
        <v>-40.9</v>
      </c>
      <c r="U97" s="31"/>
      <c r="V97" s="32"/>
    </row>
    <row r="98" customFormat="false" ht="9" hidden="false" customHeight="true" outlineLevel="0" collapsed="false">
      <c r="A98" s="25"/>
      <c r="B98" s="26" t="n">
        <v>39141</v>
      </c>
      <c r="C98" s="27"/>
      <c r="D98" s="33" t="n">
        <v>0</v>
      </c>
      <c r="E98" s="29" t="n">
        <v>-226.9</v>
      </c>
      <c r="F98" s="30" t="n">
        <v>-226.9</v>
      </c>
      <c r="G98" s="30" t="n">
        <v>-0.5</v>
      </c>
      <c r="H98" s="29" t="n">
        <v>-1151.2</v>
      </c>
      <c r="I98" s="30" t="n">
        <v>-1151.7</v>
      </c>
      <c r="J98" s="29" t="n">
        <v>0</v>
      </c>
      <c r="K98" s="30" t="n">
        <v>0</v>
      </c>
      <c r="L98" s="30" t="n">
        <v>0</v>
      </c>
      <c r="M98" s="30" t="n">
        <v>0.3</v>
      </c>
      <c r="N98" s="29" t="n">
        <v>2.8</v>
      </c>
      <c r="O98" s="30" t="n">
        <v>3.1</v>
      </c>
      <c r="P98" s="30" t="n">
        <v>206.5</v>
      </c>
      <c r="Q98" s="30" t="n">
        <v>-1169</v>
      </c>
      <c r="R98" s="29" t="n">
        <v>-0.2</v>
      </c>
      <c r="S98" s="30" t="n">
        <v>-1375.3</v>
      </c>
      <c r="T98" s="30" t="n">
        <v>206.5</v>
      </c>
      <c r="U98" s="31"/>
      <c r="V98" s="32"/>
    </row>
    <row r="99" customFormat="false" ht="9" hidden="false" customHeight="true" outlineLevel="0" collapsed="false">
      <c r="A99" s="25"/>
      <c r="B99" s="26" t="n">
        <v>39172</v>
      </c>
      <c r="C99" s="27"/>
      <c r="D99" s="33" t="n">
        <v>0</v>
      </c>
      <c r="E99" s="29" t="n">
        <v>-427.1</v>
      </c>
      <c r="F99" s="30" t="n">
        <v>-427.1</v>
      </c>
      <c r="G99" s="30" t="n">
        <v>0.1</v>
      </c>
      <c r="H99" s="29" t="n">
        <v>-449.9</v>
      </c>
      <c r="I99" s="30" t="n">
        <v>-449.8</v>
      </c>
      <c r="J99" s="29" t="n">
        <v>0</v>
      </c>
      <c r="K99" s="30" t="n">
        <v>0</v>
      </c>
      <c r="L99" s="30" t="n">
        <v>0</v>
      </c>
      <c r="M99" s="30" t="n">
        <v>0.3</v>
      </c>
      <c r="N99" s="29" t="n">
        <v>0.2</v>
      </c>
      <c r="O99" s="30" t="n">
        <v>0.5</v>
      </c>
      <c r="P99" s="30" t="n">
        <v>94.6</v>
      </c>
      <c r="Q99" s="30" t="n">
        <v>-781.9</v>
      </c>
      <c r="R99" s="29" t="n">
        <v>0.4</v>
      </c>
      <c r="S99" s="30" t="n">
        <v>-876.8</v>
      </c>
      <c r="T99" s="30" t="n">
        <v>94.6</v>
      </c>
      <c r="U99" s="31"/>
      <c r="V99" s="32"/>
    </row>
    <row r="100" customFormat="false" ht="9" hidden="false" customHeight="true" outlineLevel="0" collapsed="false">
      <c r="A100" s="25"/>
      <c r="B100" s="26" t="n">
        <v>39202</v>
      </c>
      <c r="C100" s="27"/>
      <c r="D100" s="33" t="n">
        <v>0</v>
      </c>
      <c r="E100" s="29" t="n">
        <v>1849.9</v>
      </c>
      <c r="F100" s="30" t="n">
        <v>1849.9</v>
      </c>
      <c r="G100" s="30" t="n">
        <v>0</v>
      </c>
      <c r="H100" s="29" t="n">
        <v>137.2</v>
      </c>
      <c r="I100" s="30" t="n">
        <v>137.2</v>
      </c>
      <c r="J100" s="29" t="n">
        <v>0</v>
      </c>
      <c r="K100" s="30" t="n">
        <v>0</v>
      </c>
      <c r="L100" s="30" t="n">
        <v>0</v>
      </c>
      <c r="M100" s="30" t="n">
        <v>-0.3</v>
      </c>
      <c r="N100" s="29" t="n">
        <v>2.8</v>
      </c>
      <c r="O100" s="30" t="n">
        <v>2.5</v>
      </c>
      <c r="P100" s="30" t="n">
        <v>149.5</v>
      </c>
      <c r="Q100" s="30" t="n">
        <v>2139</v>
      </c>
      <c r="R100" s="29" t="n">
        <v>-0.3</v>
      </c>
      <c r="S100" s="30" t="n">
        <v>1989.8</v>
      </c>
      <c r="T100" s="30" t="n">
        <v>149.5</v>
      </c>
      <c r="U100" s="31"/>
      <c r="V100" s="32"/>
    </row>
    <row r="101" customFormat="false" ht="9" hidden="false" customHeight="true" outlineLevel="0" collapsed="false">
      <c r="A101" s="25"/>
      <c r="B101" s="26" t="n">
        <v>39233</v>
      </c>
      <c r="C101" s="27"/>
      <c r="D101" s="33" t="n">
        <v>0</v>
      </c>
      <c r="E101" s="29" t="n">
        <v>-296.5</v>
      </c>
      <c r="F101" s="30" t="n">
        <v>-296.5</v>
      </c>
      <c r="G101" s="30" t="n">
        <v>1.3</v>
      </c>
      <c r="H101" s="29" t="n">
        <v>-226.8</v>
      </c>
      <c r="I101" s="30" t="n">
        <v>-225.5</v>
      </c>
      <c r="J101" s="29" t="n">
        <v>0</v>
      </c>
      <c r="K101" s="30" t="n">
        <v>0</v>
      </c>
      <c r="L101" s="30" t="n">
        <v>0</v>
      </c>
      <c r="M101" s="30" t="n">
        <v>1.3</v>
      </c>
      <c r="N101" s="29" t="n">
        <v>-17.8</v>
      </c>
      <c r="O101" s="30" t="n">
        <v>-16.6</v>
      </c>
      <c r="P101" s="30" t="n">
        <v>-29.2</v>
      </c>
      <c r="Q101" s="30" t="n">
        <v>-567.8</v>
      </c>
      <c r="R101" s="29" t="n">
        <v>2.6</v>
      </c>
      <c r="S101" s="30" t="n">
        <v>-541.2</v>
      </c>
      <c r="T101" s="30" t="n">
        <v>-29.2</v>
      </c>
      <c r="U101" s="31"/>
      <c r="V101" s="32"/>
    </row>
    <row r="102" customFormat="false" ht="9" hidden="false" customHeight="true" outlineLevel="0" collapsed="false">
      <c r="A102" s="25"/>
      <c r="B102" s="26" t="n">
        <v>39263</v>
      </c>
      <c r="C102" s="27"/>
      <c r="D102" s="33" t="n">
        <v>0</v>
      </c>
      <c r="E102" s="29" t="n">
        <v>71.1</v>
      </c>
      <c r="F102" s="30" t="n">
        <v>71.1</v>
      </c>
      <c r="G102" s="30" t="n">
        <v>0</v>
      </c>
      <c r="H102" s="29" t="n">
        <v>824.8</v>
      </c>
      <c r="I102" s="30" t="n">
        <v>824.8</v>
      </c>
      <c r="J102" s="29" t="n">
        <v>0</v>
      </c>
      <c r="K102" s="30" t="n">
        <v>0</v>
      </c>
      <c r="L102" s="30" t="n">
        <v>0</v>
      </c>
      <c r="M102" s="30" t="n">
        <v>0.2</v>
      </c>
      <c r="N102" s="29" t="n">
        <v>0.1</v>
      </c>
      <c r="O102" s="30" t="n">
        <v>0.3</v>
      </c>
      <c r="P102" s="30" t="n">
        <v>39.4</v>
      </c>
      <c r="Q102" s="30" t="n">
        <v>935.6</v>
      </c>
      <c r="R102" s="29" t="n">
        <v>0.2</v>
      </c>
      <c r="S102" s="30" t="n">
        <v>896</v>
      </c>
      <c r="T102" s="30" t="n">
        <v>39.4</v>
      </c>
      <c r="U102" s="31"/>
      <c r="V102" s="32"/>
    </row>
    <row r="103" customFormat="false" ht="9" hidden="false" customHeight="true" outlineLevel="0" collapsed="false">
      <c r="A103" s="25"/>
      <c r="B103" s="26" t="n">
        <v>39294</v>
      </c>
      <c r="C103" s="27"/>
      <c r="D103" s="33" t="n">
        <v>1</v>
      </c>
      <c r="E103" s="29" t="n">
        <v>535.6</v>
      </c>
      <c r="F103" s="30" t="n">
        <v>536.6</v>
      </c>
      <c r="G103" s="30" t="n">
        <v>2.1</v>
      </c>
      <c r="H103" s="29" t="n">
        <v>-78.6</v>
      </c>
      <c r="I103" s="30" t="n">
        <v>-76.5</v>
      </c>
      <c r="J103" s="29" t="n">
        <v>0</v>
      </c>
      <c r="K103" s="30" t="n">
        <v>0</v>
      </c>
      <c r="L103" s="30" t="n">
        <v>0</v>
      </c>
      <c r="M103" s="30" t="n">
        <v>0.9</v>
      </c>
      <c r="N103" s="29" t="n">
        <v>-3.5</v>
      </c>
      <c r="O103" s="30" t="n">
        <v>-2.6</v>
      </c>
      <c r="P103" s="30" t="n">
        <v>226.6</v>
      </c>
      <c r="Q103" s="30" t="n">
        <v>684.1</v>
      </c>
      <c r="R103" s="29" t="n">
        <v>4</v>
      </c>
      <c r="S103" s="30" t="n">
        <v>453.4</v>
      </c>
      <c r="T103" s="30" t="n">
        <v>226.6</v>
      </c>
      <c r="U103" s="31"/>
      <c r="V103" s="32"/>
    </row>
    <row r="104" customFormat="false" ht="9" hidden="false" customHeight="true" outlineLevel="0" collapsed="false">
      <c r="A104" s="25"/>
      <c r="B104" s="26" t="n">
        <v>39325</v>
      </c>
      <c r="C104" s="27"/>
      <c r="D104" s="33" t="n">
        <v>0</v>
      </c>
      <c r="E104" s="29" t="n">
        <v>-2982.9</v>
      </c>
      <c r="F104" s="30" t="n">
        <v>-2982.9</v>
      </c>
      <c r="G104" s="30" t="n">
        <v>0.1</v>
      </c>
      <c r="H104" s="29" t="n">
        <v>89.4</v>
      </c>
      <c r="I104" s="30" t="n">
        <v>89.5</v>
      </c>
      <c r="J104" s="29" t="n">
        <v>0</v>
      </c>
      <c r="K104" s="30" t="n">
        <v>0</v>
      </c>
      <c r="L104" s="30" t="n">
        <v>0</v>
      </c>
      <c r="M104" s="30" t="n">
        <v>0.8</v>
      </c>
      <c r="N104" s="29" t="n">
        <v>-0.8</v>
      </c>
      <c r="O104" s="30" t="n">
        <v>0.1</v>
      </c>
      <c r="P104" s="30" t="n">
        <v>74.1</v>
      </c>
      <c r="Q104" s="30" t="n">
        <v>-2819.2</v>
      </c>
      <c r="R104" s="29" t="n">
        <v>0.9</v>
      </c>
      <c r="S104" s="30" t="n">
        <v>-2894.3</v>
      </c>
      <c r="T104" s="30" t="n">
        <v>74.1</v>
      </c>
      <c r="U104" s="31"/>
      <c r="V104" s="32"/>
    </row>
    <row r="105" customFormat="false" ht="9" hidden="false" customHeight="true" outlineLevel="0" collapsed="false">
      <c r="A105" s="25"/>
      <c r="B105" s="26" t="n">
        <v>39355</v>
      </c>
      <c r="C105" s="27"/>
      <c r="D105" s="33" t="n">
        <v>0</v>
      </c>
      <c r="E105" s="29" t="n">
        <v>-112.6</v>
      </c>
      <c r="F105" s="30" t="n">
        <v>-112.6</v>
      </c>
      <c r="G105" s="34" t="n">
        <v>1.5</v>
      </c>
      <c r="H105" s="35" t="n">
        <v>395.3</v>
      </c>
      <c r="I105" s="30" t="n">
        <v>396.8</v>
      </c>
      <c r="J105" s="29" t="n">
        <v>0</v>
      </c>
      <c r="K105" s="34" t="n">
        <v>0</v>
      </c>
      <c r="L105" s="34" t="n">
        <v>0</v>
      </c>
      <c r="M105" s="30" t="n">
        <v>1.4</v>
      </c>
      <c r="N105" s="29" t="n">
        <v>-7.1</v>
      </c>
      <c r="O105" s="34" t="n">
        <v>-5.8</v>
      </c>
      <c r="P105" s="34" t="n">
        <v>279.9</v>
      </c>
      <c r="Q105" s="30" t="n">
        <v>558.4</v>
      </c>
      <c r="R105" s="29" t="n">
        <v>2.9</v>
      </c>
      <c r="S105" s="34" t="n">
        <v>275.7</v>
      </c>
      <c r="T105" s="30" t="n">
        <v>279.9</v>
      </c>
      <c r="U105" s="31"/>
      <c r="V105" s="32"/>
    </row>
    <row r="106" customFormat="false" ht="9" hidden="false" customHeight="true" outlineLevel="0" collapsed="false">
      <c r="A106" s="25"/>
      <c r="B106" s="26" t="n">
        <v>39386</v>
      </c>
      <c r="C106" s="27"/>
      <c r="D106" s="33" t="n">
        <v>0</v>
      </c>
      <c r="E106" s="29" t="n">
        <v>-74.5</v>
      </c>
      <c r="F106" s="30" t="n">
        <v>-74.5</v>
      </c>
      <c r="G106" s="30" t="n">
        <v>0.1</v>
      </c>
      <c r="H106" s="29" t="n">
        <v>-21.5</v>
      </c>
      <c r="I106" s="30" t="n">
        <v>-21.4</v>
      </c>
      <c r="J106" s="29" t="n">
        <v>0</v>
      </c>
      <c r="K106" s="30" t="n">
        <v>0</v>
      </c>
      <c r="L106" s="30" t="n">
        <v>0</v>
      </c>
      <c r="M106" s="30" t="n">
        <v>5</v>
      </c>
      <c r="N106" s="29" t="n">
        <v>-1.1</v>
      </c>
      <c r="O106" s="30" t="n">
        <v>3.8</v>
      </c>
      <c r="P106" s="30" t="n">
        <v>194.6</v>
      </c>
      <c r="Q106" s="30" t="n">
        <v>102.4</v>
      </c>
      <c r="R106" s="29" t="n">
        <v>5.1</v>
      </c>
      <c r="S106" s="30" t="n">
        <v>-97.2</v>
      </c>
      <c r="T106" s="30" t="n">
        <v>194.6</v>
      </c>
      <c r="U106" s="31"/>
      <c r="V106" s="32"/>
    </row>
    <row r="107" customFormat="false" ht="9" hidden="false" customHeight="true" outlineLevel="0" collapsed="false">
      <c r="A107" s="25"/>
      <c r="B107" s="26" t="n">
        <v>39416</v>
      </c>
      <c r="C107" s="27"/>
      <c r="D107" s="33" t="n">
        <v>0</v>
      </c>
      <c r="E107" s="29" t="n">
        <v>-485.4</v>
      </c>
      <c r="F107" s="30" t="n">
        <v>-485.4</v>
      </c>
      <c r="G107" s="30" t="n">
        <v>0</v>
      </c>
      <c r="H107" s="29" t="n">
        <v>40.8</v>
      </c>
      <c r="I107" s="30" t="n">
        <v>40.8</v>
      </c>
      <c r="J107" s="29" t="n">
        <v>0</v>
      </c>
      <c r="K107" s="30" t="n">
        <v>0</v>
      </c>
      <c r="L107" s="30" t="n">
        <v>0</v>
      </c>
      <c r="M107" s="30" t="n">
        <v>2.4</v>
      </c>
      <c r="N107" s="29" t="n">
        <v>-4.6</v>
      </c>
      <c r="O107" s="30" t="n">
        <v>-2.2</v>
      </c>
      <c r="P107" s="30" t="n">
        <v>248.6</v>
      </c>
      <c r="Q107" s="30" t="n">
        <v>-198.2</v>
      </c>
      <c r="R107" s="29" t="n">
        <v>2.4</v>
      </c>
      <c r="S107" s="30" t="n">
        <v>-449.2</v>
      </c>
      <c r="T107" s="30" t="n">
        <v>248.6</v>
      </c>
      <c r="U107" s="31"/>
      <c r="V107" s="32"/>
    </row>
    <row r="108" customFormat="false" ht="9" hidden="false" customHeight="true" outlineLevel="0" collapsed="false">
      <c r="A108" s="25"/>
      <c r="B108" s="26" t="n">
        <v>39447</v>
      </c>
      <c r="C108" s="27"/>
      <c r="D108" s="33" t="n">
        <v>0</v>
      </c>
      <c r="E108" s="29" t="n">
        <v>-22.1</v>
      </c>
      <c r="F108" s="30" t="n">
        <v>-22.1</v>
      </c>
      <c r="G108" s="30" t="n">
        <v>5.2</v>
      </c>
      <c r="H108" s="29" t="n">
        <v>699.8</v>
      </c>
      <c r="I108" s="30" t="n">
        <v>705</v>
      </c>
      <c r="J108" s="29" t="n">
        <v>0</v>
      </c>
      <c r="K108" s="30" t="n">
        <v>0</v>
      </c>
      <c r="L108" s="30" t="n">
        <v>0</v>
      </c>
      <c r="M108" s="30" t="n">
        <v>0.2</v>
      </c>
      <c r="N108" s="29" t="n">
        <v>0.5</v>
      </c>
      <c r="O108" s="30" t="n">
        <v>0.7</v>
      </c>
      <c r="P108" s="30" t="n">
        <v>2.5</v>
      </c>
      <c r="Q108" s="30" t="n">
        <v>686.1</v>
      </c>
      <c r="R108" s="29" t="n">
        <v>5.4</v>
      </c>
      <c r="S108" s="30" t="n">
        <v>678.2</v>
      </c>
      <c r="T108" s="30" t="n">
        <v>2.5</v>
      </c>
      <c r="U108" s="31"/>
      <c r="V108" s="32"/>
    </row>
    <row r="109" customFormat="false" ht="9" hidden="false" customHeight="true" outlineLevel="0" collapsed="false">
      <c r="A109" s="25" t="n">
        <v>2008</v>
      </c>
      <c r="B109" s="26" t="n">
        <v>39478</v>
      </c>
      <c r="C109" s="27"/>
      <c r="D109" s="33" t="n">
        <v>0</v>
      </c>
      <c r="E109" s="29" t="n">
        <v>-208.2</v>
      </c>
      <c r="F109" s="30" t="n">
        <v>-208.2</v>
      </c>
      <c r="G109" s="30" t="n">
        <v>7.5</v>
      </c>
      <c r="H109" s="29" t="n">
        <v>-21.1</v>
      </c>
      <c r="I109" s="30" t="n">
        <v>-13.6</v>
      </c>
      <c r="J109" s="29" t="n">
        <v>0</v>
      </c>
      <c r="K109" s="30" t="n">
        <v>0</v>
      </c>
      <c r="L109" s="30" t="n">
        <v>0</v>
      </c>
      <c r="M109" s="30" t="n">
        <v>1.1</v>
      </c>
      <c r="N109" s="29" t="n">
        <v>-17.3</v>
      </c>
      <c r="O109" s="30" t="n">
        <v>-16.2</v>
      </c>
      <c r="P109" s="30" t="n">
        <v>210.1</v>
      </c>
      <c r="Q109" s="30" t="n">
        <v>-27.9</v>
      </c>
      <c r="R109" s="29" t="n">
        <v>8.6</v>
      </c>
      <c r="S109" s="30" t="n">
        <v>-246.6</v>
      </c>
      <c r="T109" s="30" t="n">
        <v>210.1</v>
      </c>
      <c r="U109" s="31"/>
      <c r="V109" s="32"/>
    </row>
    <row r="110" customFormat="false" ht="9" hidden="false" customHeight="true" outlineLevel="0" collapsed="false">
      <c r="A110" s="25"/>
      <c r="B110" s="26" t="n">
        <v>39507</v>
      </c>
      <c r="C110" s="27"/>
      <c r="D110" s="33" t="n">
        <v>0</v>
      </c>
      <c r="E110" s="29" t="n">
        <v>28.4</v>
      </c>
      <c r="F110" s="30" t="n">
        <v>28.4</v>
      </c>
      <c r="G110" s="30" t="n">
        <v>0</v>
      </c>
      <c r="H110" s="29" t="n">
        <v>17</v>
      </c>
      <c r="I110" s="30" t="n">
        <v>17</v>
      </c>
      <c r="J110" s="29" t="n">
        <v>0</v>
      </c>
      <c r="K110" s="30" t="n">
        <v>0</v>
      </c>
      <c r="L110" s="30" t="n">
        <v>0</v>
      </c>
      <c r="M110" s="30" t="n">
        <v>1.9</v>
      </c>
      <c r="N110" s="29" t="n">
        <v>-3.6</v>
      </c>
      <c r="O110" s="30" t="n">
        <v>-1.7</v>
      </c>
      <c r="P110" s="30" t="n">
        <v>273.1</v>
      </c>
      <c r="Q110" s="30" t="n">
        <v>316.8</v>
      </c>
      <c r="R110" s="29" t="n">
        <v>1.9</v>
      </c>
      <c r="S110" s="30" t="n">
        <v>41.8</v>
      </c>
      <c r="T110" s="30" t="n">
        <v>273.1</v>
      </c>
      <c r="U110" s="31"/>
      <c r="V110" s="32"/>
    </row>
    <row r="111" customFormat="false" ht="9" hidden="false" customHeight="true" outlineLevel="0" collapsed="false">
      <c r="A111" s="25"/>
      <c r="B111" s="26" t="n">
        <v>39538</v>
      </c>
      <c r="C111" s="27"/>
      <c r="D111" s="33" t="n">
        <v>0</v>
      </c>
      <c r="E111" s="29" t="n">
        <v>178.5</v>
      </c>
      <c r="F111" s="30" t="n">
        <v>178.5</v>
      </c>
      <c r="G111" s="30" t="n">
        <v>0</v>
      </c>
      <c r="H111" s="29" t="n">
        <v>197.1</v>
      </c>
      <c r="I111" s="30" t="n">
        <v>197.1</v>
      </c>
      <c r="J111" s="29" t="n">
        <v>0</v>
      </c>
      <c r="K111" s="30" t="n">
        <v>0</v>
      </c>
      <c r="L111" s="30" t="n">
        <v>0</v>
      </c>
      <c r="M111" s="30" t="n">
        <v>0.6</v>
      </c>
      <c r="N111" s="29" t="n">
        <v>2</v>
      </c>
      <c r="O111" s="30" t="n">
        <v>2.7</v>
      </c>
      <c r="P111" s="30" t="n">
        <v>321.8</v>
      </c>
      <c r="Q111" s="30" t="n">
        <v>700</v>
      </c>
      <c r="R111" s="29" t="n">
        <v>0.6</v>
      </c>
      <c r="S111" s="30" t="n">
        <v>377.6</v>
      </c>
      <c r="T111" s="30" t="n">
        <v>321.8</v>
      </c>
      <c r="U111" s="31"/>
      <c r="V111" s="32"/>
    </row>
    <row r="112" customFormat="false" ht="9" hidden="false" customHeight="true" outlineLevel="0" collapsed="false">
      <c r="A112" s="25"/>
      <c r="B112" s="26" t="n">
        <v>39568</v>
      </c>
      <c r="C112" s="27"/>
      <c r="D112" s="33" t="n">
        <v>600</v>
      </c>
      <c r="E112" s="29" t="n">
        <v>-259</v>
      </c>
      <c r="F112" s="30" t="n">
        <v>341</v>
      </c>
      <c r="G112" s="30" t="n">
        <v>2.4</v>
      </c>
      <c r="H112" s="29" t="n">
        <v>104.4</v>
      </c>
      <c r="I112" s="30" t="n">
        <v>106.8</v>
      </c>
      <c r="J112" s="29" t="n">
        <v>0</v>
      </c>
      <c r="K112" s="30" t="n">
        <v>0</v>
      </c>
      <c r="L112" s="30" t="n">
        <v>0</v>
      </c>
      <c r="M112" s="30" t="n">
        <v>1.6</v>
      </c>
      <c r="N112" s="29" t="n">
        <v>10.2</v>
      </c>
      <c r="O112" s="30" t="n">
        <v>11.8</v>
      </c>
      <c r="P112" s="30" t="n">
        <v>-93.9</v>
      </c>
      <c r="Q112" s="30" t="n">
        <v>365.7</v>
      </c>
      <c r="R112" s="29" t="n">
        <v>604</v>
      </c>
      <c r="S112" s="30" t="n">
        <v>-144.4</v>
      </c>
      <c r="T112" s="30" t="n">
        <v>-93.9</v>
      </c>
      <c r="U112" s="31"/>
      <c r="V112" s="32"/>
    </row>
    <row r="113" customFormat="false" ht="9" hidden="false" customHeight="true" outlineLevel="0" collapsed="false">
      <c r="A113" s="25"/>
      <c r="B113" s="26" t="n">
        <v>39599</v>
      </c>
      <c r="C113" s="27"/>
      <c r="D113" s="33" t="n">
        <v>1000</v>
      </c>
      <c r="E113" s="29" t="n">
        <v>231.7</v>
      </c>
      <c r="F113" s="30" t="n">
        <v>1231.7</v>
      </c>
      <c r="G113" s="30" t="n">
        <v>0</v>
      </c>
      <c r="H113" s="29" t="n">
        <v>-338.3</v>
      </c>
      <c r="I113" s="30" t="n">
        <v>-338.3</v>
      </c>
      <c r="J113" s="29" t="n">
        <v>0</v>
      </c>
      <c r="K113" s="30" t="n">
        <v>0</v>
      </c>
      <c r="L113" s="30" t="n">
        <v>0</v>
      </c>
      <c r="M113" s="30" t="n">
        <v>3.7</v>
      </c>
      <c r="N113" s="29" t="n">
        <v>-14.1</v>
      </c>
      <c r="O113" s="30" t="n">
        <v>-10.4</v>
      </c>
      <c r="P113" s="30" t="n">
        <v>-21.6</v>
      </c>
      <c r="Q113" s="30" t="n">
        <v>861.4</v>
      </c>
      <c r="R113" s="29" t="n">
        <v>1003.7</v>
      </c>
      <c r="S113" s="30" t="n">
        <v>-120.8</v>
      </c>
      <c r="T113" s="30" t="n">
        <v>-21.6</v>
      </c>
      <c r="U113" s="31"/>
      <c r="V113" s="32"/>
    </row>
    <row r="114" customFormat="false" ht="9" hidden="false" customHeight="true" outlineLevel="0" collapsed="false">
      <c r="A114" s="25"/>
      <c r="B114" s="26" t="n">
        <v>39629</v>
      </c>
      <c r="C114" s="27"/>
      <c r="D114" s="33" t="n">
        <v>1050</v>
      </c>
      <c r="E114" s="29" t="n">
        <v>-192.7</v>
      </c>
      <c r="F114" s="30" t="n">
        <v>857.3</v>
      </c>
      <c r="G114" s="30" t="n">
        <v>0</v>
      </c>
      <c r="H114" s="29" t="n">
        <v>70.8</v>
      </c>
      <c r="I114" s="30" t="n">
        <v>70.8</v>
      </c>
      <c r="J114" s="29" t="n">
        <v>0</v>
      </c>
      <c r="K114" s="30" t="n">
        <v>0</v>
      </c>
      <c r="L114" s="30" t="n">
        <v>0</v>
      </c>
      <c r="M114" s="30" t="n">
        <v>7.7</v>
      </c>
      <c r="N114" s="29" t="n">
        <v>-1.2</v>
      </c>
      <c r="O114" s="30" t="n">
        <v>6.5</v>
      </c>
      <c r="P114" s="30" t="n">
        <v>191.3</v>
      </c>
      <c r="Q114" s="30" t="n">
        <v>1125.9</v>
      </c>
      <c r="R114" s="29" t="n">
        <v>1057.7</v>
      </c>
      <c r="S114" s="30" t="n">
        <v>-123.1</v>
      </c>
      <c r="T114" s="30" t="n">
        <v>191.3</v>
      </c>
      <c r="U114" s="31"/>
      <c r="V114" s="32"/>
    </row>
    <row r="115" customFormat="false" ht="9" hidden="false" customHeight="true" outlineLevel="0" collapsed="false">
      <c r="A115" s="25"/>
      <c r="B115" s="26" t="n">
        <v>39660</v>
      </c>
      <c r="C115" s="27"/>
      <c r="D115" s="33" t="n">
        <v>1100</v>
      </c>
      <c r="E115" s="29" t="n">
        <v>614.5</v>
      </c>
      <c r="F115" s="30" t="n">
        <v>1714.5</v>
      </c>
      <c r="G115" s="30" t="n">
        <v>0</v>
      </c>
      <c r="H115" s="29" t="n">
        <v>-69.6</v>
      </c>
      <c r="I115" s="30" t="n">
        <v>-69.6</v>
      </c>
      <c r="J115" s="29" t="n">
        <v>0</v>
      </c>
      <c r="K115" s="30" t="n">
        <v>0</v>
      </c>
      <c r="L115" s="30" t="n">
        <v>0</v>
      </c>
      <c r="M115" s="30" t="n">
        <v>9.2</v>
      </c>
      <c r="N115" s="29" t="n">
        <v>-4.5</v>
      </c>
      <c r="O115" s="30" t="n">
        <v>4.7</v>
      </c>
      <c r="P115" s="30" t="n">
        <v>-52.8</v>
      </c>
      <c r="Q115" s="30" t="n">
        <v>1596.7</v>
      </c>
      <c r="R115" s="29" t="n">
        <v>1109.2</v>
      </c>
      <c r="S115" s="30" t="n">
        <v>540.4</v>
      </c>
      <c r="T115" s="30" t="n">
        <v>-52.8</v>
      </c>
      <c r="U115" s="31"/>
      <c r="V115" s="32"/>
    </row>
    <row r="116" customFormat="false" ht="9" hidden="false" customHeight="true" outlineLevel="0" collapsed="false">
      <c r="A116" s="25"/>
      <c r="B116" s="26" t="n">
        <v>39691</v>
      </c>
      <c r="C116" s="27"/>
      <c r="D116" s="33" t="n">
        <v>1000</v>
      </c>
      <c r="E116" s="29" t="n">
        <v>-467.9</v>
      </c>
      <c r="F116" s="30" t="n">
        <v>532.1</v>
      </c>
      <c r="G116" s="30" t="n">
        <v>0</v>
      </c>
      <c r="H116" s="29" t="n">
        <v>360.4</v>
      </c>
      <c r="I116" s="30" t="n">
        <v>360.4</v>
      </c>
      <c r="J116" s="29" t="n">
        <v>0</v>
      </c>
      <c r="K116" s="30" t="n">
        <v>0</v>
      </c>
      <c r="L116" s="30" t="n">
        <v>0</v>
      </c>
      <c r="M116" s="30" t="n">
        <v>1.9</v>
      </c>
      <c r="N116" s="29" t="n">
        <v>-7.9</v>
      </c>
      <c r="O116" s="30" t="n">
        <v>-6</v>
      </c>
      <c r="P116" s="30" t="n">
        <v>-377.5</v>
      </c>
      <c r="Q116" s="30" t="n">
        <v>509</v>
      </c>
      <c r="R116" s="29" t="n">
        <v>1001.9</v>
      </c>
      <c r="S116" s="30" t="n">
        <v>-115.5</v>
      </c>
      <c r="T116" s="30" t="n">
        <v>-377.5</v>
      </c>
      <c r="U116" s="31"/>
      <c r="V116" s="32"/>
    </row>
    <row r="117" customFormat="false" ht="9" hidden="false" customHeight="true" outlineLevel="0" collapsed="false">
      <c r="A117" s="25"/>
      <c r="B117" s="26" t="n">
        <v>39721</v>
      </c>
      <c r="C117" s="27"/>
      <c r="D117" s="33" t="n">
        <v>1000</v>
      </c>
      <c r="E117" s="29" t="n">
        <v>863.1</v>
      </c>
      <c r="F117" s="30" t="n">
        <v>1863.1</v>
      </c>
      <c r="G117" s="30" t="n">
        <v>3.3</v>
      </c>
      <c r="H117" s="29" t="n">
        <v>36</v>
      </c>
      <c r="I117" s="30" t="n">
        <v>39.3</v>
      </c>
      <c r="J117" s="29" t="n">
        <v>0</v>
      </c>
      <c r="K117" s="30" t="n">
        <v>0</v>
      </c>
      <c r="L117" s="30" t="n">
        <v>0</v>
      </c>
      <c r="M117" s="30" t="n">
        <v>14</v>
      </c>
      <c r="N117" s="29" t="n">
        <v>-19.4</v>
      </c>
      <c r="O117" s="30" t="n">
        <v>-5.4</v>
      </c>
      <c r="P117" s="30" t="n">
        <v>-48.8</v>
      </c>
      <c r="Q117" s="30" t="n">
        <v>1848.2</v>
      </c>
      <c r="R117" s="29" t="n">
        <v>1017.3</v>
      </c>
      <c r="S117" s="30" t="n">
        <v>879.7</v>
      </c>
      <c r="T117" s="30" t="n">
        <v>-48.8</v>
      </c>
      <c r="U117" s="31"/>
      <c r="V117" s="32"/>
    </row>
    <row r="118" customFormat="false" ht="9" hidden="false" customHeight="true" outlineLevel="0" collapsed="false">
      <c r="A118" s="25"/>
      <c r="B118" s="26" t="n">
        <v>39752</v>
      </c>
      <c r="C118" s="27"/>
      <c r="D118" s="33" t="n">
        <v>0</v>
      </c>
      <c r="E118" s="29" t="n">
        <v>-517.4</v>
      </c>
      <c r="F118" s="30" t="n">
        <v>-517.4</v>
      </c>
      <c r="G118" s="30" t="n">
        <v>0</v>
      </c>
      <c r="H118" s="29" t="n">
        <v>296.2</v>
      </c>
      <c r="I118" s="30" t="n">
        <v>296.2</v>
      </c>
      <c r="J118" s="29" t="n">
        <v>0</v>
      </c>
      <c r="K118" s="30" t="n">
        <v>0</v>
      </c>
      <c r="L118" s="30" t="n">
        <v>0</v>
      </c>
      <c r="M118" s="30" t="n">
        <v>3.2</v>
      </c>
      <c r="N118" s="29" t="n">
        <v>-8.3</v>
      </c>
      <c r="O118" s="30" t="n">
        <v>-5.1</v>
      </c>
      <c r="P118" s="30" t="n">
        <v>-1018.7</v>
      </c>
      <c r="Q118" s="30" t="n">
        <v>-1245</v>
      </c>
      <c r="R118" s="29" t="n">
        <v>3.2</v>
      </c>
      <c r="S118" s="30" t="n">
        <v>-229.5</v>
      </c>
      <c r="T118" s="30" t="n">
        <v>-1018.7</v>
      </c>
      <c r="U118" s="31"/>
      <c r="V118" s="32"/>
    </row>
    <row r="119" customFormat="false" ht="9" hidden="false" customHeight="true" outlineLevel="0" collapsed="false">
      <c r="A119" s="25"/>
      <c r="B119" s="26" t="n">
        <v>39782</v>
      </c>
      <c r="C119" s="27"/>
      <c r="D119" s="33" t="n">
        <v>0</v>
      </c>
      <c r="E119" s="29" t="n">
        <v>-1182.7</v>
      </c>
      <c r="F119" s="30" t="n">
        <v>-1182.7</v>
      </c>
      <c r="G119" s="30" t="n">
        <v>0</v>
      </c>
      <c r="H119" s="29" t="n">
        <v>20.7</v>
      </c>
      <c r="I119" s="30" t="n">
        <v>20.7</v>
      </c>
      <c r="J119" s="29" t="n">
        <v>0</v>
      </c>
      <c r="K119" s="30" t="n">
        <v>0</v>
      </c>
      <c r="L119" s="30" t="n">
        <v>0</v>
      </c>
      <c r="M119" s="30" t="n">
        <v>4.2</v>
      </c>
      <c r="N119" s="29" t="n">
        <v>-1.4</v>
      </c>
      <c r="O119" s="30" t="n">
        <v>2.7</v>
      </c>
      <c r="P119" s="30" t="n">
        <v>120.3</v>
      </c>
      <c r="Q119" s="30" t="n">
        <v>-1038.9</v>
      </c>
      <c r="R119" s="29" t="n">
        <v>4.2</v>
      </c>
      <c r="S119" s="30" t="n">
        <v>-1163.4</v>
      </c>
      <c r="T119" s="30" t="n">
        <v>120.3</v>
      </c>
      <c r="U119" s="31"/>
      <c r="V119" s="32"/>
    </row>
    <row r="120" customFormat="false" ht="9" hidden="false" customHeight="true" outlineLevel="0" collapsed="false">
      <c r="A120" s="25"/>
      <c r="B120" s="26" t="n">
        <v>39813</v>
      </c>
      <c r="C120" s="27"/>
      <c r="D120" s="33" t="n">
        <v>0</v>
      </c>
      <c r="E120" s="29" t="n">
        <v>399.1</v>
      </c>
      <c r="F120" s="30" t="n">
        <v>399.1</v>
      </c>
      <c r="G120" s="30" t="n">
        <v>0</v>
      </c>
      <c r="H120" s="29" t="n">
        <v>-104.7</v>
      </c>
      <c r="I120" s="30" t="n">
        <v>-104.7</v>
      </c>
      <c r="J120" s="29" t="n">
        <v>0</v>
      </c>
      <c r="K120" s="30" t="n">
        <v>0</v>
      </c>
      <c r="L120" s="30" t="n">
        <v>0</v>
      </c>
      <c r="M120" s="30" t="n">
        <v>18.1</v>
      </c>
      <c r="N120" s="29" t="n">
        <v>-9.6</v>
      </c>
      <c r="O120" s="30" t="n">
        <v>8.5</v>
      </c>
      <c r="P120" s="30" t="n">
        <v>938.8</v>
      </c>
      <c r="Q120" s="30" t="n">
        <v>1241.8</v>
      </c>
      <c r="R120" s="29" t="n">
        <v>18.1</v>
      </c>
      <c r="S120" s="30" t="n">
        <v>284.9</v>
      </c>
      <c r="T120" s="30" t="n">
        <v>938.8</v>
      </c>
      <c r="U120" s="31"/>
      <c r="V120" s="32"/>
    </row>
    <row r="121" customFormat="false" ht="9" hidden="false" customHeight="true" outlineLevel="0" collapsed="false">
      <c r="A121" s="25" t="n">
        <v>2009</v>
      </c>
      <c r="B121" s="26" t="n">
        <v>39844</v>
      </c>
      <c r="C121" s="27"/>
      <c r="D121" s="33" t="n">
        <v>0</v>
      </c>
      <c r="E121" s="29" t="n">
        <v>712.9</v>
      </c>
      <c r="F121" s="30" t="n">
        <v>712.9</v>
      </c>
      <c r="G121" s="30" t="n">
        <v>0</v>
      </c>
      <c r="H121" s="29" t="n">
        <v>-22</v>
      </c>
      <c r="I121" s="30" t="n">
        <v>-22</v>
      </c>
      <c r="J121" s="29" t="n">
        <v>0</v>
      </c>
      <c r="K121" s="30" t="n">
        <v>0</v>
      </c>
      <c r="L121" s="30" t="n">
        <v>0</v>
      </c>
      <c r="M121" s="30" t="n">
        <v>0.5</v>
      </c>
      <c r="N121" s="29" t="n">
        <v>-9.3</v>
      </c>
      <c r="O121" s="30" t="n">
        <v>-8.8</v>
      </c>
      <c r="P121" s="30" t="n">
        <v>-390.8</v>
      </c>
      <c r="Q121" s="30" t="n">
        <v>291.3</v>
      </c>
      <c r="R121" s="29" t="n">
        <v>0.5</v>
      </c>
      <c r="S121" s="30" t="n">
        <v>681.5</v>
      </c>
      <c r="T121" s="30" t="n">
        <v>-390.8</v>
      </c>
      <c r="U121" s="31"/>
      <c r="V121" s="32"/>
    </row>
    <row r="122" customFormat="false" ht="9" hidden="false" customHeight="true" outlineLevel="0" collapsed="false">
      <c r="A122" s="25"/>
      <c r="B122" s="26" t="n">
        <v>39872</v>
      </c>
      <c r="C122" s="27"/>
      <c r="D122" s="33" t="n">
        <v>0</v>
      </c>
      <c r="E122" s="29" t="n">
        <v>-424.3</v>
      </c>
      <c r="F122" s="30" t="n">
        <v>-424.3</v>
      </c>
      <c r="G122" s="30" t="n">
        <v>0</v>
      </c>
      <c r="H122" s="29" t="n">
        <v>5.7</v>
      </c>
      <c r="I122" s="30" t="n">
        <v>5.7</v>
      </c>
      <c r="J122" s="29" t="n">
        <v>0</v>
      </c>
      <c r="K122" s="30" t="n">
        <v>0</v>
      </c>
      <c r="L122" s="30" t="n">
        <v>0</v>
      </c>
      <c r="M122" s="30" t="n">
        <v>0.8</v>
      </c>
      <c r="N122" s="29" t="n">
        <v>16.4</v>
      </c>
      <c r="O122" s="30" t="n">
        <v>17.2</v>
      </c>
      <c r="P122" s="30" t="n">
        <v>-156.2</v>
      </c>
      <c r="Q122" s="30" t="n">
        <v>-557.6</v>
      </c>
      <c r="R122" s="29" t="n">
        <v>0.8</v>
      </c>
      <c r="S122" s="30" t="n">
        <v>-402.2</v>
      </c>
      <c r="T122" s="30" t="n">
        <v>-156.2</v>
      </c>
      <c r="U122" s="31"/>
      <c r="V122" s="32"/>
    </row>
    <row r="123" customFormat="false" ht="9" hidden="false" customHeight="true" outlineLevel="0" collapsed="false">
      <c r="A123" s="25"/>
      <c r="B123" s="26" t="n">
        <v>39903</v>
      </c>
      <c r="C123" s="27"/>
      <c r="D123" s="33" t="n">
        <v>0</v>
      </c>
      <c r="E123" s="29" t="n">
        <v>-74.9</v>
      </c>
      <c r="F123" s="30" t="n">
        <v>-74.9</v>
      </c>
      <c r="G123" s="30" t="n">
        <v>0</v>
      </c>
      <c r="H123" s="29" t="n">
        <v>128.9</v>
      </c>
      <c r="I123" s="30" t="n">
        <v>128.9</v>
      </c>
      <c r="J123" s="29" t="n">
        <v>0</v>
      </c>
      <c r="K123" s="30" t="n">
        <v>0</v>
      </c>
      <c r="L123" s="30" t="n">
        <v>0</v>
      </c>
      <c r="M123" s="30" t="n">
        <v>0.7</v>
      </c>
      <c r="N123" s="29" t="n">
        <v>-8.3</v>
      </c>
      <c r="O123" s="30" t="n">
        <v>-7.6</v>
      </c>
      <c r="P123" s="30" t="n">
        <v>440.1</v>
      </c>
      <c r="Q123" s="30" t="n">
        <v>486.5</v>
      </c>
      <c r="R123" s="29" t="n">
        <v>0.7</v>
      </c>
      <c r="S123" s="30" t="n">
        <v>45.7</v>
      </c>
      <c r="T123" s="30" t="n">
        <v>440.1</v>
      </c>
      <c r="U123" s="31"/>
      <c r="V123" s="32"/>
    </row>
    <row r="124" customFormat="false" ht="9" hidden="false" customHeight="true" outlineLevel="0" collapsed="false">
      <c r="A124" s="25"/>
      <c r="B124" s="26" t="n">
        <v>39933</v>
      </c>
      <c r="C124" s="27"/>
      <c r="D124" s="33" t="n">
        <v>0</v>
      </c>
      <c r="E124" s="29" t="n">
        <v>54.5</v>
      </c>
      <c r="F124" s="30" t="n">
        <v>54.5</v>
      </c>
      <c r="G124" s="30" t="n">
        <v>0</v>
      </c>
      <c r="H124" s="29" t="n">
        <v>93.1</v>
      </c>
      <c r="I124" s="30" t="n">
        <v>93.1</v>
      </c>
      <c r="J124" s="29" t="n">
        <v>0</v>
      </c>
      <c r="K124" s="30" t="n">
        <v>0</v>
      </c>
      <c r="L124" s="30" t="n">
        <v>0</v>
      </c>
      <c r="M124" s="30" t="n">
        <v>-0.1</v>
      </c>
      <c r="N124" s="29" t="n">
        <v>6.4</v>
      </c>
      <c r="O124" s="30" t="n">
        <v>6.3</v>
      </c>
      <c r="P124" s="30" t="n">
        <v>23.3</v>
      </c>
      <c r="Q124" s="30" t="n">
        <v>177.2</v>
      </c>
      <c r="R124" s="29" t="n">
        <v>-0.1</v>
      </c>
      <c r="S124" s="30" t="n">
        <v>154</v>
      </c>
      <c r="T124" s="30" t="n">
        <v>23.3</v>
      </c>
      <c r="U124" s="31"/>
      <c r="V124" s="32"/>
    </row>
    <row r="125" customFormat="false" ht="9" hidden="false" customHeight="true" outlineLevel="0" collapsed="false">
      <c r="A125" s="25"/>
      <c r="B125" s="26" t="n">
        <v>39964</v>
      </c>
      <c r="C125" s="27"/>
      <c r="D125" s="33" t="n">
        <v>0</v>
      </c>
      <c r="E125" s="29" t="n">
        <v>-83.1</v>
      </c>
      <c r="F125" s="30" t="n">
        <v>-83.1</v>
      </c>
      <c r="G125" s="30" t="n">
        <v>0</v>
      </c>
      <c r="H125" s="29" t="n">
        <v>20.4</v>
      </c>
      <c r="I125" s="30" t="n">
        <v>20.4</v>
      </c>
      <c r="J125" s="29" t="n">
        <v>0</v>
      </c>
      <c r="K125" s="30" t="n">
        <v>0</v>
      </c>
      <c r="L125" s="30" t="n">
        <v>0</v>
      </c>
      <c r="M125" s="30" t="n">
        <v>10.9</v>
      </c>
      <c r="N125" s="29" t="n">
        <v>-9.5</v>
      </c>
      <c r="O125" s="30" t="n">
        <v>1.4</v>
      </c>
      <c r="P125" s="30" t="n">
        <v>502.3</v>
      </c>
      <c r="Q125" s="30" t="n">
        <v>441</v>
      </c>
      <c r="R125" s="29" t="n">
        <v>10.9</v>
      </c>
      <c r="S125" s="30" t="n">
        <v>-72.2</v>
      </c>
      <c r="T125" s="30" t="n">
        <v>502.3</v>
      </c>
      <c r="U125" s="31"/>
      <c r="V125" s="32"/>
    </row>
    <row r="126" customFormat="false" ht="9" hidden="false" customHeight="true" outlineLevel="0" collapsed="false">
      <c r="A126" s="25"/>
      <c r="B126" s="26" t="n">
        <v>39994</v>
      </c>
      <c r="C126" s="27"/>
      <c r="D126" s="33" t="n">
        <v>0</v>
      </c>
      <c r="E126" s="29" t="n">
        <v>-527.6</v>
      </c>
      <c r="F126" s="30" t="n">
        <v>-527.6</v>
      </c>
      <c r="G126" s="30" t="n">
        <v>0</v>
      </c>
      <c r="H126" s="29" t="n">
        <v>-129.6</v>
      </c>
      <c r="I126" s="30" t="n">
        <v>-129.6</v>
      </c>
      <c r="J126" s="29" t="n">
        <v>0</v>
      </c>
      <c r="K126" s="30" t="n">
        <v>0</v>
      </c>
      <c r="L126" s="30" t="n">
        <v>0</v>
      </c>
      <c r="M126" s="30" t="n">
        <v>5.7</v>
      </c>
      <c r="N126" s="29" t="n">
        <v>-8.4</v>
      </c>
      <c r="O126" s="30" t="n">
        <v>-2.7</v>
      </c>
      <c r="P126" s="30" t="n">
        <v>107</v>
      </c>
      <c r="Q126" s="30" t="n">
        <v>-552.8</v>
      </c>
      <c r="R126" s="29" t="n">
        <v>5.7</v>
      </c>
      <c r="S126" s="30" t="n">
        <v>-665.6</v>
      </c>
      <c r="T126" s="30" t="n">
        <v>107</v>
      </c>
      <c r="U126" s="31"/>
      <c r="V126" s="32"/>
    </row>
    <row r="127" customFormat="false" ht="9" hidden="false" customHeight="true" outlineLevel="0" collapsed="false">
      <c r="A127" s="25"/>
      <c r="B127" s="26" t="n">
        <v>40025</v>
      </c>
      <c r="C127" s="27"/>
      <c r="D127" s="33" t="n">
        <v>0</v>
      </c>
      <c r="E127" s="29" t="n">
        <v>-137.9</v>
      </c>
      <c r="F127" s="30" t="n">
        <v>-137.9</v>
      </c>
      <c r="G127" s="30" t="n">
        <v>0</v>
      </c>
      <c r="H127" s="29" t="n">
        <v>106.4</v>
      </c>
      <c r="I127" s="30" t="n">
        <v>106.4</v>
      </c>
      <c r="J127" s="29" t="n">
        <v>0</v>
      </c>
      <c r="K127" s="30" t="n">
        <v>0</v>
      </c>
      <c r="L127" s="30" t="n">
        <v>0</v>
      </c>
      <c r="M127" s="30" t="n">
        <v>0</v>
      </c>
      <c r="N127" s="29" t="n">
        <v>-0.9</v>
      </c>
      <c r="O127" s="30" t="n">
        <v>-0.9</v>
      </c>
      <c r="P127" s="30" t="n">
        <v>82.4</v>
      </c>
      <c r="Q127" s="30" t="n">
        <v>50</v>
      </c>
      <c r="R127" s="29" t="n">
        <v>0</v>
      </c>
      <c r="S127" s="30" t="n">
        <v>-32.4</v>
      </c>
      <c r="T127" s="30" t="n">
        <v>82.4</v>
      </c>
      <c r="U127" s="31"/>
      <c r="V127" s="32"/>
    </row>
    <row r="128" customFormat="false" ht="9" hidden="false" customHeight="true" outlineLevel="0" collapsed="false">
      <c r="A128" s="25"/>
      <c r="B128" s="26" t="n">
        <v>40056</v>
      </c>
      <c r="C128" s="27"/>
      <c r="D128" s="33" t="n">
        <v>0</v>
      </c>
      <c r="E128" s="29" t="n">
        <v>244.3</v>
      </c>
      <c r="F128" s="30" t="n">
        <v>244.3</v>
      </c>
      <c r="G128" s="30" t="n">
        <v>0</v>
      </c>
      <c r="H128" s="29" t="n">
        <v>105.5</v>
      </c>
      <c r="I128" s="30" t="n">
        <v>105.5</v>
      </c>
      <c r="J128" s="29" t="n">
        <v>0</v>
      </c>
      <c r="K128" s="30" t="n">
        <v>0</v>
      </c>
      <c r="L128" s="30" t="n">
        <v>0</v>
      </c>
      <c r="M128" s="30" t="n">
        <v>0</v>
      </c>
      <c r="N128" s="29" t="n">
        <v>997.8</v>
      </c>
      <c r="O128" s="30" t="n">
        <v>997.8</v>
      </c>
      <c r="P128" s="30" t="n">
        <v>207.5</v>
      </c>
      <c r="Q128" s="30" t="n">
        <v>1555.1</v>
      </c>
      <c r="R128" s="29" t="n">
        <v>0</v>
      </c>
      <c r="S128" s="30" t="n">
        <v>1347.6</v>
      </c>
      <c r="T128" s="30" t="n">
        <v>207.5</v>
      </c>
      <c r="U128" s="31"/>
      <c r="V128" s="32"/>
    </row>
    <row r="129" customFormat="false" ht="9" hidden="false" customHeight="true" outlineLevel="0" collapsed="false">
      <c r="A129" s="25"/>
      <c r="B129" s="26" t="n">
        <v>40086</v>
      </c>
      <c r="C129" s="27"/>
      <c r="D129" s="33" t="n">
        <v>0</v>
      </c>
      <c r="E129" s="29" t="n">
        <v>266.5</v>
      </c>
      <c r="F129" s="30" t="n">
        <v>266.5</v>
      </c>
      <c r="G129" s="30" t="n">
        <v>0</v>
      </c>
      <c r="H129" s="29" t="n">
        <v>333.6</v>
      </c>
      <c r="I129" s="30" t="n">
        <v>333.6</v>
      </c>
      <c r="J129" s="29" t="n">
        <v>0</v>
      </c>
      <c r="K129" s="30" t="n">
        <v>0</v>
      </c>
      <c r="L129" s="30" t="n">
        <v>0</v>
      </c>
      <c r="M129" s="30" t="n">
        <v>0.2</v>
      </c>
      <c r="N129" s="29" t="n">
        <v>108.3</v>
      </c>
      <c r="O129" s="30" t="n">
        <v>108.6</v>
      </c>
      <c r="P129" s="30" t="n">
        <v>278.8</v>
      </c>
      <c r="Q129" s="30" t="n">
        <v>987.4</v>
      </c>
      <c r="R129" s="29" t="n">
        <v>0.2</v>
      </c>
      <c r="S129" s="30" t="n">
        <v>708.4</v>
      </c>
      <c r="T129" s="30" t="n">
        <v>278.8</v>
      </c>
      <c r="U129" s="31"/>
      <c r="V129" s="32"/>
    </row>
    <row r="130" customFormat="false" ht="9" hidden="false" customHeight="true" outlineLevel="0" collapsed="false">
      <c r="A130" s="25"/>
      <c r="B130" s="26" t="n">
        <v>40117</v>
      </c>
      <c r="C130" s="27"/>
      <c r="D130" s="33" t="n">
        <v>0</v>
      </c>
      <c r="E130" s="29" t="n">
        <v>-86.5</v>
      </c>
      <c r="F130" s="30" t="n">
        <v>-86.5</v>
      </c>
      <c r="G130" s="30" t="n">
        <v>0</v>
      </c>
      <c r="H130" s="29" t="n">
        <v>-224.7</v>
      </c>
      <c r="I130" s="30" t="n">
        <v>-224.7</v>
      </c>
      <c r="J130" s="29" t="n">
        <v>0</v>
      </c>
      <c r="K130" s="30" t="n">
        <v>0</v>
      </c>
      <c r="L130" s="30" t="n">
        <v>0</v>
      </c>
      <c r="M130" s="30" t="n">
        <v>5.7</v>
      </c>
      <c r="N130" s="29" t="n">
        <v>-0.8</v>
      </c>
      <c r="O130" s="30" t="n">
        <v>4.9</v>
      </c>
      <c r="P130" s="30" t="n">
        <v>229.5</v>
      </c>
      <c r="Q130" s="30" t="n">
        <v>-76.8</v>
      </c>
      <c r="R130" s="29" t="n">
        <v>5.7</v>
      </c>
      <c r="S130" s="30" t="n">
        <v>-312</v>
      </c>
      <c r="T130" s="30" t="n">
        <v>229.5</v>
      </c>
      <c r="U130" s="31"/>
      <c r="V130" s="32"/>
    </row>
    <row r="131" customFormat="false" ht="9" hidden="false" customHeight="true" outlineLevel="0" collapsed="false">
      <c r="A131" s="25"/>
      <c r="B131" s="26" t="n">
        <v>40147</v>
      </c>
      <c r="C131" s="27"/>
      <c r="D131" s="33" t="n">
        <v>0</v>
      </c>
      <c r="E131" s="29" t="n">
        <v>237.6</v>
      </c>
      <c r="F131" s="30" t="n">
        <v>237.6</v>
      </c>
      <c r="G131" s="30" t="n">
        <v>0</v>
      </c>
      <c r="H131" s="29" t="n">
        <v>-294.9</v>
      </c>
      <c r="I131" s="30" t="n">
        <v>-294.9</v>
      </c>
      <c r="J131" s="29" t="n">
        <v>0</v>
      </c>
      <c r="K131" s="30" t="n">
        <v>0</v>
      </c>
      <c r="L131" s="30" t="n">
        <v>0</v>
      </c>
      <c r="M131" s="30" t="n">
        <v>3.8</v>
      </c>
      <c r="N131" s="29" t="n">
        <v>0.3</v>
      </c>
      <c r="O131" s="30" t="n">
        <v>4.1</v>
      </c>
      <c r="P131" s="30" t="n">
        <v>204.3</v>
      </c>
      <c r="Q131" s="30" t="n">
        <v>151.1</v>
      </c>
      <c r="R131" s="29" t="n">
        <v>3.8</v>
      </c>
      <c r="S131" s="30" t="n">
        <v>-57</v>
      </c>
      <c r="T131" s="30" t="n">
        <v>204.3</v>
      </c>
      <c r="U131" s="31"/>
      <c r="V131" s="32"/>
    </row>
    <row r="132" customFormat="false" ht="9" hidden="false" customHeight="true" outlineLevel="0" collapsed="false">
      <c r="A132" s="25"/>
      <c r="B132" s="26" t="n">
        <v>40178</v>
      </c>
      <c r="C132" s="27"/>
      <c r="D132" s="33" t="n">
        <v>0</v>
      </c>
      <c r="E132" s="29" t="n">
        <v>-390.8</v>
      </c>
      <c r="F132" s="30" t="n">
        <v>-390.8</v>
      </c>
      <c r="G132" s="30" t="n">
        <v>0</v>
      </c>
      <c r="H132" s="29" t="n">
        <v>206.5</v>
      </c>
      <c r="I132" s="30" t="n">
        <v>206.5</v>
      </c>
      <c r="J132" s="29" t="n">
        <v>0</v>
      </c>
      <c r="K132" s="30" t="n">
        <v>0</v>
      </c>
      <c r="L132" s="30" t="n">
        <v>0</v>
      </c>
      <c r="M132" s="30" t="n">
        <v>2</v>
      </c>
      <c r="N132" s="29" t="n">
        <v>-6.9</v>
      </c>
      <c r="O132" s="30" t="n">
        <v>-4.9</v>
      </c>
      <c r="P132" s="30" t="n">
        <v>-552.9</v>
      </c>
      <c r="Q132" s="30" t="n">
        <v>-742</v>
      </c>
      <c r="R132" s="29" t="n">
        <v>2</v>
      </c>
      <c r="S132" s="30" t="n">
        <v>-191.2</v>
      </c>
      <c r="T132" s="30" t="n">
        <v>-552.9</v>
      </c>
      <c r="U132" s="31"/>
      <c r="V132" s="32"/>
    </row>
    <row r="133" customFormat="false" ht="9" hidden="false" customHeight="true" outlineLevel="0" collapsed="false">
      <c r="A133" s="25" t="n">
        <v>2010</v>
      </c>
      <c r="B133" s="26" t="n">
        <v>40209</v>
      </c>
      <c r="C133" s="27"/>
      <c r="D133" s="33" t="n">
        <v>0</v>
      </c>
      <c r="E133" s="29" t="n">
        <v>18.8</v>
      </c>
      <c r="F133" s="30" t="n">
        <v>18.8</v>
      </c>
      <c r="G133" s="30" t="n">
        <v>0</v>
      </c>
      <c r="H133" s="29" t="n">
        <v>-224.2</v>
      </c>
      <c r="I133" s="30" t="n">
        <v>-224.2</v>
      </c>
      <c r="J133" s="29" t="n">
        <v>0</v>
      </c>
      <c r="K133" s="30" t="n">
        <v>0</v>
      </c>
      <c r="L133" s="30" t="n">
        <v>0</v>
      </c>
      <c r="M133" s="30" t="n">
        <v>-0.5</v>
      </c>
      <c r="N133" s="29" t="n">
        <v>11.5</v>
      </c>
      <c r="O133" s="30" t="n">
        <v>11</v>
      </c>
      <c r="P133" s="30" t="n">
        <v>-232.5</v>
      </c>
      <c r="Q133" s="30" t="n">
        <v>-426.9</v>
      </c>
      <c r="R133" s="29" t="n">
        <v>-0.5</v>
      </c>
      <c r="S133" s="30" t="n">
        <v>-193.9</v>
      </c>
      <c r="T133" s="30" t="n">
        <v>-232.5</v>
      </c>
      <c r="U133" s="31"/>
      <c r="V133" s="32"/>
    </row>
    <row r="134" customFormat="false" ht="9" hidden="false" customHeight="true" outlineLevel="0" collapsed="false">
      <c r="A134" s="25"/>
      <c r="B134" s="26" t="n">
        <v>40237</v>
      </c>
      <c r="C134" s="27"/>
      <c r="D134" s="33" t="n">
        <v>0</v>
      </c>
      <c r="E134" s="29" t="n">
        <v>238</v>
      </c>
      <c r="F134" s="30" t="n">
        <v>238</v>
      </c>
      <c r="G134" s="30" t="n">
        <v>0</v>
      </c>
      <c r="H134" s="29" t="n">
        <v>9.3</v>
      </c>
      <c r="I134" s="30" t="n">
        <v>9.3</v>
      </c>
      <c r="J134" s="29" t="n">
        <v>0</v>
      </c>
      <c r="K134" s="30" t="n">
        <v>0</v>
      </c>
      <c r="L134" s="30" t="n">
        <v>0</v>
      </c>
      <c r="M134" s="30" t="n">
        <v>0</v>
      </c>
      <c r="N134" s="29" t="n">
        <v>0.4</v>
      </c>
      <c r="O134" s="30" t="n">
        <v>0.4</v>
      </c>
      <c r="P134" s="30" t="n">
        <v>-271.7</v>
      </c>
      <c r="Q134" s="30" t="n">
        <v>-24</v>
      </c>
      <c r="R134" s="29" t="n">
        <v>0</v>
      </c>
      <c r="S134" s="30" t="n">
        <v>247.7</v>
      </c>
      <c r="T134" s="30" t="n">
        <v>-271.7</v>
      </c>
      <c r="U134" s="31"/>
      <c r="V134" s="32"/>
    </row>
    <row r="135" customFormat="false" ht="9" hidden="false" customHeight="true" outlineLevel="0" collapsed="false">
      <c r="A135" s="25"/>
      <c r="B135" s="26" t="n">
        <v>40268</v>
      </c>
      <c r="C135" s="27"/>
      <c r="D135" s="33" t="n">
        <v>0</v>
      </c>
      <c r="E135" s="29" t="n">
        <v>409.4</v>
      </c>
      <c r="F135" s="30" t="n">
        <v>409.4</v>
      </c>
      <c r="G135" s="30" t="n">
        <v>0</v>
      </c>
      <c r="H135" s="29" t="n">
        <v>329.5</v>
      </c>
      <c r="I135" s="30" t="n">
        <v>329.5</v>
      </c>
      <c r="J135" s="29" t="n">
        <v>0</v>
      </c>
      <c r="K135" s="30" t="n">
        <v>0</v>
      </c>
      <c r="L135" s="30" t="n">
        <v>0</v>
      </c>
      <c r="M135" s="30" t="n">
        <v>0.1</v>
      </c>
      <c r="N135" s="29" t="n">
        <v>-9.7</v>
      </c>
      <c r="O135" s="30" t="n">
        <v>-9.6</v>
      </c>
      <c r="P135" s="30" t="n">
        <v>-20</v>
      </c>
      <c r="Q135" s="30" t="n">
        <v>709.3</v>
      </c>
      <c r="R135" s="29" t="n">
        <v>0.1</v>
      </c>
      <c r="S135" s="30" t="n">
        <v>729.2</v>
      </c>
      <c r="T135" s="30" t="n">
        <v>-20</v>
      </c>
      <c r="U135" s="31"/>
      <c r="V135" s="32"/>
    </row>
    <row r="136" customFormat="false" ht="9" hidden="false" customHeight="true" outlineLevel="0" collapsed="false">
      <c r="A136" s="25"/>
      <c r="B136" s="26" t="n">
        <v>40298</v>
      </c>
      <c r="C136" s="27"/>
      <c r="D136" s="33" t="n">
        <v>0</v>
      </c>
      <c r="E136" s="29" t="n">
        <v>127.1</v>
      </c>
      <c r="F136" s="30" t="n">
        <v>127.1</v>
      </c>
      <c r="G136" s="30" t="n">
        <v>0</v>
      </c>
      <c r="H136" s="29" t="n">
        <v>-210.7</v>
      </c>
      <c r="I136" s="30" t="n">
        <v>-210.7</v>
      </c>
      <c r="J136" s="29" t="n">
        <v>0</v>
      </c>
      <c r="K136" s="30" t="n">
        <v>0</v>
      </c>
      <c r="L136" s="30" t="n">
        <v>0</v>
      </c>
      <c r="M136" s="30" t="n">
        <v>3.9</v>
      </c>
      <c r="N136" s="29" t="n">
        <v>1.3</v>
      </c>
      <c r="O136" s="30" t="n">
        <v>5.1</v>
      </c>
      <c r="P136" s="30" t="n">
        <v>-29.3</v>
      </c>
      <c r="Q136" s="30" t="n">
        <v>-107.7</v>
      </c>
      <c r="R136" s="29" t="n">
        <v>3.9</v>
      </c>
      <c r="S136" s="30" t="n">
        <v>-82.3</v>
      </c>
      <c r="T136" s="30" t="n">
        <v>-29.3</v>
      </c>
      <c r="U136" s="31"/>
      <c r="V136" s="32"/>
    </row>
    <row r="137" customFormat="false" ht="9" hidden="false" customHeight="true" outlineLevel="0" collapsed="false">
      <c r="A137" s="25"/>
      <c r="B137" s="26" t="n">
        <v>40329</v>
      </c>
      <c r="C137" s="27"/>
      <c r="D137" s="33" t="n">
        <v>0</v>
      </c>
      <c r="E137" s="29" t="n">
        <v>7.4</v>
      </c>
      <c r="F137" s="30" t="n">
        <v>7.4</v>
      </c>
      <c r="G137" s="30" t="n">
        <v>0</v>
      </c>
      <c r="H137" s="29" t="n">
        <v>72.3</v>
      </c>
      <c r="I137" s="30" t="n">
        <v>72.3</v>
      </c>
      <c r="J137" s="29" t="n">
        <v>0</v>
      </c>
      <c r="K137" s="30" t="n">
        <v>0</v>
      </c>
      <c r="L137" s="30" t="n">
        <v>0</v>
      </c>
      <c r="M137" s="30" t="n">
        <v>-0.1</v>
      </c>
      <c r="N137" s="29" t="n">
        <v>-1.4</v>
      </c>
      <c r="O137" s="30" t="n">
        <v>-1.4</v>
      </c>
      <c r="P137" s="30" t="n">
        <v>-740.7</v>
      </c>
      <c r="Q137" s="30" t="n">
        <v>-662.4</v>
      </c>
      <c r="R137" s="29" t="n">
        <v>-0.1</v>
      </c>
      <c r="S137" s="30" t="n">
        <v>78.3</v>
      </c>
      <c r="T137" s="30" t="n">
        <v>-740.7</v>
      </c>
      <c r="U137" s="31"/>
      <c r="V137" s="32"/>
    </row>
    <row r="138" customFormat="false" ht="9" hidden="false" customHeight="true" outlineLevel="0" collapsed="false">
      <c r="A138" s="25"/>
      <c r="B138" s="26" t="n">
        <v>40359</v>
      </c>
      <c r="C138" s="27"/>
      <c r="D138" s="33" t="n">
        <v>0</v>
      </c>
      <c r="E138" s="29" t="n">
        <v>-109.9</v>
      </c>
      <c r="F138" s="30" t="n">
        <v>-109.9</v>
      </c>
      <c r="G138" s="30" t="n">
        <v>0</v>
      </c>
      <c r="H138" s="29" t="n">
        <v>377.3</v>
      </c>
      <c r="I138" s="30" t="n">
        <v>377.3</v>
      </c>
      <c r="J138" s="29" t="n">
        <v>0</v>
      </c>
      <c r="K138" s="30" t="n">
        <v>0</v>
      </c>
      <c r="L138" s="30" t="n">
        <v>0</v>
      </c>
      <c r="M138" s="30" t="n">
        <v>3.9</v>
      </c>
      <c r="N138" s="29" t="n">
        <v>-4.5</v>
      </c>
      <c r="O138" s="30" t="n">
        <v>-0.6</v>
      </c>
      <c r="P138" s="30" t="n">
        <v>47.9</v>
      </c>
      <c r="Q138" s="30" t="n">
        <v>314.6</v>
      </c>
      <c r="R138" s="29" t="n">
        <v>3.9</v>
      </c>
      <c r="S138" s="30" t="n">
        <v>262.8</v>
      </c>
      <c r="T138" s="30" t="n">
        <v>47.9</v>
      </c>
      <c r="U138" s="31"/>
      <c r="V138" s="32"/>
    </row>
    <row r="139" customFormat="false" ht="9" hidden="false" customHeight="true" outlineLevel="0" collapsed="false">
      <c r="A139" s="25"/>
      <c r="B139" s="26" t="n">
        <v>40390</v>
      </c>
      <c r="C139" s="27"/>
      <c r="D139" s="33" t="n">
        <v>0</v>
      </c>
      <c r="E139" s="29" t="n">
        <v>199.7</v>
      </c>
      <c r="F139" s="30" t="n">
        <v>199.7</v>
      </c>
      <c r="G139" s="30" t="n">
        <v>0</v>
      </c>
      <c r="H139" s="29" t="n">
        <v>-344.7</v>
      </c>
      <c r="I139" s="30" t="n">
        <v>-344.7</v>
      </c>
      <c r="J139" s="29" t="n">
        <v>0</v>
      </c>
      <c r="K139" s="30" t="n">
        <v>0</v>
      </c>
      <c r="L139" s="30" t="n">
        <v>0</v>
      </c>
      <c r="M139" s="30" t="n">
        <v>0.5</v>
      </c>
      <c r="N139" s="29" t="n">
        <v>-4.9</v>
      </c>
      <c r="O139" s="30" t="n">
        <v>-4.4</v>
      </c>
      <c r="P139" s="30" t="n">
        <v>800.3</v>
      </c>
      <c r="Q139" s="30" t="n">
        <v>651</v>
      </c>
      <c r="R139" s="29" t="n">
        <v>0.5</v>
      </c>
      <c r="S139" s="30" t="n">
        <v>-149.9</v>
      </c>
      <c r="T139" s="30" t="n">
        <v>800.3</v>
      </c>
      <c r="U139" s="31"/>
      <c r="V139" s="32"/>
    </row>
    <row r="140" customFormat="false" ht="9" hidden="false" customHeight="true" outlineLevel="0" collapsed="false">
      <c r="A140" s="25"/>
      <c r="B140" s="26" t="n">
        <v>40421</v>
      </c>
      <c r="C140" s="27"/>
      <c r="D140" s="33" t="n">
        <v>0</v>
      </c>
      <c r="E140" s="29" t="n">
        <v>-221.3</v>
      </c>
      <c r="F140" s="30" t="n">
        <v>-221.3</v>
      </c>
      <c r="G140" s="30" t="n">
        <v>0</v>
      </c>
      <c r="H140" s="29" t="n">
        <v>-74</v>
      </c>
      <c r="I140" s="30" t="n">
        <v>-74</v>
      </c>
      <c r="J140" s="29" t="n">
        <v>0</v>
      </c>
      <c r="K140" s="30" t="n">
        <v>0</v>
      </c>
      <c r="L140" s="30" t="n">
        <v>0</v>
      </c>
      <c r="M140" s="30" t="n">
        <v>-3.8</v>
      </c>
      <c r="N140" s="29" t="n">
        <v>2.2</v>
      </c>
      <c r="O140" s="30" t="n">
        <v>-1.6</v>
      </c>
      <c r="P140" s="30" t="n">
        <v>-308.3</v>
      </c>
      <c r="Q140" s="30" t="n">
        <v>-605.1</v>
      </c>
      <c r="R140" s="29" t="n">
        <v>-3.8</v>
      </c>
      <c r="S140" s="30" t="n">
        <v>-293</v>
      </c>
      <c r="T140" s="30" t="n">
        <v>-308.3</v>
      </c>
      <c r="U140" s="31"/>
      <c r="V140" s="32"/>
    </row>
    <row r="141" customFormat="false" ht="9" hidden="false" customHeight="true" outlineLevel="0" collapsed="false">
      <c r="A141" s="25"/>
      <c r="B141" s="26" t="n">
        <v>40451</v>
      </c>
      <c r="C141" s="27"/>
      <c r="D141" s="33" t="n">
        <v>0</v>
      </c>
      <c r="E141" s="29" t="n">
        <v>66.2</v>
      </c>
      <c r="F141" s="30" t="n">
        <v>66.2</v>
      </c>
      <c r="G141" s="30" t="n">
        <v>0</v>
      </c>
      <c r="H141" s="29" t="n">
        <v>332.7</v>
      </c>
      <c r="I141" s="30" t="n">
        <v>332.7</v>
      </c>
      <c r="J141" s="29" t="n">
        <v>0</v>
      </c>
      <c r="K141" s="30" t="n">
        <v>0</v>
      </c>
      <c r="L141" s="30" t="n">
        <v>0</v>
      </c>
      <c r="M141" s="30" t="n">
        <v>1.5</v>
      </c>
      <c r="N141" s="29" t="n">
        <v>-3</v>
      </c>
      <c r="O141" s="30" t="n">
        <v>-1.4</v>
      </c>
      <c r="P141" s="30" t="n">
        <v>826.8</v>
      </c>
      <c r="Q141" s="30" t="n">
        <v>1224.3</v>
      </c>
      <c r="R141" s="29" t="n">
        <v>1.5</v>
      </c>
      <c r="S141" s="30" t="n">
        <v>395.9</v>
      </c>
      <c r="T141" s="30" t="n">
        <v>826.8</v>
      </c>
      <c r="U141" s="31"/>
      <c r="V141" s="32"/>
    </row>
    <row r="142" customFormat="false" ht="9" hidden="false" customHeight="true" outlineLevel="0" collapsed="false">
      <c r="A142" s="25"/>
      <c r="B142" s="26" t="n">
        <v>40482</v>
      </c>
      <c r="C142" s="27"/>
      <c r="D142" s="33" t="n">
        <v>0</v>
      </c>
      <c r="E142" s="29" t="n">
        <v>208.2</v>
      </c>
      <c r="F142" s="30" t="n">
        <v>208.2</v>
      </c>
      <c r="G142" s="30" t="n">
        <v>0</v>
      </c>
      <c r="H142" s="29" t="n">
        <v>-443</v>
      </c>
      <c r="I142" s="30" t="n">
        <v>-443</v>
      </c>
      <c r="J142" s="29" t="n">
        <v>0</v>
      </c>
      <c r="K142" s="30" t="n">
        <v>0</v>
      </c>
      <c r="L142" s="30" t="n">
        <v>0</v>
      </c>
      <c r="M142" s="30" t="n">
        <v>10.6</v>
      </c>
      <c r="N142" s="29" t="n">
        <v>-11.1</v>
      </c>
      <c r="O142" s="30" t="n">
        <v>-0.5</v>
      </c>
      <c r="P142" s="30" t="n">
        <v>262.5</v>
      </c>
      <c r="Q142" s="30" t="n">
        <v>27.3</v>
      </c>
      <c r="R142" s="29" t="n">
        <v>10.6</v>
      </c>
      <c r="S142" s="30" t="n">
        <v>-245.9</v>
      </c>
      <c r="T142" s="30" t="n">
        <v>262.5</v>
      </c>
      <c r="U142" s="31"/>
      <c r="V142" s="32"/>
    </row>
    <row r="143" customFormat="false" ht="9" hidden="false" customHeight="true" outlineLevel="0" collapsed="false">
      <c r="A143" s="25"/>
      <c r="B143" s="26" t="n">
        <v>40512</v>
      </c>
      <c r="C143" s="27"/>
      <c r="D143" s="33" t="n">
        <v>0</v>
      </c>
      <c r="E143" s="29" t="n">
        <v>30</v>
      </c>
      <c r="F143" s="30" t="n">
        <v>30</v>
      </c>
      <c r="G143" s="30" t="n">
        <v>0</v>
      </c>
      <c r="H143" s="29" t="n">
        <v>178.3</v>
      </c>
      <c r="I143" s="30" t="n">
        <v>178.3</v>
      </c>
      <c r="J143" s="29" t="n">
        <v>0</v>
      </c>
      <c r="K143" s="30" t="n">
        <v>0</v>
      </c>
      <c r="L143" s="30" t="n">
        <v>0</v>
      </c>
      <c r="M143" s="30" t="n">
        <v>0.2</v>
      </c>
      <c r="N143" s="29" t="n">
        <v>-2.8</v>
      </c>
      <c r="O143" s="30" t="n">
        <v>-2.6</v>
      </c>
      <c r="P143" s="30" t="n">
        <v>-672.2</v>
      </c>
      <c r="Q143" s="30" t="n">
        <v>-466.5</v>
      </c>
      <c r="R143" s="29" t="n">
        <v>0.2</v>
      </c>
      <c r="S143" s="30" t="n">
        <v>205.5</v>
      </c>
      <c r="T143" s="30" t="n">
        <v>-672.2</v>
      </c>
      <c r="U143" s="31"/>
      <c r="V143" s="32"/>
    </row>
    <row r="144" customFormat="false" ht="9" hidden="false" customHeight="true" outlineLevel="0" collapsed="false">
      <c r="A144" s="25"/>
      <c r="B144" s="26" t="n">
        <v>40543</v>
      </c>
      <c r="C144" s="27"/>
      <c r="D144" s="33" t="n">
        <v>0</v>
      </c>
      <c r="E144" s="29" t="n">
        <v>1663.1</v>
      </c>
      <c r="F144" s="30" t="n">
        <v>1663.1</v>
      </c>
      <c r="G144" s="30" t="n">
        <v>0</v>
      </c>
      <c r="H144" s="29" t="n">
        <v>72.9</v>
      </c>
      <c r="I144" s="30" t="n">
        <v>72.9</v>
      </c>
      <c r="J144" s="29" t="n">
        <v>0</v>
      </c>
      <c r="K144" s="30" t="n">
        <v>0</v>
      </c>
      <c r="L144" s="30" t="n">
        <v>0</v>
      </c>
      <c r="M144" s="30" t="n">
        <v>5.5</v>
      </c>
      <c r="N144" s="29" t="n">
        <v>-5.9</v>
      </c>
      <c r="O144" s="30" t="n">
        <v>-0.4</v>
      </c>
      <c r="P144" s="30" t="n">
        <v>121.9</v>
      </c>
      <c r="Q144" s="30" t="n">
        <v>1857.4</v>
      </c>
      <c r="R144" s="29" t="n">
        <v>5.5</v>
      </c>
      <c r="S144" s="30" t="n">
        <v>1730</v>
      </c>
      <c r="T144" s="30" t="n">
        <v>121.9</v>
      </c>
      <c r="U144" s="31"/>
      <c r="V144" s="32"/>
    </row>
    <row r="145" customFormat="false" ht="9" hidden="false" customHeight="true" outlineLevel="0" collapsed="false">
      <c r="A145" s="25" t="n">
        <v>2011</v>
      </c>
      <c r="B145" s="26" t="n">
        <v>40574</v>
      </c>
      <c r="C145" s="27"/>
      <c r="D145" s="33" t="n">
        <v>900</v>
      </c>
      <c r="E145" s="29" t="n">
        <v>-1900.5</v>
      </c>
      <c r="F145" s="30" t="n">
        <v>-1000.5</v>
      </c>
      <c r="G145" s="30" t="n">
        <v>0</v>
      </c>
      <c r="H145" s="29" t="n">
        <v>-158.3</v>
      </c>
      <c r="I145" s="30" t="n">
        <v>-158.3</v>
      </c>
      <c r="J145" s="29" t="n">
        <v>0</v>
      </c>
      <c r="K145" s="30" t="n">
        <v>0</v>
      </c>
      <c r="L145" s="30" t="n">
        <v>0</v>
      </c>
      <c r="M145" s="30" t="n">
        <v>-0.4</v>
      </c>
      <c r="N145" s="29" t="n">
        <v>-1.6</v>
      </c>
      <c r="O145" s="30" t="n">
        <v>-2</v>
      </c>
      <c r="P145" s="30" t="n">
        <v>274.1</v>
      </c>
      <c r="Q145" s="30" t="n">
        <v>-886.7</v>
      </c>
      <c r="R145" s="29" t="n">
        <v>899.6</v>
      </c>
      <c r="S145" s="30" t="n">
        <v>-2060.4</v>
      </c>
      <c r="T145" s="30" t="n">
        <v>274.1</v>
      </c>
      <c r="U145" s="31"/>
      <c r="V145" s="32"/>
    </row>
    <row r="146" customFormat="false" ht="9" hidden="false" customHeight="true" outlineLevel="0" collapsed="false">
      <c r="A146" s="25"/>
      <c r="B146" s="26" t="n">
        <v>40602</v>
      </c>
      <c r="C146" s="27"/>
      <c r="D146" s="33" t="n">
        <v>1000</v>
      </c>
      <c r="E146" s="29" t="n">
        <v>182.9</v>
      </c>
      <c r="F146" s="30" t="n">
        <v>1182.9</v>
      </c>
      <c r="G146" s="30" t="n">
        <v>0</v>
      </c>
      <c r="H146" s="29" t="n">
        <v>99.8</v>
      </c>
      <c r="I146" s="30" t="n">
        <v>99.8</v>
      </c>
      <c r="J146" s="29" t="n">
        <v>0</v>
      </c>
      <c r="K146" s="30" t="n">
        <v>0</v>
      </c>
      <c r="L146" s="30" t="n">
        <v>0</v>
      </c>
      <c r="M146" s="30" t="n">
        <v>0.8</v>
      </c>
      <c r="N146" s="29" t="n">
        <v>-14.3</v>
      </c>
      <c r="O146" s="30" t="n">
        <v>-13.5</v>
      </c>
      <c r="P146" s="30" t="n">
        <v>203.5</v>
      </c>
      <c r="Q146" s="30" t="n">
        <v>1472.7</v>
      </c>
      <c r="R146" s="29" t="n">
        <v>1000.8</v>
      </c>
      <c r="S146" s="30" t="n">
        <v>268.4</v>
      </c>
      <c r="T146" s="30" t="n">
        <v>203.5</v>
      </c>
      <c r="U146" s="31"/>
      <c r="V146" s="32"/>
    </row>
    <row r="147" customFormat="false" ht="9" hidden="false" customHeight="true" outlineLevel="0" collapsed="false">
      <c r="A147" s="25"/>
      <c r="B147" s="26" t="n">
        <v>40633</v>
      </c>
      <c r="C147" s="27"/>
      <c r="D147" s="33" t="n">
        <v>1150</v>
      </c>
      <c r="E147" s="29" t="n">
        <v>680.3</v>
      </c>
      <c r="F147" s="30" t="n">
        <v>1830.3</v>
      </c>
      <c r="G147" s="30" t="n">
        <v>0</v>
      </c>
      <c r="H147" s="29" t="n">
        <v>894.2</v>
      </c>
      <c r="I147" s="30" t="n">
        <v>894.2</v>
      </c>
      <c r="J147" s="29" t="n">
        <v>0</v>
      </c>
      <c r="K147" s="30" t="n">
        <v>0</v>
      </c>
      <c r="L147" s="30" t="n">
        <v>0</v>
      </c>
      <c r="M147" s="30" t="n">
        <v>0.3</v>
      </c>
      <c r="N147" s="29" t="n">
        <v>-3.1</v>
      </c>
      <c r="O147" s="30" t="n">
        <v>-2.8</v>
      </c>
      <c r="P147" s="30" t="n">
        <v>309.8</v>
      </c>
      <c r="Q147" s="30" t="n">
        <v>3031.6</v>
      </c>
      <c r="R147" s="29" t="n">
        <v>1150.3</v>
      </c>
      <c r="S147" s="30" t="n">
        <v>1571.4</v>
      </c>
      <c r="T147" s="30" t="n">
        <v>309.8</v>
      </c>
      <c r="U147" s="31"/>
      <c r="V147" s="32"/>
    </row>
    <row r="148" customFormat="false" ht="9" hidden="false" customHeight="true" outlineLevel="0" collapsed="false">
      <c r="A148" s="25"/>
      <c r="B148" s="26" t="n">
        <v>40663</v>
      </c>
      <c r="C148" s="27"/>
      <c r="D148" s="33" t="n">
        <v>1000</v>
      </c>
      <c r="E148" s="29" t="n">
        <v>-650.4</v>
      </c>
      <c r="F148" s="30" t="n">
        <v>349.6</v>
      </c>
      <c r="G148" s="30" t="n">
        <v>0</v>
      </c>
      <c r="H148" s="29" t="n">
        <v>-683.9</v>
      </c>
      <c r="I148" s="30" t="n">
        <v>-683.9</v>
      </c>
      <c r="J148" s="29" t="n">
        <v>0</v>
      </c>
      <c r="K148" s="30" t="n">
        <v>0</v>
      </c>
      <c r="L148" s="30" t="n">
        <v>0</v>
      </c>
      <c r="M148" s="30" t="n">
        <v>1.6</v>
      </c>
      <c r="N148" s="29" t="n">
        <v>7.4</v>
      </c>
      <c r="O148" s="30" t="n">
        <v>9</v>
      </c>
      <c r="P148" s="30" t="n">
        <v>786.8</v>
      </c>
      <c r="Q148" s="30" t="n">
        <v>461.5</v>
      </c>
      <c r="R148" s="29" t="n">
        <v>1001.6</v>
      </c>
      <c r="S148" s="30" t="n">
        <v>-1326.9</v>
      </c>
      <c r="T148" s="30" t="n">
        <v>786.8</v>
      </c>
      <c r="U148" s="31"/>
      <c r="V148" s="32"/>
    </row>
    <row r="149" customFormat="false" ht="9" hidden="false" customHeight="true" outlineLevel="0" collapsed="false">
      <c r="A149" s="25"/>
      <c r="B149" s="26" t="n">
        <v>40694</v>
      </c>
      <c r="C149" s="27"/>
      <c r="D149" s="33" t="n">
        <v>1100</v>
      </c>
      <c r="E149" s="29" t="n">
        <v>-162.8</v>
      </c>
      <c r="F149" s="30" t="n">
        <v>937.2</v>
      </c>
      <c r="G149" s="30" t="n">
        <v>0</v>
      </c>
      <c r="H149" s="29" t="n">
        <v>288.9</v>
      </c>
      <c r="I149" s="30" t="n">
        <v>288.9</v>
      </c>
      <c r="J149" s="29" t="n">
        <v>0</v>
      </c>
      <c r="K149" s="30" t="n">
        <v>0</v>
      </c>
      <c r="L149" s="30" t="n">
        <v>0</v>
      </c>
      <c r="M149" s="30" t="n">
        <v>-0.2</v>
      </c>
      <c r="N149" s="29" t="n">
        <v>-9.2</v>
      </c>
      <c r="O149" s="30" t="n">
        <v>-9.4</v>
      </c>
      <c r="P149" s="30" t="n">
        <v>-389.7</v>
      </c>
      <c r="Q149" s="30" t="n">
        <v>826.9</v>
      </c>
      <c r="R149" s="29" t="n">
        <v>1099.8</v>
      </c>
      <c r="S149" s="30" t="n">
        <v>116.8</v>
      </c>
      <c r="T149" s="30" t="n">
        <v>-389.7</v>
      </c>
      <c r="U149" s="31"/>
      <c r="V149" s="32"/>
    </row>
    <row r="150" customFormat="false" ht="9" hidden="false" customHeight="true" outlineLevel="0" collapsed="false">
      <c r="A150" s="25"/>
      <c r="B150" s="26" t="n">
        <v>40724</v>
      </c>
      <c r="C150" s="27"/>
      <c r="D150" s="33" t="n">
        <v>1050</v>
      </c>
      <c r="E150" s="29" t="n">
        <v>452</v>
      </c>
      <c r="F150" s="30" t="n">
        <v>1502</v>
      </c>
      <c r="G150" s="30" t="n">
        <v>0</v>
      </c>
      <c r="H150" s="29" t="n">
        <v>481.1</v>
      </c>
      <c r="I150" s="30" t="n">
        <v>481.1</v>
      </c>
      <c r="J150" s="29" t="n">
        <v>0</v>
      </c>
      <c r="K150" s="30" t="n">
        <v>0</v>
      </c>
      <c r="L150" s="30" t="n">
        <v>0</v>
      </c>
      <c r="M150" s="30" t="n">
        <v>-2.9</v>
      </c>
      <c r="N150" s="29" t="n">
        <v>-2.2</v>
      </c>
      <c r="O150" s="30" t="n">
        <v>-5</v>
      </c>
      <c r="P150" s="30" t="n">
        <v>136.1</v>
      </c>
      <c r="Q150" s="30" t="n">
        <v>2114.2</v>
      </c>
      <c r="R150" s="29" t="n">
        <v>1047.1</v>
      </c>
      <c r="S150" s="30" t="n">
        <v>931</v>
      </c>
      <c r="T150" s="30" t="n">
        <v>136.1</v>
      </c>
      <c r="U150" s="31"/>
      <c r="V150" s="32"/>
    </row>
    <row r="151" customFormat="false" ht="9" hidden="false" customHeight="true" outlineLevel="0" collapsed="false">
      <c r="A151" s="25"/>
      <c r="B151" s="26" t="n">
        <v>40755</v>
      </c>
      <c r="C151" s="27"/>
      <c r="D151" s="33" t="n">
        <v>1050</v>
      </c>
      <c r="E151" s="29" t="n">
        <v>-357.7</v>
      </c>
      <c r="F151" s="30" t="n">
        <v>692.3</v>
      </c>
      <c r="G151" s="30" t="n">
        <v>0</v>
      </c>
      <c r="H151" s="29" t="n">
        <v>-1280.5</v>
      </c>
      <c r="I151" s="30" t="n">
        <v>-1280.5</v>
      </c>
      <c r="J151" s="29" t="n">
        <v>0</v>
      </c>
      <c r="K151" s="30" t="n">
        <v>0</v>
      </c>
      <c r="L151" s="30" t="n">
        <v>0</v>
      </c>
      <c r="M151" s="30" t="n">
        <v>3</v>
      </c>
      <c r="N151" s="29" t="n">
        <v>2.2</v>
      </c>
      <c r="O151" s="30" t="n">
        <v>5.2</v>
      </c>
      <c r="P151" s="30" t="n">
        <v>180.6</v>
      </c>
      <c r="Q151" s="30" t="n">
        <v>-402.4</v>
      </c>
      <c r="R151" s="29" t="n">
        <v>1053</v>
      </c>
      <c r="S151" s="30" t="n">
        <v>-1636</v>
      </c>
      <c r="T151" s="30" t="n">
        <v>180.6</v>
      </c>
      <c r="U151" s="31"/>
      <c r="V151" s="32"/>
    </row>
    <row r="152" customFormat="false" ht="9" hidden="false" customHeight="true" outlineLevel="0" collapsed="false">
      <c r="A152" s="25"/>
      <c r="B152" s="26" t="n">
        <v>40786</v>
      </c>
      <c r="C152" s="27"/>
      <c r="D152" s="33" t="n">
        <v>1100</v>
      </c>
      <c r="E152" s="29" t="n">
        <v>471.3</v>
      </c>
      <c r="F152" s="30" t="n">
        <v>1571.3</v>
      </c>
      <c r="G152" s="30" t="n">
        <v>0</v>
      </c>
      <c r="H152" s="29" t="n">
        <v>44.8</v>
      </c>
      <c r="I152" s="30" t="n">
        <v>44.8</v>
      </c>
      <c r="J152" s="29" t="n">
        <v>0</v>
      </c>
      <c r="K152" s="30" t="n">
        <v>0</v>
      </c>
      <c r="L152" s="30" t="n">
        <v>0</v>
      </c>
      <c r="M152" s="30" t="n">
        <v>-0.2</v>
      </c>
      <c r="N152" s="29" t="n">
        <v>-7</v>
      </c>
      <c r="O152" s="30" t="n">
        <v>-7.3</v>
      </c>
      <c r="P152" s="30" t="n">
        <v>275.3</v>
      </c>
      <c r="Q152" s="30" t="n">
        <v>1884.1</v>
      </c>
      <c r="R152" s="29" t="n">
        <v>1099.8</v>
      </c>
      <c r="S152" s="30" t="n">
        <v>509</v>
      </c>
      <c r="T152" s="30" t="n">
        <v>275.3</v>
      </c>
      <c r="U152" s="31"/>
      <c r="V152" s="32"/>
    </row>
    <row r="153" customFormat="false" ht="9" hidden="false" customHeight="true" outlineLevel="0" collapsed="false">
      <c r="A153" s="25"/>
      <c r="B153" s="26" t="n">
        <v>40816</v>
      </c>
      <c r="C153" s="27"/>
      <c r="D153" s="33" t="n">
        <v>1050</v>
      </c>
      <c r="E153" s="29" t="n">
        <v>774.2</v>
      </c>
      <c r="F153" s="30" t="n">
        <v>1824.2</v>
      </c>
      <c r="G153" s="30" t="n">
        <v>0</v>
      </c>
      <c r="H153" s="29" t="n">
        <v>710.1</v>
      </c>
      <c r="I153" s="30" t="n">
        <v>710.1</v>
      </c>
      <c r="J153" s="29" t="n">
        <v>0</v>
      </c>
      <c r="K153" s="30" t="n">
        <v>0</v>
      </c>
      <c r="L153" s="30" t="n">
        <v>0</v>
      </c>
      <c r="M153" s="30" t="n">
        <v>-0.1</v>
      </c>
      <c r="N153" s="29" t="n">
        <v>-11.3</v>
      </c>
      <c r="O153" s="30" t="n">
        <v>-11.4</v>
      </c>
      <c r="P153" s="30" t="n">
        <v>-1048.6</v>
      </c>
      <c r="Q153" s="30" t="n">
        <v>1474.4</v>
      </c>
      <c r="R153" s="29" t="n">
        <v>1049.9</v>
      </c>
      <c r="S153" s="30" t="n">
        <v>1473</v>
      </c>
      <c r="T153" s="30" t="n">
        <v>-1048.6</v>
      </c>
      <c r="U153" s="31"/>
      <c r="V153" s="32"/>
    </row>
    <row r="154" customFormat="false" ht="9" hidden="false" customHeight="true" outlineLevel="0" collapsed="false">
      <c r="A154" s="25"/>
      <c r="B154" s="26" t="n">
        <v>40847</v>
      </c>
      <c r="C154" s="27"/>
      <c r="D154" s="33" t="n">
        <v>950</v>
      </c>
      <c r="E154" s="29" t="n">
        <v>-509.1</v>
      </c>
      <c r="F154" s="30" t="n">
        <v>440.9</v>
      </c>
      <c r="G154" s="30" t="n">
        <v>0</v>
      </c>
      <c r="H154" s="29" t="n">
        <v>-471.8</v>
      </c>
      <c r="I154" s="30" t="n">
        <v>-471.8</v>
      </c>
      <c r="J154" s="29" t="n">
        <v>0</v>
      </c>
      <c r="K154" s="30" t="n">
        <v>0</v>
      </c>
      <c r="L154" s="30" t="n">
        <v>0</v>
      </c>
      <c r="M154" s="30" t="n">
        <v>1</v>
      </c>
      <c r="N154" s="29" t="n">
        <v>5.9</v>
      </c>
      <c r="O154" s="30" t="n">
        <v>6.9</v>
      </c>
      <c r="P154" s="30" t="n">
        <v>863.8</v>
      </c>
      <c r="Q154" s="30" t="n">
        <v>839.7</v>
      </c>
      <c r="R154" s="29" t="n">
        <v>951</v>
      </c>
      <c r="S154" s="30" t="n">
        <v>-975.1</v>
      </c>
      <c r="T154" s="30" t="n">
        <v>863.8</v>
      </c>
      <c r="U154" s="31"/>
      <c r="V154" s="32"/>
    </row>
    <row r="155" customFormat="false" ht="9" hidden="false" customHeight="true" outlineLevel="0" collapsed="false">
      <c r="A155" s="25"/>
      <c r="B155" s="26" t="n">
        <v>40877</v>
      </c>
      <c r="C155" s="27"/>
      <c r="D155" s="33" t="n">
        <v>1050</v>
      </c>
      <c r="E155" s="29" t="n">
        <v>-25.7</v>
      </c>
      <c r="F155" s="30" t="n">
        <v>1024.3</v>
      </c>
      <c r="G155" s="30" t="n">
        <v>0</v>
      </c>
      <c r="H155" s="29" t="n">
        <v>117.3</v>
      </c>
      <c r="I155" s="30" t="n">
        <v>117.3</v>
      </c>
      <c r="J155" s="29" t="n">
        <v>0</v>
      </c>
      <c r="K155" s="30" t="n">
        <v>0</v>
      </c>
      <c r="L155" s="30" t="n">
        <v>0</v>
      </c>
      <c r="M155" s="30" t="n">
        <v>4.4</v>
      </c>
      <c r="N155" s="29" t="n">
        <v>8.3</v>
      </c>
      <c r="O155" s="30" t="n">
        <v>12.8</v>
      </c>
      <c r="P155" s="30" t="n">
        <v>-1041.1</v>
      </c>
      <c r="Q155" s="30" t="n">
        <v>113.2</v>
      </c>
      <c r="R155" s="29" t="n">
        <v>1054.4</v>
      </c>
      <c r="S155" s="30" t="n">
        <v>99.9</v>
      </c>
      <c r="T155" s="30" t="n">
        <v>-1041.1</v>
      </c>
      <c r="U155" s="31"/>
      <c r="V155" s="32"/>
    </row>
    <row r="156" customFormat="false" ht="9" hidden="false" customHeight="true" outlineLevel="0" collapsed="false">
      <c r="A156" s="25"/>
      <c r="B156" s="26" t="n">
        <v>40908</v>
      </c>
      <c r="C156" s="27"/>
      <c r="D156" s="33" t="n">
        <v>600</v>
      </c>
      <c r="E156" s="29" t="n">
        <v>2139.2</v>
      </c>
      <c r="F156" s="30" t="n">
        <v>2739.2</v>
      </c>
      <c r="G156" s="30" t="n">
        <v>0</v>
      </c>
      <c r="H156" s="29" t="n">
        <v>713.8</v>
      </c>
      <c r="I156" s="30" t="n">
        <v>713.8</v>
      </c>
      <c r="J156" s="29" t="n">
        <v>0</v>
      </c>
      <c r="K156" s="30" t="n">
        <v>0</v>
      </c>
      <c r="L156" s="30" t="n">
        <v>0</v>
      </c>
      <c r="M156" s="30" t="n">
        <v>7.4</v>
      </c>
      <c r="N156" s="29" t="n">
        <v>-10.7</v>
      </c>
      <c r="O156" s="30" t="n">
        <v>-3.3</v>
      </c>
      <c r="P156" s="30" t="n">
        <v>-263.3</v>
      </c>
      <c r="Q156" s="30" t="n">
        <v>3186.4</v>
      </c>
      <c r="R156" s="29" t="n">
        <v>607.4</v>
      </c>
      <c r="S156" s="30" t="n">
        <v>2842.4</v>
      </c>
      <c r="T156" s="30" t="n">
        <v>-263.3</v>
      </c>
      <c r="U156" s="31"/>
      <c r="V156" s="32"/>
    </row>
    <row r="157" customFormat="false" ht="9" hidden="false" customHeight="true" outlineLevel="0" collapsed="false">
      <c r="A157" s="25" t="n">
        <v>2012</v>
      </c>
      <c r="B157" s="26" t="n">
        <v>40939</v>
      </c>
      <c r="C157" s="27"/>
      <c r="D157" s="33" t="n">
        <v>0</v>
      </c>
      <c r="E157" s="29" t="n">
        <v>-2044.6</v>
      </c>
      <c r="F157" s="30" t="n">
        <v>-2044.6</v>
      </c>
      <c r="G157" s="30" t="n">
        <v>0</v>
      </c>
      <c r="H157" s="29" t="n">
        <v>-1134.5</v>
      </c>
      <c r="I157" s="30" t="n">
        <v>-1134.5</v>
      </c>
      <c r="J157" s="29" t="n">
        <v>0</v>
      </c>
      <c r="K157" s="30" t="n">
        <v>0</v>
      </c>
      <c r="L157" s="30" t="n">
        <v>0</v>
      </c>
      <c r="M157" s="30" t="n">
        <v>1.1</v>
      </c>
      <c r="N157" s="29" t="n">
        <v>-15.7</v>
      </c>
      <c r="O157" s="30" t="n">
        <v>-14.6</v>
      </c>
      <c r="P157" s="30" t="n">
        <v>424.5</v>
      </c>
      <c r="Q157" s="30" t="n">
        <v>-2769.3</v>
      </c>
      <c r="R157" s="29" t="n">
        <v>1.1</v>
      </c>
      <c r="S157" s="30" t="n">
        <v>-3194.8</v>
      </c>
      <c r="T157" s="30" t="n">
        <v>424.5</v>
      </c>
      <c r="U157" s="31"/>
      <c r="V157" s="32"/>
    </row>
    <row r="158" customFormat="false" ht="9" hidden="false" customHeight="true" outlineLevel="0" collapsed="false">
      <c r="A158" s="25"/>
      <c r="B158" s="26" t="n">
        <v>40968</v>
      </c>
      <c r="C158" s="27"/>
      <c r="D158" s="33" t="n">
        <v>0</v>
      </c>
      <c r="E158" s="29" t="n">
        <v>-353.5</v>
      </c>
      <c r="F158" s="30" t="n">
        <v>-353.5</v>
      </c>
      <c r="G158" s="30" t="n">
        <v>0</v>
      </c>
      <c r="H158" s="29" t="n">
        <v>90</v>
      </c>
      <c r="I158" s="30" t="n">
        <v>90</v>
      </c>
      <c r="J158" s="29" t="n">
        <v>0</v>
      </c>
      <c r="K158" s="30" t="n">
        <v>0</v>
      </c>
      <c r="L158" s="30" t="n">
        <v>0</v>
      </c>
      <c r="M158" s="30" t="n">
        <v>-2.2</v>
      </c>
      <c r="N158" s="29" t="n">
        <v>-9.3</v>
      </c>
      <c r="O158" s="30" t="n">
        <v>-11.5</v>
      </c>
      <c r="P158" s="30" t="n">
        <v>389.6</v>
      </c>
      <c r="Q158" s="30" t="n">
        <v>114.5</v>
      </c>
      <c r="R158" s="29" t="n">
        <v>-2.2</v>
      </c>
      <c r="S158" s="30" t="n">
        <v>-272.9</v>
      </c>
      <c r="T158" s="30" t="n">
        <v>389.6</v>
      </c>
      <c r="U158" s="31"/>
      <c r="V158" s="32"/>
    </row>
    <row r="159" customFormat="false" ht="9" hidden="false" customHeight="true" outlineLevel="0" collapsed="false">
      <c r="A159" s="25"/>
      <c r="B159" s="26" t="n">
        <v>40999</v>
      </c>
      <c r="C159" s="27"/>
      <c r="D159" s="33" t="n">
        <v>0</v>
      </c>
      <c r="E159" s="29" t="n">
        <v>193.3</v>
      </c>
      <c r="F159" s="30" t="n">
        <v>193.3</v>
      </c>
      <c r="G159" s="30" t="n">
        <v>0</v>
      </c>
      <c r="H159" s="29" t="n">
        <v>327.9</v>
      </c>
      <c r="I159" s="30" t="n">
        <v>327.9</v>
      </c>
      <c r="J159" s="29" t="n">
        <v>0</v>
      </c>
      <c r="K159" s="30" t="n">
        <v>0</v>
      </c>
      <c r="L159" s="30" t="n">
        <v>0</v>
      </c>
      <c r="M159" s="30" t="n">
        <v>1.3</v>
      </c>
      <c r="N159" s="29" t="n">
        <v>0.6</v>
      </c>
      <c r="O159" s="30" t="n">
        <v>1.8</v>
      </c>
      <c r="P159" s="30" t="n">
        <v>-296.9</v>
      </c>
      <c r="Q159" s="30" t="n">
        <v>226.1</v>
      </c>
      <c r="R159" s="29" t="n">
        <v>1.3</v>
      </c>
      <c r="S159" s="30" t="n">
        <v>521.8</v>
      </c>
      <c r="T159" s="30" t="n">
        <v>-296.9</v>
      </c>
      <c r="U159" s="31"/>
      <c r="V159" s="32"/>
    </row>
    <row r="160" customFormat="false" ht="9" hidden="false" customHeight="true" outlineLevel="0" collapsed="false">
      <c r="A160" s="25"/>
      <c r="B160" s="26" t="n">
        <v>41029</v>
      </c>
      <c r="C160" s="27"/>
      <c r="D160" s="33" t="n">
        <v>0</v>
      </c>
      <c r="E160" s="29" t="n">
        <v>-781.9</v>
      </c>
      <c r="F160" s="30" t="n">
        <v>-781.9</v>
      </c>
      <c r="G160" s="30" t="n">
        <v>0</v>
      </c>
      <c r="H160" s="29" t="n">
        <v>-218.9</v>
      </c>
      <c r="I160" s="30" t="n">
        <v>-218.9</v>
      </c>
      <c r="J160" s="29" t="n">
        <v>0</v>
      </c>
      <c r="K160" s="30" t="n">
        <v>0</v>
      </c>
      <c r="L160" s="30" t="n">
        <v>0</v>
      </c>
      <c r="M160" s="30" t="n">
        <v>0.7</v>
      </c>
      <c r="N160" s="29" t="n">
        <v>9.4</v>
      </c>
      <c r="O160" s="30" t="n">
        <v>10.1</v>
      </c>
      <c r="P160" s="30" t="n">
        <v>210.2</v>
      </c>
      <c r="Q160" s="30" t="n">
        <v>-780.6</v>
      </c>
      <c r="R160" s="29" t="n">
        <v>0.7</v>
      </c>
      <c r="S160" s="30" t="n">
        <v>-991.5</v>
      </c>
      <c r="T160" s="30" t="n">
        <v>210.2</v>
      </c>
      <c r="U160" s="31"/>
      <c r="V160" s="32"/>
    </row>
    <row r="161" customFormat="false" ht="9" hidden="false" customHeight="true" outlineLevel="0" collapsed="false">
      <c r="A161" s="25"/>
      <c r="B161" s="26" t="n">
        <v>41060</v>
      </c>
      <c r="C161" s="27"/>
      <c r="D161" s="33" t="n">
        <v>0</v>
      </c>
      <c r="E161" s="29" t="n">
        <v>604.2</v>
      </c>
      <c r="F161" s="30" t="n">
        <v>604.2</v>
      </c>
      <c r="G161" s="30" t="n">
        <v>0</v>
      </c>
      <c r="H161" s="29" t="n">
        <v>98.9</v>
      </c>
      <c r="I161" s="30" t="n">
        <v>98.9</v>
      </c>
      <c r="J161" s="29" t="n">
        <v>0</v>
      </c>
      <c r="K161" s="30" t="n">
        <v>0</v>
      </c>
      <c r="L161" s="30" t="n">
        <v>0</v>
      </c>
      <c r="M161" s="30" t="n">
        <v>-0.5</v>
      </c>
      <c r="N161" s="29" t="n">
        <v>-28.7</v>
      </c>
      <c r="O161" s="30" t="n">
        <v>-29.2</v>
      </c>
      <c r="P161" s="30" t="n">
        <v>-1142.2</v>
      </c>
      <c r="Q161" s="30" t="n">
        <v>-468.3</v>
      </c>
      <c r="R161" s="29" t="n">
        <v>-0.5</v>
      </c>
      <c r="S161" s="30" t="n">
        <v>674.4</v>
      </c>
      <c r="T161" s="30" t="n">
        <v>-1142.2</v>
      </c>
      <c r="U161" s="31"/>
      <c r="V161" s="32"/>
    </row>
    <row r="162" customFormat="false" ht="9" hidden="false" customHeight="true" outlineLevel="0" collapsed="false">
      <c r="A162" s="25"/>
      <c r="B162" s="26" t="n">
        <v>41090</v>
      </c>
      <c r="C162" s="27"/>
      <c r="D162" s="33" t="n">
        <v>0</v>
      </c>
      <c r="E162" s="29" t="n">
        <v>1536.1</v>
      </c>
      <c r="F162" s="30" t="n">
        <v>1536.1</v>
      </c>
      <c r="G162" s="30" t="n">
        <v>0</v>
      </c>
      <c r="H162" s="29" t="n">
        <v>401.1</v>
      </c>
      <c r="I162" s="30" t="n">
        <v>401.1</v>
      </c>
      <c r="J162" s="29" t="n">
        <v>0</v>
      </c>
      <c r="K162" s="30" t="n">
        <v>0</v>
      </c>
      <c r="L162" s="30" t="n">
        <v>0</v>
      </c>
      <c r="M162" s="30" t="n">
        <v>1.2</v>
      </c>
      <c r="N162" s="29" t="n">
        <v>2.2</v>
      </c>
      <c r="O162" s="30" t="n">
        <v>3.4</v>
      </c>
      <c r="P162" s="30" t="n">
        <v>101.9</v>
      </c>
      <c r="Q162" s="30" t="n">
        <v>2042.6</v>
      </c>
      <c r="R162" s="29" t="n">
        <v>1.2</v>
      </c>
      <c r="S162" s="30" t="n">
        <v>1939.4</v>
      </c>
      <c r="T162" s="30" t="n">
        <v>101.9</v>
      </c>
      <c r="U162" s="31"/>
      <c r="V162" s="32"/>
    </row>
    <row r="163" customFormat="false" ht="9" hidden="false" customHeight="true" outlineLevel="0" collapsed="false">
      <c r="A163" s="25"/>
      <c r="B163" s="26" t="n">
        <v>41121</v>
      </c>
      <c r="C163" s="27"/>
      <c r="D163" s="33" t="n">
        <v>0</v>
      </c>
      <c r="E163" s="29" t="n">
        <v>-1627.1</v>
      </c>
      <c r="F163" s="30" t="n">
        <v>-1627.1</v>
      </c>
      <c r="G163" s="30" t="n">
        <v>0</v>
      </c>
      <c r="H163" s="29" t="n">
        <v>-439.6</v>
      </c>
      <c r="I163" s="30" t="n">
        <v>-439.6</v>
      </c>
      <c r="J163" s="29" t="n">
        <v>0</v>
      </c>
      <c r="K163" s="30" t="n">
        <v>0</v>
      </c>
      <c r="L163" s="30" t="n">
        <v>0</v>
      </c>
      <c r="M163" s="30" t="n">
        <v>0.9</v>
      </c>
      <c r="N163" s="29" t="n">
        <v>-15.2</v>
      </c>
      <c r="O163" s="30" t="n">
        <v>-14.3</v>
      </c>
      <c r="P163" s="30" t="n">
        <v>183.2</v>
      </c>
      <c r="Q163" s="30" t="n">
        <v>-1897.9</v>
      </c>
      <c r="R163" s="29" t="n">
        <v>0.9</v>
      </c>
      <c r="S163" s="30" t="n">
        <v>-2082</v>
      </c>
      <c r="T163" s="30" t="n">
        <v>183.2</v>
      </c>
      <c r="U163" s="31"/>
      <c r="V163" s="32"/>
    </row>
    <row r="164" customFormat="false" ht="9" hidden="false" customHeight="true" outlineLevel="0" collapsed="false">
      <c r="A164" s="25"/>
      <c r="B164" s="26" t="n">
        <v>41152</v>
      </c>
      <c r="D164" s="33" t="n">
        <v>0</v>
      </c>
      <c r="E164" s="29" t="n">
        <v>-128.4</v>
      </c>
      <c r="F164" s="30" t="n">
        <v>-128.4</v>
      </c>
      <c r="G164" s="30" t="n">
        <v>0</v>
      </c>
      <c r="H164" s="29" t="n">
        <v>-102.3</v>
      </c>
      <c r="I164" s="30" t="n">
        <v>-102.3</v>
      </c>
      <c r="J164" s="29" t="n">
        <v>0</v>
      </c>
      <c r="K164" s="30" t="n">
        <v>0</v>
      </c>
      <c r="L164" s="30" t="n">
        <v>0</v>
      </c>
      <c r="M164" s="30" t="n">
        <v>0.8</v>
      </c>
      <c r="N164" s="29" t="n">
        <v>2</v>
      </c>
      <c r="O164" s="30" t="n">
        <v>2.8</v>
      </c>
      <c r="P164" s="30" t="n">
        <v>200.8</v>
      </c>
      <c r="Q164" s="30" t="n">
        <v>-27.1</v>
      </c>
      <c r="R164" s="29" t="n">
        <v>0.8</v>
      </c>
      <c r="S164" s="30" t="n">
        <v>-228.7</v>
      </c>
      <c r="T164" s="30" t="n">
        <v>200.8</v>
      </c>
      <c r="U164" s="31"/>
      <c r="V164" s="32"/>
    </row>
    <row r="165" customFormat="false" ht="9" hidden="false" customHeight="true" outlineLevel="0" collapsed="false">
      <c r="A165" s="25"/>
      <c r="B165" s="26" t="n">
        <v>41182</v>
      </c>
      <c r="D165" s="33" t="n">
        <v>0</v>
      </c>
      <c r="E165" s="29" t="n">
        <v>1001.3</v>
      </c>
      <c r="F165" s="30" t="n">
        <v>1001.3</v>
      </c>
      <c r="G165" s="30" t="n">
        <v>0</v>
      </c>
      <c r="H165" s="29" t="n">
        <v>247.8</v>
      </c>
      <c r="I165" s="30" t="n">
        <v>247.8</v>
      </c>
      <c r="J165" s="29" t="n">
        <v>0</v>
      </c>
      <c r="K165" s="30" t="n">
        <v>0</v>
      </c>
      <c r="L165" s="30" t="n">
        <v>0</v>
      </c>
      <c r="M165" s="30" t="n">
        <v>0.1</v>
      </c>
      <c r="N165" s="29" t="n">
        <v>-16.8</v>
      </c>
      <c r="O165" s="30" t="n">
        <v>-16.7</v>
      </c>
      <c r="P165" s="30" t="n">
        <v>455.5</v>
      </c>
      <c r="Q165" s="30" t="n">
        <v>1687.9</v>
      </c>
      <c r="R165" s="29" t="n">
        <v>0.1</v>
      </c>
      <c r="S165" s="30" t="n">
        <v>1232.3</v>
      </c>
      <c r="T165" s="30" t="n">
        <v>455.5</v>
      </c>
      <c r="U165" s="31"/>
      <c r="V165" s="32"/>
    </row>
    <row r="166" customFormat="false" ht="9" hidden="false" customHeight="true" outlineLevel="0" collapsed="false">
      <c r="A166" s="25"/>
      <c r="B166" s="26" t="n">
        <v>41213</v>
      </c>
      <c r="D166" s="33" t="n">
        <v>0</v>
      </c>
      <c r="E166" s="29" t="n">
        <v>-847.4</v>
      </c>
      <c r="F166" s="30" t="n">
        <v>-847.4</v>
      </c>
      <c r="G166" s="30" t="n">
        <v>0</v>
      </c>
      <c r="H166" s="29" t="n">
        <v>-230.9</v>
      </c>
      <c r="I166" s="30" t="n">
        <v>-230.9</v>
      </c>
      <c r="J166" s="29" t="n">
        <v>0</v>
      </c>
      <c r="K166" s="30" t="n">
        <v>0</v>
      </c>
      <c r="L166" s="30" t="n">
        <v>0</v>
      </c>
      <c r="M166" s="30" t="n">
        <v>0</v>
      </c>
      <c r="N166" s="29" t="n">
        <v>-19.3</v>
      </c>
      <c r="O166" s="30" t="n">
        <v>-19.3</v>
      </c>
      <c r="P166" s="30" t="n">
        <v>-67</v>
      </c>
      <c r="Q166" s="30" t="n">
        <v>-1164.6</v>
      </c>
      <c r="R166" s="29" t="n">
        <v>0</v>
      </c>
      <c r="S166" s="30" t="n">
        <v>-1097.6</v>
      </c>
      <c r="T166" s="30" t="n">
        <v>-67</v>
      </c>
      <c r="U166" s="31"/>
      <c r="V166" s="32"/>
    </row>
    <row r="167" customFormat="false" ht="9" hidden="false" customHeight="true" outlineLevel="0" collapsed="false">
      <c r="A167" s="25"/>
      <c r="B167" s="26" t="n">
        <v>41243</v>
      </c>
      <c r="D167" s="33" t="n">
        <v>0</v>
      </c>
      <c r="E167" s="29" t="n">
        <v>666.2</v>
      </c>
      <c r="F167" s="30" t="n">
        <v>666.2</v>
      </c>
      <c r="G167" s="30" t="n">
        <v>0</v>
      </c>
      <c r="H167" s="29" t="n">
        <v>63.1</v>
      </c>
      <c r="I167" s="30" t="n">
        <v>63.1</v>
      </c>
      <c r="J167" s="29" t="n">
        <v>0</v>
      </c>
      <c r="K167" s="30" t="n">
        <v>0</v>
      </c>
      <c r="L167" s="30" t="n">
        <v>0</v>
      </c>
      <c r="M167" s="30" t="n">
        <v>0</v>
      </c>
      <c r="N167" s="29" t="n">
        <v>1.1</v>
      </c>
      <c r="O167" s="30" t="n">
        <v>1.1</v>
      </c>
      <c r="P167" s="30" t="n">
        <v>45.7</v>
      </c>
      <c r="Q167" s="30" t="n">
        <v>776.1</v>
      </c>
      <c r="R167" s="29" t="n">
        <v>0</v>
      </c>
      <c r="S167" s="30" t="n">
        <v>730.4</v>
      </c>
      <c r="T167" s="30" t="n">
        <v>45.7</v>
      </c>
      <c r="U167" s="31"/>
      <c r="V167" s="32"/>
    </row>
    <row r="168" customFormat="false" ht="9" hidden="false" customHeight="true" outlineLevel="0" collapsed="false">
      <c r="A168" s="25"/>
      <c r="B168" s="26" t="n">
        <v>41274</v>
      </c>
      <c r="C168" s="27"/>
      <c r="D168" s="33" t="n">
        <v>0</v>
      </c>
      <c r="E168" s="29" t="n">
        <v>1216.5</v>
      </c>
      <c r="F168" s="30" t="n">
        <v>1216.5</v>
      </c>
      <c r="G168" s="30" t="n">
        <v>0</v>
      </c>
      <c r="H168" s="29" t="n">
        <v>590.7</v>
      </c>
      <c r="I168" s="30" t="n">
        <v>590.7</v>
      </c>
      <c r="J168" s="29" t="n">
        <v>0</v>
      </c>
      <c r="K168" s="30" t="n">
        <v>0</v>
      </c>
      <c r="L168" s="30" t="n">
        <v>0</v>
      </c>
      <c r="M168" s="30" t="n">
        <v>0</v>
      </c>
      <c r="N168" s="29" t="n">
        <v>3.8</v>
      </c>
      <c r="O168" s="30" t="n">
        <v>3.8</v>
      </c>
      <c r="P168" s="30" t="n">
        <v>119.6</v>
      </c>
      <c r="Q168" s="30" t="n">
        <v>1930.6</v>
      </c>
      <c r="R168" s="29" t="n">
        <v>0</v>
      </c>
      <c r="S168" s="30" t="n">
        <v>1811.1</v>
      </c>
      <c r="T168" s="30" t="n">
        <v>119.6</v>
      </c>
      <c r="U168" s="31"/>
      <c r="V168" s="32"/>
    </row>
    <row r="169" customFormat="false" ht="9" hidden="false" customHeight="true" outlineLevel="0" collapsed="false">
      <c r="A169" s="25" t="n">
        <v>2013</v>
      </c>
      <c r="B169" s="26" t="n">
        <v>40939</v>
      </c>
      <c r="C169" s="27"/>
      <c r="D169" s="33" t="n">
        <v>0</v>
      </c>
      <c r="E169" s="29" t="n">
        <v>-1095</v>
      </c>
      <c r="F169" s="30" t="n">
        <v>-1095</v>
      </c>
      <c r="G169" s="30" t="n">
        <v>0</v>
      </c>
      <c r="H169" s="29" t="n">
        <v>-619.6</v>
      </c>
      <c r="I169" s="30" t="n">
        <v>-619.6</v>
      </c>
      <c r="J169" s="29" t="n">
        <v>0</v>
      </c>
      <c r="K169" s="30" t="n">
        <v>0</v>
      </c>
      <c r="L169" s="30" t="n">
        <v>0</v>
      </c>
      <c r="M169" s="30" t="n">
        <v>0</v>
      </c>
      <c r="N169" s="29" t="n">
        <v>-17.9</v>
      </c>
      <c r="O169" s="30" t="n">
        <v>-17.9</v>
      </c>
      <c r="P169" s="30" t="n">
        <v>37.1</v>
      </c>
      <c r="Q169" s="30" t="n">
        <v>-1695.4</v>
      </c>
      <c r="R169" s="29" t="n">
        <v>0</v>
      </c>
      <c r="S169" s="30" t="n">
        <v>-1732.5</v>
      </c>
      <c r="T169" s="30" t="n">
        <v>37.1</v>
      </c>
      <c r="U169" s="31"/>
      <c r="V169" s="32"/>
    </row>
    <row r="170" customFormat="false" ht="9" hidden="false" customHeight="true" outlineLevel="0" collapsed="false">
      <c r="A170" s="25"/>
      <c r="B170" s="26" t="n">
        <v>40968</v>
      </c>
      <c r="C170" s="15"/>
      <c r="D170" s="33" t="n">
        <v>0</v>
      </c>
      <c r="E170" s="29" t="n">
        <v>-232.3</v>
      </c>
      <c r="F170" s="30" t="n">
        <v>-232.3</v>
      </c>
      <c r="G170" s="30" t="n">
        <v>0</v>
      </c>
      <c r="H170" s="29" t="n">
        <v>-7.2</v>
      </c>
      <c r="I170" s="30" t="n">
        <v>-7.2</v>
      </c>
      <c r="J170" s="29" t="n">
        <v>0</v>
      </c>
      <c r="K170" s="30" t="n">
        <v>0</v>
      </c>
      <c r="L170" s="30" t="n">
        <v>0</v>
      </c>
      <c r="M170" s="30" t="n">
        <v>0</v>
      </c>
      <c r="N170" s="29" t="n">
        <v>-16.4</v>
      </c>
      <c r="O170" s="30" t="n">
        <v>-16.4</v>
      </c>
      <c r="P170" s="30" t="n">
        <v>-367.8</v>
      </c>
      <c r="Q170" s="30" t="n">
        <v>-623.7</v>
      </c>
      <c r="R170" s="29" t="n">
        <v>0</v>
      </c>
      <c r="S170" s="30" t="n">
        <v>-255.9</v>
      </c>
      <c r="T170" s="30" t="n">
        <v>-367.8</v>
      </c>
      <c r="U170" s="31"/>
      <c r="V170" s="32"/>
    </row>
    <row r="171" customFormat="false" ht="9" hidden="false" customHeight="true" outlineLevel="0" collapsed="false">
      <c r="A171" s="25"/>
      <c r="B171" s="26" t="n">
        <v>40999</v>
      </c>
      <c r="C171" s="15"/>
      <c r="D171" s="33" t="n">
        <v>0</v>
      </c>
      <c r="E171" s="29" t="n">
        <v>502.4</v>
      </c>
      <c r="F171" s="30" t="n">
        <v>502.4</v>
      </c>
      <c r="G171" s="30" t="n">
        <v>0</v>
      </c>
      <c r="H171" s="29" t="n">
        <v>108.9</v>
      </c>
      <c r="I171" s="30" t="n">
        <v>108.9</v>
      </c>
      <c r="J171" s="29" t="n">
        <v>0</v>
      </c>
      <c r="K171" s="30" t="n">
        <v>0</v>
      </c>
      <c r="L171" s="30" t="n">
        <v>0</v>
      </c>
      <c r="M171" s="30" t="n">
        <v>0</v>
      </c>
      <c r="N171" s="29" t="n">
        <v>4.6</v>
      </c>
      <c r="O171" s="30" t="n">
        <v>4.6</v>
      </c>
      <c r="P171" s="30" t="n">
        <v>-114.4</v>
      </c>
      <c r="Q171" s="30" t="n">
        <v>501.6</v>
      </c>
      <c r="R171" s="29" t="n">
        <v>0</v>
      </c>
      <c r="S171" s="30" t="n">
        <v>616</v>
      </c>
      <c r="T171" s="30" t="n">
        <v>-114.4</v>
      </c>
      <c r="U171" s="31"/>
      <c r="V171" s="32"/>
    </row>
    <row r="172" customFormat="false" ht="9" hidden="false" customHeight="true" outlineLevel="0" collapsed="false">
      <c r="A172" s="25"/>
      <c r="B172" s="26" t="n">
        <v>41029</v>
      </c>
      <c r="C172" s="15"/>
      <c r="D172" s="33" t="n">
        <v>0</v>
      </c>
      <c r="E172" s="29" t="n">
        <v>947</v>
      </c>
      <c r="F172" s="30" t="n">
        <v>947</v>
      </c>
      <c r="G172" s="30" t="n">
        <v>0</v>
      </c>
      <c r="H172" s="29" t="n">
        <v>178.5</v>
      </c>
      <c r="I172" s="30" t="n">
        <v>178.5</v>
      </c>
      <c r="J172" s="29" t="n">
        <v>0</v>
      </c>
      <c r="K172" s="30" t="n">
        <v>0</v>
      </c>
      <c r="L172" s="30" t="n">
        <v>0</v>
      </c>
      <c r="M172" s="30" t="n">
        <v>0</v>
      </c>
      <c r="N172" s="29" t="n">
        <v>4.1</v>
      </c>
      <c r="O172" s="30" t="n">
        <v>4.1</v>
      </c>
      <c r="P172" s="30" t="n">
        <v>265.8</v>
      </c>
      <c r="Q172" s="30" t="n">
        <v>1395.4</v>
      </c>
      <c r="R172" s="29" t="n">
        <v>0</v>
      </c>
      <c r="S172" s="30" t="n">
        <v>1129.6</v>
      </c>
      <c r="T172" s="30" t="n">
        <v>265.8</v>
      </c>
      <c r="U172" s="31"/>
      <c r="V172" s="32"/>
    </row>
    <row r="173" customFormat="false" ht="9" hidden="false" customHeight="true" outlineLevel="0" collapsed="false">
      <c r="A173" s="25"/>
      <c r="B173" s="26" t="n">
        <v>41060</v>
      </c>
      <c r="C173" s="27"/>
      <c r="D173" s="33" t="n">
        <v>0</v>
      </c>
      <c r="E173" s="29" t="n">
        <v>-436.3</v>
      </c>
      <c r="F173" s="30" t="n">
        <v>-436.3</v>
      </c>
      <c r="G173" s="30" t="n">
        <v>0</v>
      </c>
      <c r="H173" s="29" t="n">
        <v>-149.2</v>
      </c>
      <c r="I173" s="30" t="n">
        <v>-149.2</v>
      </c>
      <c r="J173" s="29" t="n">
        <v>0</v>
      </c>
      <c r="K173" s="30" t="n">
        <v>0</v>
      </c>
      <c r="L173" s="30" t="n">
        <v>0</v>
      </c>
      <c r="M173" s="30" t="n">
        <v>0</v>
      </c>
      <c r="N173" s="29" t="n">
        <v>-76.2</v>
      </c>
      <c r="O173" s="30" t="n">
        <v>-76.2</v>
      </c>
      <c r="P173" s="30" t="n">
        <v>-417.8</v>
      </c>
      <c r="Q173" s="30" t="n">
        <v>-1079.4</v>
      </c>
      <c r="R173" s="29" t="n">
        <v>0</v>
      </c>
      <c r="S173" s="30" t="n">
        <v>-661.7</v>
      </c>
      <c r="T173" s="30" t="n">
        <v>-417.8</v>
      </c>
      <c r="U173" s="31"/>
      <c r="V173" s="32"/>
    </row>
    <row r="174" customFormat="false" ht="9" hidden="false" customHeight="true" outlineLevel="0" collapsed="false">
      <c r="A174" s="25"/>
      <c r="B174" s="26" t="n">
        <v>41090</v>
      </c>
      <c r="C174" s="27"/>
      <c r="D174" s="33" t="n">
        <v>0</v>
      </c>
      <c r="E174" s="29" t="n">
        <v>1181.3</v>
      </c>
      <c r="F174" s="30" t="n">
        <v>1181.3</v>
      </c>
      <c r="G174" s="30" t="n">
        <v>0</v>
      </c>
      <c r="H174" s="29" t="n">
        <v>-67</v>
      </c>
      <c r="I174" s="30" t="n">
        <v>-67</v>
      </c>
      <c r="J174" s="29" t="n">
        <v>0</v>
      </c>
      <c r="K174" s="30" t="n">
        <v>0</v>
      </c>
      <c r="L174" s="30" t="n">
        <v>0</v>
      </c>
      <c r="M174" s="30" t="n">
        <v>0</v>
      </c>
      <c r="N174" s="29" t="n">
        <v>1.8</v>
      </c>
      <c r="O174" s="30" t="n">
        <v>1.8</v>
      </c>
      <c r="P174" s="30" t="n">
        <v>-261.2</v>
      </c>
      <c r="Q174" s="30" t="n">
        <v>854.9</v>
      </c>
      <c r="R174" s="29" t="n">
        <v>0</v>
      </c>
      <c r="S174" s="30" t="n">
        <v>1116.1</v>
      </c>
      <c r="T174" s="30" t="n">
        <v>-261.2</v>
      </c>
      <c r="U174" s="31"/>
      <c r="V174" s="32"/>
    </row>
    <row r="175" customFormat="false" ht="9" hidden="false" customHeight="true" outlineLevel="0" collapsed="false">
      <c r="A175" s="25"/>
      <c r="B175" s="26" t="n">
        <v>41121</v>
      </c>
      <c r="C175" s="27"/>
      <c r="D175" s="33" t="n">
        <v>0</v>
      </c>
      <c r="E175" s="29" t="n">
        <v>-1292.55384103</v>
      </c>
      <c r="F175" s="30" t="n">
        <v>-1292.55384103</v>
      </c>
      <c r="G175" s="30" t="n">
        <v>0</v>
      </c>
      <c r="H175" s="29" t="n">
        <v>108.105147119472</v>
      </c>
      <c r="I175" s="30" t="n">
        <v>108.105147119472</v>
      </c>
      <c r="J175" s="29" t="n">
        <v>0</v>
      </c>
      <c r="K175" s="30" t="n">
        <v>0</v>
      </c>
      <c r="L175" s="30" t="n">
        <v>0</v>
      </c>
      <c r="M175" s="30" t="n">
        <v>0</v>
      </c>
      <c r="N175" s="29" t="n">
        <v>18.5198166306958</v>
      </c>
      <c r="O175" s="30" t="n">
        <v>18.5198166306958</v>
      </c>
      <c r="P175" s="30" t="n">
        <v>246.404605539865</v>
      </c>
      <c r="Q175" s="30" t="n">
        <v>-919.524271739967</v>
      </c>
      <c r="R175" s="29" t="n">
        <v>0</v>
      </c>
      <c r="S175" s="30" t="n">
        <v>-1165.92887727983</v>
      </c>
      <c r="T175" s="30" t="n">
        <v>246.404605539865</v>
      </c>
      <c r="U175" s="31"/>
      <c r="V175" s="32"/>
    </row>
    <row r="176" customFormat="false" ht="9" hidden="false" customHeight="true" outlineLevel="0" collapsed="false">
      <c r="A176" s="25"/>
      <c r="B176" s="26" t="n">
        <v>41152</v>
      </c>
      <c r="C176" s="27"/>
      <c r="D176" s="33" t="n">
        <v>0</v>
      </c>
      <c r="E176" s="29" t="n">
        <v>935.8</v>
      </c>
      <c r="F176" s="30" t="n">
        <v>935.8</v>
      </c>
      <c r="G176" s="30" t="n">
        <v>0</v>
      </c>
      <c r="H176" s="29" t="n">
        <v>-197.9</v>
      </c>
      <c r="I176" s="30" t="n">
        <v>-197.9</v>
      </c>
      <c r="J176" s="29" t="n">
        <v>0</v>
      </c>
      <c r="K176" s="30" t="n">
        <v>0</v>
      </c>
      <c r="L176" s="30" t="n">
        <v>0</v>
      </c>
      <c r="M176" s="30" t="n">
        <v>0</v>
      </c>
      <c r="N176" s="29" t="n">
        <v>4.1</v>
      </c>
      <c r="O176" s="30" t="n">
        <v>4.1</v>
      </c>
      <c r="P176" s="30" t="n">
        <v>-146.6</v>
      </c>
      <c r="Q176" s="30" t="n">
        <v>595.5</v>
      </c>
      <c r="R176" s="29" t="n">
        <v>0</v>
      </c>
      <c r="S176" s="30" t="n">
        <v>742</v>
      </c>
      <c r="T176" s="30" t="n">
        <v>-146.6</v>
      </c>
      <c r="U176" s="31"/>
      <c r="V176" s="32"/>
    </row>
    <row r="177" customFormat="false" ht="9" hidden="false" customHeight="true" outlineLevel="0" collapsed="false">
      <c r="A177" s="25"/>
      <c r="B177" s="26" t="n">
        <v>41547</v>
      </c>
      <c r="C177" s="27"/>
      <c r="D177" s="33" t="n">
        <v>0</v>
      </c>
      <c r="E177" s="29" t="n">
        <v>1018.5</v>
      </c>
      <c r="F177" s="30" t="n">
        <v>1018.5</v>
      </c>
      <c r="G177" s="30" t="n">
        <v>0</v>
      </c>
      <c r="H177" s="29" t="n">
        <v>77.5</v>
      </c>
      <c r="I177" s="30" t="n">
        <v>77.5</v>
      </c>
      <c r="J177" s="29" t="n">
        <v>0</v>
      </c>
      <c r="K177" s="30" t="n">
        <v>0</v>
      </c>
      <c r="L177" s="30" t="n">
        <v>0</v>
      </c>
      <c r="M177" s="30" t="n">
        <v>0</v>
      </c>
      <c r="N177" s="29" t="n">
        <v>-39.8</v>
      </c>
      <c r="O177" s="30" t="n">
        <v>-39.8</v>
      </c>
      <c r="P177" s="30" t="n">
        <v>567.6</v>
      </c>
      <c r="Q177" s="30" t="n">
        <v>1623.9</v>
      </c>
      <c r="R177" s="29" t="n">
        <v>0</v>
      </c>
      <c r="S177" s="30" t="n">
        <v>1056.2</v>
      </c>
      <c r="T177" s="30" t="n">
        <v>567.6</v>
      </c>
      <c r="U177" s="31"/>
      <c r="V177" s="32"/>
    </row>
    <row r="178" customFormat="false" ht="9" hidden="false" customHeight="true" outlineLevel="0" collapsed="false">
      <c r="A178" s="25"/>
      <c r="B178" s="26" t="n">
        <v>41578</v>
      </c>
      <c r="C178" s="27"/>
      <c r="D178" s="33" t="n">
        <v>0</v>
      </c>
      <c r="E178" s="29" t="n">
        <v>-1547.8</v>
      </c>
      <c r="F178" s="30" t="n">
        <v>-1547.8</v>
      </c>
      <c r="G178" s="30" t="n">
        <v>0</v>
      </c>
      <c r="H178" s="29" t="n">
        <v>-146.1</v>
      </c>
      <c r="I178" s="30" t="n">
        <v>-146.1</v>
      </c>
      <c r="J178" s="29" t="n">
        <v>0</v>
      </c>
      <c r="K178" s="30" t="n">
        <v>0</v>
      </c>
      <c r="L178" s="30" t="n">
        <v>0</v>
      </c>
      <c r="M178" s="30" t="n">
        <v>0</v>
      </c>
      <c r="N178" s="29" t="n">
        <v>-8.6</v>
      </c>
      <c r="O178" s="30" t="n">
        <v>-8.6</v>
      </c>
      <c r="P178" s="30" t="n">
        <v>217.2</v>
      </c>
      <c r="Q178" s="30" t="n">
        <v>-1485.4</v>
      </c>
      <c r="R178" s="29" t="n">
        <v>0</v>
      </c>
      <c r="S178" s="30" t="n">
        <v>-1702.5</v>
      </c>
      <c r="T178" s="30" t="n">
        <v>217.2</v>
      </c>
      <c r="U178" s="31"/>
      <c r="V178" s="32"/>
    </row>
    <row r="179" customFormat="false" ht="9" hidden="false" customHeight="true" outlineLevel="0" collapsed="false">
      <c r="A179" s="25"/>
      <c r="B179" s="26" t="n">
        <v>41243</v>
      </c>
      <c r="C179" s="27"/>
      <c r="D179" s="33" t="n">
        <v>0</v>
      </c>
      <c r="E179" s="29" t="n">
        <v>-675.00342515</v>
      </c>
      <c r="F179" s="30" t="n">
        <v>-675.00342515</v>
      </c>
      <c r="G179" s="30" t="n">
        <v>0</v>
      </c>
      <c r="H179" s="29" t="n">
        <v>16.770117702399</v>
      </c>
      <c r="I179" s="30" t="n">
        <v>16.770117702399</v>
      </c>
      <c r="J179" s="29" t="n">
        <v>0</v>
      </c>
      <c r="K179" s="30" t="n">
        <v>0</v>
      </c>
      <c r="L179" s="30" t="n">
        <v>0</v>
      </c>
      <c r="M179" s="30" t="n">
        <v>0</v>
      </c>
      <c r="N179" s="29" t="n">
        <v>1.17486064603611</v>
      </c>
      <c r="O179" s="30" t="n">
        <v>1.17486064603611</v>
      </c>
      <c r="P179" s="30" t="n">
        <v>-257.477403818434</v>
      </c>
      <c r="Q179" s="30" t="n">
        <v>-914.535850619999</v>
      </c>
      <c r="R179" s="29" t="n">
        <v>0</v>
      </c>
      <c r="S179" s="30" t="n">
        <v>-657.058446801565</v>
      </c>
      <c r="T179" s="30" t="n">
        <v>-257.477403818434</v>
      </c>
      <c r="U179" s="31"/>
      <c r="V179" s="32"/>
    </row>
    <row r="180" customFormat="false" ht="9" hidden="false" customHeight="true" outlineLevel="0" collapsed="false">
      <c r="A180" s="25"/>
      <c r="B180" s="26" t="n">
        <v>41639</v>
      </c>
      <c r="C180" s="27"/>
      <c r="D180" s="33" t="n">
        <v>0</v>
      </c>
      <c r="E180" s="29" t="n">
        <v>1297.4</v>
      </c>
      <c r="F180" s="30" t="n">
        <v>1297.4</v>
      </c>
      <c r="G180" s="30" t="n">
        <v>0</v>
      </c>
      <c r="H180" s="29" t="n">
        <v>-66.5</v>
      </c>
      <c r="I180" s="30" t="n">
        <v>-66.5</v>
      </c>
      <c r="J180" s="29" t="n">
        <v>0</v>
      </c>
      <c r="K180" s="30" t="n">
        <v>0</v>
      </c>
      <c r="L180" s="30" t="n">
        <v>0</v>
      </c>
      <c r="M180" s="30" t="n">
        <v>0</v>
      </c>
      <c r="N180" s="29" t="n">
        <v>-17</v>
      </c>
      <c r="O180" s="30" t="n">
        <v>-17</v>
      </c>
      <c r="P180" s="30" t="n">
        <v>-23</v>
      </c>
      <c r="Q180" s="30" t="n">
        <v>1190.8</v>
      </c>
      <c r="R180" s="29" t="n">
        <v>0</v>
      </c>
      <c r="S180" s="30" t="n">
        <v>1213.9</v>
      </c>
      <c r="T180" s="30" t="n">
        <v>-23</v>
      </c>
      <c r="U180" s="31"/>
      <c r="V180" s="32"/>
    </row>
    <row r="181" customFormat="false" ht="9" hidden="false" customHeight="true" outlineLevel="0" collapsed="false">
      <c r="A181" s="25" t="n">
        <v>2014</v>
      </c>
      <c r="B181" s="26" t="n">
        <v>41670</v>
      </c>
      <c r="C181" s="27"/>
      <c r="D181" s="33" t="n">
        <v>0</v>
      </c>
      <c r="E181" s="29" t="n">
        <v>-931.6</v>
      </c>
      <c r="F181" s="30" t="n">
        <v>-931.6</v>
      </c>
      <c r="G181" s="30" t="n">
        <v>0</v>
      </c>
      <c r="H181" s="29" t="n">
        <v>-28.1</v>
      </c>
      <c r="I181" s="30" t="n">
        <v>-28.1</v>
      </c>
      <c r="J181" s="29" t="n">
        <v>0</v>
      </c>
      <c r="K181" s="30" t="n">
        <v>0</v>
      </c>
      <c r="L181" s="30" t="n">
        <v>0</v>
      </c>
      <c r="M181" s="30" t="n">
        <v>0</v>
      </c>
      <c r="N181" s="29" t="n">
        <v>55.3</v>
      </c>
      <c r="O181" s="30" t="n">
        <v>55.3</v>
      </c>
      <c r="P181" s="30" t="n">
        <v>-187.5</v>
      </c>
      <c r="Q181" s="30" t="n">
        <v>-1091.9</v>
      </c>
      <c r="R181" s="29" t="n">
        <v>0</v>
      </c>
      <c r="S181" s="30" t="n">
        <v>-904.4</v>
      </c>
      <c r="T181" s="30" t="n">
        <v>-187.5</v>
      </c>
      <c r="U181" s="31"/>
      <c r="V181" s="32"/>
    </row>
    <row r="182" customFormat="false" ht="9" hidden="false" customHeight="true" outlineLevel="0" collapsed="false">
      <c r="A182" s="25"/>
      <c r="B182" s="26" t="n">
        <v>41698</v>
      </c>
      <c r="C182" s="27"/>
      <c r="D182" s="33" t="n">
        <v>0</v>
      </c>
      <c r="E182" s="29" t="n">
        <v>-188.3</v>
      </c>
      <c r="F182" s="30" t="n">
        <v>-188.3</v>
      </c>
      <c r="G182" s="30" t="n">
        <v>0</v>
      </c>
      <c r="H182" s="29" t="n">
        <v>-8.3</v>
      </c>
      <c r="I182" s="30" t="n">
        <v>-8.3</v>
      </c>
      <c r="J182" s="29" t="n">
        <v>0</v>
      </c>
      <c r="K182" s="30" t="n">
        <v>0</v>
      </c>
      <c r="L182" s="30" t="n">
        <v>0</v>
      </c>
      <c r="M182" s="30" t="n">
        <v>0</v>
      </c>
      <c r="N182" s="29" t="n">
        <v>-70.7</v>
      </c>
      <c r="O182" s="30" t="n">
        <v>-70.7</v>
      </c>
      <c r="P182" s="30" t="n">
        <v>242.6</v>
      </c>
      <c r="Q182" s="30" t="n">
        <v>-24.5</v>
      </c>
      <c r="R182" s="29" t="n">
        <v>0</v>
      </c>
      <c r="S182" s="30" t="n">
        <v>-267.3</v>
      </c>
      <c r="T182" s="30" t="n">
        <v>242.6</v>
      </c>
      <c r="U182" s="31"/>
      <c r="V182" s="32"/>
    </row>
    <row r="183" customFormat="false" ht="9" hidden="false" customHeight="true" outlineLevel="0" collapsed="false">
      <c r="A183" s="25"/>
      <c r="B183" s="26" t="n">
        <v>41729</v>
      </c>
      <c r="C183" s="27"/>
      <c r="D183" s="33" t="n">
        <v>0</v>
      </c>
      <c r="E183" s="29" t="n">
        <v>798.1</v>
      </c>
      <c r="F183" s="30" t="n">
        <v>798.1</v>
      </c>
      <c r="G183" s="30" t="n">
        <v>0</v>
      </c>
      <c r="H183" s="29" t="n">
        <v>111.2</v>
      </c>
      <c r="I183" s="30" t="n">
        <v>111.2</v>
      </c>
      <c r="J183" s="29" t="n">
        <v>0</v>
      </c>
      <c r="K183" s="30" t="n">
        <v>0</v>
      </c>
      <c r="L183" s="30" t="n">
        <v>0</v>
      </c>
      <c r="M183" s="30" t="n">
        <v>0</v>
      </c>
      <c r="N183" s="29" t="n">
        <v>-6.3</v>
      </c>
      <c r="O183" s="30" t="n">
        <v>-6.3</v>
      </c>
      <c r="P183" s="30" t="n">
        <v>89.5</v>
      </c>
      <c r="Q183" s="30" t="n">
        <v>992.4</v>
      </c>
      <c r="R183" s="29" t="n">
        <v>0</v>
      </c>
      <c r="S183" s="30" t="n">
        <v>902.9</v>
      </c>
      <c r="T183" s="30" t="n">
        <v>89.5</v>
      </c>
      <c r="U183" s="31"/>
      <c r="V183" s="32"/>
    </row>
    <row r="184" customFormat="false" ht="9" hidden="false" customHeight="true" outlineLevel="0" collapsed="false">
      <c r="A184" s="25"/>
      <c r="B184" s="26" t="s">
        <v>28</v>
      </c>
      <c r="C184" s="27"/>
      <c r="D184" s="33" t="n">
        <v>0</v>
      </c>
      <c r="E184" s="29" t="n">
        <v>-910.090285405729</v>
      </c>
      <c r="F184" s="30" t="n">
        <v>-910.090285405729</v>
      </c>
      <c r="G184" s="30" t="n">
        <v>0</v>
      </c>
      <c r="H184" s="29" t="n">
        <v>79.4739987726868</v>
      </c>
      <c r="I184" s="30" t="n">
        <v>79.4739987726868</v>
      </c>
      <c r="J184" s="29" t="n">
        <v>-1.78393035535893E-009</v>
      </c>
      <c r="K184" s="30" t="n">
        <v>0</v>
      </c>
      <c r="L184" s="30" t="n">
        <v>-1.78393035535893E-009</v>
      </c>
      <c r="M184" s="30" t="n">
        <v>0</v>
      </c>
      <c r="N184" s="29" t="n">
        <v>-11.266076774547</v>
      </c>
      <c r="O184" s="30" t="n">
        <v>-11.266076774547</v>
      </c>
      <c r="P184" s="30" t="n">
        <v>154.805915960031</v>
      </c>
      <c r="Q184" s="30" t="n">
        <v>-687.076447447558</v>
      </c>
      <c r="R184" s="29" t="n">
        <v>0</v>
      </c>
      <c r="S184" s="30" t="n">
        <v>-841.882363407589</v>
      </c>
      <c r="T184" s="30" t="n">
        <v>154.805915960031</v>
      </c>
      <c r="U184" s="31"/>
      <c r="V184" s="32"/>
    </row>
    <row r="185" customFormat="false" ht="9" hidden="false" customHeight="true" outlineLevel="0" collapsed="false">
      <c r="A185" s="25"/>
      <c r="B185" s="26" t="s">
        <v>29</v>
      </c>
      <c r="C185" s="27"/>
      <c r="D185" s="33" t="n">
        <v>0</v>
      </c>
      <c r="E185" s="29" t="n">
        <v>705.550285291668</v>
      </c>
      <c r="F185" s="30" t="n">
        <v>705.550285291668</v>
      </c>
      <c r="G185" s="30" t="n">
        <v>0</v>
      </c>
      <c r="H185" s="29" t="n">
        <v>-80.3629331051569</v>
      </c>
      <c r="I185" s="30" t="n">
        <v>-80.3629331051569</v>
      </c>
      <c r="J185" s="29" t="n">
        <v>0</v>
      </c>
      <c r="K185" s="30" t="n">
        <v>0</v>
      </c>
      <c r="L185" s="30" t="n">
        <v>0</v>
      </c>
      <c r="M185" s="30" t="n">
        <v>0</v>
      </c>
      <c r="N185" s="29" t="n">
        <v>-9.81548289993733</v>
      </c>
      <c r="O185" s="30" t="n">
        <v>-9.81548289993733</v>
      </c>
      <c r="P185" s="30" t="n">
        <v>5.78124724899647</v>
      </c>
      <c r="Q185" s="30" t="n">
        <v>621.15311653557</v>
      </c>
      <c r="R185" s="29" t="n">
        <v>0</v>
      </c>
      <c r="S185" s="30" t="n">
        <v>615.371869286574</v>
      </c>
      <c r="T185" s="30" t="n">
        <v>5.78124724899647</v>
      </c>
      <c r="U185" s="31"/>
      <c r="V185" s="32"/>
    </row>
    <row r="186" customFormat="false" ht="9" hidden="false" customHeight="true" outlineLevel="0" collapsed="false">
      <c r="A186" s="25"/>
      <c r="B186" s="26" t="s">
        <v>30</v>
      </c>
      <c r="C186" s="27"/>
      <c r="D186" s="33" t="n">
        <v>0</v>
      </c>
      <c r="E186" s="29" t="n">
        <v>-69.9349719</v>
      </c>
      <c r="F186" s="30" t="n">
        <v>-69.9349719</v>
      </c>
      <c r="G186" s="30" t="n">
        <v>0</v>
      </c>
      <c r="H186" s="29" t="n">
        <v>70.3080038969001</v>
      </c>
      <c r="I186" s="30" t="n">
        <v>70.3</v>
      </c>
      <c r="J186" s="29" t="n">
        <v>0</v>
      </c>
      <c r="K186" s="30" t="n">
        <v>0</v>
      </c>
      <c r="L186" s="30" t="n">
        <v>0</v>
      </c>
      <c r="M186" s="30" t="n">
        <v>0</v>
      </c>
      <c r="N186" s="29" t="n">
        <v>-16.941131949247</v>
      </c>
      <c r="O186" s="30" t="n">
        <v>-16.941131949247</v>
      </c>
      <c r="P186" s="30" t="n">
        <v>200.385955942322</v>
      </c>
      <c r="Q186" s="30" t="n">
        <v>183.817855989975</v>
      </c>
      <c r="R186" s="29" t="n">
        <v>0</v>
      </c>
      <c r="S186" s="30" t="n">
        <v>-16.5680999523469</v>
      </c>
      <c r="T186" s="30" t="n">
        <v>200.385955942322</v>
      </c>
      <c r="U186" s="31"/>
      <c r="V186" s="32"/>
    </row>
    <row r="187" customFormat="false" ht="9" hidden="false" customHeight="true" outlineLevel="0" collapsed="false">
      <c r="A187" s="25"/>
      <c r="B187" s="26" t="s">
        <v>31</v>
      </c>
      <c r="C187" s="27"/>
      <c r="D187" s="33" t="n">
        <v>0</v>
      </c>
      <c r="E187" s="29" t="n">
        <v>-513.08447541</v>
      </c>
      <c r="F187" s="30" t="n">
        <v>-513.08447541</v>
      </c>
      <c r="G187" s="30" t="n">
        <v>0</v>
      </c>
      <c r="H187" s="29" t="n">
        <v>66.409785683118</v>
      </c>
      <c r="I187" s="30" t="n">
        <v>66.409785683118</v>
      </c>
      <c r="J187" s="29" t="n">
        <v>0</v>
      </c>
      <c r="K187" s="30" t="n">
        <v>0</v>
      </c>
      <c r="L187" s="30" t="n">
        <v>0</v>
      </c>
      <c r="M187" s="30" t="n">
        <v>0</v>
      </c>
      <c r="N187" s="29" t="n">
        <v>-5.51226826140026</v>
      </c>
      <c r="O187" s="30" t="n">
        <v>-5.51226826140026</v>
      </c>
      <c r="P187" s="30" t="n">
        <v>-265.931215630461</v>
      </c>
      <c r="Q187" s="30" t="n">
        <v>-718.118173618743</v>
      </c>
      <c r="R187" s="29" t="n">
        <v>0</v>
      </c>
      <c r="S187" s="30" t="n">
        <v>-452.186957988282</v>
      </c>
      <c r="T187" s="30" t="n">
        <v>-265.931215630461</v>
      </c>
      <c r="U187" s="31"/>
      <c r="V187" s="32"/>
    </row>
    <row r="188" customFormat="false" ht="9" hidden="false" customHeight="true" outlineLevel="0" collapsed="false">
      <c r="A188" s="25"/>
      <c r="B188" s="26" t="s">
        <v>32</v>
      </c>
      <c r="C188" s="27"/>
      <c r="D188" s="33" t="n">
        <v>0</v>
      </c>
      <c r="E188" s="29" t="n">
        <v>148.54921533</v>
      </c>
      <c r="F188" s="30" t="n">
        <v>148.54921533</v>
      </c>
      <c r="G188" s="30" t="n">
        <v>0</v>
      </c>
      <c r="H188" s="29" t="n">
        <v>-153.571538166684</v>
      </c>
      <c r="I188" s="30" t="n">
        <v>-153.571538166684</v>
      </c>
      <c r="J188" s="29" t="n">
        <v>0</v>
      </c>
      <c r="K188" s="30" t="n">
        <v>0</v>
      </c>
      <c r="L188" s="30" t="n">
        <v>0</v>
      </c>
      <c r="M188" s="30" t="n">
        <v>0</v>
      </c>
      <c r="N188" s="29" t="n">
        <v>-2.19647079676447</v>
      </c>
      <c r="O188" s="30" t="n">
        <v>-2.19647079676447</v>
      </c>
      <c r="P188" s="30" t="n">
        <v>-65.4253496665371</v>
      </c>
      <c r="Q188" s="30" t="n">
        <v>-72.6441432999854</v>
      </c>
      <c r="R188" s="29" t="n">
        <v>0</v>
      </c>
      <c r="S188" s="30" t="n">
        <v>-7.21879363344838</v>
      </c>
      <c r="T188" s="30" t="n">
        <v>-65.4253496665371</v>
      </c>
      <c r="U188" s="31"/>
      <c r="V188" s="32"/>
    </row>
    <row r="189" customFormat="false" ht="9" hidden="false" customHeight="true" outlineLevel="0" collapsed="false">
      <c r="A189" s="25"/>
      <c r="B189" s="26" t="s">
        <v>33</v>
      </c>
      <c r="C189" s="39"/>
      <c r="D189" s="33" t="n">
        <v>0</v>
      </c>
      <c r="E189" s="29" t="n">
        <v>584.14726294</v>
      </c>
      <c r="F189" s="30" t="n">
        <v>584.14726294</v>
      </c>
      <c r="G189" s="30" t="n">
        <v>0</v>
      </c>
      <c r="H189" s="29" t="n">
        <v>-64.1047261922904</v>
      </c>
      <c r="I189" s="30" t="n">
        <v>-64.1047261922904</v>
      </c>
      <c r="J189" s="29" t="n">
        <v>0</v>
      </c>
      <c r="K189" s="30" t="n">
        <v>0</v>
      </c>
      <c r="L189" s="30" t="n">
        <v>0</v>
      </c>
      <c r="M189" s="30" t="n">
        <v>0</v>
      </c>
      <c r="N189" s="29" t="n">
        <v>-18.8611962352302</v>
      </c>
      <c r="O189" s="30" t="n">
        <v>-18.8611962352302</v>
      </c>
      <c r="P189" s="30" t="n">
        <v>-710.767479232478</v>
      </c>
      <c r="Q189" s="30" t="n">
        <v>-209.586138719998</v>
      </c>
      <c r="R189" s="29" t="n">
        <v>0</v>
      </c>
      <c r="S189" s="30" t="n">
        <v>501.181340512479</v>
      </c>
      <c r="T189" s="30" t="n">
        <v>-710.767479232478</v>
      </c>
      <c r="U189" s="31"/>
      <c r="V189" s="32"/>
    </row>
    <row r="190" customFormat="false" ht="10.5" hidden="false" customHeight="true" outlineLevel="0" collapsed="false">
      <c r="A190" s="25"/>
      <c r="B190" s="26" t="s">
        <v>34</v>
      </c>
      <c r="C190" s="27"/>
      <c r="D190" s="33" t="n">
        <v>0</v>
      </c>
      <c r="E190" s="29" t="n">
        <v>-423.36843565</v>
      </c>
      <c r="F190" s="30" t="n">
        <v>-423.36843565</v>
      </c>
      <c r="G190" s="30" t="n">
        <v>0</v>
      </c>
      <c r="H190" s="29" t="n">
        <v>-53.1582413558004</v>
      </c>
      <c r="I190" s="30" t="n">
        <v>-53.1582413558004</v>
      </c>
      <c r="J190" s="29" t="n">
        <v>0</v>
      </c>
      <c r="K190" s="30" t="n">
        <v>0</v>
      </c>
      <c r="L190" s="30" t="n">
        <v>0</v>
      </c>
      <c r="M190" s="30" t="n">
        <v>0</v>
      </c>
      <c r="N190" s="29" t="n">
        <v>11.668281763607</v>
      </c>
      <c r="O190" s="30" t="n">
        <v>11.668281763607</v>
      </c>
      <c r="P190" s="30" t="n">
        <v>191.652087582198</v>
      </c>
      <c r="Q190" s="30" t="n">
        <v>-273.206307659995</v>
      </c>
      <c r="R190" s="29" t="n">
        <v>0</v>
      </c>
      <c r="S190" s="30" t="n">
        <v>-464.858395242193</v>
      </c>
      <c r="T190" s="30" t="n">
        <v>191.652087582198</v>
      </c>
      <c r="U190" s="31"/>
      <c r="V190" s="32"/>
    </row>
    <row r="191" customFormat="false" ht="10.5" hidden="false" customHeight="true" outlineLevel="0" collapsed="false">
      <c r="A191" s="25"/>
      <c r="B191" s="26" t="s">
        <v>35</v>
      </c>
      <c r="C191" s="27"/>
      <c r="D191" s="33" t="n">
        <v>0</v>
      </c>
      <c r="E191" s="29" t="n">
        <v>531.30216113</v>
      </c>
      <c r="F191" s="30" t="n">
        <v>531.30216113</v>
      </c>
      <c r="G191" s="30" t="n">
        <v>0</v>
      </c>
      <c r="H191" s="29" t="n">
        <v>-16.3484505084789</v>
      </c>
      <c r="I191" s="30" t="n">
        <v>-16.3484505084789</v>
      </c>
      <c r="J191" s="29" t="n">
        <v>0</v>
      </c>
      <c r="K191" s="30" t="n">
        <v>0</v>
      </c>
      <c r="L191" s="30" t="n">
        <v>0</v>
      </c>
      <c r="M191" s="30" t="n">
        <v>0</v>
      </c>
      <c r="N191" s="29" t="n">
        <v>3.80342609840026</v>
      </c>
      <c r="O191" s="30" t="n">
        <v>3.80342609840026</v>
      </c>
      <c r="P191" s="30" t="n">
        <v>-421.62832489994</v>
      </c>
      <c r="Q191" s="30" t="n">
        <v>97.1288118199809</v>
      </c>
      <c r="R191" s="29" t="n">
        <v>0</v>
      </c>
      <c r="S191" s="30" t="n">
        <v>518.757136719921</v>
      </c>
      <c r="T191" s="30" t="n">
        <v>-421.62832489994</v>
      </c>
      <c r="U191" s="31"/>
      <c r="V191" s="32"/>
    </row>
    <row r="192" customFormat="false" ht="10.5" hidden="false" customHeight="true" outlineLevel="0" collapsed="false">
      <c r="A192" s="25"/>
      <c r="B192" s="26" t="s">
        <v>36</v>
      </c>
      <c r="C192" s="27"/>
      <c r="D192" s="33" t="n">
        <v>0</v>
      </c>
      <c r="E192" s="29" t="n">
        <v>929.751796384454</v>
      </c>
      <c r="F192" s="30" t="n">
        <v>929.751796384454</v>
      </c>
      <c r="G192" s="30" t="n">
        <v>0</v>
      </c>
      <c r="H192" s="29" t="n">
        <v>41.3462378702476</v>
      </c>
      <c r="I192" s="30" t="n">
        <v>41.3462378702476</v>
      </c>
      <c r="J192" s="29" t="n">
        <v>0</v>
      </c>
      <c r="K192" s="30" t="n">
        <v>0</v>
      </c>
      <c r="L192" s="30" t="n">
        <v>0</v>
      </c>
      <c r="M192" s="30" t="n">
        <v>0</v>
      </c>
      <c r="N192" s="29" t="n">
        <v>25.6245966807836</v>
      </c>
      <c r="O192" s="30" t="n">
        <v>25.6245966807836</v>
      </c>
      <c r="P192" s="30" t="n">
        <v>-460.932194855476</v>
      </c>
      <c r="Q192" s="30" t="n">
        <v>535.790436080009</v>
      </c>
      <c r="R192" s="29" t="n">
        <v>0</v>
      </c>
      <c r="S192" s="30" t="n">
        <v>996.722630935485</v>
      </c>
      <c r="T192" s="30" t="n">
        <v>-460.932194855476</v>
      </c>
      <c r="U192" s="31"/>
      <c r="V192" s="32"/>
    </row>
    <row r="193" customFormat="false" ht="10.5" hidden="false" customHeight="true" outlineLevel="0" collapsed="false">
      <c r="A193" s="40" t="n">
        <v>2015</v>
      </c>
      <c r="B193" s="26" t="s">
        <v>37</v>
      </c>
      <c r="C193" s="39"/>
      <c r="D193" s="33" t="n">
        <v>0</v>
      </c>
      <c r="E193" s="29" t="n">
        <v>260.73325676</v>
      </c>
      <c r="F193" s="30" t="n">
        <v>260.73325676</v>
      </c>
      <c r="G193" s="30" t="n">
        <v>0</v>
      </c>
      <c r="H193" s="29" t="n">
        <v>89.7064301737182</v>
      </c>
      <c r="I193" s="30" t="n">
        <v>89.7064301737182</v>
      </c>
      <c r="J193" s="29" t="n">
        <v>0</v>
      </c>
      <c r="K193" s="30" t="n">
        <v>0</v>
      </c>
      <c r="L193" s="30" t="n">
        <v>0</v>
      </c>
      <c r="M193" s="30" t="n">
        <v>0</v>
      </c>
      <c r="N193" s="29" t="n">
        <v>93.9124796245341</v>
      </c>
      <c r="O193" s="30" t="n">
        <v>93.9124796245341</v>
      </c>
      <c r="P193" s="30" t="n">
        <v>-934.334549058244</v>
      </c>
      <c r="Q193" s="30" t="n">
        <v>-489.982382499991</v>
      </c>
      <c r="R193" s="29" t="n">
        <v>0</v>
      </c>
      <c r="S193" s="30" t="n">
        <v>444.352166558253</v>
      </c>
      <c r="T193" s="30" t="n">
        <v>-934.334549058244</v>
      </c>
      <c r="U193" s="31"/>
      <c r="V193" s="32"/>
    </row>
    <row r="194" customFormat="false" ht="10.5" hidden="false" customHeight="true" outlineLevel="0" collapsed="false">
      <c r="A194" s="25"/>
      <c r="B194" s="26" t="s">
        <v>38</v>
      </c>
      <c r="C194" s="39"/>
      <c r="D194" s="33" t="n">
        <v>0</v>
      </c>
      <c r="E194" s="29" t="n">
        <v>-1930.05171919</v>
      </c>
      <c r="F194" s="30" t="n">
        <v>-1930.05171919</v>
      </c>
      <c r="G194" s="30" t="n">
        <v>0</v>
      </c>
      <c r="H194" s="29" t="n">
        <v>-11.0420224362031</v>
      </c>
      <c r="I194" s="30" t="n">
        <v>-11.0420224362031</v>
      </c>
      <c r="J194" s="29" t="n">
        <v>0</v>
      </c>
      <c r="K194" s="30" t="n">
        <v>0</v>
      </c>
      <c r="L194" s="30" t="n">
        <v>0</v>
      </c>
      <c r="M194" s="30" t="n">
        <v>0</v>
      </c>
      <c r="N194" s="29" t="n">
        <v>24.8079433725186</v>
      </c>
      <c r="O194" s="30" t="n">
        <v>24.8079433725186</v>
      </c>
      <c r="P194" s="30" t="n">
        <v>-8.28241489632258</v>
      </c>
      <c r="Q194" s="30" t="n">
        <v>-1924.56821315001</v>
      </c>
      <c r="R194" s="29" t="n">
        <v>0</v>
      </c>
      <c r="S194" s="30" t="n">
        <v>-1916.28579825368</v>
      </c>
      <c r="T194" s="30" t="n">
        <v>-8.28241489632258</v>
      </c>
      <c r="U194" s="31"/>
      <c r="V194" s="32"/>
    </row>
    <row r="195" s="40" customFormat="true" ht="9" hidden="false" customHeight="true" outlineLevel="0" collapsed="false">
      <c r="B195" s="26" t="s">
        <v>39</v>
      </c>
      <c r="C195" s="39"/>
      <c r="D195" s="33" t="n">
        <v>0</v>
      </c>
      <c r="E195" s="29" t="n">
        <v>680.02025154</v>
      </c>
      <c r="F195" s="30" t="n">
        <v>680.02025154</v>
      </c>
      <c r="G195" s="30" t="n">
        <v>0</v>
      </c>
      <c r="H195" s="29" t="n">
        <v>86.7976805493215</v>
      </c>
      <c r="I195" s="30" t="n">
        <v>86.7976805493215</v>
      </c>
      <c r="J195" s="29" t="n">
        <v>0</v>
      </c>
      <c r="K195" s="30" t="n">
        <v>0</v>
      </c>
      <c r="L195" s="30" t="n">
        <v>0</v>
      </c>
      <c r="M195" s="30" t="n">
        <v>0</v>
      </c>
      <c r="N195" s="29" t="n">
        <v>-38.60685058922</v>
      </c>
      <c r="O195" s="30" t="n">
        <v>-38.60685058922</v>
      </c>
      <c r="P195" s="30" t="n">
        <v>-333.127322040115</v>
      </c>
      <c r="Q195" s="30" t="n">
        <v>395.083759459987</v>
      </c>
      <c r="R195" s="29" t="n">
        <v>0</v>
      </c>
      <c r="S195" s="30" t="n">
        <v>728.211081500102</v>
      </c>
      <c r="T195" s="30" t="n">
        <v>-333.127322040115</v>
      </c>
      <c r="U195" s="31"/>
      <c r="V195" s="32"/>
    </row>
    <row r="196" s="40" customFormat="true" ht="9" hidden="false" customHeight="true" outlineLevel="0" collapsed="false">
      <c r="B196" s="26" t="s">
        <v>28</v>
      </c>
      <c r="C196" s="39"/>
      <c r="D196" s="33" t="n">
        <v>0</v>
      </c>
      <c r="E196" s="29" t="n">
        <v>-46.42817635</v>
      </c>
      <c r="F196" s="30" t="n">
        <v>-46.42817635</v>
      </c>
      <c r="G196" s="30" t="n">
        <v>0</v>
      </c>
      <c r="H196" s="29" t="n">
        <v>27.738733563305</v>
      </c>
      <c r="I196" s="30" t="n">
        <v>27.738733563305</v>
      </c>
      <c r="J196" s="29" t="n">
        <v>0</v>
      </c>
      <c r="K196" s="30" t="n">
        <v>0</v>
      </c>
      <c r="L196" s="30" t="n">
        <v>0</v>
      </c>
      <c r="M196" s="30" t="n">
        <v>0</v>
      </c>
      <c r="N196" s="29" t="n">
        <v>-4.03529869001403</v>
      </c>
      <c r="O196" s="30" t="n">
        <v>-4.03529869001403</v>
      </c>
      <c r="P196" s="30" t="n">
        <v>413.81437393672</v>
      </c>
      <c r="Q196" s="30" t="n">
        <v>391.089632460011</v>
      </c>
      <c r="R196" s="29" t="n">
        <v>0</v>
      </c>
      <c r="S196" s="30" t="n">
        <v>-22.7247414767091</v>
      </c>
      <c r="T196" s="30" t="n">
        <v>413.81437393672</v>
      </c>
      <c r="U196" s="31"/>
      <c r="V196" s="32"/>
    </row>
    <row r="197" s="40" customFormat="true" ht="9" hidden="false" customHeight="true" outlineLevel="0" collapsed="false">
      <c r="B197" s="26" t="s">
        <v>29</v>
      </c>
      <c r="C197" s="39"/>
      <c r="D197" s="33" t="n">
        <v>0</v>
      </c>
      <c r="E197" s="29" t="n">
        <v>193.32466027</v>
      </c>
      <c r="F197" s="30" t="n">
        <v>193.32466027</v>
      </c>
      <c r="G197" s="30" t="n">
        <v>0</v>
      </c>
      <c r="H197" s="29" t="n">
        <v>67.3829883093181</v>
      </c>
      <c r="I197" s="30" t="n">
        <v>67.3829883093181</v>
      </c>
      <c r="J197" s="29" t="n">
        <v>0</v>
      </c>
      <c r="K197" s="30" t="n">
        <v>0</v>
      </c>
      <c r="L197" s="30" t="n">
        <v>0</v>
      </c>
      <c r="M197" s="30" t="n">
        <v>0</v>
      </c>
      <c r="N197" s="29" t="n">
        <v>-34.2121514535985</v>
      </c>
      <c r="O197" s="30" t="n">
        <v>-34.2121514535985</v>
      </c>
      <c r="P197" s="30" t="n">
        <v>-322.104241325719</v>
      </c>
      <c r="Q197" s="30" t="n">
        <v>-95.6087441999989</v>
      </c>
      <c r="R197" s="29" t="n">
        <v>0</v>
      </c>
      <c r="S197" s="30" t="n">
        <v>226.49549712572</v>
      </c>
      <c r="T197" s="30" t="n">
        <v>-322.104241325719</v>
      </c>
      <c r="U197" s="31"/>
      <c r="V197" s="32"/>
    </row>
    <row r="198" s="40" customFormat="true" ht="9" hidden="false" customHeight="true" outlineLevel="0" collapsed="false">
      <c r="B198" s="26" t="s">
        <v>30</v>
      </c>
      <c r="C198" s="39"/>
      <c r="D198" s="33" t="n">
        <v>0</v>
      </c>
      <c r="E198" s="29" t="n">
        <v>-646.38731443</v>
      </c>
      <c r="F198" s="30" t="n">
        <v>-646.38731443</v>
      </c>
      <c r="G198" s="30" t="n">
        <v>0</v>
      </c>
      <c r="H198" s="29" t="n">
        <v>38.8693326597516</v>
      </c>
      <c r="I198" s="30" t="n">
        <v>38.8693326597516</v>
      </c>
      <c r="J198" s="29" t="n">
        <v>0</v>
      </c>
      <c r="K198" s="30" t="n">
        <v>0</v>
      </c>
      <c r="L198" s="30" t="n">
        <v>0</v>
      </c>
      <c r="M198" s="30" t="n">
        <v>0</v>
      </c>
      <c r="N198" s="29" t="n">
        <v>4.63430238319688</v>
      </c>
      <c r="O198" s="30" t="n">
        <v>4.63430238319688</v>
      </c>
      <c r="P198" s="30" t="n">
        <v>59.2574253370487</v>
      </c>
      <c r="Q198" s="30" t="n">
        <v>-543.626254050003</v>
      </c>
      <c r="R198" s="29" t="n">
        <v>0</v>
      </c>
      <c r="S198" s="30" t="n">
        <v>-602.883679387052</v>
      </c>
      <c r="T198" s="30" t="n">
        <v>59.2574253370487</v>
      </c>
      <c r="U198" s="31"/>
      <c r="V198" s="32"/>
    </row>
    <row r="199" s="40" customFormat="true" ht="9" hidden="false" customHeight="true" outlineLevel="0" collapsed="false">
      <c r="B199" s="26" t="s">
        <v>31</v>
      </c>
      <c r="C199" s="39"/>
      <c r="D199" s="33" t="n">
        <v>0</v>
      </c>
      <c r="E199" s="29" t="n">
        <v>349.65083937</v>
      </c>
      <c r="F199" s="30" t="n">
        <v>349.65083937</v>
      </c>
      <c r="G199" s="30" t="n">
        <v>0</v>
      </c>
      <c r="H199" s="29" t="n">
        <v>-50.3795228030807</v>
      </c>
      <c r="I199" s="30" t="n">
        <v>-50.3795228030807</v>
      </c>
      <c r="J199" s="29" t="n">
        <v>0</v>
      </c>
      <c r="K199" s="30" t="n">
        <v>0</v>
      </c>
      <c r="L199" s="30" t="n">
        <v>0</v>
      </c>
      <c r="M199" s="30" t="n">
        <v>0</v>
      </c>
      <c r="N199" s="29" t="n">
        <v>-15.4002226419596</v>
      </c>
      <c r="O199" s="30" t="n">
        <v>-15.4002226419596</v>
      </c>
      <c r="P199" s="30" t="n">
        <v>-281.924814824963</v>
      </c>
      <c r="Q199" s="30" t="n">
        <v>1.9462790999969</v>
      </c>
      <c r="R199" s="29" t="n">
        <v>0</v>
      </c>
      <c r="S199" s="30" t="n">
        <v>283.87109392496</v>
      </c>
      <c r="T199" s="30" t="n">
        <v>-281.924814824963</v>
      </c>
      <c r="U199" s="31"/>
      <c r="V199" s="32"/>
    </row>
    <row r="200" s="40" customFormat="true" ht="9" hidden="false" customHeight="true" outlineLevel="0" collapsed="false">
      <c r="B200" s="26" t="s">
        <v>32</v>
      </c>
      <c r="C200" s="39"/>
      <c r="D200" s="33" t="n">
        <v>0</v>
      </c>
      <c r="E200" s="29" t="n">
        <v>174.57275645</v>
      </c>
      <c r="F200" s="30" t="n">
        <v>174.57275645</v>
      </c>
      <c r="G200" s="30" t="n">
        <v>0</v>
      </c>
      <c r="H200" s="29" t="n">
        <v>11.0212365170044</v>
      </c>
      <c r="I200" s="30" t="n">
        <v>11.0212365170044</v>
      </c>
      <c r="J200" s="29" t="n">
        <v>0</v>
      </c>
      <c r="K200" s="30" t="n">
        <v>0</v>
      </c>
      <c r="L200" s="30" t="n">
        <v>0</v>
      </c>
      <c r="M200" s="30" t="n">
        <v>0</v>
      </c>
      <c r="N200" s="29" t="n">
        <v>-8.03977724952205</v>
      </c>
      <c r="O200" s="30" t="n">
        <v>-8.03977724952205</v>
      </c>
      <c r="P200" s="30" t="n">
        <v>44.2561438925223</v>
      </c>
      <c r="Q200" s="30" t="n">
        <v>221.810359610005</v>
      </c>
      <c r="R200" s="29" t="n">
        <v>0</v>
      </c>
      <c r="S200" s="30" t="n">
        <v>177.554215717482</v>
      </c>
      <c r="T200" s="30" t="n">
        <v>44.2561438925223</v>
      </c>
      <c r="U200" s="31"/>
      <c r="V200" s="32"/>
    </row>
    <row r="201" s="40" customFormat="true" ht="9" hidden="false" customHeight="true" outlineLevel="0" collapsed="false">
      <c r="B201" s="26" t="s">
        <v>33</v>
      </c>
      <c r="C201" s="39"/>
      <c r="D201" s="33" t="n">
        <v>0</v>
      </c>
      <c r="E201" s="29" t="n">
        <v>-159.98225023</v>
      </c>
      <c r="F201" s="30" t="n">
        <v>-159.98225023</v>
      </c>
      <c r="G201" s="30" t="n">
        <v>0</v>
      </c>
      <c r="H201" s="29" t="n">
        <v>-45.0547289156582</v>
      </c>
      <c r="I201" s="30" t="n">
        <v>-45.0547289156582</v>
      </c>
      <c r="J201" s="29" t="n">
        <v>0</v>
      </c>
      <c r="K201" s="30" t="n">
        <v>0</v>
      </c>
      <c r="L201" s="30" t="n">
        <v>0</v>
      </c>
      <c r="M201" s="30" t="n">
        <v>0</v>
      </c>
      <c r="N201" s="29" t="n">
        <v>1.51161969205805</v>
      </c>
      <c r="O201" s="30" t="n">
        <v>1.51161969205805</v>
      </c>
      <c r="P201" s="30" t="n">
        <v>45.8170329836024</v>
      </c>
      <c r="Q201" s="30" t="n">
        <v>-157.708326469998</v>
      </c>
      <c r="R201" s="29" t="n">
        <v>0</v>
      </c>
      <c r="S201" s="30" t="n">
        <v>-203.5253594536</v>
      </c>
      <c r="T201" s="30" t="n">
        <v>45.8170329836024</v>
      </c>
      <c r="U201" s="31"/>
      <c r="V201" s="32"/>
    </row>
    <row r="202" s="40" customFormat="true" ht="9" hidden="false" customHeight="true" outlineLevel="0" collapsed="false">
      <c r="B202" s="26" t="s">
        <v>34</v>
      </c>
      <c r="C202" s="39"/>
      <c r="D202" s="33" t="n">
        <v>0</v>
      </c>
      <c r="E202" s="29" t="n">
        <v>580.24554502</v>
      </c>
      <c r="F202" s="30" t="n">
        <v>580.24554502</v>
      </c>
      <c r="G202" s="30" t="n">
        <v>0</v>
      </c>
      <c r="H202" s="29" t="n">
        <v>-187.242926167061</v>
      </c>
      <c r="I202" s="30" t="n">
        <v>-187.242926167061</v>
      </c>
      <c r="J202" s="29" t="n">
        <v>0</v>
      </c>
      <c r="K202" s="30" t="n">
        <v>0</v>
      </c>
      <c r="L202" s="30" t="n">
        <v>0</v>
      </c>
      <c r="M202" s="30" t="n">
        <v>0</v>
      </c>
      <c r="N202" s="29" t="n">
        <v>0.584712199159071</v>
      </c>
      <c r="O202" s="30" t="n">
        <v>0.584712199159071</v>
      </c>
      <c r="P202" s="30" t="n">
        <v>-45.8197749120956</v>
      </c>
      <c r="Q202" s="30" t="n">
        <v>347.767556140003</v>
      </c>
      <c r="R202" s="29" t="n">
        <v>0</v>
      </c>
      <c r="S202" s="30" t="n">
        <v>393.587331052098</v>
      </c>
      <c r="T202" s="30" t="n">
        <v>-45.8197749120956</v>
      </c>
      <c r="U202" s="31"/>
      <c r="V202" s="32"/>
    </row>
    <row r="203" s="40" customFormat="true" ht="9" hidden="false" customHeight="true" outlineLevel="0" collapsed="false">
      <c r="B203" s="26" t="s">
        <v>35</v>
      </c>
      <c r="C203" s="39"/>
      <c r="D203" s="33" t="n">
        <v>0</v>
      </c>
      <c r="E203" s="29" t="n">
        <v>153.42038127</v>
      </c>
      <c r="F203" s="30" t="n">
        <v>153.42038127</v>
      </c>
      <c r="G203" s="30" t="n">
        <v>0</v>
      </c>
      <c r="H203" s="29" t="n">
        <v>-4.73297046155186</v>
      </c>
      <c r="I203" s="30" t="n">
        <v>-4.73297046155186</v>
      </c>
      <c r="J203" s="29" t="n">
        <v>0</v>
      </c>
      <c r="K203" s="30" t="n">
        <v>0</v>
      </c>
      <c r="L203" s="30" t="n">
        <v>0</v>
      </c>
      <c r="M203" s="30" t="n">
        <v>0</v>
      </c>
      <c r="N203" s="29" t="n">
        <v>7.09085556080288</v>
      </c>
      <c r="O203" s="30" t="n">
        <v>7.09085556080288</v>
      </c>
      <c r="P203" s="30" t="n">
        <v>-290.14191435926</v>
      </c>
      <c r="Q203" s="30" t="n">
        <v>-134.363647990009</v>
      </c>
      <c r="R203" s="29" t="n">
        <v>0</v>
      </c>
      <c r="S203" s="30" t="n">
        <v>155.778266369251</v>
      </c>
      <c r="T203" s="30" t="n">
        <v>-290.14191435926</v>
      </c>
      <c r="U203" s="31"/>
      <c r="V203" s="32"/>
    </row>
    <row r="204" s="40" customFormat="true" ht="9" hidden="false" customHeight="true" outlineLevel="0" collapsed="false">
      <c r="B204" s="26" t="s">
        <v>36</v>
      </c>
      <c r="C204" s="39"/>
      <c r="D204" s="33" t="n">
        <v>0</v>
      </c>
      <c r="E204" s="29" t="n">
        <v>84.1546862099995</v>
      </c>
      <c r="F204" s="30" t="n">
        <v>84.1546862099995</v>
      </c>
      <c r="G204" s="30" t="n">
        <v>0</v>
      </c>
      <c r="H204" s="29" t="n">
        <v>-27.9463555063386</v>
      </c>
      <c r="I204" s="30" t="n">
        <v>-27.9463555063386</v>
      </c>
      <c r="J204" s="29" t="n">
        <v>0</v>
      </c>
      <c r="K204" s="30" t="n">
        <v>0</v>
      </c>
      <c r="L204" s="30" t="n">
        <v>0</v>
      </c>
      <c r="M204" s="30" t="n">
        <v>0</v>
      </c>
      <c r="N204" s="29" t="n">
        <v>14.300062965527</v>
      </c>
      <c r="O204" s="30" t="n">
        <v>14.300062965527</v>
      </c>
      <c r="P204" s="30" t="n">
        <v>113.273873100814</v>
      </c>
      <c r="Q204" s="30" t="n">
        <v>183.782266770002</v>
      </c>
      <c r="R204" s="29" t="n">
        <v>0</v>
      </c>
      <c r="S204" s="30" t="n">
        <v>70.508393669188</v>
      </c>
      <c r="T204" s="30" t="n">
        <v>113.273873100814</v>
      </c>
      <c r="U204" s="31"/>
      <c r="V204" s="32"/>
    </row>
    <row r="205" s="40" customFormat="true" ht="9" hidden="false" customHeight="true" outlineLevel="0" collapsed="false">
      <c r="A205" s="40" t="n">
        <v>2016</v>
      </c>
      <c r="B205" s="26" t="s">
        <v>37</v>
      </c>
      <c r="C205" s="39"/>
      <c r="D205" s="33" t="n">
        <v>0</v>
      </c>
      <c r="E205" s="29" t="n">
        <v>-156.84682288</v>
      </c>
      <c r="F205" s="30" t="n">
        <v>-156.84682288</v>
      </c>
      <c r="G205" s="30" t="n">
        <v>0</v>
      </c>
      <c r="H205" s="29" t="n">
        <v>-66.62690489852</v>
      </c>
      <c r="I205" s="30" t="n">
        <v>-66.62690489852</v>
      </c>
      <c r="J205" s="29" t="n">
        <v>0</v>
      </c>
      <c r="K205" s="30" t="n">
        <v>0</v>
      </c>
      <c r="L205" s="30" t="n">
        <v>0</v>
      </c>
      <c r="M205" s="30" t="n">
        <v>0</v>
      </c>
      <c r="N205" s="29" t="n">
        <v>-167.329660011556</v>
      </c>
      <c r="O205" s="30" t="n">
        <v>-167.329660011556</v>
      </c>
      <c r="P205" s="30" t="n">
        <v>207.526039990088</v>
      </c>
      <c r="Q205" s="30" t="n">
        <v>-183.277347799987</v>
      </c>
      <c r="R205" s="29" t="n">
        <v>0</v>
      </c>
      <c r="S205" s="30" t="n">
        <v>-390.803387790076</v>
      </c>
      <c r="T205" s="30" t="n">
        <v>207.526039990088</v>
      </c>
      <c r="U205" s="31"/>
      <c r="V205" s="32"/>
    </row>
    <row r="206" s="40" customFormat="true" ht="9" hidden="false" customHeight="true" outlineLevel="0" collapsed="false">
      <c r="B206" s="26" t="s">
        <v>40</v>
      </c>
      <c r="C206" s="39"/>
      <c r="D206" s="33" t="n">
        <v>0</v>
      </c>
      <c r="E206" s="29" t="n">
        <v>-354.59863407</v>
      </c>
      <c r="F206" s="30" t="n">
        <v>-354.59863407</v>
      </c>
      <c r="G206" s="30" t="n">
        <v>0</v>
      </c>
      <c r="H206" s="29" t="n">
        <v>19.8273239312956</v>
      </c>
      <c r="I206" s="30" t="n">
        <v>19.8273239312956</v>
      </c>
      <c r="J206" s="29" t="n">
        <v>0</v>
      </c>
      <c r="K206" s="30" t="n">
        <v>0</v>
      </c>
      <c r="L206" s="30" t="n">
        <v>0</v>
      </c>
      <c r="M206" s="30" t="n">
        <v>0</v>
      </c>
      <c r="N206" s="29" t="n">
        <v>26.4656456020776</v>
      </c>
      <c r="O206" s="30" t="n">
        <v>26.4656456020776</v>
      </c>
      <c r="P206" s="30" t="n">
        <v>103.692763156603</v>
      </c>
      <c r="Q206" s="30" t="n">
        <v>-204.612901380024</v>
      </c>
      <c r="R206" s="29" t="n">
        <v>0</v>
      </c>
      <c r="S206" s="30" t="n">
        <v>-308.305664536627</v>
      </c>
      <c r="T206" s="30" t="n">
        <v>103.692763156603</v>
      </c>
      <c r="U206" s="31"/>
      <c r="V206" s="32"/>
    </row>
    <row r="207" s="40" customFormat="true" ht="9" hidden="false" customHeight="true" outlineLevel="0" collapsed="false">
      <c r="B207" s="26" t="s">
        <v>39</v>
      </c>
      <c r="C207" s="39"/>
      <c r="D207" s="33" t="n">
        <v>0</v>
      </c>
      <c r="E207" s="29" t="n">
        <v>628.02467192</v>
      </c>
      <c r="F207" s="30" t="n">
        <v>628.02467192</v>
      </c>
      <c r="G207" s="30" t="n">
        <v>0</v>
      </c>
      <c r="H207" s="29" t="n">
        <v>94.5111800368247</v>
      </c>
      <c r="I207" s="30" t="n">
        <v>94.5111800368247</v>
      </c>
      <c r="J207" s="29" t="n">
        <v>0</v>
      </c>
      <c r="K207" s="30" t="n">
        <v>0</v>
      </c>
      <c r="L207" s="30" t="n">
        <v>0</v>
      </c>
      <c r="M207" s="30" t="n">
        <v>0</v>
      </c>
      <c r="N207" s="29" t="n">
        <v>8.73478078994231</v>
      </c>
      <c r="O207" s="30" t="n">
        <v>8.73478078994231</v>
      </c>
      <c r="P207" s="30" t="n">
        <v>567.041229193238</v>
      </c>
      <c r="Q207" s="30" t="n">
        <v>1298.31186194</v>
      </c>
      <c r="R207" s="29" t="n">
        <v>0</v>
      </c>
      <c r="S207" s="30" t="n">
        <v>731.270632746767</v>
      </c>
      <c r="T207" s="30" t="n">
        <v>567.041229193238</v>
      </c>
      <c r="U207" s="31"/>
      <c r="V207" s="32"/>
    </row>
    <row r="208" s="40" customFormat="true" ht="9" hidden="false" customHeight="true" outlineLevel="0" collapsed="false">
      <c r="B208" s="26" t="s">
        <v>28</v>
      </c>
      <c r="C208" s="39"/>
      <c r="D208" s="33" t="n">
        <v>0</v>
      </c>
      <c r="E208" s="29" t="n">
        <v>157.01758667</v>
      </c>
      <c r="F208" s="30" t="n">
        <v>157.01758667</v>
      </c>
      <c r="G208" s="30" t="n">
        <v>0</v>
      </c>
      <c r="H208" s="29" t="n">
        <v>82.9577507884741</v>
      </c>
      <c r="I208" s="30" t="n">
        <v>82.9577507884741</v>
      </c>
      <c r="J208" s="29" t="n">
        <v>0</v>
      </c>
      <c r="K208" s="30" t="n">
        <v>0</v>
      </c>
      <c r="L208" s="30" t="n">
        <v>0</v>
      </c>
      <c r="M208" s="30" t="n">
        <v>0</v>
      </c>
      <c r="N208" s="29" t="n">
        <v>-16.0918194320906</v>
      </c>
      <c r="O208" s="30" t="n">
        <v>-16.0918194320906</v>
      </c>
      <c r="P208" s="30" t="n">
        <v>91.1984953936203</v>
      </c>
      <c r="Q208" s="30" t="n">
        <v>315.082013420004</v>
      </c>
      <c r="R208" s="29" t="n">
        <v>0</v>
      </c>
      <c r="S208" s="30" t="n">
        <v>223.883518026384</v>
      </c>
      <c r="T208" s="30" t="n">
        <v>91.1984953936203</v>
      </c>
      <c r="U208" s="31"/>
      <c r="V208" s="32"/>
    </row>
    <row r="209" s="40" customFormat="true" ht="9" hidden="false" customHeight="true" outlineLevel="0" collapsed="false">
      <c r="B209" s="26" t="s">
        <v>29</v>
      </c>
      <c r="C209" s="39"/>
      <c r="D209" s="33" t="n">
        <v>0</v>
      </c>
      <c r="E209" s="29" t="n">
        <v>260.16608309</v>
      </c>
      <c r="F209" s="30" t="n">
        <v>260.16608309</v>
      </c>
      <c r="G209" s="30" t="n">
        <v>0</v>
      </c>
      <c r="H209" s="29" t="n">
        <v>57.5908028477018</v>
      </c>
      <c r="I209" s="30" t="n">
        <v>57.5908028477018</v>
      </c>
      <c r="J209" s="29" t="n">
        <v>0</v>
      </c>
      <c r="K209" s="30" t="n">
        <v>0</v>
      </c>
      <c r="L209" s="30" t="n">
        <v>0</v>
      </c>
      <c r="M209" s="30" t="n">
        <v>0</v>
      </c>
      <c r="N209" s="29" t="n">
        <v>-4.5705415230305</v>
      </c>
      <c r="O209" s="30" t="n">
        <v>-4.5705415230305</v>
      </c>
      <c r="P209" s="30" t="n">
        <v>-333.036088884668</v>
      </c>
      <c r="Q209" s="30" t="n">
        <v>-19.849744469997</v>
      </c>
      <c r="R209" s="29" t="n">
        <v>0</v>
      </c>
      <c r="S209" s="30" t="n">
        <v>313.186344414671</v>
      </c>
      <c r="T209" s="30" t="n">
        <v>-333.036088884668</v>
      </c>
      <c r="U209" s="31"/>
      <c r="V209" s="32"/>
    </row>
    <row r="210" s="40" customFormat="true" ht="9" hidden="false" customHeight="true" outlineLevel="0" collapsed="false">
      <c r="B210" s="26" t="s">
        <v>30</v>
      </c>
      <c r="C210" s="39"/>
      <c r="D210" s="33" t="n">
        <v>0</v>
      </c>
      <c r="E210" s="29" t="n">
        <v>-505.14502174</v>
      </c>
      <c r="F210" s="30" t="n">
        <v>-505.14502174</v>
      </c>
      <c r="G210" s="30" t="n">
        <v>0</v>
      </c>
      <c r="H210" s="29" t="n">
        <v>66.2300393098248</v>
      </c>
      <c r="I210" s="30" t="n">
        <v>66.2300393098248</v>
      </c>
      <c r="J210" s="29" t="n">
        <v>0</v>
      </c>
      <c r="K210" s="30" t="n">
        <v>0</v>
      </c>
      <c r="L210" s="30" t="n">
        <v>0</v>
      </c>
      <c r="M210" s="30" t="n">
        <v>0</v>
      </c>
      <c r="N210" s="29" t="n">
        <v>25.3815787741291</v>
      </c>
      <c r="O210" s="30" t="n">
        <v>25.3815787741291</v>
      </c>
      <c r="P210" s="30" t="n">
        <v>259.269447946034</v>
      </c>
      <c r="Q210" s="30" t="n">
        <v>-154.263955710012</v>
      </c>
      <c r="R210" s="29" t="n">
        <v>0</v>
      </c>
      <c r="S210" s="30" t="n">
        <v>-413.533403656046</v>
      </c>
      <c r="T210" s="30" t="n">
        <v>259.269447946034</v>
      </c>
      <c r="U210" s="31"/>
      <c r="V210" s="32"/>
    </row>
    <row r="211" s="40" customFormat="true" ht="9" hidden="false" customHeight="true" outlineLevel="0" collapsed="false">
      <c r="B211" s="26" t="s">
        <v>31</v>
      </c>
      <c r="C211" s="39"/>
      <c r="D211" s="33" t="n">
        <v>0</v>
      </c>
      <c r="E211" s="29" t="n">
        <v>-317.67874681</v>
      </c>
      <c r="F211" s="30" t="n">
        <v>-317.67874681</v>
      </c>
      <c r="G211" s="30" t="n">
        <v>0</v>
      </c>
      <c r="H211" s="29" t="n">
        <v>57.7848229225439</v>
      </c>
      <c r="I211" s="30" t="n">
        <v>57.7848229225439</v>
      </c>
      <c r="J211" s="29" t="n">
        <v>0</v>
      </c>
      <c r="K211" s="30" t="n">
        <v>0</v>
      </c>
      <c r="L211" s="30" t="n">
        <v>0</v>
      </c>
      <c r="M211" s="30" t="n">
        <v>0</v>
      </c>
      <c r="N211" s="29" t="n">
        <v>-1.84922002293496</v>
      </c>
      <c r="O211" s="30" t="n">
        <v>-1.84922002293496</v>
      </c>
      <c r="P211" s="30" t="n">
        <v>-5.49184384960078</v>
      </c>
      <c r="Q211" s="30" t="n">
        <v>-267.234987759992</v>
      </c>
      <c r="R211" s="29" t="n">
        <v>0</v>
      </c>
      <c r="S211" s="30" t="n">
        <v>-261.743143910391</v>
      </c>
      <c r="T211" s="30" t="n">
        <v>-5.49184384960078</v>
      </c>
      <c r="U211" s="31"/>
      <c r="V211" s="32"/>
    </row>
    <row r="212" s="40" customFormat="true" ht="9" hidden="false" customHeight="true" outlineLevel="0" collapsed="false">
      <c r="B212" s="26" t="s">
        <v>32</v>
      </c>
      <c r="C212" s="39"/>
      <c r="D212" s="33" t="n">
        <v>0</v>
      </c>
      <c r="E212" s="29" t="n">
        <v>-433.70804091</v>
      </c>
      <c r="F212" s="30" t="n">
        <v>-433.70804091</v>
      </c>
      <c r="G212" s="30" t="n">
        <v>0</v>
      </c>
      <c r="H212" s="29" t="n">
        <v>58.132998021039</v>
      </c>
      <c r="I212" s="30" t="n">
        <v>58.132998021039</v>
      </c>
      <c r="J212" s="29" t="n">
        <v>0</v>
      </c>
      <c r="K212" s="30" t="n">
        <v>0</v>
      </c>
      <c r="L212" s="30" t="n">
        <v>0</v>
      </c>
      <c r="M212" s="30" t="n">
        <v>0</v>
      </c>
      <c r="N212" s="29" t="n">
        <v>-18.8047380592478</v>
      </c>
      <c r="O212" s="30" t="n">
        <v>-18.8047380592478</v>
      </c>
      <c r="P212" s="30" t="n">
        <v>44.6563057982164</v>
      </c>
      <c r="Q212" s="30" t="n">
        <v>-349.723475149993</v>
      </c>
      <c r="R212" s="29" t="n">
        <v>0</v>
      </c>
      <c r="S212" s="30" t="n">
        <v>-394.379780948209</v>
      </c>
      <c r="T212" s="30" t="n">
        <v>44.6563057982164</v>
      </c>
      <c r="U212" s="31"/>
      <c r="V212" s="32"/>
    </row>
    <row r="213" s="40" customFormat="true" ht="9" hidden="false" customHeight="true" outlineLevel="0" collapsed="false">
      <c r="B213" s="26" t="s">
        <v>33</v>
      </c>
      <c r="C213" s="39"/>
      <c r="D213" s="33" t="n">
        <v>0</v>
      </c>
      <c r="E213" s="29" t="n">
        <v>173.79678636</v>
      </c>
      <c r="F213" s="30" t="n">
        <v>173.79678636</v>
      </c>
      <c r="G213" s="30" t="n">
        <v>0</v>
      </c>
      <c r="H213" s="29" t="n">
        <v>48.5752709310909</v>
      </c>
      <c r="I213" s="30" t="n">
        <v>48.5752709310909</v>
      </c>
      <c r="J213" s="29" t="n">
        <v>0</v>
      </c>
      <c r="K213" s="30" t="n">
        <v>0</v>
      </c>
      <c r="L213" s="30" t="n">
        <v>0</v>
      </c>
      <c r="M213" s="30" t="n">
        <v>0</v>
      </c>
      <c r="N213" s="29" t="n">
        <v>13.7414663705727</v>
      </c>
      <c r="O213" s="30" t="n">
        <v>13.7414663705727</v>
      </c>
      <c r="P213" s="30" t="n">
        <v>123.53384813832</v>
      </c>
      <c r="Q213" s="30" t="n">
        <v>359.647371799983</v>
      </c>
      <c r="R213" s="29" t="n">
        <v>0</v>
      </c>
      <c r="S213" s="30" t="n">
        <v>236.113523661664</v>
      </c>
      <c r="T213" s="30" t="n">
        <v>123.53384813832</v>
      </c>
      <c r="U213" s="31"/>
      <c r="V213" s="32"/>
    </row>
    <row r="214" s="40" customFormat="true" ht="9" hidden="false" customHeight="true" outlineLevel="0" collapsed="false">
      <c r="B214" s="26" t="s">
        <v>34</v>
      </c>
      <c r="C214" s="39"/>
      <c r="D214" s="33" t="n">
        <v>0</v>
      </c>
      <c r="E214" s="29" t="n">
        <v>652.78128522</v>
      </c>
      <c r="F214" s="30" t="n">
        <v>652.78128522</v>
      </c>
      <c r="G214" s="30" t="n">
        <v>0</v>
      </c>
      <c r="H214" s="29" t="n">
        <v>-128.990685611664</v>
      </c>
      <c r="I214" s="30" t="n">
        <v>-128.990685611664</v>
      </c>
      <c r="J214" s="29" t="n">
        <v>0</v>
      </c>
      <c r="K214" s="30" t="n">
        <v>0</v>
      </c>
      <c r="L214" s="30" t="n">
        <v>0</v>
      </c>
      <c r="M214" s="30" t="n">
        <v>0</v>
      </c>
      <c r="N214" s="29" t="n">
        <v>-453.886452990086</v>
      </c>
      <c r="O214" s="30" t="n">
        <v>-453.886452990086</v>
      </c>
      <c r="P214" s="30" t="n">
        <v>21.8875183517709</v>
      </c>
      <c r="Q214" s="30" t="n">
        <v>91.7916649700201</v>
      </c>
      <c r="R214" s="29" t="n">
        <v>0</v>
      </c>
      <c r="S214" s="30" t="n">
        <v>69.9041466182492</v>
      </c>
      <c r="T214" s="30" t="n">
        <v>21.8875183517709</v>
      </c>
      <c r="U214" s="31"/>
      <c r="V214" s="32"/>
    </row>
    <row r="215" s="40" customFormat="true" ht="9" hidden="false" customHeight="true" outlineLevel="0" collapsed="false">
      <c r="B215" s="26" t="s">
        <v>35</v>
      </c>
      <c r="C215" s="39"/>
      <c r="D215" s="33" t="n">
        <v>0</v>
      </c>
      <c r="E215" s="29" t="n">
        <v>303.61792361</v>
      </c>
      <c r="F215" s="30" t="n">
        <v>303.61792361</v>
      </c>
      <c r="G215" s="30" t="n">
        <v>0</v>
      </c>
      <c r="H215" s="29" t="n">
        <v>-53.3940779388921</v>
      </c>
      <c r="I215" s="30" t="n">
        <v>-53.3940779388921</v>
      </c>
      <c r="J215" s="29" t="n">
        <v>0</v>
      </c>
      <c r="K215" s="30" t="n">
        <v>0</v>
      </c>
      <c r="L215" s="30" t="n">
        <v>0</v>
      </c>
      <c r="M215" s="30" t="n">
        <v>0</v>
      </c>
      <c r="N215" s="29" t="n">
        <v>-5.0091528226788</v>
      </c>
      <c r="O215" s="30" t="n">
        <v>-5.0091528226788</v>
      </c>
      <c r="P215" s="30" t="n">
        <v>-343.458276178441</v>
      </c>
      <c r="Q215" s="30" t="n">
        <v>-98.2435833300115</v>
      </c>
      <c r="R215" s="29" t="n">
        <v>0</v>
      </c>
      <c r="S215" s="30" t="n">
        <v>245.214692848429</v>
      </c>
      <c r="T215" s="30" t="n">
        <v>-343.458276178441</v>
      </c>
      <c r="U215" s="31"/>
      <c r="V215" s="32"/>
    </row>
    <row r="216" s="40" customFormat="true" ht="9" hidden="false" customHeight="true" outlineLevel="0" collapsed="false">
      <c r="B216" s="26" t="s">
        <v>36</v>
      </c>
      <c r="C216" s="39"/>
      <c r="D216" s="33" t="n">
        <v>0</v>
      </c>
      <c r="E216" s="29" t="n">
        <v>1212.63733734</v>
      </c>
      <c r="F216" s="30" t="n">
        <v>1212.63733734</v>
      </c>
      <c r="G216" s="30" t="n">
        <v>0</v>
      </c>
      <c r="H216" s="29" t="n">
        <v>63.9537145593943</v>
      </c>
      <c r="I216" s="30" t="n">
        <v>63.9537145593943</v>
      </c>
      <c r="J216" s="29" t="n">
        <v>0</v>
      </c>
      <c r="K216" s="30" t="n">
        <v>0</v>
      </c>
      <c r="L216" s="30" t="n">
        <v>0</v>
      </c>
      <c r="M216" s="30" t="n">
        <v>0</v>
      </c>
      <c r="N216" s="29" t="n">
        <v>14.1834742676942</v>
      </c>
      <c r="O216" s="30" t="n">
        <v>14.1834742676942</v>
      </c>
      <c r="P216" s="30" t="n">
        <v>-227.311210607087</v>
      </c>
      <c r="Q216" s="30" t="n">
        <v>1063.46331556</v>
      </c>
      <c r="R216" s="29" t="n">
        <v>0</v>
      </c>
      <c r="S216" s="30" t="n">
        <v>1290.77452616709</v>
      </c>
      <c r="T216" s="30" t="n">
        <v>-227.311210607087</v>
      </c>
      <c r="U216" s="31"/>
      <c r="V216" s="32"/>
    </row>
    <row r="217" s="40" customFormat="true" ht="9" hidden="false" customHeight="true" outlineLevel="0" collapsed="false">
      <c r="A217" s="40" t="n">
        <v>2017</v>
      </c>
      <c r="B217" s="26" t="s">
        <v>37</v>
      </c>
      <c r="C217" s="39"/>
      <c r="D217" s="33" t="n">
        <v>0</v>
      </c>
      <c r="E217" s="29" t="n">
        <v>-1001.17055892</v>
      </c>
      <c r="F217" s="30" t="n">
        <v>-1001.17055892</v>
      </c>
      <c r="G217" s="30" t="n">
        <v>0</v>
      </c>
      <c r="H217" s="29" t="n">
        <v>21.942050192702</v>
      </c>
      <c r="I217" s="30" t="n">
        <v>21.942050192702</v>
      </c>
      <c r="J217" s="29" t="n">
        <v>0</v>
      </c>
      <c r="K217" s="30" t="n">
        <v>0</v>
      </c>
      <c r="L217" s="30" t="n">
        <v>0</v>
      </c>
      <c r="M217" s="30" t="n">
        <v>0</v>
      </c>
      <c r="N217" s="29" t="n">
        <v>-140.178391789847</v>
      </c>
      <c r="O217" s="30" t="n">
        <v>-140.178391789847</v>
      </c>
      <c r="P217" s="30" t="n">
        <v>508.509499537152</v>
      </c>
      <c r="Q217" s="30" t="n">
        <v>-610.897400979993</v>
      </c>
      <c r="R217" s="29" t="n">
        <v>0</v>
      </c>
      <c r="S217" s="30" t="n">
        <v>-1119.40690051714</v>
      </c>
      <c r="T217" s="30" t="n">
        <v>508.509499537152</v>
      </c>
      <c r="U217" s="31"/>
      <c r="V217" s="32"/>
    </row>
    <row r="218" s="40" customFormat="true" ht="9" hidden="false" customHeight="true" outlineLevel="0" collapsed="false">
      <c r="B218" s="26" t="s">
        <v>38</v>
      </c>
      <c r="C218" s="39"/>
      <c r="D218" s="33" t="n">
        <v>0</v>
      </c>
      <c r="E218" s="29" t="n">
        <v>-255.10247039</v>
      </c>
      <c r="F218" s="30" t="n">
        <v>-255.10247039</v>
      </c>
      <c r="G218" s="30" t="n">
        <v>0</v>
      </c>
      <c r="H218" s="29" t="n">
        <v>-4.96925544712953</v>
      </c>
      <c r="I218" s="30" t="n">
        <v>-4.96925544712953</v>
      </c>
      <c r="J218" s="29" t="n">
        <v>0</v>
      </c>
      <c r="K218" s="30" t="n">
        <v>0</v>
      </c>
      <c r="L218" s="30" t="n">
        <v>0</v>
      </c>
      <c r="M218" s="30" t="n">
        <v>0</v>
      </c>
      <c r="N218" s="29" t="n">
        <v>-17.0632215229404</v>
      </c>
      <c r="O218" s="30" t="n">
        <v>-17.0632215229404</v>
      </c>
      <c r="P218" s="30" t="n">
        <v>104.29004407006</v>
      </c>
      <c r="Q218" s="30" t="n">
        <v>-172.84490329001</v>
      </c>
      <c r="R218" s="29" t="n">
        <v>0</v>
      </c>
      <c r="S218" s="30" t="n">
        <v>-277.13494736007</v>
      </c>
      <c r="T218" s="30" t="n">
        <v>104.29004407006</v>
      </c>
      <c r="U218" s="31"/>
      <c r="V218" s="32"/>
    </row>
    <row r="219" s="40" customFormat="true" ht="9" hidden="false" customHeight="true" outlineLevel="0" collapsed="false">
      <c r="B219" s="26" t="s">
        <v>39</v>
      </c>
      <c r="C219" s="39"/>
      <c r="D219" s="33" t="n">
        <v>0</v>
      </c>
      <c r="E219" s="29" t="n">
        <v>-673.48212705</v>
      </c>
      <c r="F219" s="30" t="n">
        <v>-673.48212705</v>
      </c>
      <c r="G219" s="30" t="n">
        <v>0</v>
      </c>
      <c r="H219" s="29" t="n">
        <v>-26.1975936923729</v>
      </c>
      <c r="I219" s="30" t="n">
        <v>-26.1975936923729</v>
      </c>
      <c r="J219" s="29" t="n">
        <v>0</v>
      </c>
      <c r="K219" s="30" t="n">
        <v>0</v>
      </c>
      <c r="L219" s="30" t="n">
        <v>0</v>
      </c>
      <c r="M219" s="30" t="n">
        <v>0</v>
      </c>
      <c r="N219" s="29" t="n">
        <v>-18.2387179503245</v>
      </c>
      <c r="O219" s="30" t="n">
        <v>-18.2387179503245</v>
      </c>
      <c r="P219" s="30" t="n">
        <v>29.9710924327049</v>
      </c>
      <c r="Q219" s="30" t="n">
        <v>-687.947346259993</v>
      </c>
      <c r="R219" s="29" t="n">
        <v>0</v>
      </c>
      <c r="S219" s="30" t="n">
        <v>-717.918438692698</v>
      </c>
      <c r="T219" s="30" t="n">
        <v>29.9710924327049</v>
      </c>
      <c r="U219" s="31"/>
      <c r="V219" s="32"/>
    </row>
    <row r="220" s="40" customFormat="true" ht="9" hidden="false" customHeight="true" outlineLevel="0" collapsed="false">
      <c r="B220" s="26" t="s">
        <v>28</v>
      </c>
      <c r="C220" s="39"/>
      <c r="D220" s="33" t="n">
        <v>0</v>
      </c>
      <c r="E220" s="29" t="n">
        <v>-155.61386313</v>
      </c>
      <c r="F220" s="30" t="n">
        <v>-155.61386313</v>
      </c>
      <c r="G220" s="30" t="n">
        <v>0</v>
      </c>
      <c r="H220" s="29" t="n">
        <v>9.20576051257533</v>
      </c>
      <c r="I220" s="30" t="n">
        <v>9.20576051257533</v>
      </c>
      <c r="J220" s="29" t="n">
        <v>0</v>
      </c>
      <c r="K220" s="30" t="n">
        <v>0</v>
      </c>
      <c r="L220" s="30" t="n">
        <v>0</v>
      </c>
      <c r="M220" s="30" t="n">
        <v>0</v>
      </c>
      <c r="N220" s="29" t="n">
        <v>-23.4431990315543</v>
      </c>
      <c r="O220" s="30" t="n">
        <v>-23.4431990315543</v>
      </c>
      <c r="P220" s="30" t="n">
        <v>110.068305488972</v>
      </c>
      <c r="Q220" s="30" t="n">
        <v>-59.7829961600073</v>
      </c>
      <c r="R220" s="29" t="n">
        <v>0</v>
      </c>
      <c r="S220" s="30" t="n">
        <v>-169.851301648979</v>
      </c>
      <c r="T220" s="30" t="n">
        <v>110.068305488972</v>
      </c>
      <c r="U220" s="31"/>
      <c r="V220" s="32"/>
    </row>
    <row r="221" s="40" customFormat="true" ht="9" hidden="false" customHeight="true" outlineLevel="0" collapsed="false">
      <c r="B221" s="26" t="s">
        <v>29</v>
      </c>
      <c r="C221" s="39"/>
      <c r="D221" s="33" t="n">
        <v>0</v>
      </c>
      <c r="E221" s="29" t="n">
        <v>-478.0039793</v>
      </c>
      <c r="F221" s="30" t="n">
        <v>-478.0039793</v>
      </c>
      <c r="G221" s="30" t="n">
        <v>0</v>
      </c>
      <c r="H221" s="29" t="n">
        <v>81.9585118629835</v>
      </c>
      <c r="I221" s="30" t="n">
        <v>81.9585118629835</v>
      </c>
      <c r="J221" s="29" t="n">
        <v>0</v>
      </c>
      <c r="K221" s="30" t="n">
        <v>0</v>
      </c>
      <c r="L221" s="30" t="n">
        <v>0</v>
      </c>
      <c r="M221" s="30" t="n">
        <v>0</v>
      </c>
      <c r="N221" s="29" t="n">
        <v>-19.1624204913762</v>
      </c>
      <c r="O221" s="30" t="n">
        <v>-19.1624204913762</v>
      </c>
      <c r="P221" s="30" t="n">
        <v>303.170197948382</v>
      </c>
      <c r="Q221" s="30" t="n">
        <v>-112.03768998001</v>
      </c>
      <c r="R221" s="29" t="n">
        <v>0</v>
      </c>
      <c r="S221" s="30" t="n">
        <v>-415.207887928392</v>
      </c>
      <c r="T221" s="30" t="n">
        <v>303.170197948382</v>
      </c>
      <c r="U221" s="31"/>
      <c r="V221" s="32"/>
    </row>
    <row r="222" s="40" customFormat="true" ht="9" hidden="false" customHeight="true" outlineLevel="0" collapsed="false">
      <c r="B222" s="26" t="s">
        <v>30</v>
      </c>
      <c r="C222" s="39"/>
      <c r="D222" s="33" t="n">
        <v>0</v>
      </c>
      <c r="E222" s="29" t="n">
        <v>-185.61447859</v>
      </c>
      <c r="F222" s="30" t="n">
        <v>-185.61447859</v>
      </c>
      <c r="G222" s="30" t="n">
        <v>0</v>
      </c>
      <c r="H222" s="29" t="n">
        <v>57.8334725642023</v>
      </c>
      <c r="I222" s="30" t="n">
        <v>57.8334725642023</v>
      </c>
      <c r="J222" s="29" t="n">
        <v>0</v>
      </c>
      <c r="K222" s="30" t="n">
        <v>0</v>
      </c>
      <c r="L222" s="30" t="n">
        <v>0</v>
      </c>
      <c r="M222" s="30" t="n">
        <v>0</v>
      </c>
      <c r="N222" s="29" t="n">
        <v>11.1038671801184</v>
      </c>
      <c r="O222" s="30" t="n">
        <v>11.1038671801184</v>
      </c>
      <c r="P222" s="30" t="n">
        <v>181.418166425693</v>
      </c>
      <c r="Q222" s="30" t="n">
        <v>64.7410275800139</v>
      </c>
      <c r="R222" s="29" t="n">
        <v>0</v>
      </c>
      <c r="S222" s="30" t="n">
        <v>-116.677138845679</v>
      </c>
      <c r="T222" s="30" t="n">
        <v>181.418166425693</v>
      </c>
      <c r="U222" s="31"/>
      <c r="V222" s="32"/>
    </row>
    <row r="223" s="40" customFormat="true" ht="9" hidden="false" customHeight="true" outlineLevel="0" collapsed="false">
      <c r="B223" s="26" t="s">
        <v>31</v>
      </c>
      <c r="C223" s="39"/>
      <c r="D223" s="33" t="n">
        <v>0</v>
      </c>
      <c r="E223" s="29" t="n">
        <v>-902.90906124</v>
      </c>
      <c r="F223" s="30" t="n">
        <v>-902.90906124</v>
      </c>
      <c r="G223" s="30" t="n">
        <v>0</v>
      </c>
      <c r="H223" s="29" t="n">
        <v>-20.3237160667958</v>
      </c>
      <c r="I223" s="30" t="n">
        <v>-20.3237160667958</v>
      </c>
      <c r="J223" s="29" t="n">
        <v>0</v>
      </c>
      <c r="K223" s="30" t="n">
        <v>0</v>
      </c>
      <c r="L223" s="30" t="n">
        <v>0</v>
      </c>
      <c r="M223" s="30" t="n">
        <v>0</v>
      </c>
      <c r="N223" s="29" t="n">
        <v>3.01820338665584</v>
      </c>
      <c r="O223" s="30" t="n">
        <v>3.01820338665584</v>
      </c>
      <c r="P223" s="30" t="n">
        <v>416.050115030153</v>
      </c>
      <c r="Q223" s="30" t="n">
        <v>-504.164458889987</v>
      </c>
      <c r="R223" s="29" t="n">
        <v>0</v>
      </c>
      <c r="S223" s="30" t="n">
        <v>-920.21457392014</v>
      </c>
      <c r="T223" s="30" t="n">
        <v>416.050115030153</v>
      </c>
      <c r="U223" s="31"/>
      <c r="V223" s="32"/>
    </row>
    <row r="224" s="40" customFormat="true" ht="9" hidden="false" customHeight="true" outlineLevel="0" collapsed="false">
      <c r="B224" s="26" t="s">
        <v>32</v>
      </c>
      <c r="C224" s="27"/>
      <c r="D224" s="28" t="n">
        <v>0</v>
      </c>
      <c r="E224" s="28" t="n">
        <v>419.34744559</v>
      </c>
      <c r="F224" s="28" t="n">
        <v>419.34744559</v>
      </c>
      <c r="G224" s="28" t="n">
        <v>0</v>
      </c>
      <c r="H224" s="28" t="n">
        <v>10.8354410633804</v>
      </c>
      <c r="I224" s="28" t="n">
        <v>10.8354410633804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18.8007184603272</v>
      </c>
      <c r="O224" s="28" t="n">
        <v>18.8007184603272</v>
      </c>
      <c r="P224" s="28" t="n">
        <v>83.4262284862734</v>
      </c>
      <c r="Q224" s="28" t="n">
        <v>532.409833599981</v>
      </c>
      <c r="R224" s="28" t="n">
        <v>0</v>
      </c>
      <c r="S224" s="28" t="n">
        <v>448.983605113707</v>
      </c>
      <c r="T224" s="28" t="n">
        <v>83.4262284862734</v>
      </c>
      <c r="U224" s="31"/>
      <c r="V224" s="32"/>
    </row>
    <row r="225" s="40" customFormat="true" ht="9" hidden="false" customHeight="true" outlineLevel="0" collapsed="false">
      <c r="B225" s="26" t="s">
        <v>33</v>
      </c>
      <c r="C225" s="39"/>
      <c r="D225" s="33" t="n">
        <v>0</v>
      </c>
      <c r="E225" s="29" t="n">
        <v>-1126.14553201</v>
      </c>
      <c r="F225" s="30" t="n">
        <v>-1126.14553201</v>
      </c>
      <c r="G225" s="30" t="n">
        <v>0</v>
      </c>
      <c r="H225" s="29" t="n">
        <v>29.9875409931881</v>
      </c>
      <c r="I225" s="30" t="n">
        <v>29.9875409931881</v>
      </c>
      <c r="J225" s="29" t="n">
        <v>0</v>
      </c>
      <c r="K225" s="30" t="n">
        <v>0</v>
      </c>
      <c r="L225" s="30" t="n">
        <v>0</v>
      </c>
      <c r="M225" s="30" t="n">
        <v>0</v>
      </c>
      <c r="N225" s="29" t="n">
        <v>-12.1249254023362</v>
      </c>
      <c r="O225" s="30" t="n">
        <v>-12.1249254023362</v>
      </c>
      <c r="P225" s="30" t="n">
        <v>-96.9529192608409</v>
      </c>
      <c r="Q225" s="30" t="n">
        <v>-1205.23583567999</v>
      </c>
      <c r="R225" s="29" t="n">
        <v>0</v>
      </c>
      <c r="S225" s="30" t="n">
        <v>-1108.28291641915</v>
      </c>
      <c r="T225" s="30" t="n">
        <v>-96.9529192608409</v>
      </c>
      <c r="U225" s="31"/>
      <c r="V225" s="32"/>
    </row>
    <row r="226" s="40" customFormat="true" ht="9" hidden="false" customHeight="true" outlineLevel="0" collapsed="false">
      <c r="B226" s="26" t="s">
        <v>34</v>
      </c>
      <c r="C226" s="39"/>
      <c r="D226" s="33" t="n">
        <v>0</v>
      </c>
      <c r="E226" s="29" t="n">
        <v>1751.90678482</v>
      </c>
      <c r="F226" s="30" t="n">
        <v>1751.90678482</v>
      </c>
      <c r="G226" s="30" t="n">
        <v>0</v>
      </c>
      <c r="H226" s="29" t="n">
        <v>-70.4938022364691</v>
      </c>
      <c r="I226" s="30" t="n">
        <v>-70.4938022364691</v>
      </c>
      <c r="J226" s="29" t="n">
        <v>0</v>
      </c>
      <c r="K226" s="30" t="n">
        <v>0</v>
      </c>
      <c r="L226" s="30" t="n">
        <v>0</v>
      </c>
      <c r="M226" s="30" t="n">
        <v>0</v>
      </c>
      <c r="N226" s="29" t="n">
        <v>14.4118841737945</v>
      </c>
      <c r="O226" s="30" t="n">
        <v>14.4118841737945</v>
      </c>
      <c r="P226" s="30" t="n">
        <v>-164.946298917317</v>
      </c>
      <c r="Q226" s="30" t="n">
        <v>1530.87856784001</v>
      </c>
      <c r="R226" s="29" t="n">
        <v>0</v>
      </c>
      <c r="S226" s="30" t="n">
        <v>1695.82486675733</v>
      </c>
      <c r="T226" s="30" t="n">
        <v>-164.946298917317</v>
      </c>
      <c r="U226" s="31"/>
      <c r="V226" s="32"/>
    </row>
    <row r="227" s="40" customFormat="true" ht="9" hidden="false" customHeight="true" outlineLevel="0" collapsed="false">
      <c r="B227" s="26" t="s">
        <v>35</v>
      </c>
      <c r="C227" s="39"/>
      <c r="D227" s="33" t="n">
        <v>0</v>
      </c>
      <c r="E227" s="29" t="n">
        <v>-1634.23015312</v>
      </c>
      <c r="F227" s="30" t="n">
        <v>-1634.23015312</v>
      </c>
      <c r="G227" s="30" t="n">
        <v>0</v>
      </c>
      <c r="H227" s="29" t="n">
        <v>106.87384123392</v>
      </c>
      <c r="I227" s="30" t="n">
        <v>106.87384123392</v>
      </c>
      <c r="J227" s="29" t="n">
        <v>0</v>
      </c>
      <c r="K227" s="30" t="n">
        <v>0</v>
      </c>
      <c r="L227" s="30" t="n">
        <v>0</v>
      </c>
      <c r="M227" s="30" t="n">
        <v>0</v>
      </c>
      <c r="N227" s="29" t="n">
        <v>3.68769872511939</v>
      </c>
      <c r="O227" s="30" t="n">
        <v>3.68769872511939</v>
      </c>
      <c r="P227" s="30" t="n">
        <v>166.410258740944</v>
      </c>
      <c r="Q227" s="30" t="n">
        <v>-1357.25835442002</v>
      </c>
      <c r="R227" s="29" t="n">
        <v>0</v>
      </c>
      <c r="S227" s="30" t="n">
        <v>-1523.66861316096</v>
      </c>
      <c r="T227" s="30" t="n">
        <v>166.410258740944</v>
      </c>
      <c r="U227" s="31"/>
      <c r="V227" s="32"/>
    </row>
    <row r="228" s="40" customFormat="true" ht="9" hidden="false" customHeight="true" outlineLevel="0" collapsed="false">
      <c r="B228" s="26" t="s">
        <v>36</v>
      </c>
      <c r="C228" s="39"/>
      <c r="D228" s="33" t="n">
        <v>0</v>
      </c>
      <c r="E228" s="29" t="n">
        <v>1095.91910063</v>
      </c>
      <c r="F228" s="30" t="n">
        <v>1095.91910063</v>
      </c>
      <c r="G228" s="30" t="n">
        <v>0</v>
      </c>
      <c r="H228" s="29" t="n">
        <v>-154.291625464214</v>
      </c>
      <c r="I228" s="30" t="n">
        <v>-154.291625464214</v>
      </c>
      <c r="J228" s="29" t="n">
        <v>0</v>
      </c>
      <c r="K228" s="30" t="n">
        <v>0</v>
      </c>
      <c r="L228" s="30" t="n">
        <v>0</v>
      </c>
      <c r="M228" s="30" t="n">
        <v>0</v>
      </c>
      <c r="N228" s="29" t="n">
        <v>21.7618706726096</v>
      </c>
      <c r="O228" s="30" t="n">
        <v>21.7618706726096</v>
      </c>
      <c r="P228" s="30" t="n">
        <v>107.728781581618</v>
      </c>
      <c r="Q228" s="30" t="n">
        <v>1071.11812742001</v>
      </c>
      <c r="R228" s="29" t="n">
        <v>0</v>
      </c>
      <c r="S228" s="30" t="n">
        <v>963.389345838396</v>
      </c>
      <c r="T228" s="30" t="n">
        <v>107.728781581618</v>
      </c>
      <c r="U228" s="31"/>
      <c r="V228" s="32"/>
    </row>
    <row r="229" s="40" customFormat="true" ht="10.35" hidden="false" customHeight="true" outlineLevel="0" collapsed="false">
      <c r="A229" s="40" t="n">
        <v>2018</v>
      </c>
      <c r="B229" s="26" t="s">
        <v>37</v>
      </c>
      <c r="C229" s="39"/>
      <c r="D229" s="33" t="n">
        <v>0</v>
      </c>
      <c r="E229" s="29" t="n">
        <v>-515.16610384</v>
      </c>
      <c r="F229" s="30" t="n">
        <v>-515.16610384</v>
      </c>
      <c r="G229" s="30" t="n">
        <v>0</v>
      </c>
      <c r="H229" s="29" t="n">
        <v>-154.306140351476</v>
      </c>
      <c r="I229" s="30" t="n">
        <v>-154.306140351476</v>
      </c>
      <c r="J229" s="29" t="n">
        <v>0</v>
      </c>
      <c r="K229" s="30" t="n">
        <v>0</v>
      </c>
      <c r="L229" s="30" t="n">
        <v>0</v>
      </c>
      <c r="M229" s="30" t="n">
        <v>0</v>
      </c>
      <c r="N229" s="29" t="n">
        <v>442.497727894982</v>
      </c>
      <c r="O229" s="30" t="n">
        <v>442.497727894982</v>
      </c>
      <c r="P229" s="30" t="n">
        <v>-47.4280758335259</v>
      </c>
      <c r="Q229" s="30" t="n">
        <v>-274.40259213002</v>
      </c>
      <c r="R229" s="29" t="n">
        <v>0</v>
      </c>
      <c r="S229" s="30" t="n">
        <v>-226.974516296494</v>
      </c>
      <c r="T229" s="30" t="n">
        <v>-47.4280758335259</v>
      </c>
      <c r="U229" s="31"/>
      <c r="V229" s="32"/>
    </row>
    <row r="230" s="40" customFormat="true" ht="9" hidden="false" customHeight="true" outlineLevel="0" collapsed="false">
      <c r="B230" s="26" t="s">
        <v>38</v>
      </c>
      <c r="C230" s="39"/>
      <c r="D230" s="33" t="n">
        <v>0</v>
      </c>
      <c r="E230" s="29" t="n">
        <v>-157.1801743</v>
      </c>
      <c r="F230" s="30" t="n">
        <v>-157.1801743</v>
      </c>
      <c r="G230" s="30" t="n">
        <v>0</v>
      </c>
      <c r="H230" s="29" t="n">
        <v>27.9979775567071</v>
      </c>
      <c r="I230" s="30" t="n">
        <v>27.9979775567071</v>
      </c>
      <c r="J230" s="29" t="n">
        <v>0</v>
      </c>
      <c r="K230" s="30" t="n">
        <v>0</v>
      </c>
      <c r="L230" s="30" t="n">
        <v>0</v>
      </c>
      <c r="M230" s="30" t="n">
        <v>0</v>
      </c>
      <c r="N230" s="29" t="n">
        <v>14.274954382886</v>
      </c>
      <c r="O230" s="30" t="n">
        <v>14.274954382886</v>
      </c>
      <c r="P230" s="30" t="n">
        <v>-201.464142729581</v>
      </c>
      <c r="Q230" s="30" t="n">
        <v>-316.371385089988</v>
      </c>
      <c r="R230" s="29" t="n">
        <v>0</v>
      </c>
      <c r="S230" s="30" t="n">
        <v>-114.907242360407</v>
      </c>
      <c r="T230" s="30" t="n">
        <v>-201.464142729581</v>
      </c>
      <c r="U230" s="31"/>
      <c r="V230" s="32"/>
    </row>
    <row r="231" s="40" customFormat="true" ht="10.35" hidden="false" customHeight="true" outlineLevel="0" collapsed="false">
      <c r="B231" s="26" t="s">
        <v>39</v>
      </c>
      <c r="C231" s="39"/>
      <c r="D231" s="33" t="n">
        <v>0</v>
      </c>
      <c r="E231" s="29" t="n">
        <v>-178.94064308</v>
      </c>
      <c r="F231" s="30" t="n">
        <v>-178.94064308</v>
      </c>
      <c r="G231" s="30" t="n">
        <v>0</v>
      </c>
      <c r="H231" s="29" t="n">
        <v>-222.838924231508</v>
      </c>
      <c r="I231" s="30" t="n">
        <v>-222.838924231508</v>
      </c>
      <c r="J231" s="29" t="n">
        <v>0</v>
      </c>
      <c r="K231" s="30" t="n">
        <v>0</v>
      </c>
      <c r="L231" s="30" t="n">
        <v>0</v>
      </c>
      <c r="M231" s="30" t="n">
        <v>0</v>
      </c>
      <c r="N231" s="29" t="n">
        <v>-39.1014684127647</v>
      </c>
      <c r="O231" s="30" t="n">
        <v>-39.1014684127647</v>
      </c>
      <c r="P231" s="30" t="n">
        <v>152.855926474261</v>
      </c>
      <c r="Q231" s="30" t="n">
        <v>-288.025109250011</v>
      </c>
      <c r="R231" s="29" t="n">
        <v>0</v>
      </c>
      <c r="S231" s="30" t="n">
        <v>-440.881035724272</v>
      </c>
      <c r="T231" s="30" t="n">
        <v>152.855926474261</v>
      </c>
      <c r="U231" s="31"/>
      <c r="V231" s="32"/>
    </row>
    <row r="232" s="40" customFormat="true" ht="10.35" hidden="false" customHeight="true" outlineLevel="0" collapsed="false">
      <c r="B232" s="26" t="s">
        <v>28</v>
      </c>
      <c r="C232" s="39"/>
      <c r="D232" s="33" t="n">
        <v>0</v>
      </c>
      <c r="E232" s="29" t="n">
        <v>-526.17970906</v>
      </c>
      <c r="F232" s="30" t="n">
        <v>-526.17970906</v>
      </c>
      <c r="G232" s="30" t="n">
        <v>0</v>
      </c>
      <c r="H232" s="29" t="n">
        <v>-19.6404184913269</v>
      </c>
      <c r="I232" s="30" t="n">
        <v>-19.6404184913269</v>
      </c>
      <c r="J232" s="29" t="n">
        <v>0</v>
      </c>
      <c r="K232" s="30" t="n">
        <v>0</v>
      </c>
      <c r="L232" s="30" t="n">
        <v>0</v>
      </c>
      <c r="M232" s="30" t="n">
        <v>0</v>
      </c>
      <c r="N232" s="29" t="n">
        <v>-1.2893661094347</v>
      </c>
      <c r="O232" s="30" t="n">
        <v>-1.2893661094347</v>
      </c>
      <c r="P232" s="30" t="n">
        <v>-219.739341829227</v>
      </c>
      <c r="Q232" s="30" t="n">
        <v>-766.848835489989</v>
      </c>
      <c r="R232" s="29" t="n">
        <v>0</v>
      </c>
      <c r="S232" s="30" t="n">
        <v>-547.109493660762</v>
      </c>
      <c r="T232" s="30" t="n">
        <v>-219.739341829227</v>
      </c>
      <c r="U232" s="31"/>
      <c r="V232" s="32"/>
    </row>
    <row r="233" s="40" customFormat="true" ht="10.35" hidden="false" customHeight="true" outlineLevel="0" collapsed="false">
      <c r="B233" s="26" t="s">
        <v>29</v>
      </c>
      <c r="C233" s="39"/>
      <c r="D233" s="33" t="n">
        <v>0</v>
      </c>
      <c r="E233" s="29" t="n">
        <v>144.05019763</v>
      </c>
      <c r="F233" s="30" t="n">
        <v>144.05019763</v>
      </c>
      <c r="G233" s="30" t="n">
        <v>0</v>
      </c>
      <c r="H233" s="29" t="n">
        <v>-3.14023909292358</v>
      </c>
      <c r="I233" s="30" t="n">
        <v>-3.14023909292358</v>
      </c>
      <c r="J233" s="29" t="n">
        <v>0</v>
      </c>
      <c r="K233" s="30" t="n">
        <v>0</v>
      </c>
      <c r="L233" s="30" t="n">
        <v>0</v>
      </c>
      <c r="M233" s="30" t="n">
        <v>0</v>
      </c>
      <c r="N233" s="29" t="n">
        <v>7.79634082937261</v>
      </c>
      <c r="O233" s="30" t="n">
        <v>7.79634082937261</v>
      </c>
      <c r="P233" s="30" t="n">
        <v>-204.469899946451</v>
      </c>
      <c r="Q233" s="30" t="n">
        <v>-55.7636005800014</v>
      </c>
      <c r="R233" s="29" t="n">
        <v>0</v>
      </c>
      <c r="S233" s="30" t="n">
        <v>148.706299366449</v>
      </c>
      <c r="T233" s="30" t="n">
        <v>-204.469899946451</v>
      </c>
      <c r="U233" s="31"/>
      <c r="V233" s="32"/>
    </row>
    <row r="234" s="40" customFormat="true" ht="10.35" hidden="false" customHeight="true" outlineLevel="0" collapsed="false">
      <c r="B234" s="26" t="s">
        <v>30</v>
      </c>
      <c r="C234" s="39"/>
      <c r="D234" s="33" t="n">
        <v>0</v>
      </c>
      <c r="E234" s="29" t="n">
        <v>-97.8864828900001</v>
      </c>
      <c r="F234" s="30" t="n">
        <v>-97.8864828900001</v>
      </c>
      <c r="G234" s="30" t="n">
        <v>0</v>
      </c>
      <c r="H234" s="29" t="n">
        <v>-3.93947384542634</v>
      </c>
      <c r="I234" s="30" t="n">
        <v>-3.93947384542634</v>
      </c>
      <c r="J234" s="29" t="n">
        <v>0</v>
      </c>
      <c r="K234" s="30" t="n">
        <v>0</v>
      </c>
      <c r="L234" s="30" t="n">
        <v>0</v>
      </c>
      <c r="M234" s="30" t="n">
        <v>0</v>
      </c>
      <c r="N234" s="29" t="n">
        <v>-32.6557483208029</v>
      </c>
      <c r="O234" s="30" t="n">
        <v>-32.6557483208029</v>
      </c>
      <c r="P234" s="30" t="n">
        <v>-159.847063043764</v>
      </c>
      <c r="Q234" s="30" t="n">
        <v>-294.328768099993</v>
      </c>
      <c r="R234" s="29" t="n">
        <v>0</v>
      </c>
      <c r="S234" s="30" t="n">
        <v>-134.481705056229</v>
      </c>
      <c r="T234" s="30" t="n">
        <v>-159.847063043764</v>
      </c>
      <c r="U234" s="31"/>
      <c r="V234" s="32"/>
    </row>
    <row r="235" s="40" customFormat="true" ht="10.35" hidden="false" customHeight="true" outlineLevel="0" collapsed="false">
      <c r="B235" s="26" t="s">
        <v>31</v>
      </c>
      <c r="C235" s="39"/>
      <c r="D235" s="33" t="n">
        <v>0</v>
      </c>
      <c r="E235" s="29" t="n">
        <v>485.71258451</v>
      </c>
      <c r="F235" s="30" t="n">
        <v>485.71258451</v>
      </c>
      <c r="G235" s="30" t="n">
        <v>0</v>
      </c>
      <c r="H235" s="29" t="n">
        <v>-6.68328233198062</v>
      </c>
      <c r="I235" s="30" t="n">
        <v>-6.68328233198062</v>
      </c>
      <c r="J235" s="29" t="n">
        <v>0</v>
      </c>
      <c r="K235" s="30" t="n">
        <v>0</v>
      </c>
      <c r="L235" s="30" t="n">
        <v>0</v>
      </c>
      <c r="M235" s="30" t="n">
        <v>0</v>
      </c>
      <c r="N235" s="29" t="n">
        <v>7.36737668948706</v>
      </c>
      <c r="O235" s="30" t="n">
        <v>7.36737668948706</v>
      </c>
      <c r="P235" s="30" t="n">
        <v>102.593984372488</v>
      </c>
      <c r="Q235" s="30" t="n">
        <v>588.990663239994</v>
      </c>
      <c r="R235" s="29" t="n">
        <v>0</v>
      </c>
      <c r="S235" s="30" t="n">
        <v>486.396678867507</v>
      </c>
      <c r="T235" s="30" t="n">
        <v>102.593984372488</v>
      </c>
      <c r="U235" s="31"/>
      <c r="V235" s="32"/>
    </row>
    <row r="236" s="40" customFormat="true" ht="9" hidden="false" customHeight="true" outlineLevel="0" collapsed="false">
      <c r="B236" s="41" t="s">
        <v>32</v>
      </c>
      <c r="C236" s="39"/>
      <c r="D236" s="33" t="n">
        <v>0</v>
      </c>
      <c r="E236" s="29" t="n">
        <v>-850.94225891</v>
      </c>
      <c r="F236" s="30" t="n">
        <v>-850.94225891</v>
      </c>
      <c r="G236" s="30" t="n">
        <v>0</v>
      </c>
      <c r="H236" s="29" t="n">
        <v>-1.66318479000001</v>
      </c>
      <c r="I236" s="30" t="n">
        <v>-1.66318479000001</v>
      </c>
      <c r="J236" s="29" t="n">
        <v>0</v>
      </c>
      <c r="K236" s="30" t="n">
        <v>0</v>
      </c>
      <c r="L236" s="30" t="n">
        <v>0</v>
      </c>
      <c r="M236" s="30" t="n">
        <v>0</v>
      </c>
      <c r="N236" s="29" t="n">
        <v>-4.46462084538757</v>
      </c>
      <c r="O236" s="30" t="n">
        <v>-4.46462084538757</v>
      </c>
      <c r="P236" s="30" t="n">
        <v>61.9355608653977</v>
      </c>
      <c r="Q236" s="30" t="n">
        <v>-795.13450367999</v>
      </c>
      <c r="R236" s="29" t="n">
        <v>0</v>
      </c>
      <c r="S236" s="30" t="n">
        <v>-857.070064545388</v>
      </c>
      <c r="T236" s="30" t="n">
        <v>61.9355608653977</v>
      </c>
      <c r="U236" s="31"/>
      <c r="V236" s="32"/>
    </row>
    <row r="237" s="40" customFormat="true" ht="9" hidden="false" customHeight="true" outlineLevel="0" collapsed="false">
      <c r="B237" s="27" t="s">
        <v>33</v>
      </c>
      <c r="C237" s="27"/>
      <c r="D237" s="28" t="n">
        <v>0</v>
      </c>
      <c r="E237" s="28" t="n">
        <v>419.05150371</v>
      </c>
      <c r="F237" s="28" t="n">
        <v>419.05150371</v>
      </c>
      <c r="G237" s="28" t="n">
        <v>0</v>
      </c>
      <c r="H237" s="28" t="n">
        <v>-0.0222129663263187</v>
      </c>
      <c r="I237" s="28" t="n">
        <v>-0.0222129663263187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-16.232984103687</v>
      </c>
      <c r="O237" s="28" t="n">
        <v>-16.232984103687</v>
      </c>
      <c r="P237" s="28" t="n">
        <v>-49.8916773300121</v>
      </c>
      <c r="Q237" s="28" t="n">
        <v>352.904629309975</v>
      </c>
      <c r="R237" s="28" t="n">
        <v>0</v>
      </c>
      <c r="S237" s="28" t="n">
        <v>402.796306639987</v>
      </c>
      <c r="T237" s="28" t="n">
        <v>-49.8916773300121</v>
      </c>
      <c r="U237" s="31"/>
      <c r="V237" s="32"/>
    </row>
    <row r="238" s="40" customFormat="true" ht="9" hidden="false" customHeight="true" outlineLevel="0" collapsed="false">
      <c r="B238" s="27" t="s">
        <v>34</v>
      </c>
      <c r="C238" s="27"/>
      <c r="D238" s="28" t="n">
        <v>0</v>
      </c>
      <c r="E238" s="28" t="n">
        <v>531.59502199</v>
      </c>
      <c r="F238" s="28" t="n">
        <v>531.59502199</v>
      </c>
      <c r="G238" s="28" t="n">
        <v>0</v>
      </c>
      <c r="H238" s="28" t="n">
        <v>-3.06956308646305</v>
      </c>
      <c r="I238" s="28" t="n">
        <v>-3.06956308646305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-4.20625498557473</v>
      </c>
      <c r="O238" s="28" t="n">
        <v>-4.20625498557473</v>
      </c>
      <c r="P238" s="28" t="n">
        <v>-200.809042347958</v>
      </c>
      <c r="Q238" s="28" t="n">
        <v>323.510161570004</v>
      </c>
      <c r="R238" s="28" t="n">
        <v>0</v>
      </c>
      <c r="S238" s="28" t="n">
        <v>524.319203917962</v>
      </c>
      <c r="T238" s="28" t="n">
        <v>-200.809042347958</v>
      </c>
      <c r="U238" s="31"/>
      <c r="V238" s="32"/>
    </row>
    <row r="239" s="40" customFormat="true" ht="9" hidden="false" customHeight="true" outlineLevel="0" collapsed="false">
      <c r="B239" s="27" t="s">
        <v>35</v>
      </c>
      <c r="C239" s="27"/>
      <c r="D239" s="28" t="n">
        <v>0</v>
      </c>
      <c r="E239" s="28" t="n">
        <v>1923.5145132</v>
      </c>
      <c r="F239" s="28" t="n">
        <v>1923.5145132</v>
      </c>
      <c r="G239" s="28" t="n">
        <v>0</v>
      </c>
      <c r="H239" s="28" t="n">
        <v>-3.63300702765258</v>
      </c>
      <c r="I239" s="28" t="n">
        <v>-3.63300702765258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-15.3011172369897</v>
      </c>
      <c r="O239" s="28" t="n">
        <v>-15.3011172369897</v>
      </c>
      <c r="P239" s="28" t="n">
        <v>202.637348654649</v>
      </c>
      <c r="Q239" s="28" t="n">
        <v>2107.21773759001</v>
      </c>
      <c r="R239" s="28" t="n">
        <v>0</v>
      </c>
      <c r="S239" s="28" t="n">
        <v>1904.58038893536</v>
      </c>
      <c r="T239" s="28" t="n">
        <v>202.637348654649</v>
      </c>
      <c r="U239" s="31"/>
      <c r="V239" s="32"/>
    </row>
    <row r="240" s="40" customFormat="true" ht="9" hidden="false" customHeight="true" outlineLevel="0" collapsed="false">
      <c r="B240" s="27" t="s">
        <v>36</v>
      </c>
      <c r="C240" s="27"/>
      <c r="D240" s="28" t="n">
        <v>0</v>
      </c>
      <c r="E240" s="28" t="n">
        <v>-932.635736710001</v>
      </c>
      <c r="F240" s="28" t="n">
        <v>-932.635736710001</v>
      </c>
      <c r="G240" s="28" t="n">
        <v>0</v>
      </c>
      <c r="H240" s="28" t="n">
        <v>1123.98563568983</v>
      </c>
      <c r="I240" s="28" t="n">
        <v>1123.98563568983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-17.2252076793162</v>
      </c>
      <c r="O240" s="28" t="n">
        <v>-17.2252076793162</v>
      </c>
      <c r="P240" s="28" t="n">
        <v>122.126512619497</v>
      </c>
      <c r="Q240" s="28" t="n">
        <v>296.251203920008</v>
      </c>
      <c r="R240" s="28" t="n">
        <v>0</v>
      </c>
      <c r="S240" s="28" t="n">
        <v>174.124691300512</v>
      </c>
      <c r="T240" s="28" t="n">
        <v>122.126512619497</v>
      </c>
    </row>
    <row r="241" s="40" customFormat="true" ht="9" hidden="false" customHeight="true" outlineLevel="0" collapsed="false">
      <c r="A241" s="40" t="n">
        <v>2019</v>
      </c>
      <c r="B241" s="27" t="s">
        <v>37</v>
      </c>
      <c r="C241" s="27"/>
      <c r="D241" s="28" t="n">
        <v>0</v>
      </c>
      <c r="E241" s="28" t="n">
        <v>-1190.19890247</v>
      </c>
      <c r="F241" s="28" t="n">
        <v>-1190.19890247</v>
      </c>
      <c r="G241" s="28" t="n">
        <v>0</v>
      </c>
      <c r="H241" s="28" t="n">
        <v>-16.4119326916359</v>
      </c>
      <c r="I241" s="28" t="n">
        <v>-16.4119326916359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473.595504229405</v>
      </c>
      <c r="O241" s="28" t="n">
        <v>473.595504229405</v>
      </c>
      <c r="P241" s="28" t="n">
        <v>-218.285395117771</v>
      </c>
      <c r="Q241" s="28" t="n">
        <v>-951.300726050002</v>
      </c>
      <c r="R241" s="28" t="n">
        <v>0</v>
      </c>
      <c r="S241" s="28" t="n">
        <v>-733.015330932231</v>
      </c>
      <c r="T241" s="28" t="n">
        <v>-218.285395117771</v>
      </c>
    </row>
    <row r="242" s="40" customFormat="true" ht="9" hidden="false" customHeight="true" outlineLevel="0" collapsed="false">
      <c r="B242" s="27" t="s">
        <v>38</v>
      </c>
      <c r="C242" s="27"/>
      <c r="D242" s="28" t="n">
        <v>0</v>
      </c>
      <c r="E242" s="28" t="n">
        <v>-191.720651229999</v>
      </c>
      <c r="F242" s="28" t="n">
        <v>-191.720651229999</v>
      </c>
      <c r="G242" s="28" t="n">
        <v>0</v>
      </c>
      <c r="H242" s="28" t="n">
        <v>-5.0229258776869</v>
      </c>
      <c r="I242" s="28" t="n">
        <v>-5.0229258776869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63.2166472134615</v>
      </c>
      <c r="O242" s="28" t="n">
        <v>62.9035912424807</v>
      </c>
      <c r="P242" s="28" t="n">
        <v>-61.9850659147988</v>
      </c>
      <c r="Q242" s="28" t="n">
        <v>-195.172692519998</v>
      </c>
      <c r="R242" s="28" t="n">
        <v>0</v>
      </c>
      <c r="S242" s="28" t="n">
        <v>-133.526929894225</v>
      </c>
      <c r="T242" s="28" t="n">
        <v>-61.6457626257735</v>
      </c>
    </row>
    <row r="243" s="40" customFormat="true" ht="9" hidden="false" customHeight="true" outlineLevel="0" collapsed="false">
      <c r="B243" s="27" t="s">
        <v>39</v>
      </c>
      <c r="C243" s="27"/>
      <c r="D243" s="28" t="n">
        <v>0</v>
      </c>
      <c r="E243" s="28" t="n">
        <v>-294.36725379</v>
      </c>
      <c r="F243" s="28" t="n">
        <v>-294.36725379</v>
      </c>
      <c r="G243" s="28" t="n">
        <v>0</v>
      </c>
      <c r="H243" s="28" t="n">
        <v>-6.90068663269547</v>
      </c>
      <c r="I243" s="28" t="n">
        <v>-6.90068663269547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414.453109916045</v>
      </c>
      <c r="O243" s="28" t="n">
        <v>414.453109916045</v>
      </c>
      <c r="P243" s="28" t="n">
        <v>-116.700056383364</v>
      </c>
      <c r="Q243" s="28" t="n">
        <v>-3.51488689001417</v>
      </c>
      <c r="R243" s="28" t="n">
        <v>0</v>
      </c>
      <c r="S243" s="28" t="n">
        <v>113.18516949335</v>
      </c>
      <c r="T243" s="28" t="n">
        <v>-116.700056383364</v>
      </c>
    </row>
    <row r="244" s="40" customFormat="true" ht="9" hidden="false" customHeight="true" outlineLevel="0" collapsed="false">
      <c r="B244" s="27" t="s">
        <v>28</v>
      </c>
      <c r="C244" s="27"/>
      <c r="D244" s="28" t="n">
        <v>0</v>
      </c>
      <c r="E244" s="28" t="n">
        <v>131.86600232</v>
      </c>
      <c r="F244" s="28" t="n">
        <v>131.86600232</v>
      </c>
      <c r="G244" s="28" t="n">
        <v>0</v>
      </c>
      <c r="H244" s="28" t="n">
        <v>-790.315710754152</v>
      </c>
      <c r="I244" s="28" t="n">
        <v>-790.315710754152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5.43152698069844</v>
      </c>
      <c r="O244" s="28" t="n">
        <v>5.43152698069844</v>
      </c>
      <c r="P244" s="28" t="n">
        <v>-154.653519056532</v>
      </c>
      <c r="Q244" s="28" t="n">
        <v>-807.671700509985</v>
      </c>
      <c r="R244" s="28" t="n">
        <v>0</v>
      </c>
      <c r="S244" s="28" t="n">
        <v>-653.018181453454</v>
      </c>
      <c r="T244" s="28" t="n">
        <v>-154.653519056532</v>
      </c>
    </row>
    <row r="245" s="40" customFormat="true" ht="9" hidden="false" customHeight="true" outlineLevel="0" collapsed="false">
      <c r="B245" s="27" t="s">
        <v>29</v>
      </c>
      <c r="C245" s="27"/>
      <c r="D245" s="28" t="n">
        <v>0</v>
      </c>
      <c r="E245" s="28" t="n">
        <v>-98.8554634399998</v>
      </c>
      <c r="F245" s="28" t="n">
        <v>-98.8554634399998</v>
      </c>
      <c r="G245" s="28" t="n">
        <v>0</v>
      </c>
      <c r="H245" s="28" t="n">
        <v>-1.9217086346075</v>
      </c>
      <c r="I245" s="28" t="n">
        <v>-1.9217086346075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-33.3561070327741</v>
      </c>
      <c r="O245" s="28" t="n">
        <v>-33.3561070327741</v>
      </c>
      <c r="P245" s="28" t="n">
        <v>490.54488465738</v>
      </c>
      <c r="Q245" s="28" t="n">
        <v>356.411605549998</v>
      </c>
      <c r="R245" s="28" t="n">
        <v>0</v>
      </c>
      <c r="S245" s="28" t="n">
        <v>-134.133279107381</v>
      </c>
      <c r="T245" s="28" t="n">
        <v>490.54488465738</v>
      </c>
    </row>
    <row r="246" s="40" customFormat="true" ht="9" hidden="false" customHeight="true" outlineLevel="0" collapsed="false">
      <c r="B246" s="27" t="s">
        <v>30</v>
      </c>
      <c r="C246" s="27"/>
      <c r="D246" s="28" t="n">
        <v>0</v>
      </c>
      <c r="E246" s="28" t="n">
        <v>677.7492332</v>
      </c>
      <c r="F246" s="28" t="n">
        <v>677.7492332</v>
      </c>
      <c r="G246" s="28" t="n">
        <v>0</v>
      </c>
      <c r="H246" s="28" t="n">
        <v>-1.10403971793817</v>
      </c>
      <c r="I246" s="28" t="n">
        <v>-1.10403971793817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23.0648327079771</v>
      </c>
      <c r="O246" s="28" t="n">
        <v>23.0648327079771</v>
      </c>
      <c r="P246" s="28" t="n">
        <v>557.858229359971</v>
      </c>
      <c r="Q246" s="28" t="n">
        <v>1257.56825555001</v>
      </c>
      <c r="R246" s="28" t="n">
        <v>0</v>
      </c>
      <c r="S246" s="28" t="n">
        <v>699.710026190039</v>
      </c>
      <c r="T246" s="28" t="n">
        <v>557.858229359971</v>
      </c>
    </row>
    <row r="247" s="40" customFormat="true" ht="9" hidden="false" customHeight="true" outlineLevel="0" collapsed="false">
      <c r="B247" s="27" t="s">
        <v>31</v>
      </c>
      <c r="C247" s="27"/>
      <c r="D247" s="28" t="n">
        <v>0</v>
      </c>
      <c r="E247" s="28" t="n">
        <v>-265.48558592</v>
      </c>
      <c r="F247" s="28" t="n">
        <v>-265.48558592</v>
      </c>
      <c r="G247" s="28" t="n">
        <v>0</v>
      </c>
      <c r="H247" s="28" t="n">
        <v>-1.93927083156505</v>
      </c>
      <c r="I247" s="28" t="n">
        <v>-1.93927083156505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-14.2999598490416</v>
      </c>
      <c r="O247" s="28" t="n">
        <v>-14.2999598490416</v>
      </c>
      <c r="P247" s="28" t="n">
        <v>-151.643847039395</v>
      </c>
      <c r="Q247" s="28" t="n">
        <v>-433.368663640002</v>
      </c>
      <c r="R247" s="28" t="n">
        <v>0</v>
      </c>
      <c r="S247" s="28" t="n">
        <v>-281.724816600606</v>
      </c>
      <c r="T247" s="28" t="n">
        <v>-151.643847039395</v>
      </c>
    </row>
    <row r="248" s="40" customFormat="true" ht="9" hidden="false" customHeight="true" outlineLevel="0" collapsed="false">
      <c r="B248" s="27" t="s">
        <v>32</v>
      </c>
      <c r="C248" s="27"/>
      <c r="D248" s="42" t="n">
        <v>0</v>
      </c>
      <c r="E248" s="43" t="n">
        <v>-321.95904159</v>
      </c>
      <c r="F248" s="43" t="n">
        <v>-321.95904159</v>
      </c>
      <c r="G248" s="43" t="n">
        <v>0</v>
      </c>
      <c r="H248" s="43" t="n">
        <v>-3.19453021519847</v>
      </c>
      <c r="I248" s="43" t="n">
        <v>-3.19453021519847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-5.52198768548436</v>
      </c>
      <c r="O248" s="43" t="n">
        <v>-5.52198768548436</v>
      </c>
      <c r="P248" s="43" t="n">
        <v>750.989432720675</v>
      </c>
      <c r="Q248" s="43" t="n">
        <v>420.313873229992</v>
      </c>
      <c r="R248" s="43" t="n">
        <v>0</v>
      </c>
      <c r="S248" s="43" t="n">
        <v>-330.675559490683</v>
      </c>
      <c r="T248" s="44" t="n">
        <v>750.989432720675</v>
      </c>
    </row>
    <row r="249" s="40" customFormat="true" ht="9" hidden="false" customHeight="true" outlineLevel="0" collapsed="false">
      <c r="B249" s="27" t="s">
        <v>33</v>
      </c>
      <c r="C249" s="27"/>
      <c r="D249" s="42" t="n">
        <v>0</v>
      </c>
      <c r="E249" s="43" t="n">
        <v>-311.06122588</v>
      </c>
      <c r="F249" s="43" t="n">
        <v>-311.06122588</v>
      </c>
      <c r="G249" s="43" t="n">
        <v>0</v>
      </c>
      <c r="H249" s="43" t="n">
        <v>-1.13385953767937</v>
      </c>
      <c r="I249" s="43" t="n">
        <v>-1.13385953767937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6.00519737911463</v>
      </c>
      <c r="O249" s="43" t="n">
        <v>6.00519737911463</v>
      </c>
      <c r="P249" s="43" t="n">
        <v>-264.484812931433</v>
      </c>
      <c r="Q249" s="43" t="n">
        <v>-570.674700969998</v>
      </c>
      <c r="R249" s="43" t="n">
        <v>0</v>
      </c>
      <c r="S249" s="43" t="n">
        <v>-306.189888038565</v>
      </c>
      <c r="T249" s="44" t="n">
        <v>-264.484812931433</v>
      </c>
    </row>
    <row r="250" s="40" customFormat="true" ht="9" hidden="false" customHeight="true" outlineLevel="0" collapsed="false">
      <c r="B250" s="27" t="s">
        <v>34</v>
      </c>
      <c r="C250" s="27"/>
      <c r="D250" s="28" t="n">
        <v>0</v>
      </c>
      <c r="E250" s="28" t="n">
        <v>1222.77800907</v>
      </c>
      <c r="F250" s="28" t="n">
        <v>1222.77800907</v>
      </c>
      <c r="G250" s="28" t="n">
        <v>0</v>
      </c>
      <c r="H250" s="28" t="n">
        <v>-354.254957236974</v>
      </c>
      <c r="I250" s="28" t="n">
        <v>-354.254957236974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-26.5087443516489</v>
      </c>
      <c r="O250" s="28" t="n">
        <v>-26.5087443516489</v>
      </c>
      <c r="P250" s="28" t="n">
        <v>-85.9257883913684</v>
      </c>
      <c r="Q250" s="28" t="n">
        <v>756.088519090008</v>
      </c>
      <c r="R250" s="28" t="n">
        <v>0</v>
      </c>
      <c r="S250" s="28" t="n">
        <v>842.014307481377</v>
      </c>
      <c r="T250" s="28" t="n">
        <v>-85.9257883913684</v>
      </c>
    </row>
    <row r="251" s="40" customFormat="true" ht="9" hidden="false" customHeight="true" outlineLevel="0" collapsed="false">
      <c r="B251" s="27" t="s">
        <v>35</v>
      </c>
      <c r="C251" s="27"/>
      <c r="D251" s="28" t="n">
        <v>0</v>
      </c>
      <c r="E251" s="28" t="n">
        <v>108.8737082</v>
      </c>
      <c r="F251" s="28" t="n">
        <v>108.8737082</v>
      </c>
      <c r="G251" s="28" t="n">
        <v>0</v>
      </c>
      <c r="H251" s="28" t="n">
        <v>-22.4568674770179</v>
      </c>
      <c r="I251" s="28" t="n">
        <v>-22.4568674770179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-1122.46915611697</v>
      </c>
      <c r="O251" s="28" t="n">
        <v>-1122.46915611697</v>
      </c>
      <c r="P251" s="28" t="n">
        <v>52.8314843439858</v>
      </c>
      <c r="Q251" s="28" t="n">
        <v>-983.220831049999</v>
      </c>
      <c r="R251" s="28" t="n">
        <v>0</v>
      </c>
      <c r="S251" s="28" t="n">
        <v>-1036.05231539398</v>
      </c>
      <c r="T251" s="28" t="n">
        <v>52.8314843439858</v>
      </c>
    </row>
    <row r="252" s="40" customFormat="true" ht="9" hidden="false" customHeight="true" outlineLevel="0" collapsed="false">
      <c r="B252" s="27" t="s">
        <v>36</v>
      </c>
      <c r="C252" s="27"/>
      <c r="D252" s="28" t="n">
        <v>-2450</v>
      </c>
      <c r="E252" s="28" t="n">
        <v>4694.18043438</v>
      </c>
      <c r="F252" s="28" t="n">
        <v>2244.18043438</v>
      </c>
      <c r="G252" s="28" t="n">
        <v>0</v>
      </c>
      <c r="H252" s="28" t="n">
        <v>918.200691463072</v>
      </c>
      <c r="I252" s="28" t="n">
        <v>918.200691463072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-1529.87309414266</v>
      </c>
      <c r="O252" s="28" t="n">
        <v>-1529.87309414266</v>
      </c>
      <c r="P252" s="28" t="n">
        <v>238.155484999586</v>
      </c>
      <c r="Q252" s="28" t="n">
        <v>1870.6635167</v>
      </c>
      <c r="R252" s="28" t="n">
        <v>-2450</v>
      </c>
      <c r="S252" s="28" t="n">
        <v>4082.50803170041</v>
      </c>
      <c r="T252" s="28" t="n">
        <v>238.155484999586</v>
      </c>
    </row>
    <row r="253" s="40" customFormat="true" ht="9" hidden="false" customHeight="true" outlineLevel="0" collapsed="false">
      <c r="A253" s="40" t="n">
        <v>2020</v>
      </c>
      <c r="B253" s="27" t="s">
        <v>37</v>
      </c>
      <c r="C253" s="27"/>
      <c r="D253" s="28" t="n">
        <v>-50</v>
      </c>
      <c r="E253" s="28" t="n">
        <v>-2082.7248426</v>
      </c>
      <c r="F253" s="28" t="n">
        <v>-2132.7248426</v>
      </c>
      <c r="G253" s="28" t="n">
        <v>0</v>
      </c>
      <c r="H253" s="28" t="n">
        <v>-963.212986031826</v>
      </c>
      <c r="I253" s="28" t="n">
        <v>-963.212986031826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1881.02588586491</v>
      </c>
      <c r="O253" s="28" t="n">
        <v>1881.02588586491</v>
      </c>
      <c r="P253" s="28" t="n">
        <v>-2003.66280042306</v>
      </c>
      <c r="Q253" s="28" t="n">
        <v>-3218.57474318998</v>
      </c>
      <c r="R253" s="28" t="n">
        <v>-50</v>
      </c>
      <c r="S253" s="28" t="n">
        <v>-1164.91194276692</v>
      </c>
      <c r="T253" s="28" t="n">
        <v>-2003.66280042306</v>
      </c>
    </row>
    <row r="254" s="40" customFormat="true" ht="9" hidden="false" customHeight="true" outlineLevel="0" collapsed="false">
      <c r="B254" s="27" t="s">
        <v>38</v>
      </c>
      <c r="C254" s="27"/>
      <c r="D254" s="28" t="n">
        <v>0</v>
      </c>
      <c r="E254" s="28" t="n">
        <v>-1368.12909101</v>
      </c>
      <c r="F254" s="28" t="n">
        <v>-1368.12909101</v>
      </c>
      <c r="G254" s="28" t="n">
        <v>0</v>
      </c>
      <c r="H254" s="28" t="n">
        <v>0.199276597152402</v>
      </c>
      <c r="I254" s="28" t="n">
        <v>0.199276597152402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103.330638721213</v>
      </c>
      <c r="O254" s="28" t="n">
        <v>103.330638721213</v>
      </c>
      <c r="P254" s="28" t="n">
        <v>-19.9316810383739</v>
      </c>
      <c r="Q254" s="28" t="n">
        <v>-1284.53085673001</v>
      </c>
      <c r="R254" s="28" t="n">
        <v>0</v>
      </c>
      <c r="S254" s="28" t="n">
        <v>-1264.59917569164</v>
      </c>
      <c r="T254" s="28" t="n">
        <v>-19.9316810383739</v>
      </c>
    </row>
    <row r="255" s="40" customFormat="true" ht="9" hidden="false" customHeight="true" outlineLevel="0" collapsed="false">
      <c r="B255" s="27" t="s">
        <v>39</v>
      </c>
      <c r="C255" s="27"/>
      <c r="D255" s="28" t="n">
        <v>0</v>
      </c>
      <c r="E255" s="28" t="n">
        <v>2379.22285203</v>
      </c>
      <c r="F255" s="28" t="n">
        <v>2379.22285203</v>
      </c>
      <c r="G255" s="28" t="n">
        <v>0</v>
      </c>
      <c r="H255" s="28" t="n">
        <v>241.752664375554</v>
      </c>
      <c r="I255" s="28" t="n">
        <v>241.752664375554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-623.656136375023</v>
      </c>
      <c r="O255" s="28" t="n">
        <v>-623.656136375023</v>
      </c>
      <c r="P255" s="28" t="n">
        <v>-198.68984502054</v>
      </c>
      <c r="Q255" s="28" t="n">
        <v>1798.62953500999</v>
      </c>
      <c r="R255" s="28" t="n">
        <v>0</v>
      </c>
      <c r="S255" s="28" t="n">
        <v>1997.31938003053</v>
      </c>
      <c r="T255" s="28" t="n">
        <v>-198.68984502054</v>
      </c>
    </row>
    <row r="256" s="40" customFormat="true" ht="9" hidden="false" customHeight="true" outlineLevel="0" collapsed="false">
      <c r="B256" s="27" t="s">
        <v>28</v>
      </c>
      <c r="C256" s="27"/>
      <c r="D256" s="28" t="n">
        <v>0</v>
      </c>
      <c r="E256" s="28" t="n">
        <v>-1072.16074855</v>
      </c>
      <c r="F256" s="28" t="n">
        <v>-1072.16074855</v>
      </c>
      <c r="G256" s="28" t="n">
        <v>0</v>
      </c>
      <c r="H256" s="28" t="n">
        <v>-168.335225898871</v>
      </c>
      <c r="I256" s="28" t="n">
        <v>-168.335225898871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-6.71568069350155</v>
      </c>
      <c r="O256" s="28" t="n">
        <v>-6.71568069350155</v>
      </c>
      <c r="P256" s="28" t="n">
        <v>179.575267232377</v>
      </c>
      <c r="Q256" s="28" t="n">
        <v>-1067.63638791</v>
      </c>
      <c r="R256" s="28" t="n">
        <v>0</v>
      </c>
      <c r="S256" s="28" t="n">
        <v>-1247.21165514237</v>
      </c>
      <c r="T256" s="28" t="n">
        <v>179.575267232377</v>
      </c>
    </row>
    <row r="257" s="40" customFormat="true" ht="9" hidden="false" customHeight="true" outlineLevel="0" collapsed="false">
      <c r="B257" s="27" t="s">
        <v>29</v>
      </c>
      <c r="C257" s="27"/>
      <c r="D257" s="28" t="n">
        <v>0</v>
      </c>
      <c r="E257" s="28" t="n">
        <v>-721.66446182</v>
      </c>
      <c r="F257" s="28" t="n">
        <v>-721.66446182</v>
      </c>
      <c r="G257" s="28" t="n">
        <v>0</v>
      </c>
      <c r="H257" s="28" t="n">
        <v>-73.5158408206363</v>
      </c>
      <c r="I257" s="28" t="n">
        <v>-73.5158408206363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617.519642991965</v>
      </c>
      <c r="O257" s="28" t="n">
        <v>617.519642991965</v>
      </c>
      <c r="P257" s="28" t="n">
        <v>48.8464321386823</v>
      </c>
      <c r="Q257" s="28" t="n">
        <v>-128.814227509989</v>
      </c>
      <c r="R257" s="28" t="n">
        <v>0</v>
      </c>
      <c r="S257" s="28" t="n">
        <v>-177.660659648671</v>
      </c>
      <c r="T257" s="28" t="n">
        <v>48.8464321386823</v>
      </c>
    </row>
    <row r="258" s="40" customFormat="true" ht="9" hidden="false" customHeight="true" outlineLevel="0" collapsed="false">
      <c r="B258" s="27" t="s">
        <v>30</v>
      </c>
      <c r="C258" s="27"/>
      <c r="D258" s="28" t="n">
        <v>0</v>
      </c>
      <c r="E258" s="28" t="n">
        <v>-669.79344835</v>
      </c>
      <c r="F258" s="28" t="n">
        <v>-669.79344835</v>
      </c>
      <c r="G258" s="28" t="n">
        <v>0</v>
      </c>
      <c r="H258" s="28" t="n">
        <v>0.00180270700895786</v>
      </c>
      <c r="I258" s="28" t="n">
        <v>0.00180270700895786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69.9171765336685</v>
      </c>
      <c r="O258" s="28" t="n">
        <v>69.9171765336685</v>
      </c>
      <c r="P258" s="28" t="n">
        <v>234.025451979308</v>
      </c>
      <c r="Q258" s="28" t="n">
        <v>-365.849017130015</v>
      </c>
      <c r="R258" s="28" t="n">
        <v>0</v>
      </c>
      <c r="S258" s="28" t="n">
        <v>-599.874469109323</v>
      </c>
      <c r="T258" s="28" t="n">
        <v>234.025451979308</v>
      </c>
    </row>
    <row r="259" s="40" customFormat="true" ht="9" hidden="false" customHeight="true" outlineLevel="0" collapsed="false">
      <c r="B259" s="27" t="s">
        <v>31</v>
      </c>
      <c r="C259" s="27"/>
      <c r="D259" s="28" t="n">
        <v>0</v>
      </c>
      <c r="E259" s="28" t="n">
        <v>-209.25243299</v>
      </c>
      <c r="F259" s="28" t="n">
        <v>-209.25243299</v>
      </c>
      <c r="G259" s="28" t="n">
        <v>0</v>
      </c>
      <c r="H259" s="28" t="n">
        <v>-0.0154845047470411</v>
      </c>
      <c r="I259" s="28" t="n">
        <v>-0.0154845047470411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-72.5932869463577</v>
      </c>
      <c r="O259" s="28" t="n">
        <v>-72.5932869463577</v>
      </c>
      <c r="P259" s="28" t="n">
        <v>743.109747641122</v>
      </c>
      <c r="Q259" s="28" t="n">
        <v>461.248543200018</v>
      </c>
      <c r="R259" s="28" t="n">
        <v>0</v>
      </c>
      <c r="S259" s="28" t="n">
        <v>-281.861204441105</v>
      </c>
      <c r="T259" s="28" t="n">
        <v>743.109747641122</v>
      </c>
    </row>
    <row r="260" s="40" customFormat="true" ht="9" hidden="false" customHeight="true" outlineLevel="0" collapsed="false">
      <c r="B260" s="27" t="s">
        <v>32</v>
      </c>
      <c r="C260" s="27"/>
      <c r="D260" s="28" t="n">
        <v>0</v>
      </c>
      <c r="E260" s="28" t="n">
        <v>559.38427614</v>
      </c>
      <c r="F260" s="28" t="n">
        <v>559.38427614</v>
      </c>
      <c r="G260" s="28" t="n">
        <v>0</v>
      </c>
      <c r="H260" s="28" t="n">
        <v>-0.0998166625101894</v>
      </c>
      <c r="I260" s="28" t="n">
        <v>-0.0998166625101894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34.3420339714456</v>
      </c>
      <c r="O260" s="28" t="n">
        <v>34.3420339714456</v>
      </c>
      <c r="P260" s="28" t="n">
        <v>337.913384461057</v>
      </c>
      <c r="Q260" s="28" t="n">
        <v>931.539877909992</v>
      </c>
      <c r="R260" s="28" t="n">
        <v>0</v>
      </c>
      <c r="S260" s="28" t="n">
        <v>593.626493448935</v>
      </c>
      <c r="T260" s="28" t="n">
        <v>337.913384461057</v>
      </c>
    </row>
    <row r="261" s="40" customFormat="true" ht="9" hidden="false" customHeight="true" outlineLevel="0" collapsed="false">
      <c r="B261" s="27" t="s">
        <v>33</v>
      </c>
      <c r="C261" s="27"/>
      <c r="D261" s="28" t="n">
        <v>0</v>
      </c>
      <c r="E261" s="28" t="n">
        <v>361.24656495</v>
      </c>
      <c r="F261" s="28" t="n">
        <v>361.24656495</v>
      </c>
      <c r="G261" s="28" t="n">
        <v>0</v>
      </c>
      <c r="H261" s="28" t="n">
        <v>0.000175099999979138</v>
      </c>
      <c r="I261" s="28" t="n">
        <v>0.000175099999979138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-82.1859328409715</v>
      </c>
      <c r="O261" s="28" t="n">
        <v>-82.1859328409715</v>
      </c>
      <c r="P261" s="28" t="n">
        <v>-240.313030049019</v>
      </c>
      <c r="Q261" s="28" t="n">
        <v>38.7477771600097</v>
      </c>
      <c r="R261" s="28" t="n">
        <v>0</v>
      </c>
      <c r="S261" s="28" t="n">
        <v>279.060807209029</v>
      </c>
      <c r="T261" s="28" t="n">
        <v>-240.313030049019</v>
      </c>
    </row>
    <row r="262" s="40" customFormat="true" ht="9" hidden="false" customHeight="true" outlineLevel="0" collapsed="false">
      <c r="B262" s="27" t="s">
        <v>34</v>
      </c>
      <c r="C262" s="27"/>
      <c r="D262" s="28" t="n">
        <v>0</v>
      </c>
      <c r="E262" s="28" t="n">
        <v>434.75869527</v>
      </c>
      <c r="F262" s="28" t="n">
        <v>434.75869527</v>
      </c>
      <c r="G262" s="28" t="n">
        <v>0</v>
      </c>
      <c r="H262" s="28" t="n">
        <v>-0.0031964627199614</v>
      </c>
      <c r="I262" s="28" t="n">
        <v>-0.0031964627199614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-79.6470168075997</v>
      </c>
      <c r="O262" s="28" t="n">
        <v>-79.6470168075997</v>
      </c>
      <c r="P262" s="28" t="n">
        <v>83.1330553203034</v>
      </c>
      <c r="Q262" s="28" t="n">
        <v>438.241537319984</v>
      </c>
      <c r="R262" s="28" t="n">
        <v>0</v>
      </c>
      <c r="S262" s="28" t="n">
        <v>355.10848199968</v>
      </c>
      <c r="T262" s="28" t="n">
        <v>83.1330553203034</v>
      </c>
    </row>
    <row r="263" s="40" customFormat="true" ht="9" hidden="false" customHeight="true" outlineLevel="0" collapsed="false">
      <c r="B263" s="27" t="s">
        <v>35</v>
      </c>
      <c r="C263" s="27"/>
      <c r="D263" s="28" t="n">
        <v>0</v>
      </c>
      <c r="E263" s="28" t="n">
        <v>-1107.23031832</v>
      </c>
      <c r="F263" s="28" t="n">
        <v>-1107.23031832</v>
      </c>
      <c r="G263" s="28" t="n">
        <v>0</v>
      </c>
      <c r="H263" s="28" t="n">
        <v>-0.000174829999985101</v>
      </c>
      <c r="I263" s="28" t="n">
        <v>-0.000174829999985101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140.753506322787</v>
      </c>
      <c r="O263" s="28" t="n">
        <v>140.753506322787</v>
      </c>
      <c r="P263" s="28" t="n">
        <v>415.418511147219</v>
      </c>
      <c r="Q263" s="28" t="n">
        <v>-551.058475679994</v>
      </c>
      <c r="R263" s="28" t="n">
        <v>0</v>
      </c>
      <c r="S263" s="28" t="n">
        <v>-966.476986827213</v>
      </c>
      <c r="T263" s="28" t="n">
        <v>415.418511147219</v>
      </c>
    </row>
    <row r="264" s="40" customFormat="true" ht="9" hidden="false" customHeight="true" outlineLevel="0" collapsed="false">
      <c r="B264" s="27" t="s">
        <v>36</v>
      </c>
      <c r="C264" s="27"/>
      <c r="D264" s="28" t="n">
        <v>0</v>
      </c>
      <c r="E264" s="28" t="n">
        <v>976.65468706</v>
      </c>
      <c r="F264" s="28" t="n">
        <v>976.65468706</v>
      </c>
      <c r="G264" s="28" t="n">
        <v>0</v>
      </c>
      <c r="H264" s="28" t="n">
        <v>0.215195268277138</v>
      </c>
      <c r="I264" s="28" t="n">
        <v>0.215195268277138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38.157158037819</v>
      </c>
      <c r="O264" s="28" t="n">
        <v>38.157158037819</v>
      </c>
      <c r="P264" s="28" t="n">
        <v>476.066395273907</v>
      </c>
      <c r="Q264" s="28" t="n">
        <v>1491.09343564</v>
      </c>
      <c r="R264" s="28" t="n">
        <v>0</v>
      </c>
      <c r="S264" s="28" t="n">
        <v>1015.0270403661</v>
      </c>
      <c r="T264" s="28" t="n">
        <v>476.066395273907</v>
      </c>
    </row>
    <row r="265" s="40" customFormat="true" ht="9" hidden="false" customHeight="true" outlineLevel="0" collapsed="false">
      <c r="A265" s="40" t="n">
        <v>2021</v>
      </c>
      <c r="B265" s="27" t="s">
        <v>37</v>
      </c>
      <c r="C265" s="27"/>
      <c r="D265" s="28" t="n">
        <v>390</v>
      </c>
      <c r="E265" s="28" t="n">
        <v>-537.99127485</v>
      </c>
      <c r="F265" s="28" t="n">
        <v>-147.99127485</v>
      </c>
      <c r="G265" s="28" t="n">
        <v>0</v>
      </c>
      <c r="H265" s="28" t="n">
        <v>-0.000244811702218649</v>
      </c>
      <c r="I265" s="28" t="n">
        <v>-0.000244811702218649</v>
      </c>
      <c r="J265" s="28" t="n">
        <v>10</v>
      </c>
      <c r="K265" s="28" t="n">
        <v>0</v>
      </c>
      <c r="L265" s="28" t="n">
        <v>10</v>
      </c>
      <c r="M265" s="28" t="n">
        <v>0</v>
      </c>
      <c r="N265" s="28" t="n">
        <v>568.810126523042</v>
      </c>
      <c r="O265" s="28" t="n">
        <v>568.810126523042</v>
      </c>
      <c r="P265" s="28" t="n">
        <v>-631.905398901345</v>
      </c>
      <c r="Q265" s="28" t="n">
        <v>-201.086792040005</v>
      </c>
      <c r="R265" s="28" t="n">
        <v>400</v>
      </c>
      <c r="S265" s="28" t="n">
        <v>30.8186068613396</v>
      </c>
      <c r="T265" s="28" t="n">
        <v>-631.905398901345</v>
      </c>
    </row>
    <row r="266" s="40" customFormat="true" ht="9" hidden="false" customHeight="true" outlineLevel="0" collapsed="false">
      <c r="B266" s="45" t="s">
        <v>38</v>
      </c>
      <c r="C266" s="46"/>
      <c r="D266" s="47" t="n">
        <v>415</v>
      </c>
      <c r="E266" s="48" t="n">
        <v>951.04542217</v>
      </c>
      <c r="F266" s="48" t="n">
        <v>1366.04542217</v>
      </c>
      <c r="G266" s="48" t="n">
        <v>0</v>
      </c>
      <c r="H266" s="48" t="n">
        <v>1.21256159380987</v>
      </c>
      <c r="I266" s="48" t="n">
        <v>1.21256159380987</v>
      </c>
      <c r="J266" s="48" t="n">
        <v>25</v>
      </c>
      <c r="K266" s="48" t="n">
        <v>0</v>
      </c>
      <c r="L266" s="48" t="n">
        <v>25</v>
      </c>
      <c r="M266" s="48" t="n">
        <v>0</v>
      </c>
      <c r="N266" s="48" t="n">
        <v>-404.955004418066</v>
      </c>
      <c r="O266" s="48" t="n">
        <v>-404.955004418066</v>
      </c>
      <c r="P266" s="48" t="n">
        <v>368.378336854252</v>
      </c>
      <c r="Q266" s="48" t="n">
        <v>1355.6813162</v>
      </c>
      <c r="R266" s="48" t="n">
        <v>440</v>
      </c>
      <c r="S266" s="48" t="n">
        <v>547.302979345744</v>
      </c>
      <c r="T266" s="49" t="n">
        <v>368.378336854252</v>
      </c>
    </row>
    <row r="267" s="40" customFormat="true" ht="9" hidden="false" customHeight="true" outlineLevel="0" collapsed="false">
      <c r="B267" s="27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s="40" customFormat="true" ht="9" hidden="false" customHeight="true" outlineLevel="0" collapsed="false">
      <c r="A268" s="50" t="n">
        <v>1</v>
      </c>
      <c r="B268" s="51" t="s">
        <v>41</v>
      </c>
      <c r="C268" s="52"/>
      <c r="D268" s="53"/>
      <c r="E268" s="53"/>
      <c r="G268" s="53"/>
      <c r="U268" s="54"/>
      <c r="V268" s="54"/>
    </row>
    <row r="269" s="40" customFormat="true" ht="9" hidden="false" customHeight="true" outlineLevel="0" collapsed="false">
      <c r="A269" s="50"/>
      <c r="B269" s="51" t="s">
        <v>42</v>
      </c>
      <c r="C269" s="52"/>
      <c r="D269" s="53"/>
      <c r="E269" s="53"/>
      <c r="G269" s="53"/>
    </row>
    <row r="270" s="40" customFormat="true" ht="9" hidden="false" customHeight="true" outlineLevel="0" collapsed="false">
      <c r="A270" s="51"/>
      <c r="B270" s="51" t="s">
        <v>43</v>
      </c>
      <c r="C270" s="52"/>
      <c r="D270" s="53"/>
      <c r="E270" s="53"/>
      <c r="G270" s="53"/>
    </row>
    <row r="271" s="40" customFormat="true" ht="9" hidden="false" customHeight="true" outlineLevel="0" collapsed="false">
      <c r="A271" s="51"/>
      <c r="B271" s="51" t="s">
        <v>44</v>
      </c>
      <c r="C271" s="52"/>
      <c r="D271" s="53"/>
      <c r="E271" s="53"/>
      <c r="G271" s="53"/>
    </row>
    <row r="272" s="40" customFormat="true" ht="9" hidden="false" customHeight="true" outlineLevel="0" collapsed="false">
      <c r="A272" s="51"/>
      <c r="B272" s="51" t="s">
        <v>45</v>
      </c>
      <c r="C272" s="52"/>
      <c r="D272" s="53"/>
      <c r="E272" s="53"/>
      <c r="G272" s="53"/>
    </row>
    <row r="273" s="40" customFormat="true" ht="9" hidden="false" customHeight="true" outlineLevel="0" collapsed="false">
      <c r="A273" s="50" t="n">
        <v>2</v>
      </c>
      <c r="B273" s="51" t="s">
        <v>46</v>
      </c>
      <c r="C273" s="52"/>
      <c r="D273" s="53"/>
      <c r="E273" s="53"/>
      <c r="G273" s="53"/>
    </row>
    <row r="274" s="40" customFormat="true" ht="9" hidden="false" customHeight="true" outlineLevel="0" collapsed="false">
      <c r="A274" s="50" t="n">
        <v>3</v>
      </c>
      <c r="B274" s="51" t="s">
        <v>47</v>
      </c>
      <c r="C274" s="52"/>
      <c r="D274" s="53"/>
      <c r="E274" s="53"/>
      <c r="G274" s="53"/>
    </row>
    <row r="275" s="40" customFormat="true" ht="9" hidden="false" customHeight="true" outlineLevel="0" collapsed="false">
      <c r="A275" s="50" t="n">
        <v>4</v>
      </c>
      <c r="B275" s="51" t="s">
        <v>48</v>
      </c>
      <c r="C275" s="52"/>
      <c r="D275" s="53"/>
      <c r="E275" s="53"/>
      <c r="G275" s="53"/>
    </row>
    <row r="276" s="40" customFormat="true" ht="9" hidden="false" customHeight="true" outlineLevel="0" collapsed="false">
      <c r="A276" s="51"/>
      <c r="B276" s="51" t="s">
        <v>49</v>
      </c>
      <c r="C276" s="52"/>
      <c r="D276" s="53"/>
      <c r="E276" s="53"/>
      <c r="G276" s="53"/>
    </row>
    <row r="277" s="40" customFormat="true" ht="9" hidden="false" customHeight="true" outlineLevel="0" collapsed="false">
      <c r="A277" s="51"/>
      <c r="B277" s="51" t="s">
        <v>50</v>
      </c>
      <c r="C277" s="52"/>
      <c r="D277" s="53"/>
      <c r="E277" s="53"/>
      <c r="G277" s="53"/>
    </row>
    <row r="278" s="56" customFormat="true" ht="9" hidden="false" customHeight="true" outlineLevel="0" collapsed="false">
      <c r="A278" s="51"/>
      <c r="B278" s="51" t="s">
        <v>51</v>
      </c>
      <c r="C278" s="55"/>
      <c r="D278" s="55"/>
      <c r="F278" s="55"/>
    </row>
    <row r="279" customFormat="false" ht="9" hidden="false" customHeight="false" outlineLevel="0" collapsed="false">
      <c r="A279" s="51"/>
      <c r="B279" s="51" t="s">
        <v>52</v>
      </c>
      <c r="C279" s="1"/>
    </row>
    <row r="280" customFormat="false" ht="9" hidden="false" customHeight="false" outlineLevel="0" collapsed="false">
      <c r="A280" s="50" t="n">
        <v>5</v>
      </c>
      <c r="B280" s="51" t="s">
        <v>53</v>
      </c>
      <c r="C280" s="52"/>
    </row>
    <row r="281" customFormat="false" ht="9" hidden="false" customHeight="false" outlineLevel="0" collapsed="false">
      <c r="C281" s="1"/>
    </row>
    <row r="282" customFormat="false" ht="9" hidden="false" customHeight="false" outlineLevel="0" collapsed="false">
      <c r="C282" s="1"/>
    </row>
    <row r="283" customFormat="false" ht="9" hidden="false" customHeight="false" outlineLevel="0" collapsed="false">
      <c r="C283" s="1"/>
    </row>
    <row r="284" customFormat="false" ht="9" hidden="false" customHeight="false" outlineLevel="0" collapsed="false">
      <c r="C284" s="1"/>
    </row>
    <row r="285" customFormat="false" ht="9" hidden="false" customHeight="false" outlineLevel="0" collapsed="false">
      <c r="C285" s="1"/>
    </row>
    <row r="286" customFormat="false" ht="9" hidden="false" customHeight="false" outlineLevel="0" collapsed="false">
      <c r="C286" s="1"/>
    </row>
    <row r="287" customFormat="false" ht="9" hidden="false" customHeight="false" outlineLevel="0" collapsed="false">
      <c r="C287" s="1"/>
    </row>
    <row r="288" customFormat="false" ht="9" hidden="false" customHeight="false" outlineLevel="0" collapsed="false">
      <c r="C288" s="1"/>
    </row>
    <row r="289" customFormat="false" ht="9" hidden="false" customHeight="false" outlineLevel="0" collapsed="false">
      <c r="C289" s="1"/>
    </row>
    <row r="290" customFormat="false" ht="9" hidden="false" customHeight="false" outlineLevel="0" collapsed="false">
      <c r="C290" s="1"/>
    </row>
    <row r="291" customFormat="false" ht="9" hidden="false" customHeight="false" outlineLevel="0" collapsed="false">
      <c r="C291" s="1"/>
    </row>
    <row r="292" customFormat="false" ht="9" hidden="false" customHeight="false" outlineLevel="0" collapsed="false">
      <c r="C292" s="1"/>
    </row>
    <row r="293" customFormat="false" ht="9" hidden="false" customHeight="false" outlineLevel="0" collapsed="false">
      <c r="C293" s="1"/>
    </row>
    <row r="294" customFormat="false" ht="9" hidden="false" customHeight="false" outlineLevel="0" collapsed="false">
      <c r="C294" s="1"/>
    </row>
    <row r="295" customFormat="false" ht="9" hidden="false" customHeight="false" outlineLevel="0" collapsed="false">
      <c r="C295" s="1"/>
    </row>
    <row r="296" customFormat="false" ht="9" hidden="false" customHeight="false" outlineLevel="0" collapsed="false">
      <c r="C296" s="1"/>
    </row>
    <row r="297" customFormat="false" ht="9" hidden="false" customHeight="false" outlineLevel="0" collapsed="false">
      <c r="C297" s="1"/>
    </row>
    <row r="298" customFormat="false" ht="9" hidden="false" customHeight="false" outlineLevel="0" collapsed="false">
      <c r="C298" s="1"/>
    </row>
    <row r="299" customFormat="false" ht="9" hidden="false" customHeight="false" outlineLevel="0" collapsed="false">
      <c r="C299" s="1"/>
    </row>
    <row r="300" customFormat="false" ht="9" hidden="false" customHeight="false" outlineLevel="0" collapsed="false">
      <c r="C300" s="1"/>
    </row>
    <row r="301" customFormat="false" ht="9" hidden="false" customHeight="false" outlineLevel="0" collapsed="false">
      <c r="C301" s="1"/>
    </row>
    <row r="302" customFormat="false" ht="9" hidden="false" customHeight="false" outlineLevel="0" collapsed="false">
      <c r="C302" s="1"/>
    </row>
    <row r="303" customFormat="false" ht="9" hidden="false" customHeight="false" outlineLevel="0" collapsed="false">
      <c r="C303" s="1"/>
    </row>
    <row r="304" customFormat="false" ht="9" hidden="false" customHeight="false" outlineLevel="0" collapsed="false">
      <c r="C304" s="1"/>
    </row>
    <row r="305" customFormat="false" ht="9" hidden="false" customHeight="false" outlineLevel="0" collapsed="false">
      <c r="C305" s="1"/>
    </row>
    <row r="306" customFormat="false" ht="9" hidden="false" customHeight="false" outlineLevel="0" collapsed="false">
      <c r="C306" s="1"/>
    </row>
    <row r="307" customFormat="false" ht="9" hidden="false" customHeight="false" outlineLevel="0" collapsed="false">
      <c r="C307" s="1"/>
    </row>
    <row r="308" customFormat="false" ht="9" hidden="false" customHeight="false" outlineLevel="0" collapsed="false">
      <c r="C308" s="1"/>
    </row>
    <row r="309" customFormat="false" ht="9" hidden="false" customHeight="false" outlineLevel="0" collapsed="false">
      <c r="C309" s="1"/>
    </row>
    <row r="310" customFormat="false" ht="9" hidden="false" customHeight="false" outlineLevel="0" collapsed="false">
      <c r="C310" s="1"/>
    </row>
    <row r="311" customFormat="false" ht="9" hidden="false" customHeight="false" outlineLevel="0" collapsed="false">
      <c r="C311" s="1"/>
    </row>
    <row r="312" customFormat="false" ht="9" hidden="false" customHeight="false" outlineLevel="0" collapsed="false">
      <c r="C312" s="1"/>
    </row>
    <row r="313" customFormat="false" ht="9" hidden="false" customHeight="false" outlineLevel="0" collapsed="false">
      <c r="C313" s="1"/>
    </row>
    <row r="314" customFormat="false" ht="9" hidden="false" customHeight="false" outlineLevel="0" collapsed="false">
      <c r="C314" s="1"/>
    </row>
    <row r="315" customFormat="false" ht="9" hidden="false" customHeight="false" outlineLevel="0" collapsed="false">
      <c r="C315" s="1"/>
    </row>
    <row r="316" customFormat="false" ht="9" hidden="false" customHeight="false" outlineLevel="0" collapsed="false">
      <c r="C316" s="1"/>
    </row>
    <row r="317" customFormat="false" ht="9" hidden="false" customHeight="false" outlineLevel="0" collapsed="false">
      <c r="C317" s="1"/>
    </row>
    <row r="318" customFormat="false" ht="9" hidden="false" customHeight="false" outlineLevel="0" collapsed="false">
      <c r="C318" s="1"/>
    </row>
    <row r="319" customFormat="false" ht="9" hidden="false" customHeight="false" outlineLevel="0" collapsed="false">
      <c r="C319" s="1"/>
    </row>
    <row r="320" customFormat="false" ht="9" hidden="false" customHeight="false" outlineLevel="0" collapsed="false">
      <c r="C320" s="1"/>
    </row>
    <row r="321" customFormat="false" ht="9" hidden="false" customHeight="false" outlineLevel="0" collapsed="false">
      <c r="C321" s="1"/>
    </row>
    <row r="322" customFormat="false" ht="9" hidden="false" customHeight="false" outlineLevel="0" collapsed="false">
      <c r="C322" s="1"/>
    </row>
    <row r="323" customFormat="false" ht="9" hidden="false" customHeight="false" outlineLevel="0" collapsed="false">
      <c r="C323" s="1"/>
    </row>
    <row r="324" customFormat="false" ht="9" hidden="false" customHeight="false" outlineLevel="0" collapsed="false">
      <c r="C324" s="1"/>
    </row>
    <row r="325" customFormat="false" ht="9" hidden="false" customHeight="false" outlineLevel="0" collapsed="false">
      <c r="C325" s="1"/>
    </row>
    <row r="326" customFormat="false" ht="9" hidden="false" customHeight="false" outlineLevel="0" collapsed="false">
      <c r="C326" s="1"/>
    </row>
    <row r="327" customFormat="false" ht="9" hidden="false" customHeight="false" outlineLevel="0" collapsed="false">
      <c r="C327" s="1"/>
    </row>
    <row r="328" customFormat="false" ht="9" hidden="false" customHeight="false" outlineLevel="0" collapsed="false">
      <c r="C328" s="1"/>
    </row>
    <row r="329" customFormat="false" ht="9" hidden="false" customHeight="false" outlineLevel="0" collapsed="false">
      <c r="C329" s="1"/>
    </row>
    <row r="330" customFormat="false" ht="9" hidden="false" customHeight="false" outlineLevel="0" collapsed="false">
      <c r="C330" s="1"/>
    </row>
    <row r="331" customFormat="false" ht="9" hidden="false" customHeight="false" outlineLevel="0" collapsed="false">
      <c r="C331" s="1"/>
    </row>
    <row r="332" customFormat="false" ht="9" hidden="false" customHeight="false" outlineLevel="0" collapsed="false">
      <c r="C332" s="1"/>
    </row>
    <row r="333" customFormat="false" ht="9" hidden="false" customHeight="false" outlineLevel="0" collapsed="false">
      <c r="C333" s="1"/>
    </row>
    <row r="334" customFormat="false" ht="9" hidden="false" customHeight="false" outlineLevel="0" collapsed="false">
      <c r="C334" s="1"/>
    </row>
    <row r="335" customFormat="false" ht="9" hidden="false" customHeight="false" outlineLevel="0" collapsed="false">
      <c r="C335" s="1"/>
    </row>
    <row r="336" customFormat="false" ht="9" hidden="false" customHeight="false" outlineLevel="0" collapsed="false">
      <c r="C336" s="1"/>
    </row>
    <row r="337" customFormat="false" ht="9" hidden="false" customHeight="false" outlineLevel="0" collapsed="false">
      <c r="C337" s="1"/>
    </row>
    <row r="338" customFormat="false" ht="9" hidden="false" customHeight="false" outlineLevel="0" collapsed="false">
      <c r="C338" s="1"/>
    </row>
    <row r="339" customFormat="false" ht="9" hidden="false" customHeight="false" outlineLevel="0" collapsed="false">
      <c r="C339" s="1"/>
    </row>
    <row r="340" customFormat="false" ht="9" hidden="false" customHeight="false" outlineLevel="0" collapsed="false">
      <c r="C340" s="1"/>
    </row>
    <row r="341" customFormat="false" ht="9" hidden="false" customHeight="false" outlineLevel="0" collapsed="false">
      <c r="C341" s="1"/>
    </row>
    <row r="342" customFormat="false" ht="9" hidden="false" customHeight="false" outlineLevel="0" collapsed="false">
      <c r="C342" s="1"/>
    </row>
    <row r="343" customFormat="false" ht="9" hidden="false" customHeight="false" outlineLevel="0" collapsed="false">
      <c r="C343" s="1"/>
    </row>
    <row r="344" customFormat="false" ht="9" hidden="false" customHeight="false" outlineLevel="0" collapsed="false">
      <c r="C344" s="1"/>
    </row>
    <row r="345" customFormat="false" ht="9" hidden="false" customHeight="false" outlineLevel="0" collapsed="false">
      <c r="C345" s="1"/>
    </row>
    <row r="346" customFormat="false" ht="9" hidden="false" customHeight="false" outlineLevel="0" collapsed="false">
      <c r="C346" s="1"/>
    </row>
    <row r="347" customFormat="false" ht="9" hidden="false" customHeight="false" outlineLevel="0" collapsed="false">
      <c r="C347" s="1"/>
    </row>
    <row r="348" customFormat="false" ht="9" hidden="false" customHeight="false" outlineLevel="0" collapsed="false">
      <c r="C348" s="1"/>
    </row>
    <row r="349" customFormat="false" ht="9" hidden="false" customHeight="false" outlineLevel="0" collapsed="false">
      <c r="C349" s="1"/>
    </row>
    <row r="350" customFormat="false" ht="9" hidden="false" customHeight="false" outlineLevel="0" collapsed="false">
      <c r="C350" s="1"/>
    </row>
    <row r="351" customFormat="false" ht="9" hidden="false" customHeight="false" outlineLevel="0" collapsed="false">
      <c r="C351" s="1"/>
    </row>
    <row r="352" customFormat="false" ht="9" hidden="false" customHeight="false" outlineLevel="0" collapsed="false">
      <c r="C352" s="1"/>
    </row>
    <row r="353" customFormat="false" ht="9" hidden="false" customHeight="false" outlineLevel="0" collapsed="false">
      <c r="C353" s="1"/>
    </row>
    <row r="354" customFormat="false" ht="9" hidden="false" customHeight="false" outlineLevel="0" collapsed="false">
      <c r="C354" s="1"/>
    </row>
    <row r="355" customFormat="false" ht="9" hidden="false" customHeight="false" outlineLevel="0" collapsed="false">
      <c r="C355" s="1"/>
    </row>
    <row r="356" customFormat="false" ht="9" hidden="false" customHeight="false" outlineLevel="0" collapsed="false">
      <c r="C356" s="1"/>
    </row>
    <row r="357" customFormat="false" ht="9" hidden="false" customHeight="false" outlineLevel="0" collapsed="false">
      <c r="C357" s="1"/>
    </row>
    <row r="358" customFormat="false" ht="9" hidden="false" customHeight="false" outlineLevel="0" collapsed="false">
      <c r="C358" s="1"/>
    </row>
    <row r="359" customFormat="false" ht="9" hidden="false" customHeight="false" outlineLevel="0" collapsed="false">
      <c r="C359" s="1"/>
    </row>
    <row r="360" customFormat="false" ht="9" hidden="false" customHeight="false" outlineLevel="0" collapsed="false">
      <c r="C360" s="1"/>
    </row>
    <row r="361" customFormat="false" ht="9" hidden="false" customHeight="false" outlineLevel="0" collapsed="false">
      <c r="C361" s="1"/>
    </row>
    <row r="362" customFormat="false" ht="9" hidden="false" customHeight="false" outlineLevel="0" collapsed="false">
      <c r="C362" s="1"/>
    </row>
    <row r="363" customFormat="false" ht="9" hidden="false" customHeight="false" outlineLevel="0" collapsed="false">
      <c r="C363" s="1"/>
    </row>
    <row r="364" customFormat="false" ht="9" hidden="false" customHeight="false" outlineLevel="0" collapsed="false">
      <c r="C364" s="1"/>
    </row>
    <row r="365" customFormat="false" ht="9" hidden="false" customHeight="false" outlineLevel="0" collapsed="false">
      <c r="C365" s="1"/>
    </row>
    <row r="366" customFormat="false" ht="9" hidden="false" customHeight="false" outlineLevel="0" collapsed="false">
      <c r="C366" s="1"/>
    </row>
    <row r="367" customFormat="false" ht="9" hidden="false" customHeight="false" outlineLevel="0" collapsed="false">
      <c r="C367" s="1"/>
    </row>
    <row r="368" customFormat="false" ht="9" hidden="false" customHeight="false" outlineLevel="0" collapsed="false">
      <c r="C368" s="1"/>
    </row>
    <row r="369" customFormat="false" ht="9" hidden="false" customHeight="false" outlineLevel="0" collapsed="false">
      <c r="C369" s="1"/>
    </row>
    <row r="370" customFormat="false" ht="9" hidden="false" customHeight="false" outlineLevel="0" collapsed="false">
      <c r="C370" s="1"/>
    </row>
    <row r="371" customFormat="false" ht="9" hidden="false" customHeight="false" outlineLevel="0" collapsed="false">
      <c r="C371" s="1"/>
    </row>
    <row r="372" customFormat="false" ht="9" hidden="false" customHeight="false" outlineLevel="0" collapsed="false">
      <c r="C372" s="1"/>
    </row>
    <row r="373" customFormat="false" ht="9" hidden="false" customHeight="false" outlineLevel="0" collapsed="false">
      <c r="C373" s="1"/>
    </row>
    <row r="374" customFormat="false" ht="9" hidden="false" customHeight="false" outlineLevel="0" collapsed="false">
      <c r="C374" s="1"/>
    </row>
    <row r="375" customFormat="false" ht="9" hidden="false" customHeight="false" outlineLevel="0" collapsed="false">
      <c r="C375" s="1"/>
    </row>
    <row r="376" customFormat="false" ht="9" hidden="false" customHeight="false" outlineLevel="0" collapsed="false">
      <c r="C376" s="1"/>
    </row>
    <row r="377" customFormat="false" ht="9" hidden="false" customHeight="false" outlineLevel="0" collapsed="false">
      <c r="C377" s="1"/>
    </row>
    <row r="378" customFormat="false" ht="9" hidden="false" customHeight="false" outlineLevel="0" collapsed="false">
      <c r="C378" s="1"/>
    </row>
    <row r="379" customFormat="false" ht="9" hidden="false" customHeight="false" outlineLevel="0" collapsed="false">
      <c r="C379" s="1"/>
    </row>
    <row r="380" customFormat="false" ht="9" hidden="false" customHeight="false" outlineLevel="0" collapsed="false">
      <c r="C380" s="1"/>
    </row>
    <row r="381" customFormat="false" ht="9" hidden="false" customHeight="false" outlineLevel="0" collapsed="false">
      <c r="C381" s="1"/>
    </row>
    <row r="382" customFormat="false" ht="9" hidden="false" customHeight="false" outlineLevel="0" collapsed="false">
      <c r="C382" s="1"/>
    </row>
    <row r="383" customFormat="false" ht="9" hidden="false" customHeight="false" outlineLevel="0" collapsed="false">
      <c r="C383" s="1"/>
    </row>
    <row r="384" customFormat="false" ht="9" hidden="false" customHeight="false" outlineLevel="0" collapsed="false">
      <c r="C384" s="1"/>
    </row>
    <row r="385" customFormat="false" ht="9" hidden="false" customHeight="false" outlineLevel="0" collapsed="false">
      <c r="C385" s="1"/>
    </row>
    <row r="386" customFormat="false" ht="9" hidden="false" customHeight="false" outlineLevel="0" collapsed="false">
      <c r="C386" s="1"/>
    </row>
    <row r="387" customFormat="false" ht="9" hidden="false" customHeight="false" outlineLevel="0" collapsed="false">
      <c r="C387" s="1"/>
    </row>
    <row r="388" customFormat="false" ht="9" hidden="false" customHeight="false" outlineLevel="0" collapsed="false">
      <c r="C388" s="1"/>
    </row>
    <row r="389" customFormat="false" ht="9" hidden="false" customHeight="false" outlineLevel="0" collapsed="false">
      <c r="C389" s="1"/>
    </row>
    <row r="390" customFormat="false" ht="9" hidden="false" customHeight="false" outlineLevel="0" collapsed="false">
      <c r="C390" s="1"/>
    </row>
    <row r="391" customFormat="false" ht="9" hidden="false" customHeight="false" outlineLevel="0" collapsed="false">
      <c r="C391" s="1"/>
    </row>
    <row r="392" customFormat="false" ht="9" hidden="false" customHeight="false" outlineLevel="0" collapsed="false">
      <c r="C392" s="1"/>
    </row>
    <row r="393" customFormat="false" ht="9" hidden="false" customHeight="false" outlineLevel="0" collapsed="false">
      <c r="C393" s="1"/>
    </row>
    <row r="394" customFormat="false" ht="9" hidden="false" customHeight="false" outlineLevel="0" collapsed="false">
      <c r="C394" s="1"/>
    </row>
    <row r="395" customFormat="false" ht="9" hidden="false" customHeight="false" outlineLevel="0" collapsed="false">
      <c r="C395" s="1"/>
    </row>
    <row r="396" customFormat="false" ht="9" hidden="false" customHeight="false" outlineLevel="0" collapsed="false">
      <c r="C396" s="1"/>
    </row>
    <row r="397" customFormat="false" ht="9" hidden="false" customHeight="false" outlineLevel="0" collapsed="false">
      <c r="C397" s="1"/>
    </row>
    <row r="398" customFormat="false" ht="9" hidden="false" customHeight="false" outlineLevel="0" collapsed="false">
      <c r="C398" s="1"/>
    </row>
    <row r="399" customFormat="false" ht="9" hidden="false" customHeight="false" outlineLevel="0" collapsed="false">
      <c r="C399" s="1"/>
    </row>
    <row r="400" customFormat="false" ht="9" hidden="false" customHeight="false" outlineLevel="0" collapsed="false">
      <c r="C400" s="1"/>
    </row>
    <row r="401" customFormat="false" ht="9" hidden="false" customHeight="false" outlineLevel="0" collapsed="false">
      <c r="C401" s="1"/>
    </row>
    <row r="402" customFormat="false" ht="9" hidden="false" customHeight="false" outlineLevel="0" collapsed="false">
      <c r="C402" s="1"/>
    </row>
    <row r="403" customFormat="false" ht="9" hidden="false" customHeight="false" outlineLevel="0" collapsed="false">
      <c r="C403" s="1"/>
    </row>
    <row r="404" customFormat="false" ht="9" hidden="false" customHeight="false" outlineLevel="0" collapsed="false">
      <c r="C404" s="1"/>
    </row>
    <row r="405" customFormat="false" ht="9" hidden="false" customHeight="false" outlineLevel="0" collapsed="false">
      <c r="C405" s="1"/>
    </row>
    <row r="406" customFormat="false" ht="9" hidden="false" customHeight="false" outlineLevel="0" collapsed="false">
      <c r="C406" s="1"/>
    </row>
    <row r="407" customFormat="false" ht="9" hidden="false" customHeight="false" outlineLevel="0" collapsed="false">
      <c r="C407" s="1"/>
    </row>
    <row r="408" customFormat="false" ht="9" hidden="false" customHeight="false" outlineLevel="0" collapsed="false">
      <c r="C408" s="1"/>
    </row>
    <row r="409" customFormat="false" ht="9" hidden="false" customHeight="false" outlineLevel="0" collapsed="false">
      <c r="C409" s="1"/>
    </row>
    <row r="410" customFormat="false" ht="9" hidden="false" customHeight="false" outlineLevel="0" collapsed="false">
      <c r="C410" s="1"/>
    </row>
    <row r="411" customFormat="false" ht="9" hidden="false" customHeight="false" outlineLevel="0" collapsed="false">
      <c r="C411" s="1"/>
    </row>
    <row r="412" customFormat="false" ht="9" hidden="false" customHeight="false" outlineLevel="0" collapsed="false">
      <c r="C412" s="1"/>
    </row>
    <row r="413" customFormat="false" ht="9" hidden="false" customHeight="false" outlineLevel="0" collapsed="false">
      <c r="C413" s="1"/>
    </row>
    <row r="414" customFormat="false" ht="9" hidden="false" customHeight="false" outlineLevel="0" collapsed="false">
      <c r="C414" s="1"/>
    </row>
    <row r="415" customFormat="false" ht="9" hidden="false" customHeight="false" outlineLevel="0" collapsed="false">
      <c r="C415" s="1"/>
    </row>
    <row r="416" customFormat="false" ht="9" hidden="false" customHeight="false" outlineLevel="0" collapsed="false">
      <c r="C416" s="1"/>
    </row>
    <row r="417" customFormat="false" ht="9" hidden="false" customHeight="false" outlineLevel="0" collapsed="false">
      <c r="C417" s="1"/>
    </row>
    <row r="418" customFormat="false" ht="9" hidden="false" customHeight="false" outlineLevel="0" collapsed="false">
      <c r="C418" s="1"/>
    </row>
    <row r="419" customFormat="false" ht="9" hidden="false" customHeight="false" outlineLevel="0" collapsed="false">
      <c r="C419" s="1"/>
    </row>
    <row r="420" customFormat="false" ht="9" hidden="false" customHeight="false" outlineLevel="0" collapsed="false">
      <c r="C420" s="1"/>
    </row>
    <row r="421" customFormat="false" ht="9" hidden="false" customHeight="false" outlineLevel="0" collapsed="false">
      <c r="C421" s="1"/>
    </row>
    <row r="422" customFormat="false" ht="9" hidden="false" customHeight="false" outlineLevel="0" collapsed="false">
      <c r="C422" s="1"/>
    </row>
    <row r="423" customFormat="false" ht="9" hidden="false" customHeight="false" outlineLevel="0" collapsed="false">
      <c r="C423" s="1"/>
    </row>
    <row r="424" customFormat="false" ht="9" hidden="false" customHeight="false" outlineLevel="0" collapsed="false">
      <c r="C424" s="1"/>
    </row>
    <row r="425" customFormat="false" ht="9" hidden="false" customHeight="false" outlineLevel="0" collapsed="false">
      <c r="C425" s="1"/>
    </row>
    <row r="426" customFormat="false" ht="9" hidden="false" customHeight="false" outlineLevel="0" collapsed="false">
      <c r="C426" s="1"/>
    </row>
    <row r="427" customFormat="false" ht="9" hidden="false" customHeight="false" outlineLevel="0" collapsed="false">
      <c r="C427" s="1"/>
    </row>
    <row r="428" customFormat="false" ht="9" hidden="false" customHeight="false" outlineLevel="0" collapsed="false">
      <c r="C428" s="1"/>
    </row>
    <row r="429" customFormat="false" ht="9" hidden="false" customHeight="false" outlineLevel="0" collapsed="false">
      <c r="C429" s="1"/>
    </row>
    <row r="430" customFormat="false" ht="9" hidden="false" customHeight="false" outlineLevel="0" collapsed="false">
      <c r="C430" s="1"/>
    </row>
    <row r="431" customFormat="false" ht="9" hidden="false" customHeight="false" outlineLevel="0" collapsed="false">
      <c r="C431" s="1"/>
    </row>
    <row r="432" customFormat="false" ht="9" hidden="false" customHeight="false" outlineLevel="0" collapsed="false">
      <c r="C432" s="1"/>
    </row>
    <row r="433" customFormat="false" ht="9" hidden="false" customHeight="false" outlineLevel="0" collapsed="false">
      <c r="C433" s="1"/>
    </row>
    <row r="434" customFormat="false" ht="9" hidden="false" customHeight="false" outlineLevel="0" collapsed="false">
      <c r="C434" s="1"/>
    </row>
    <row r="435" customFormat="false" ht="9" hidden="false" customHeight="false" outlineLevel="0" collapsed="false">
      <c r="C435" s="1"/>
    </row>
    <row r="436" customFormat="false" ht="9" hidden="false" customHeight="false" outlineLevel="0" collapsed="false">
      <c r="C436" s="1"/>
    </row>
    <row r="437" customFormat="false" ht="9" hidden="false" customHeight="false" outlineLevel="0" collapsed="false">
      <c r="C437" s="1"/>
    </row>
    <row r="438" customFormat="false" ht="9" hidden="false" customHeight="false" outlineLevel="0" collapsed="false">
      <c r="C438" s="1"/>
    </row>
    <row r="439" customFormat="false" ht="9" hidden="false" customHeight="false" outlineLevel="0" collapsed="false">
      <c r="C439" s="1"/>
    </row>
    <row r="440" customFormat="false" ht="9" hidden="false" customHeight="false" outlineLevel="0" collapsed="false">
      <c r="C440" s="1"/>
    </row>
    <row r="441" customFormat="false" ht="9" hidden="false" customHeight="false" outlineLevel="0" collapsed="false">
      <c r="C441" s="1"/>
    </row>
    <row r="442" customFormat="false" ht="9" hidden="false" customHeight="false" outlineLevel="0" collapsed="false">
      <c r="C442" s="1"/>
    </row>
    <row r="443" customFormat="false" ht="9" hidden="false" customHeight="false" outlineLevel="0" collapsed="false">
      <c r="C443" s="1"/>
    </row>
    <row r="444" customFormat="false" ht="9" hidden="false" customHeight="false" outlineLevel="0" collapsed="false">
      <c r="C444" s="1"/>
    </row>
    <row r="445" customFormat="false" ht="9" hidden="false" customHeight="false" outlineLevel="0" collapsed="false">
      <c r="C445" s="1"/>
    </row>
    <row r="446" customFormat="false" ht="9" hidden="false" customHeight="false" outlineLevel="0" collapsed="false">
      <c r="C446" s="1"/>
    </row>
    <row r="447" customFormat="false" ht="9" hidden="false" customHeight="false" outlineLevel="0" collapsed="false">
      <c r="C447" s="1"/>
    </row>
    <row r="448" customFormat="false" ht="9" hidden="false" customHeight="false" outlineLevel="0" collapsed="false">
      <c r="C448" s="1"/>
    </row>
    <row r="449" customFormat="false" ht="9" hidden="false" customHeight="false" outlineLevel="0" collapsed="false">
      <c r="C449" s="1"/>
    </row>
    <row r="450" customFormat="false" ht="9" hidden="false" customHeight="false" outlineLevel="0" collapsed="false">
      <c r="C450" s="1"/>
    </row>
    <row r="451" customFormat="false" ht="9" hidden="false" customHeight="false" outlineLevel="0" collapsed="false">
      <c r="C451" s="1"/>
    </row>
    <row r="452" customFormat="false" ht="9" hidden="false" customHeight="false" outlineLevel="0" collapsed="false">
      <c r="C452" s="1"/>
    </row>
    <row r="453" customFormat="false" ht="9" hidden="false" customHeight="false" outlineLevel="0" collapsed="false">
      <c r="C453" s="1"/>
    </row>
    <row r="454" customFormat="false" ht="9" hidden="false" customHeight="false" outlineLevel="0" collapsed="false">
      <c r="C454" s="1"/>
    </row>
    <row r="455" customFormat="false" ht="9" hidden="false" customHeight="false" outlineLevel="0" collapsed="false">
      <c r="C455" s="1"/>
    </row>
    <row r="456" customFormat="false" ht="9" hidden="false" customHeight="false" outlineLevel="0" collapsed="false">
      <c r="C456" s="1"/>
    </row>
    <row r="457" customFormat="false" ht="9" hidden="false" customHeight="false" outlineLevel="0" collapsed="false">
      <c r="C457" s="1"/>
    </row>
    <row r="458" customFormat="false" ht="9" hidden="false" customHeight="false" outlineLevel="0" collapsed="false">
      <c r="C458" s="1"/>
    </row>
    <row r="459" customFormat="false" ht="9" hidden="false" customHeight="false" outlineLevel="0" collapsed="false">
      <c r="C459" s="1"/>
    </row>
    <row r="460" customFormat="false" ht="9" hidden="false" customHeight="false" outlineLevel="0" collapsed="false">
      <c r="C460" s="1"/>
    </row>
    <row r="461" customFormat="false" ht="9" hidden="false" customHeight="false" outlineLevel="0" collapsed="false">
      <c r="C461" s="1"/>
    </row>
    <row r="462" customFormat="false" ht="9" hidden="false" customHeight="false" outlineLevel="0" collapsed="false">
      <c r="C462" s="1"/>
    </row>
    <row r="463" customFormat="false" ht="9" hidden="false" customHeight="false" outlineLevel="0" collapsed="false">
      <c r="C463" s="1"/>
    </row>
    <row r="464" customFormat="false" ht="9" hidden="false" customHeight="false" outlineLevel="0" collapsed="false">
      <c r="C464" s="1"/>
    </row>
    <row r="465" customFormat="false" ht="9" hidden="false" customHeight="false" outlineLevel="0" collapsed="false"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  <row r="1023" customFormat="false" ht="9" hidden="false" customHeight="false" outlineLevel="0" collapsed="false">
      <c r="C1023" s="1"/>
    </row>
    <row r="1024" customFormat="false" ht="9" hidden="false" customHeight="false" outlineLevel="0" collapsed="false">
      <c r="C1024" s="1"/>
    </row>
    <row r="1025" customFormat="false" ht="9" hidden="false" customHeight="false" outlineLevel="0" collapsed="false">
      <c r="C1025" s="1"/>
    </row>
    <row r="1026" customFormat="false" ht="9" hidden="false" customHeight="false" outlineLevel="0" collapsed="false">
      <c r="C1026" s="1"/>
    </row>
    <row r="1027" customFormat="false" ht="9" hidden="false" customHeight="false" outlineLevel="0" collapsed="false">
      <c r="C1027" s="1"/>
    </row>
    <row r="1028" customFormat="false" ht="9" hidden="false" customHeight="false" outlineLevel="0" collapsed="false">
      <c r="C1028" s="1"/>
    </row>
    <row r="1029" customFormat="false" ht="9" hidden="false" customHeight="false" outlineLevel="0" collapsed="false">
      <c r="C1029" s="1"/>
    </row>
    <row r="1030" customFormat="false" ht="9" hidden="false" customHeight="false" outlineLevel="0" collapsed="false">
      <c r="C1030" s="1"/>
    </row>
    <row r="1031" customFormat="false" ht="9" hidden="false" customHeight="false" outlineLevel="0" collapsed="false">
      <c r="C1031" s="1"/>
    </row>
    <row r="1032" customFormat="false" ht="9" hidden="false" customHeight="false" outlineLevel="0" collapsed="false">
      <c r="C1032" s="1"/>
    </row>
    <row r="1033" customFormat="false" ht="9" hidden="false" customHeight="false" outlineLevel="0" collapsed="false">
      <c r="C1033" s="1"/>
    </row>
    <row r="1034" customFormat="false" ht="9" hidden="false" customHeight="false" outlineLevel="0" collapsed="false">
      <c r="C1034" s="1"/>
    </row>
    <row r="1035" customFormat="false" ht="9" hidden="false" customHeight="false" outlineLevel="0" collapsed="false">
      <c r="C1035" s="1"/>
    </row>
    <row r="1036" customFormat="false" ht="9" hidden="false" customHeight="false" outlineLevel="0" collapsed="false">
      <c r="C1036" s="1"/>
    </row>
    <row r="1037" customFormat="false" ht="9" hidden="false" customHeight="false" outlineLevel="0" collapsed="false">
      <c r="C1037" s="1"/>
    </row>
    <row r="1038" customFormat="false" ht="9" hidden="false" customHeight="false" outlineLevel="0" collapsed="false">
      <c r="C1038" s="1"/>
    </row>
    <row r="1039" customFormat="false" ht="9" hidden="false" customHeight="false" outlineLevel="0" collapsed="false">
      <c r="C1039" s="1"/>
    </row>
    <row r="1040" customFormat="false" ht="9" hidden="false" customHeight="false" outlineLevel="0" collapsed="false">
      <c r="C1040" s="1"/>
    </row>
    <row r="1041" customFormat="false" ht="9" hidden="false" customHeight="false" outlineLevel="0" collapsed="false">
      <c r="C1041" s="1"/>
    </row>
    <row r="1042" customFormat="false" ht="9" hidden="false" customHeight="false" outlineLevel="0" collapsed="false">
      <c r="C1042" s="1"/>
    </row>
    <row r="1043" customFormat="false" ht="9" hidden="false" customHeight="false" outlineLevel="0" collapsed="false">
      <c r="C1043" s="1"/>
    </row>
    <row r="1044" customFormat="false" ht="9" hidden="false" customHeight="false" outlineLevel="0" collapsed="false">
      <c r="C1044" s="1"/>
    </row>
    <row r="1045" customFormat="false" ht="9" hidden="false" customHeight="false" outlineLevel="0" collapsed="false">
      <c r="C1045" s="1"/>
    </row>
    <row r="1046" customFormat="false" ht="9" hidden="false" customHeight="false" outlineLevel="0" collapsed="false">
      <c r="C1046" s="1"/>
    </row>
    <row r="1047" customFormat="false" ht="9" hidden="false" customHeight="false" outlineLevel="0" collapsed="false">
      <c r="C1047" s="1"/>
    </row>
    <row r="1048" customFormat="false" ht="9" hidden="false" customHeight="false" outlineLevel="0" collapsed="false">
      <c r="C1048" s="1"/>
    </row>
    <row r="1049" customFormat="false" ht="9" hidden="false" customHeight="false" outlineLevel="0" collapsed="false">
      <c r="C1049" s="1"/>
    </row>
    <row r="1050" customFormat="false" ht="9" hidden="false" customHeight="false" outlineLevel="0" collapsed="false">
      <c r="C1050" s="1"/>
    </row>
    <row r="1051" customFormat="false" ht="9" hidden="false" customHeight="false" outlineLevel="0" collapsed="false">
      <c r="C1051" s="1"/>
    </row>
    <row r="1052" customFormat="false" ht="9" hidden="false" customHeight="false" outlineLevel="0" collapsed="false">
      <c r="C1052" s="1"/>
    </row>
    <row r="1053" customFormat="false" ht="9" hidden="false" customHeight="false" outlineLevel="0" collapsed="false">
      <c r="C1053" s="1"/>
    </row>
    <row r="1054" customFormat="false" ht="9" hidden="false" customHeight="false" outlineLevel="0" collapsed="false">
      <c r="C1054" s="1"/>
    </row>
    <row r="1055" customFormat="false" ht="9" hidden="false" customHeight="false" outlineLevel="0" collapsed="false">
      <c r="C1055" s="1"/>
    </row>
    <row r="1056" customFormat="false" ht="9" hidden="false" customHeight="false" outlineLevel="0" collapsed="false">
      <c r="C1056" s="1"/>
    </row>
    <row r="1057" customFormat="false" ht="9" hidden="false" customHeight="false" outlineLevel="0" collapsed="false">
      <c r="C1057" s="1"/>
    </row>
    <row r="1058" customFormat="false" ht="9" hidden="false" customHeight="false" outlineLevel="0" collapsed="false">
      <c r="C1058" s="1"/>
    </row>
    <row r="1059" customFormat="false" ht="9" hidden="false" customHeight="false" outlineLevel="0" collapsed="false">
      <c r="C1059" s="1"/>
    </row>
    <row r="1060" customFormat="false" ht="9" hidden="false" customHeight="false" outlineLevel="0" collapsed="false">
      <c r="C1060" s="1"/>
    </row>
    <row r="1061" customFormat="false" ht="9" hidden="false" customHeight="false" outlineLevel="0" collapsed="false">
      <c r="C1061" s="1"/>
    </row>
    <row r="1062" customFormat="false" ht="9" hidden="false" customHeight="false" outlineLevel="0" collapsed="false">
      <c r="C1062" s="1"/>
    </row>
    <row r="1063" customFormat="false" ht="9" hidden="false" customHeight="false" outlineLevel="0" collapsed="false">
      <c r="C1063" s="1"/>
    </row>
    <row r="1064" customFormat="false" ht="9" hidden="false" customHeight="false" outlineLevel="0" collapsed="false">
      <c r="C1064" s="1"/>
    </row>
    <row r="1065" customFormat="false" ht="9" hidden="false" customHeight="false" outlineLevel="0" collapsed="false">
      <c r="C1065" s="1"/>
    </row>
    <row r="1066" customFormat="false" ht="9" hidden="false" customHeight="false" outlineLevel="0" collapsed="false">
      <c r="C1066" s="1"/>
    </row>
    <row r="1067" customFormat="false" ht="9" hidden="false" customHeight="false" outlineLevel="0" collapsed="false">
      <c r="C1067" s="1"/>
    </row>
    <row r="1068" customFormat="false" ht="9" hidden="false" customHeight="false" outlineLevel="0" collapsed="false">
      <c r="C1068" s="1"/>
    </row>
    <row r="1069" customFormat="false" ht="9" hidden="false" customHeight="false" outlineLevel="0" collapsed="false">
      <c r="C1069" s="1"/>
    </row>
    <row r="1070" customFormat="false" ht="9" hidden="false" customHeight="false" outlineLevel="0" collapsed="false">
      <c r="C1070" s="1"/>
    </row>
    <row r="1071" customFormat="false" ht="9" hidden="false" customHeight="false" outlineLevel="0" collapsed="false">
      <c r="C1071" s="1"/>
    </row>
    <row r="1072" customFormat="false" ht="9" hidden="false" customHeight="false" outlineLevel="0" collapsed="false">
      <c r="C1072" s="1"/>
    </row>
    <row r="1073" customFormat="false" ht="9" hidden="false" customHeight="false" outlineLevel="0" collapsed="false">
      <c r="C1073" s="1"/>
    </row>
    <row r="1074" customFormat="false" ht="9" hidden="false" customHeight="false" outlineLevel="0" collapsed="false">
      <c r="C1074" s="1"/>
    </row>
    <row r="1075" customFormat="false" ht="9" hidden="false" customHeight="false" outlineLevel="0" collapsed="false">
      <c r="C1075" s="1"/>
    </row>
    <row r="1076" customFormat="false" ht="9" hidden="false" customHeight="false" outlineLevel="0" collapsed="false">
      <c r="C1076" s="1"/>
    </row>
    <row r="1077" customFormat="false" ht="9" hidden="false" customHeight="false" outlineLevel="0" collapsed="false">
      <c r="C1077" s="1"/>
    </row>
    <row r="1078" customFormat="false" ht="9" hidden="false" customHeight="false" outlineLevel="0" collapsed="false">
      <c r="C1078" s="1"/>
    </row>
    <row r="1079" customFormat="false" ht="9" hidden="false" customHeight="false" outlineLevel="0" collapsed="false">
      <c r="C1079" s="1"/>
    </row>
    <row r="1080" customFormat="false" ht="9" hidden="false" customHeight="false" outlineLevel="0" collapsed="false">
      <c r="C1080" s="1"/>
    </row>
    <row r="1081" customFormat="false" ht="9" hidden="false" customHeight="false" outlineLevel="0" collapsed="false">
      <c r="C1081" s="1"/>
    </row>
    <row r="1082" customFormat="false" ht="9" hidden="false" customHeight="false" outlineLevel="0" collapsed="false">
      <c r="C1082" s="1"/>
    </row>
    <row r="1083" customFormat="false" ht="9" hidden="false" customHeight="false" outlineLevel="0" collapsed="false">
      <c r="C1083" s="1"/>
    </row>
    <row r="1084" customFormat="false" ht="9" hidden="false" customHeight="false" outlineLevel="0" collapsed="false">
      <c r="C1084" s="1"/>
    </row>
    <row r="1085" customFormat="false" ht="9" hidden="false" customHeight="false" outlineLevel="0" collapsed="false">
      <c r="C1085" s="1"/>
    </row>
    <row r="1086" customFormat="false" ht="9" hidden="false" customHeight="false" outlineLevel="0" collapsed="false">
      <c r="C1086" s="1"/>
    </row>
    <row r="1087" customFormat="false" ht="9" hidden="false" customHeight="false" outlineLevel="0" collapsed="false">
      <c r="C1087" s="1"/>
    </row>
    <row r="1088" customFormat="false" ht="9" hidden="false" customHeight="false" outlineLevel="0" collapsed="false">
      <c r="C1088" s="1"/>
    </row>
    <row r="1089" customFormat="false" ht="9" hidden="false" customHeight="false" outlineLevel="0" collapsed="false">
      <c r="C1089" s="1"/>
    </row>
    <row r="1090" customFormat="false" ht="9" hidden="false" customHeight="false" outlineLevel="0" collapsed="false">
      <c r="C1090" s="1"/>
    </row>
    <row r="1091" customFormat="false" ht="9" hidden="false" customHeight="false" outlineLevel="0" collapsed="false">
      <c r="C1091" s="1"/>
    </row>
    <row r="1092" customFormat="false" ht="9" hidden="false" customHeight="false" outlineLevel="0" collapsed="false">
      <c r="C1092" s="1"/>
    </row>
    <row r="1093" customFormat="false" ht="9" hidden="false" customHeight="false" outlineLevel="0" collapsed="false">
      <c r="C1093" s="1"/>
    </row>
    <row r="1094" customFormat="false" ht="9" hidden="false" customHeight="false" outlineLevel="0" collapsed="false">
      <c r="C1094" s="1"/>
    </row>
    <row r="1095" customFormat="false" ht="9" hidden="false" customHeight="false" outlineLevel="0" collapsed="false">
      <c r="C1095" s="1"/>
    </row>
    <row r="1096" customFormat="false" ht="9" hidden="false" customHeight="false" outlineLevel="0" collapsed="false">
      <c r="C1096" s="1"/>
    </row>
    <row r="1097" customFormat="false" ht="9" hidden="false" customHeight="false" outlineLevel="0" collapsed="false">
      <c r="C1097" s="1"/>
    </row>
    <row r="1098" customFormat="false" ht="9" hidden="false" customHeight="false" outlineLevel="0" collapsed="false">
      <c r="C1098" s="1"/>
    </row>
    <row r="1099" customFormat="false" ht="9" hidden="false" customHeight="false" outlineLevel="0" collapsed="false">
      <c r="C1099" s="1"/>
    </row>
    <row r="1100" customFormat="false" ht="9" hidden="false" customHeight="false" outlineLevel="0" collapsed="false">
      <c r="C1100" s="1"/>
    </row>
    <row r="1101" customFormat="false" ht="9" hidden="false" customHeight="false" outlineLevel="0" collapsed="false">
      <c r="C1101" s="1"/>
    </row>
    <row r="1102" customFormat="false" ht="9" hidden="false" customHeight="false" outlineLevel="0" collapsed="false">
      <c r="C1102" s="1"/>
    </row>
    <row r="1103" customFormat="false" ht="9" hidden="false" customHeight="false" outlineLevel="0" collapsed="false">
      <c r="C1103" s="1"/>
    </row>
    <row r="1104" customFormat="false" ht="9" hidden="false" customHeight="false" outlineLevel="0" collapsed="false">
      <c r="C1104" s="1"/>
    </row>
    <row r="1105" customFormat="false" ht="9" hidden="false" customHeight="false" outlineLevel="0" collapsed="false">
      <c r="C1105" s="1"/>
    </row>
    <row r="1106" customFormat="false" ht="9" hidden="false" customHeight="false" outlineLevel="0" collapsed="false">
      <c r="C1106" s="1"/>
    </row>
    <row r="1107" customFormat="false" ht="9" hidden="false" customHeight="false" outlineLevel="0" collapsed="false">
      <c r="C1107" s="1"/>
    </row>
    <row r="1108" customFormat="false" ht="9" hidden="false" customHeight="false" outlineLevel="0" collapsed="false">
      <c r="C1108" s="1"/>
    </row>
    <row r="1109" customFormat="false" ht="9" hidden="false" customHeight="false" outlineLevel="0" collapsed="false">
      <c r="C1109" s="1"/>
    </row>
    <row r="1110" customFormat="false" ht="9" hidden="false" customHeight="false" outlineLevel="0" collapsed="false">
      <c r="C1110" s="1"/>
    </row>
    <row r="1111" customFormat="false" ht="9" hidden="false" customHeight="false" outlineLevel="0" collapsed="false">
      <c r="C1111" s="1"/>
    </row>
    <row r="1112" customFormat="false" ht="9" hidden="false" customHeight="false" outlineLevel="0" collapsed="false">
      <c r="C1112" s="1"/>
    </row>
    <row r="1113" customFormat="false" ht="9" hidden="false" customHeight="false" outlineLevel="0" collapsed="false">
      <c r="C1113" s="1"/>
    </row>
    <row r="1114" customFormat="false" ht="9" hidden="false" customHeight="false" outlineLevel="0" collapsed="false">
      <c r="C1114" s="1"/>
    </row>
    <row r="1115" customFormat="false" ht="9" hidden="false" customHeight="false" outlineLevel="0" collapsed="false">
      <c r="C1115" s="1"/>
    </row>
    <row r="1116" customFormat="false" ht="9" hidden="false" customHeight="false" outlineLevel="0" collapsed="false">
      <c r="C1116" s="1"/>
    </row>
    <row r="1117" customFormat="false" ht="9" hidden="false" customHeight="false" outlineLevel="0" collapsed="false">
      <c r="C1117" s="1"/>
    </row>
    <row r="1118" customFormat="false" ht="9" hidden="false" customHeight="false" outlineLevel="0" collapsed="false">
      <c r="C1118" s="1"/>
    </row>
    <row r="1119" customFormat="false" ht="9" hidden="false" customHeight="false" outlineLevel="0" collapsed="false">
      <c r="C1119" s="1"/>
    </row>
    <row r="1120" customFormat="false" ht="9" hidden="false" customHeight="false" outlineLevel="0" collapsed="false">
      <c r="C1120" s="1"/>
    </row>
    <row r="1121" customFormat="false" ht="9" hidden="false" customHeight="false" outlineLevel="0" collapsed="false">
      <c r="C1121" s="1"/>
    </row>
    <row r="1122" customFormat="false" ht="9" hidden="false" customHeight="false" outlineLevel="0" collapsed="false">
      <c r="C1122" s="1"/>
    </row>
    <row r="1123" customFormat="false" ht="9" hidden="false" customHeight="false" outlineLevel="0" collapsed="false">
      <c r="C1123" s="1"/>
    </row>
    <row r="1124" customFormat="false" ht="9" hidden="false" customHeight="false" outlineLevel="0" collapsed="false">
      <c r="C1124" s="1"/>
    </row>
    <row r="1125" customFormat="false" ht="9" hidden="false" customHeight="false" outlineLevel="0" collapsed="false">
      <c r="C1125" s="1"/>
    </row>
    <row r="1126" customFormat="false" ht="9" hidden="false" customHeight="false" outlineLevel="0" collapsed="false">
      <c r="C1126" s="1"/>
    </row>
    <row r="1127" customFormat="false" ht="9" hidden="false" customHeight="false" outlineLevel="0" collapsed="false">
      <c r="C1127" s="1"/>
    </row>
    <row r="1128" customFormat="false" ht="9" hidden="false" customHeight="false" outlineLevel="0" collapsed="false">
      <c r="C1128" s="1"/>
    </row>
    <row r="1129" customFormat="false" ht="9" hidden="false" customHeight="false" outlineLevel="0" collapsed="false">
      <c r="C1129" s="1"/>
    </row>
    <row r="1130" customFormat="false" ht="9" hidden="false" customHeight="false" outlineLevel="0" collapsed="false">
      <c r="C1130" s="1"/>
    </row>
    <row r="1131" customFormat="false" ht="9" hidden="false" customHeight="false" outlineLevel="0" collapsed="false">
      <c r="C1131" s="1"/>
    </row>
    <row r="1132" customFormat="false" ht="9" hidden="false" customHeight="false" outlineLevel="0" collapsed="false">
      <c r="C1132" s="1"/>
    </row>
    <row r="1133" customFormat="false" ht="9" hidden="false" customHeight="false" outlineLevel="0" collapsed="false">
      <c r="C1133" s="1"/>
    </row>
    <row r="1134" customFormat="false" ht="9" hidden="false" customHeight="false" outlineLevel="0" collapsed="false">
      <c r="C1134" s="1"/>
    </row>
    <row r="1135" customFormat="false" ht="9" hidden="false" customHeight="false" outlineLevel="0" collapsed="false">
      <c r="C1135" s="1"/>
    </row>
    <row r="1136" customFormat="false" ht="9" hidden="false" customHeight="false" outlineLevel="0" collapsed="false">
      <c r="C1136" s="1"/>
    </row>
    <row r="1137" customFormat="false" ht="9" hidden="false" customHeight="false" outlineLevel="0" collapsed="false">
      <c r="C1137" s="1"/>
    </row>
    <row r="1138" customFormat="false" ht="9" hidden="false" customHeight="false" outlineLevel="0" collapsed="false">
      <c r="C1138" s="1"/>
    </row>
    <row r="1139" customFormat="false" ht="9" hidden="false" customHeight="false" outlineLevel="0" collapsed="false">
      <c r="C1139" s="1"/>
    </row>
    <row r="1140" customFormat="false" ht="9" hidden="false" customHeight="false" outlineLevel="0" collapsed="false">
      <c r="C1140" s="1"/>
    </row>
    <row r="1141" customFormat="false" ht="9" hidden="false" customHeight="false" outlineLevel="0" collapsed="false">
      <c r="C1141" s="1"/>
    </row>
    <row r="1142" customFormat="false" ht="9" hidden="false" customHeight="false" outlineLevel="0" collapsed="false">
      <c r="C1142" s="1"/>
    </row>
    <row r="1143" customFormat="false" ht="9" hidden="false" customHeight="false" outlineLevel="0" collapsed="false">
      <c r="C1143" s="1"/>
    </row>
    <row r="1144" customFormat="false" ht="9" hidden="false" customHeight="false" outlineLevel="0" collapsed="false">
      <c r="C1144" s="1"/>
    </row>
    <row r="1145" customFormat="false" ht="9" hidden="false" customHeight="false" outlineLevel="0" collapsed="false">
      <c r="C1145" s="1"/>
    </row>
    <row r="1146" customFormat="false" ht="9" hidden="false" customHeight="false" outlineLevel="0" collapsed="false">
      <c r="C1146" s="1"/>
    </row>
    <row r="1147" customFormat="false" ht="9" hidden="false" customHeight="false" outlineLevel="0" collapsed="false">
      <c r="C1147" s="1"/>
    </row>
    <row r="1148" customFormat="false" ht="9" hidden="false" customHeight="false" outlineLevel="0" collapsed="false">
      <c r="C1148" s="1"/>
    </row>
    <row r="1149" customFormat="false" ht="9" hidden="false" customHeight="false" outlineLevel="0" collapsed="false">
      <c r="C1149" s="1"/>
    </row>
    <row r="1150" customFormat="false" ht="9" hidden="false" customHeight="false" outlineLevel="0" collapsed="false">
      <c r="C1150" s="1"/>
    </row>
    <row r="1151" customFormat="false" ht="9" hidden="false" customHeight="false" outlineLevel="0" collapsed="false">
      <c r="C1151" s="1"/>
    </row>
    <row r="1152" customFormat="false" ht="9" hidden="false" customHeight="false" outlineLevel="0" collapsed="false">
      <c r="C1152" s="1"/>
    </row>
    <row r="1153" customFormat="false" ht="9" hidden="false" customHeight="false" outlineLevel="0" collapsed="false">
      <c r="C1153" s="1"/>
    </row>
    <row r="1154" customFormat="false" ht="9" hidden="false" customHeight="false" outlineLevel="0" collapsed="false">
      <c r="C1154" s="1"/>
    </row>
    <row r="1155" customFormat="false" ht="9" hidden="false" customHeight="false" outlineLevel="0" collapsed="false">
      <c r="C1155" s="1"/>
    </row>
    <row r="1156" customFormat="false" ht="9" hidden="false" customHeight="false" outlineLevel="0" collapsed="false">
      <c r="C1156" s="1"/>
    </row>
    <row r="1157" customFormat="false" ht="9" hidden="false" customHeight="false" outlineLevel="0" collapsed="false">
      <c r="C1157" s="1"/>
    </row>
    <row r="1158" customFormat="false" ht="9" hidden="false" customHeight="false" outlineLevel="0" collapsed="false">
      <c r="C1158" s="1"/>
    </row>
    <row r="1159" customFormat="false" ht="9" hidden="false" customHeight="false" outlineLevel="0" collapsed="false">
      <c r="C1159" s="1"/>
    </row>
    <row r="1160" customFormat="false" ht="9" hidden="false" customHeight="false" outlineLevel="0" collapsed="false">
      <c r="C1160" s="1"/>
    </row>
    <row r="1161" customFormat="false" ht="9" hidden="false" customHeight="false" outlineLevel="0" collapsed="false">
      <c r="C1161" s="1"/>
    </row>
    <row r="1162" customFormat="false" ht="9" hidden="false" customHeight="false" outlineLevel="0" collapsed="false">
      <c r="C1162" s="1"/>
    </row>
    <row r="1163" customFormat="false" ht="9" hidden="false" customHeight="false" outlineLevel="0" collapsed="false">
      <c r="C1163" s="1"/>
    </row>
    <row r="1164" customFormat="false" ht="9" hidden="false" customHeight="false" outlineLevel="0" collapsed="false">
      <c r="C1164" s="1"/>
    </row>
    <row r="1165" customFormat="false" ht="9" hidden="false" customHeight="false" outlineLevel="0" collapsed="false">
      <c r="C1165" s="1"/>
    </row>
    <row r="1166" customFormat="false" ht="9" hidden="false" customHeight="false" outlineLevel="0" collapsed="false">
      <c r="C1166" s="1"/>
    </row>
    <row r="1167" customFormat="false" ht="9" hidden="false" customHeight="false" outlineLevel="0" collapsed="false">
      <c r="C1167" s="1"/>
    </row>
    <row r="1168" customFormat="false" ht="9" hidden="false" customHeight="false" outlineLevel="0" collapsed="false">
      <c r="C1168" s="1"/>
    </row>
    <row r="1169" customFormat="false" ht="9" hidden="false" customHeight="false" outlineLevel="0" collapsed="false">
      <c r="C1169" s="1"/>
    </row>
    <row r="1170" customFormat="false" ht="9" hidden="false" customHeight="false" outlineLevel="0" collapsed="false">
      <c r="C1170" s="1"/>
    </row>
    <row r="1171" customFormat="false" ht="9" hidden="false" customHeight="false" outlineLevel="0" collapsed="false">
      <c r="C1171" s="1"/>
    </row>
    <row r="1172" customFormat="false" ht="9" hidden="false" customHeight="false" outlineLevel="0" collapsed="false">
      <c r="C1172" s="1"/>
    </row>
    <row r="1173" customFormat="false" ht="9" hidden="false" customHeight="false" outlineLevel="0" collapsed="false">
      <c r="C1173" s="1"/>
    </row>
    <row r="1174" customFormat="false" ht="9" hidden="false" customHeight="false" outlineLevel="0" collapsed="false">
      <c r="C1174" s="1"/>
    </row>
    <row r="1175" customFormat="false" ht="9" hidden="false" customHeight="false" outlineLevel="0" collapsed="false">
      <c r="C1175" s="1"/>
    </row>
    <row r="1176" customFormat="false" ht="9" hidden="false" customHeight="false" outlineLevel="0" collapsed="false">
      <c r="C1176" s="1"/>
    </row>
    <row r="1177" customFormat="false" ht="9" hidden="false" customHeight="false" outlineLevel="0" collapsed="false">
      <c r="C1177" s="1"/>
    </row>
    <row r="1178" customFormat="false" ht="9" hidden="false" customHeight="false" outlineLevel="0" collapsed="false">
      <c r="C1178" s="1"/>
    </row>
    <row r="1179" customFormat="false" ht="9" hidden="false" customHeight="false" outlineLevel="0" collapsed="false">
      <c r="C1179" s="1"/>
    </row>
    <row r="1180" customFormat="false" ht="9" hidden="false" customHeight="false" outlineLevel="0" collapsed="false">
      <c r="C1180" s="1"/>
    </row>
    <row r="1181" customFormat="false" ht="9" hidden="false" customHeight="false" outlineLevel="0" collapsed="false">
      <c r="C1181" s="1"/>
    </row>
    <row r="1182" customFormat="false" ht="9" hidden="false" customHeight="false" outlineLevel="0" collapsed="false">
      <c r="C1182" s="1"/>
    </row>
    <row r="1183" customFormat="false" ht="9" hidden="false" customHeight="false" outlineLevel="0" collapsed="false">
      <c r="C1183" s="1"/>
    </row>
    <row r="1184" customFormat="false" ht="9" hidden="false" customHeight="false" outlineLevel="0" collapsed="false">
      <c r="C1184" s="1"/>
    </row>
    <row r="1185" customFormat="false" ht="9" hidden="false" customHeight="false" outlineLevel="0" collapsed="false">
      <c r="C1185" s="1"/>
    </row>
    <row r="1186" customFormat="false" ht="9" hidden="false" customHeight="false" outlineLevel="0" collapsed="false">
      <c r="C1186" s="1"/>
    </row>
    <row r="1187" customFormat="false" ht="9" hidden="false" customHeight="false" outlineLevel="0" collapsed="false">
      <c r="C1187" s="1"/>
    </row>
    <row r="1188" customFormat="false" ht="9" hidden="false" customHeight="false" outlineLevel="0" collapsed="false">
      <c r="C1188" s="1"/>
    </row>
    <row r="1189" customFormat="false" ht="9" hidden="false" customHeight="false" outlineLevel="0" collapsed="false">
      <c r="C1189" s="1"/>
    </row>
    <row r="1190" customFormat="false" ht="9" hidden="false" customHeight="false" outlineLevel="0" collapsed="false">
      <c r="C1190" s="1"/>
    </row>
    <row r="1191" customFormat="false" ht="9" hidden="false" customHeight="false" outlineLevel="0" collapsed="false">
      <c r="C1191" s="1"/>
    </row>
    <row r="1192" customFormat="false" ht="9" hidden="false" customHeight="false" outlineLevel="0" collapsed="false">
      <c r="C1192" s="1"/>
    </row>
    <row r="1193" customFormat="false" ht="9" hidden="false" customHeight="false" outlineLevel="0" collapsed="false">
      <c r="C1193" s="1"/>
    </row>
    <row r="1194" customFormat="false" ht="9" hidden="false" customHeight="false" outlineLevel="0" collapsed="false">
      <c r="C1194" s="1"/>
    </row>
    <row r="1195" customFormat="false" ht="9" hidden="false" customHeight="false" outlineLevel="0" collapsed="false">
      <c r="C1195" s="1"/>
    </row>
    <row r="1196" customFormat="false" ht="9" hidden="false" customHeight="false" outlineLevel="0" collapsed="false">
      <c r="C1196" s="1"/>
    </row>
    <row r="1197" customFormat="false" ht="9" hidden="false" customHeight="false" outlineLevel="0" collapsed="false">
      <c r="C1197" s="1"/>
    </row>
    <row r="1198" customFormat="false" ht="9" hidden="false" customHeight="false" outlineLevel="0" collapsed="false">
      <c r="C1198" s="1"/>
    </row>
    <row r="1199" customFormat="false" ht="9" hidden="false" customHeight="false" outlineLevel="0" collapsed="false">
      <c r="C1199" s="1"/>
    </row>
    <row r="1200" customFormat="false" ht="9" hidden="false" customHeight="false" outlineLevel="0" collapsed="false">
      <c r="C1200" s="1"/>
    </row>
    <row r="1201" customFormat="false" ht="9" hidden="false" customHeight="false" outlineLevel="0" collapsed="false">
      <c r="C1201" s="1"/>
    </row>
    <row r="1202" customFormat="false" ht="9" hidden="false" customHeight="false" outlineLevel="0" collapsed="false">
      <c r="C1202" s="1"/>
    </row>
    <row r="1203" customFormat="false" ht="9" hidden="false" customHeight="false" outlineLevel="0" collapsed="false">
      <c r="C1203" s="1"/>
    </row>
    <row r="1204" customFormat="false" ht="9" hidden="false" customHeight="false" outlineLevel="0" collapsed="false">
      <c r="C1204" s="1"/>
    </row>
    <row r="1205" customFormat="false" ht="9" hidden="false" customHeight="false" outlineLevel="0" collapsed="false">
      <c r="C1205" s="1"/>
    </row>
    <row r="1206" customFormat="false" ht="9" hidden="false" customHeight="false" outlineLevel="0" collapsed="false">
      <c r="C1206" s="1"/>
    </row>
    <row r="1207" customFormat="false" ht="9" hidden="false" customHeight="false" outlineLevel="0" collapsed="false">
      <c r="C1207" s="1"/>
    </row>
    <row r="1208" customFormat="false" ht="9" hidden="false" customHeight="false" outlineLevel="0" collapsed="false">
      <c r="C1208" s="1"/>
    </row>
    <row r="1209" customFormat="false" ht="9" hidden="false" customHeight="false" outlineLevel="0" collapsed="false">
      <c r="C1209" s="1"/>
    </row>
    <row r="1210" customFormat="false" ht="9" hidden="false" customHeight="false" outlineLevel="0" collapsed="false">
      <c r="C1210" s="1"/>
    </row>
    <row r="1211" customFormat="false" ht="9" hidden="false" customHeight="false" outlineLevel="0" collapsed="false">
      <c r="C1211" s="1"/>
    </row>
    <row r="1212" customFormat="false" ht="9" hidden="false" customHeight="false" outlineLevel="0" collapsed="false">
      <c r="C1212" s="1"/>
    </row>
    <row r="1213" customFormat="false" ht="9" hidden="false" customHeight="false" outlineLevel="0" collapsed="false">
      <c r="C1213" s="1"/>
    </row>
    <row r="1214" customFormat="false" ht="9" hidden="false" customHeight="false" outlineLevel="0" collapsed="false">
      <c r="C1214" s="1"/>
    </row>
    <row r="1215" customFormat="false" ht="9" hidden="false" customHeight="false" outlineLevel="0" collapsed="false">
      <c r="C1215" s="1"/>
    </row>
    <row r="1216" customFormat="false" ht="9" hidden="false" customHeight="false" outlineLevel="0" collapsed="false">
      <c r="C1216" s="1"/>
    </row>
    <row r="1217" customFormat="false" ht="9" hidden="false" customHeight="false" outlineLevel="0" collapsed="false">
      <c r="C1217" s="1"/>
    </row>
    <row r="1218" customFormat="false" ht="9" hidden="false" customHeight="false" outlineLevel="0" collapsed="false">
      <c r="C1218" s="1"/>
    </row>
    <row r="1219" customFormat="false" ht="9" hidden="false" customHeight="false" outlineLevel="0" collapsed="false">
      <c r="C1219" s="1"/>
    </row>
    <row r="1220" customFormat="false" ht="9" hidden="false" customHeight="false" outlineLevel="0" collapsed="false">
      <c r="C1220" s="1"/>
    </row>
    <row r="1221" customFormat="false" ht="9" hidden="false" customHeight="false" outlineLevel="0" collapsed="false">
      <c r="C1221" s="1"/>
    </row>
    <row r="1222" customFormat="false" ht="9" hidden="false" customHeight="false" outlineLevel="0" collapsed="false">
      <c r="C1222" s="1"/>
    </row>
    <row r="1223" customFormat="false" ht="9" hidden="false" customHeight="false" outlineLevel="0" collapsed="false">
      <c r="C1223" s="1"/>
    </row>
    <row r="1224" customFormat="false" ht="9" hidden="false" customHeight="false" outlineLevel="0" collapsed="false">
      <c r="C1224" s="1"/>
    </row>
    <row r="1225" customFormat="false" ht="9" hidden="false" customHeight="false" outlineLevel="0" collapsed="false">
      <c r="C1225" s="1"/>
    </row>
    <row r="1226" customFormat="false" ht="9" hidden="false" customHeight="false" outlineLevel="0" collapsed="false">
      <c r="C1226" s="1"/>
    </row>
    <row r="1227" customFormat="false" ht="9" hidden="false" customHeight="false" outlineLevel="0" collapsed="false">
      <c r="C1227" s="1"/>
    </row>
    <row r="1228" customFormat="false" ht="9" hidden="false" customHeight="false" outlineLevel="0" collapsed="false">
      <c r="C1228" s="1"/>
    </row>
    <row r="1229" customFormat="false" ht="9" hidden="false" customHeight="false" outlineLevel="0" collapsed="false">
      <c r="C1229" s="1"/>
    </row>
    <row r="1230" customFormat="false" ht="9" hidden="false" customHeight="false" outlineLevel="0" collapsed="false">
      <c r="C1230" s="1"/>
    </row>
    <row r="1231" customFormat="false" ht="9" hidden="false" customHeight="false" outlineLevel="0" collapsed="false">
      <c r="C1231" s="1"/>
    </row>
    <row r="1232" customFormat="false" ht="9" hidden="false" customHeight="false" outlineLevel="0" collapsed="false">
      <c r="C1232" s="1"/>
    </row>
    <row r="1233" customFormat="false" ht="9" hidden="false" customHeight="false" outlineLevel="0" collapsed="false">
      <c r="C1233" s="1"/>
    </row>
    <row r="1234" customFormat="false" ht="9" hidden="false" customHeight="false" outlineLevel="0" collapsed="false">
      <c r="C1234" s="1"/>
    </row>
    <row r="1235" customFormat="false" ht="9" hidden="false" customHeight="false" outlineLevel="0" collapsed="false">
      <c r="C1235" s="1"/>
    </row>
    <row r="1236" customFormat="false" ht="9" hidden="false" customHeight="false" outlineLevel="0" collapsed="false">
      <c r="C1236" s="1"/>
    </row>
    <row r="1237" customFormat="false" ht="9" hidden="false" customHeight="false" outlineLevel="0" collapsed="false">
      <c r="C1237" s="1"/>
    </row>
    <row r="1238" customFormat="false" ht="9" hidden="false" customHeight="false" outlineLevel="0" collapsed="false">
      <c r="C1238" s="1"/>
    </row>
    <row r="1239" customFormat="false" ht="9" hidden="false" customHeight="false" outlineLevel="0" collapsed="false">
      <c r="C1239" s="1"/>
    </row>
    <row r="1240" customFormat="false" ht="9" hidden="false" customHeight="false" outlineLevel="0" collapsed="false">
      <c r="C1240" s="1"/>
    </row>
    <row r="1241" customFormat="false" ht="9" hidden="false" customHeight="false" outlineLevel="0" collapsed="false">
      <c r="C1241" s="1"/>
    </row>
    <row r="1242" customFormat="false" ht="9" hidden="false" customHeight="false" outlineLevel="0" collapsed="false">
      <c r="C1242" s="1"/>
    </row>
    <row r="1243" customFormat="false" ht="9" hidden="false" customHeight="false" outlineLevel="0" collapsed="false">
      <c r="C1243" s="1"/>
    </row>
    <row r="1244" customFormat="false" ht="9" hidden="false" customHeight="false" outlineLevel="0" collapsed="false">
      <c r="C1244" s="1"/>
    </row>
    <row r="1245" customFormat="false" ht="9" hidden="false" customHeight="false" outlineLevel="0" collapsed="false">
      <c r="C1245" s="1"/>
    </row>
    <row r="1246" customFormat="false" ht="9" hidden="false" customHeight="false" outlineLevel="0" collapsed="false">
      <c r="C1246" s="1"/>
    </row>
    <row r="1247" customFormat="false" ht="9" hidden="false" customHeight="false" outlineLevel="0" collapsed="false">
      <c r="C1247" s="1"/>
    </row>
    <row r="1248" customFormat="false" ht="9" hidden="false" customHeight="false" outlineLevel="0" collapsed="false">
      <c r="C1248" s="1"/>
    </row>
    <row r="1249" customFormat="false" ht="9" hidden="false" customHeight="false" outlineLevel="0" collapsed="false">
      <c r="C1249" s="1"/>
    </row>
    <row r="1250" customFormat="false" ht="9" hidden="false" customHeight="false" outlineLevel="0" collapsed="false">
      <c r="C1250" s="1"/>
    </row>
    <row r="1251" customFormat="false" ht="9" hidden="false" customHeight="false" outlineLevel="0" collapsed="false">
      <c r="C1251" s="1"/>
    </row>
    <row r="1252" customFormat="false" ht="9" hidden="false" customHeight="false" outlineLevel="0" collapsed="false">
      <c r="C1252" s="1"/>
    </row>
    <row r="1253" customFormat="false" ht="9" hidden="false" customHeight="false" outlineLevel="0" collapsed="false">
      <c r="C1253" s="1"/>
    </row>
    <row r="1254" customFormat="false" ht="9" hidden="false" customHeight="false" outlineLevel="0" collapsed="false">
      <c r="C1254" s="1"/>
    </row>
    <row r="1255" customFormat="false" ht="9" hidden="false" customHeight="false" outlineLevel="0" collapsed="false">
      <c r="C1255" s="1"/>
    </row>
    <row r="1256" customFormat="false" ht="9" hidden="false" customHeight="false" outlineLevel="0" collapsed="false">
      <c r="C1256" s="1"/>
    </row>
    <row r="1257" customFormat="false" ht="9" hidden="false" customHeight="false" outlineLevel="0" collapsed="false">
      <c r="C1257" s="1"/>
    </row>
    <row r="1258" customFormat="false" ht="9" hidden="false" customHeight="false" outlineLevel="0" collapsed="false">
      <c r="C1258" s="1"/>
    </row>
    <row r="1259" customFormat="false" ht="9" hidden="false" customHeight="false" outlineLevel="0" collapsed="false">
      <c r="C1259" s="1"/>
    </row>
    <row r="1260" customFormat="false" ht="9" hidden="false" customHeight="false" outlineLevel="0" collapsed="false">
      <c r="C1260" s="1"/>
    </row>
    <row r="1261" customFormat="false" ht="9" hidden="false" customHeight="false" outlineLevel="0" collapsed="false">
      <c r="C1261" s="1"/>
    </row>
    <row r="1262" customFormat="false" ht="9" hidden="false" customHeight="false" outlineLevel="0" collapsed="false">
      <c r="C1262" s="1"/>
    </row>
    <row r="1263" customFormat="false" ht="9" hidden="false" customHeight="false" outlineLevel="0" collapsed="false">
      <c r="C1263" s="1"/>
    </row>
    <row r="1264" customFormat="false" ht="9" hidden="false" customHeight="false" outlineLevel="0" collapsed="false">
      <c r="C1264" s="1"/>
    </row>
    <row r="1265" customFormat="false" ht="9" hidden="false" customHeight="false" outlineLevel="0" collapsed="false">
      <c r="C1265" s="1"/>
    </row>
    <row r="1266" customFormat="false" ht="9" hidden="false" customHeight="false" outlineLevel="0" collapsed="false">
      <c r="C1266" s="1"/>
    </row>
    <row r="1267" customFormat="false" ht="9" hidden="false" customHeight="false" outlineLevel="0" collapsed="false">
      <c r="C1267" s="1"/>
    </row>
    <row r="1268" customFormat="false" ht="9" hidden="false" customHeight="false" outlineLevel="0" collapsed="false">
      <c r="C1268" s="1"/>
    </row>
    <row r="1269" customFormat="false" ht="9" hidden="false" customHeight="false" outlineLevel="0" collapsed="false">
      <c r="C1269" s="1"/>
    </row>
    <row r="1270" customFormat="false" ht="9" hidden="false" customHeight="false" outlineLevel="0" collapsed="false">
      <c r="C1270" s="1"/>
    </row>
    <row r="1271" customFormat="false" ht="9" hidden="false" customHeight="false" outlineLevel="0" collapsed="false">
      <c r="C1271" s="1"/>
    </row>
    <row r="1272" customFormat="false" ht="9" hidden="false" customHeight="false" outlineLevel="0" collapsed="false">
      <c r="C1272" s="1"/>
    </row>
    <row r="1273" customFormat="false" ht="9" hidden="false" customHeight="false" outlineLevel="0" collapsed="false">
      <c r="C1273" s="1"/>
    </row>
    <row r="1274" customFormat="false" ht="9" hidden="false" customHeight="false" outlineLevel="0" collapsed="false">
      <c r="C1274" s="1"/>
    </row>
    <row r="1275" customFormat="false" ht="9" hidden="false" customHeight="false" outlineLevel="0" collapsed="false">
      <c r="C1275" s="1"/>
    </row>
    <row r="1276" customFormat="false" ht="9" hidden="false" customHeight="false" outlineLevel="0" collapsed="false">
      <c r="C1276" s="1"/>
    </row>
    <row r="1277" customFormat="false" ht="9" hidden="false" customHeight="false" outlineLevel="0" collapsed="false">
      <c r="C1277" s="1"/>
    </row>
    <row r="1278" customFormat="false" ht="9" hidden="false" customHeight="false" outlineLevel="0" collapsed="false">
      <c r="C1278" s="1"/>
    </row>
    <row r="1279" customFormat="false" ht="9" hidden="false" customHeight="false" outlineLevel="0" collapsed="false">
      <c r="C1279" s="1"/>
    </row>
    <row r="1280" customFormat="false" ht="9" hidden="false" customHeight="false" outlineLevel="0" collapsed="false">
      <c r="C1280" s="1"/>
    </row>
  </sheetData>
  <conditionalFormatting sqref="D13:T156 C13:C163 E278:T278 B13:B174 C168:C174 C279:T279 B268:B278 D280:T280 B281:T582 C240:T250 C268:T269 C271:T277 C270:S270">
    <cfRule type="expression" priority="2" aboveAverage="0" equalAverage="0" bottom="0" percent="0" rank="0" text="" dxfId="0">
      <formula>LEN(TRIM(D13))&gt;0</formula>
    </cfRule>
  </conditionalFormatting>
  <conditionalFormatting sqref="D157:T174">
    <cfRule type="expression" priority="3" aboveAverage="0" equalAverage="0" bottom="0" percent="0" rank="0" text="" dxfId="1">
      <formula>LEN(TRIM(D157))&gt;0</formula>
    </cfRule>
  </conditionalFormatting>
  <conditionalFormatting sqref="C278:D278">
    <cfRule type="expression" priority="4" aboveAverage="0" equalAverage="0" bottom="0" percent="0" rank="0" text="" dxfId="2">
      <formula>LEN(TRIM(C278))&gt;0</formula>
    </cfRule>
  </conditionalFormatting>
  <conditionalFormatting sqref="B175:C181 C182:C183">
    <cfRule type="expression" priority="5" aboveAverage="0" equalAverage="0" bottom="0" percent="0" rank="0" text="" dxfId="3">
      <formula>LEN(TRIM(B175))&gt;0</formula>
    </cfRule>
  </conditionalFormatting>
  <conditionalFormatting sqref="D175:T183">
    <cfRule type="expression" priority="6" aboveAverage="0" equalAverage="0" bottom="0" percent="0" rank="0" text="" dxfId="4">
      <formula>LEN(TRIM(D175))&gt;0</formula>
    </cfRule>
  </conditionalFormatting>
  <conditionalFormatting sqref="B182:B183">
    <cfRule type="expression" priority="7" aboveAverage="0" equalAverage="0" bottom="0" percent="0" rank="0" text="" dxfId="5">
      <formula>LEN(TRIM(B182))&gt;0</formula>
    </cfRule>
  </conditionalFormatting>
  <conditionalFormatting sqref="D191:E191 G191:M191">
    <cfRule type="expression" priority="8" aboveAverage="0" equalAverage="0" bottom="0" percent="0" rank="0" text="" dxfId="6">
      <formula>LEN(TRIM(D191))&gt;0</formula>
    </cfRule>
  </conditionalFormatting>
  <conditionalFormatting sqref="F191">
    <cfRule type="expression" priority="9" aboveAverage="0" equalAverage="0" bottom="0" percent="0" rank="0" text="" dxfId="7">
      <formula>LEN(TRIM(F191))&gt;0</formula>
    </cfRule>
  </conditionalFormatting>
  <conditionalFormatting sqref="T191">
    <cfRule type="expression" priority="10" aboveAverage="0" equalAverage="0" bottom="0" percent="0" rank="0" text="" dxfId="8">
      <formula>LEN(TRIM(T191))&gt;0</formula>
    </cfRule>
  </conditionalFormatting>
  <conditionalFormatting sqref="N191:S191">
    <cfRule type="expression" priority="11" aboveAverage="0" equalAverage="0" bottom="0" percent="0" rank="0" text="" dxfId="9">
      <formula>LEN(TRIM(N191))&gt;0</formula>
    </cfRule>
  </conditionalFormatting>
  <conditionalFormatting sqref="B191">
    <cfRule type="expression" priority="12" aboveAverage="0" equalAverage="0" bottom="0" percent="0" rank="0" text="" dxfId="10">
      <formula>LEN(TRIM(B191))&gt;0</formula>
    </cfRule>
  </conditionalFormatting>
  <conditionalFormatting sqref="C184:C188">
    <cfRule type="expression" priority="13" aboveAverage="0" equalAverage="0" bottom="0" percent="0" rank="0" text="" dxfId="11">
      <formula>LEN(TRIM(C184))&gt;0</formula>
    </cfRule>
  </conditionalFormatting>
  <conditionalFormatting sqref="D184:T188">
    <cfRule type="expression" priority="14" aboveAverage="0" equalAverage="0" bottom="0" percent="0" rank="0" text="" dxfId="12">
      <formula>LEN(TRIM(D184))&gt;0</formula>
    </cfRule>
  </conditionalFormatting>
  <conditionalFormatting sqref="B184:B188">
    <cfRule type="expression" priority="15" aboveAverage="0" equalAverage="0" bottom="0" percent="0" rank="0" text="" dxfId="13">
      <formula>LEN(TRIM(B184))&gt;0</formula>
    </cfRule>
  </conditionalFormatting>
  <conditionalFormatting sqref="B189">
    <cfRule type="expression" priority="16" aboveAverage="0" equalAverage="0" bottom="0" percent="0" rank="0" text="" dxfId="14">
      <formula>LEN(TRIM(B189))&gt;0</formula>
    </cfRule>
  </conditionalFormatting>
  <conditionalFormatting sqref="C189">
    <cfRule type="expression" priority="17" aboveAverage="0" equalAverage="0" bottom="0" percent="0" rank="0" text="" dxfId="15">
      <formula>LEN(TRIM(C189))&gt;0</formula>
    </cfRule>
  </conditionalFormatting>
  <conditionalFormatting sqref="D189:T189">
    <cfRule type="expression" priority="18" aboveAverage="0" equalAverage="0" bottom="0" percent="0" rank="0" text="" dxfId="16">
      <formula>LEN(TRIM(D189))&gt;0</formula>
    </cfRule>
  </conditionalFormatting>
  <conditionalFormatting sqref="C190">
    <cfRule type="expression" priority="19" aboveAverage="0" equalAverage="0" bottom="0" percent="0" rank="0" text="" dxfId="17">
      <formula>LEN(TRIM(C190))&gt;0</formula>
    </cfRule>
  </conditionalFormatting>
  <conditionalFormatting sqref="D190:T190">
    <cfRule type="expression" priority="20" aboveAverage="0" equalAverage="0" bottom="0" percent="0" rank="0" text="" dxfId="18">
      <formula>LEN(TRIM(D190))&gt;0</formula>
    </cfRule>
  </conditionalFormatting>
  <conditionalFormatting sqref="B190">
    <cfRule type="expression" priority="21" aboveAverage="0" equalAverage="0" bottom="0" percent="0" rank="0" text="" dxfId="19">
      <formula>LEN(TRIM(B190))&gt;0</formula>
    </cfRule>
  </conditionalFormatting>
  <conditionalFormatting sqref="B191">
    <cfRule type="expression" priority="22" aboveAverage="0" equalAverage="0" bottom="0" percent="0" rank="0" text="" dxfId="20">
      <formula>LEN(TRIM(B191))&gt;0</formula>
    </cfRule>
  </conditionalFormatting>
  <conditionalFormatting sqref="C191">
    <cfRule type="expression" priority="23" aboveAverage="0" equalAverage="0" bottom="0" percent="0" rank="0" text="" dxfId="21">
      <formula>LEN(TRIM(C191))&gt;0</formula>
    </cfRule>
  </conditionalFormatting>
  <conditionalFormatting sqref="D191:T191">
    <cfRule type="expression" priority="24" aboveAverage="0" equalAverage="0" bottom="0" percent="0" rank="0" text="" dxfId="22">
      <formula>LEN(TRIM(D191))&gt;0</formula>
    </cfRule>
  </conditionalFormatting>
  <conditionalFormatting sqref="C192">
    <cfRule type="expression" priority="25" aboveAverage="0" equalAverage="0" bottom="0" percent="0" rank="0" text="" dxfId="23">
      <formula>LEN(TRIM(C192))&gt;0</formula>
    </cfRule>
  </conditionalFormatting>
  <conditionalFormatting sqref="D192:T192">
    <cfRule type="expression" priority="26" aboveAverage="0" equalAverage="0" bottom="0" percent="0" rank="0" text="" dxfId="24">
      <formula>LEN(TRIM(D192))&gt;0</formula>
    </cfRule>
  </conditionalFormatting>
  <conditionalFormatting sqref="B192">
    <cfRule type="expression" priority="27" aboveAverage="0" equalAverage="0" bottom="0" percent="0" rank="0" text="" dxfId="25">
      <formula>LEN(TRIM(B192))&gt;0</formula>
    </cfRule>
  </conditionalFormatting>
  <conditionalFormatting sqref="F193:F198">
    <cfRule type="expression" priority="28" aboveAverage="0" equalAverage="0" bottom="0" percent="0" rank="0" text="" dxfId="26">
      <formula>LEN(TRIM(F193))&gt;0</formula>
    </cfRule>
  </conditionalFormatting>
  <conditionalFormatting sqref="T193:T198">
    <cfRule type="expression" priority="29" aboveAverage="0" equalAverage="0" bottom="0" percent="0" rank="0" text="" dxfId="27">
      <formula>LEN(TRIM(T193))&gt;0</formula>
    </cfRule>
  </conditionalFormatting>
  <conditionalFormatting sqref="D193:T198">
    <cfRule type="expression" priority="30" aboveAverage="0" equalAverage="0" bottom="0" percent="0" rank="0" text="" dxfId="28">
      <formula>LEN(TRIM(D193))&gt;0</formula>
    </cfRule>
  </conditionalFormatting>
  <conditionalFormatting sqref="B193:B198">
    <cfRule type="expression" priority="31" aboveAverage="0" equalAverage="0" bottom="0" percent="0" rank="0" text="" dxfId="29">
      <formula>LEN(TRIM(B193))&gt;0</formula>
    </cfRule>
  </conditionalFormatting>
  <conditionalFormatting sqref="C193:C198">
    <cfRule type="expression" priority="32" aboveAverage="0" equalAverage="0" bottom="0" percent="0" rank="0" text="" dxfId="30">
      <formula>LEN(TRIM(C193))&gt;0</formula>
    </cfRule>
  </conditionalFormatting>
  <conditionalFormatting sqref="D193:E198 G193:M198">
    <cfRule type="expression" priority="33" aboveAverage="0" equalAverage="0" bottom="0" percent="0" rank="0" text="" dxfId="31">
      <formula>LEN(TRIM(D193))&gt;0</formula>
    </cfRule>
  </conditionalFormatting>
  <conditionalFormatting sqref="N193:S198">
    <cfRule type="expression" priority="34" aboveAverage="0" equalAverage="0" bottom="0" percent="0" rank="0" text="" dxfId="32">
      <formula>LEN(TRIM(N193))&gt;0</formula>
    </cfRule>
  </conditionalFormatting>
  <conditionalFormatting sqref="B193:B198">
    <cfRule type="expression" priority="35" aboveAverage="0" equalAverage="0" bottom="0" percent="0" rank="0" text="" dxfId="33">
      <formula>LEN(TRIM(B193))&gt;0</formula>
    </cfRule>
  </conditionalFormatting>
  <conditionalFormatting sqref="C280">
    <cfRule type="expression" priority="36" aboveAverage="0" equalAverage="0" bottom="0" percent="0" rank="0" text="" dxfId="34">
      <formula>LEN(TRIM(C280))&gt;0</formula>
    </cfRule>
  </conditionalFormatting>
  <conditionalFormatting sqref="B279:B280">
    <cfRule type="expression" priority="37" aboveAverage="0" equalAverage="0" bottom="0" percent="0" rank="0" text="" dxfId="35">
      <formula>LEN(TRIM(B279))&gt;0</formula>
    </cfRule>
  </conditionalFormatting>
  <conditionalFormatting sqref="F199:F204">
    <cfRule type="expression" priority="38" aboveAverage="0" equalAverage="0" bottom="0" percent="0" rank="0" text="" dxfId="36">
      <formula>LEN(TRIM(F199))&gt;0</formula>
    </cfRule>
  </conditionalFormatting>
  <conditionalFormatting sqref="T199:T204">
    <cfRule type="expression" priority="39" aboveAverage="0" equalAverage="0" bottom="0" percent="0" rank="0" text="" dxfId="37">
      <formula>LEN(TRIM(T199))&gt;0</formula>
    </cfRule>
  </conditionalFormatting>
  <conditionalFormatting sqref="D199:T204">
    <cfRule type="expression" priority="40" aboveAverage="0" equalAverage="0" bottom="0" percent="0" rank="0" text="" dxfId="38">
      <formula>LEN(TRIM(D199))&gt;0</formula>
    </cfRule>
  </conditionalFormatting>
  <conditionalFormatting sqref="B199:B204">
    <cfRule type="expression" priority="41" aboveAverage="0" equalAverage="0" bottom="0" percent="0" rank="0" text="" dxfId="39">
      <formula>LEN(TRIM(B199))&gt;0</formula>
    </cfRule>
  </conditionalFormatting>
  <conditionalFormatting sqref="C199:C204">
    <cfRule type="expression" priority="42" aboveAverage="0" equalAverage="0" bottom="0" percent="0" rank="0" text="" dxfId="40">
      <formula>LEN(TRIM(C199))&gt;0</formula>
    </cfRule>
  </conditionalFormatting>
  <conditionalFormatting sqref="D199:E204 G199:M204">
    <cfRule type="expression" priority="43" aboveAverage="0" equalAverage="0" bottom="0" percent="0" rank="0" text="" dxfId="41">
      <formula>LEN(TRIM(D199))&gt;0</formula>
    </cfRule>
  </conditionalFormatting>
  <conditionalFormatting sqref="N199:S204">
    <cfRule type="expression" priority="44" aboveAverage="0" equalAverage="0" bottom="0" percent="0" rank="0" text="" dxfId="42">
      <formula>LEN(TRIM(N199))&gt;0</formula>
    </cfRule>
  </conditionalFormatting>
  <conditionalFormatting sqref="B199:B204">
    <cfRule type="expression" priority="45" aboveAverage="0" equalAverage="0" bottom="0" percent="0" rank="0" text="" dxfId="43">
      <formula>LEN(TRIM(B199))&gt;0</formula>
    </cfRule>
  </conditionalFormatting>
  <conditionalFormatting sqref="F205">
    <cfRule type="expression" priority="46" aboveAverage="0" equalAverage="0" bottom="0" percent="0" rank="0" text="" dxfId="44">
      <formula>LEN(TRIM(F205))&gt;0</formula>
    </cfRule>
  </conditionalFormatting>
  <conditionalFormatting sqref="T205">
    <cfRule type="expression" priority="47" aboveAverage="0" equalAverage="0" bottom="0" percent="0" rank="0" text="" dxfId="45">
      <formula>LEN(TRIM(T205))&gt;0</formula>
    </cfRule>
  </conditionalFormatting>
  <conditionalFormatting sqref="D205:T205">
    <cfRule type="expression" priority="48" aboveAverage="0" equalAverage="0" bottom="0" percent="0" rank="0" text="" dxfId="46">
      <formula>LEN(TRIM(D205))&gt;0</formula>
    </cfRule>
  </conditionalFormatting>
  <conditionalFormatting sqref="B205">
    <cfRule type="expression" priority="49" aboveAverage="0" equalAverage="0" bottom="0" percent="0" rank="0" text="" dxfId="47">
      <formula>LEN(TRIM(B205))&gt;0</formula>
    </cfRule>
  </conditionalFormatting>
  <conditionalFormatting sqref="C205">
    <cfRule type="expression" priority="50" aboveAverage="0" equalAverage="0" bottom="0" percent="0" rank="0" text="" dxfId="48">
      <formula>LEN(TRIM(C205))&gt;0</formula>
    </cfRule>
  </conditionalFormatting>
  <conditionalFormatting sqref="D205:E205 G205:M205">
    <cfRule type="expression" priority="51" aboveAverage="0" equalAverage="0" bottom="0" percent="0" rank="0" text="" dxfId="49">
      <formula>LEN(TRIM(D205))&gt;0</formula>
    </cfRule>
  </conditionalFormatting>
  <conditionalFormatting sqref="N205:S205">
    <cfRule type="expression" priority="52" aboveAverage="0" equalAverage="0" bottom="0" percent="0" rank="0" text="" dxfId="50">
      <formula>LEN(TRIM(N205))&gt;0</formula>
    </cfRule>
  </conditionalFormatting>
  <conditionalFormatting sqref="B205">
    <cfRule type="expression" priority="53" aboveAverage="0" equalAverage="0" bottom="0" percent="0" rank="0" text="" dxfId="51">
      <formula>LEN(TRIM(B205))&gt;0</formula>
    </cfRule>
  </conditionalFormatting>
  <conditionalFormatting sqref="F206">
    <cfRule type="expression" priority="54" aboveAverage="0" equalAverage="0" bottom="0" percent="0" rank="0" text="" dxfId="52">
      <formula>LEN(TRIM(F206))&gt;0</formula>
    </cfRule>
  </conditionalFormatting>
  <conditionalFormatting sqref="T206">
    <cfRule type="expression" priority="55" aboveAverage="0" equalAverage="0" bottom="0" percent="0" rank="0" text="" dxfId="53">
      <formula>LEN(TRIM(T206))&gt;0</formula>
    </cfRule>
  </conditionalFormatting>
  <conditionalFormatting sqref="D206:T206">
    <cfRule type="expression" priority="56" aboveAverage="0" equalAverage="0" bottom="0" percent="0" rank="0" text="" dxfId="54">
      <formula>LEN(TRIM(D206))&gt;0</formula>
    </cfRule>
  </conditionalFormatting>
  <conditionalFormatting sqref="B206">
    <cfRule type="expression" priority="57" aboveAverage="0" equalAverage="0" bottom="0" percent="0" rank="0" text="" dxfId="55">
      <formula>LEN(TRIM(B206))&gt;0</formula>
    </cfRule>
  </conditionalFormatting>
  <conditionalFormatting sqref="C206">
    <cfRule type="expression" priority="58" aboveAverage="0" equalAverage="0" bottom="0" percent="0" rank="0" text="" dxfId="56">
      <formula>LEN(TRIM(C206))&gt;0</formula>
    </cfRule>
  </conditionalFormatting>
  <conditionalFormatting sqref="D206:E206 G206:M206">
    <cfRule type="expression" priority="59" aboveAverage="0" equalAverage="0" bottom="0" percent="0" rank="0" text="" dxfId="57">
      <formula>LEN(TRIM(D206))&gt;0</formula>
    </cfRule>
  </conditionalFormatting>
  <conditionalFormatting sqref="N206:S206">
    <cfRule type="expression" priority="60" aboveAverage="0" equalAverage="0" bottom="0" percent="0" rank="0" text="" dxfId="58">
      <formula>LEN(TRIM(N206))&gt;0</formula>
    </cfRule>
  </conditionalFormatting>
  <conditionalFormatting sqref="B206">
    <cfRule type="expression" priority="61" aboveAverage="0" equalAverage="0" bottom="0" percent="0" rank="0" text="" dxfId="59">
      <formula>LEN(TRIM(B206))&gt;0</formula>
    </cfRule>
  </conditionalFormatting>
  <conditionalFormatting sqref="F207">
    <cfRule type="expression" priority="62" aboveAverage="0" equalAverage="0" bottom="0" percent="0" rank="0" text="" dxfId="60">
      <formula>LEN(TRIM(F207))&gt;0</formula>
    </cfRule>
  </conditionalFormatting>
  <conditionalFormatting sqref="T207">
    <cfRule type="expression" priority="63" aboveAverage="0" equalAverage="0" bottom="0" percent="0" rank="0" text="" dxfId="61">
      <formula>LEN(TRIM(T207))&gt;0</formula>
    </cfRule>
  </conditionalFormatting>
  <conditionalFormatting sqref="D207:T207">
    <cfRule type="expression" priority="64" aboveAverage="0" equalAverage="0" bottom="0" percent="0" rank="0" text="" dxfId="62">
      <formula>LEN(TRIM(D207))&gt;0</formula>
    </cfRule>
  </conditionalFormatting>
  <conditionalFormatting sqref="B207">
    <cfRule type="expression" priority="65" aboveAverage="0" equalAverage="0" bottom="0" percent="0" rank="0" text="" dxfId="63">
      <formula>LEN(TRIM(B207))&gt;0</formula>
    </cfRule>
  </conditionalFormatting>
  <conditionalFormatting sqref="C207">
    <cfRule type="expression" priority="66" aboveAverage="0" equalAverage="0" bottom="0" percent="0" rank="0" text="" dxfId="64">
      <formula>LEN(TRIM(C207))&gt;0</formula>
    </cfRule>
  </conditionalFormatting>
  <conditionalFormatting sqref="D207:E207 G207:M207">
    <cfRule type="expression" priority="67" aboveAverage="0" equalAverage="0" bottom="0" percent="0" rank="0" text="" dxfId="65">
      <formula>LEN(TRIM(D207))&gt;0</formula>
    </cfRule>
  </conditionalFormatting>
  <conditionalFormatting sqref="N207:S207">
    <cfRule type="expression" priority="68" aboveAverage="0" equalAverage="0" bottom="0" percent="0" rank="0" text="" dxfId="66">
      <formula>LEN(TRIM(N207))&gt;0</formula>
    </cfRule>
  </conditionalFormatting>
  <conditionalFormatting sqref="B207">
    <cfRule type="expression" priority="69" aboveAverage="0" equalAverage="0" bottom="0" percent="0" rank="0" text="" dxfId="67">
      <formula>LEN(TRIM(B207))&gt;0</formula>
    </cfRule>
  </conditionalFormatting>
  <conditionalFormatting sqref="F208">
    <cfRule type="expression" priority="70" aboveAverage="0" equalAverage="0" bottom="0" percent="0" rank="0" text="" dxfId="68">
      <formula>LEN(TRIM(F208))&gt;0</formula>
    </cfRule>
  </conditionalFormatting>
  <conditionalFormatting sqref="T208">
    <cfRule type="expression" priority="71" aboveAverage="0" equalAverage="0" bottom="0" percent="0" rank="0" text="" dxfId="69">
      <formula>LEN(TRIM(T208))&gt;0</formula>
    </cfRule>
  </conditionalFormatting>
  <conditionalFormatting sqref="D208:T208">
    <cfRule type="expression" priority="72" aboveAverage="0" equalAverage="0" bottom="0" percent="0" rank="0" text="" dxfId="70">
      <formula>LEN(TRIM(D208))&gt;0</formula>
    </cfRule>
  </conditionalFormatting>
  <conditionalFormatting sqref="B208">
    <cfRule type="expression" priority="73" aboveAverage="0" equalAverage="0" bottom="0" percent="0" rank="0" text="" dxfId="71">
      <formula>LEN(TRIM(B208))&gt;0</formula>
    </cfRule>
  </conditionalFormatting>
  <conditionalFormatting sqref="C208">
    <cfRule type="expression" priority="74" aboveAverage="0" equalAverage="0" bottom="0" percent="0" rank="0" text="" dxfId="72">
      <formula>LEN(TRIM(C208))&gt;0</formula>
    </cfRule>
  </conditionalFormatting>
  <conditionalFormatting sqref="D208:E208 G208:M208">
    <cfRule type="expression" priority="75" aboveAverage="0" equalAverage="0" bottom="0" percent="0" rank="0" text="" dxfId="73">
      <formula>LEN(TRIM(D208))&gt;0</formula>
    </cfRule>
  </conditionalFormatting>
  <conditionalFormatting sqref="N208:S208">
    <cfRule type="expression" priority="76" aboveAverage="0" equalAverage="0" bottom="0" percent="0" rank="0" text="" dxfId="74">
      <formula>LEN(TRIM(N208))&gt;0</formula>
    </cfRule>
  </conditionalFormatting>
  <conditionalFormatting sqref="B208">
    <cfRule type="expression" priority="77" aboveAverage="0" equalAverage="0" bottom="0" percent="0" rank="0" text="" dxfId="75">
      <formula>LEN(TRIM(B208))&gt;0</formula>
    </cfRule>
  </conditionalFormatting>
  <conditionalFormatting sqref="F209">
    <cfRule type="expression" priority="78" aboveAverage="0" equalAverage="0" bottom="0" percent="0" rank="0" text="" dxfId="76">
      <formula>LEN(TRIM(F209))&gt;0</formula>
    </cfRule>
  </conditionalFormatting>
  <conditionalFormatting sqref="T209">
    <cfRule type="expression" priority="79" aboveAverage="0" equalAverage="0" bottom="0" percent="0" rank="0" text="" dxfId="77">
      <formula>LEN(TRIM(T209))&gt;0</formula>
    </cfRule>
  </conditionalFormatting>
  <conditionalFormatting sqref="D209:T209">
    <cfRule type="expression" priority="80" aboveAverage="0" equalAverage="0" bottom="0" percent="0" rank="0" text="" dxfId="78">
      <formula>LEN(TRIM(D209))&gt;0</formula>
    </cfRule>
  </conditionalFormatting>
  <conditionalFormatting sqref="B209">
    <cfRule type="expression" priority="81" aboveAverage="0" equalAverage="0" bottom="0" percent="0" rank="0" text="" dxfId="79">
      <formula>LEN(TRIM(B209))&gt;0</formula>
    </cfRule>
  </conditionalFormatting>
  <conditionalFormatting sqref="C209">
    <cfRule type="expression" priority="82" aboveAverage="0" equalAverage="0" bottom="0" percent="0" rank="0" text="" dxfId="80">
      <formula>LEN(TRIM(C209))&gt;0</formula>
    </cfRule>
  </conditionalFormatting>
  <conditionalFormatting sqref="D209:E209 G209:M209">
    <cfRule type="expression" priority="83" aboveAverage="0" equalAverage="0" bottom="0" percent="0" rank="0" text="" dxfId="81">
      <formula>LEN(TRIM(D209))&gt;0</formula>
    </cfRule>
  </conditionalFormatting>
  <conditionalFormatting sqref="N209:S209">
    <cfRule type="expression" priority="84" aboveAverage="0" equalAverage="0" bottom="0" percent="0" rank="0" text="" dxfId="82">
      <formula>LEN(TRIM(N209))&gt;0</formula>
    </cfRule>
  </conditionalFormatting>
  <conditionalFormatting sqref="B209">
    <cfRule type="expression" priority="85" aboveAverage="0" equalAverage="0" bottom="0" percent="0" rank="0" text="" dxfId="83">
      <formula>LEN(TRIM(B209))&gt;0</formula>
    </cfRule>
  </conditionalFormatting>
  <conditionalFormatting sqref="F210">
    <cfRule type="expression" priority="86" aboveAverage="0" equalAverage="0" bottom="0" percent="0" rank="0" text="" dxfId="84">
      <formula>LEN(TRIM(F210))&gt;0</formula>
    </cfRule>
  </conditionalFormatting>
  <conditionalFormatting sqref="T210">
    <cfRule type="expression" priority="87" aboveAverage="0" equalAverage="0" bottom="0" percent="0" rank="0" text="" dxfId="85">
      <formula>LEN(TRIM(T210))&gt;0</formula>
    </cfRule>
  </conditionalFormatting>
  <conditionalFormatting sqref="D210:T210">
    <cfRule type="expression" priority="88" aboveAverage="0" equalAverage="0" bottom="0" percent="0" rank="0" text="" dxfId="86">
      <formula>LEN(TRIM(D210))&gt;0</formula>
    </cfRule>
  </conditionalFormatting>
  <conditionalFormatting sqref="B210">
    <cfRule type="expression" priority="89" aboveAverage="0" equalAverage="0" bottom="0" percent="0" rank="0" text="" dxfId="87">
      <formula>LEN(TRIM(B210))&gt;0</formula>
    </cfRule>
  </conditionalFormatting>
  <conditionalFormatting sqref="C210">
    <cfRule type="expression" priority="90" aboveAverage="0" equalAverage="0" bottom="0" percent="0" rank="0" text="" dxfId="88">
      <formula>LEN(TRIM(C210))&gt;0</formula>
    </cfRule>
  </conditionalFormatting>
  <conditionalFormatting sqref="D210:E210 G210:M210">
    <cfRule type="expression" priority="91" aboveAverage="0" equalAverage="0" bottom="0" percent="0" rank="0" text="" dxfId="89">
      <formula>LEN(TRIM(D210))&gt;0</formula>
    </cfRule>
  </conditionalFormatting>
  <conditionalFormatting sqref="N210:S210">
    <cfRule type="expression" priority="92" aboveAverage="0" equalAverage="0" bottom="0" percent="0" rank="0" text="" dxfId="90">
      <formula>LEN(TRIM(N210))&gt;0</formula>
    </cfRule>
  </conditionalFormatting>
  <conditionalFormatting sqref="B210">
    <cfRule type="expression" priority="93" aboveAverage="0" equalAverage="0" bottom="0" percent="0" rank="0" text="" dxfId="91">
      <formula>LEN(TRIM(B210))&gt;0</formula>
    </cfRule>
  </conditionalFormatting>
  <conditionalFormatting sqref="F211">
    <cfRule type="expression" priority="94" aboveAverage="0" equalAverage="0" bottom="0" percent="0" rank="0" text="" dxfId="92">
      <formula>LEN(TRIM(F211))&gt;0</formula>
    </cfRule>
  </conditionalFormatting>
  <conditionalFormatting sqref="T211">
    <cfRule type="expression" priority="95" aboveAverage="0" equalAverage="0" bottom="0" percent="0" rank="0" text="" dxfId="93">
      <formula>LEN(TRIM(T211))&gt;0</formula>
    </cfRule>
  </conditionalFormatting>
  <conditionalFormatting sqref="D211:T211">
    <cfRule type="expression" priority="96" aboveAverage="0" equalAverage="0" bottom="0" percent="0" rank="0" text="" dxfId="94">
      <formula>LEN(TRIM(D211))&gt;0</formula>
    </cfRule>
  </conditionalFormatting>
  <conditionalFormatting sqref="B211">
    <cfRule type="expression" priority="97" aboveAverage="0" equalAverage="0" bottom="0" percent="0" rank="0" text="" dxfId="95">
      <formula>LEN(TRIM(B211))&gt;0</formula>
    </cfRule>
  </conditionalFormatting>
  <conditionalFormatting sqref="C211">
    <cfRule type="expression" priority="98" aboveAverage="0" equalAverage="0" bottom="0" percent="0" rank="0" text="" dxfId="96">
      <formula>LEN(TRIM(C211))&gt;0</formula>
    </cfRule>
  </conditionalFormatting>
  <conditionalFormatting sqref="D211:E211 G211:M211">
    <cfRule type="expression" priority="99" aboveAverage="0" equalAverage="0" bottom="0" percent="0" rank="0" text="" dxfId="97">
      <formula>LEN(TRIM(D211))&gt;0</formula>
    </cfRule>
  </conditionalFormatting>
  <conditionalFormatting sqref="N211:S211">
    <cfRule type="expression" priority="100" aboveAverage="0" equalAverage="0" bottom="0" percent="0" rank="0" text="" dxfId="98">
      <formula>LEN(TRIM(N211))&gt;0</formula>
    </cfRule>
  </conditionalFormatting>
  <conditionalFormatting sqref="B211">
    <cfRule type="expression" priority="101" aboveAverage="0" equalAverage="0" bottom="0" percent="0" rank="0" text="" dxfId="99">
      <formula>LEN(TRIM(B211))&gt;0</formula>
    </cfRule>
  </conditionalFormatting>
  <conditionalFormatting sqref="F212">
    <cfRule type="expression" priority="102" aboveAverage="0" equalAverage="0" bottom="0" percent="0" rank="0" text="" dxfId="100">
      <formula>LEN(TRIM(F212))&gt;0</formula>
    </cfRule>
  </conditionalFormatting>
  <conditionalFormatting sqref="T212">
    <cfRule type="expression" priority="103" aboveAverage="0" equalAverage="0" bottom="0" percent="0" rank="0" text="" dxfId="101">
      <formula>LEN(TRIM(T212))&gt;0</formula>
    </cfRule>
  </conditionalFormatting>
  <conditionalFormatting sqref="D212:T212">
    <cfRule type="expression" priority="104" aboveAverage="0" equalAverage="0" bottom="0" percent="0" rank="0" text="" dxfId="102">
      <formula>LEN(TRIM(D212))&gt;0</formula>
    </cfRule>
  </conditionalFormatting>
  <conditionalFormatting sqref="B212">
    <cfRule type="expression" priority="105" aboveAverage="0" equalAverage="0" bottom="0" percent="0" rank="0" text="" dxfId="103">
      <formula>LEN(TRIM(B212))&gt;0</formula>
    </cfRule>
  </conditionalFormatting>
  <conditionalFormatting sqref="C212">
    <cfRule type="expression" priority="106" aboveAverage="0" equalAverage="0" bottom="0" percent="0" rank="0" text="" dxfId="104">
      <formula>LEN(TRIM(C212))&gt;0</formula>
    </cfRule>
  </conditionalFormatting>
  <conditionalFormatting sqref="D212:E212 G212:M212">
    <cfRule type="expression" priority="107" aboveAverage="0" equalAverage="0" bottom="0" percent="0" rank="0" text="" dxfId="105">
      <formula>LEN(TRIM(D212))&gt;0</formula>
    </cfRule>
  </conditionalFormatting>
  <conditionalFormatting sqref="N212:S212">
    <cfRule type="expression" priority="108" aboveAverage="0" equalAverage="0" bottom="0" percent="0" rank="0" text="" dxfId="106">
      <formula>LEN(TRIM(N212))&gt;0</formula>
    </cfRule>
  </conditionalFormatting>
  <conditionalFormatting sqref="B212">
    <cfRule type="expression" priority="109" aboveAverage="0" equalAverage="0" bottom="0" percent="0" rank="0" text="" dxfId="107">
      <formula>LEN(TRIM(B212))&gt;0</formula>
    </cfRule>
  </conditionalFormatting>
  <conditionalFormatting sqref="F213">
    <cfRule type="expression" priority="110" aboveAverage="0" equalAverage="0" bottom="0" percent="0" rank="0" text="" dxfId="108">
      <formula>LEN(TRIM(F213))&gt;0</formula>
    </cfRule>
  </conditionalFormatting>
  <conditionalFormatting sqref="T213">
    <cfRule type="expression" priority="111" aboveAverage="0" equalAverage="0" bottom="0" percent="0" rank="0" text="" dxfId="109">
      <formula>LEN(TRIM(T213))&gt;0</formula>
    </cfRule>
  </conditionalFormatting>
  <conditionalFormatting sqref="D213:T213">
    <cfRule type="expression" priority="112" aboveAverage="0" equalAverage="0" bottom="0" percent="0" rank="0" text="" dxfId="110">
      <formula>LEN(TRIM(D213))&gt;0</formula>
    </cfRule>
  </conditionalFormatting>
  <conditionalFormatting sqref="B213">
    <cfRule type="expression" priority="113" aboveAverage="0" equalAverage="0" bottom="0" percent="0" rank="0" text="" dxfId="111">
      <formula>LEN(TRIM(B213))&gt;0</formula>
    </cfRule>
  </conditionalFormatting>
  <conditionalFormatting sqref="C213">
    <cfRule type="expression" priority="114" aboveAverage="0" equalAverage="0" bottom="0" percent="0" rank="0" text="" dxfId="112">
      <formula>LEN(TRIM(C213))&gt;0</formula>
    </cfRule>
  </conditionalFormatting>
  <conditionalFormatting sqref="D213:E213 G213:M213">
    <cfRule type="expression" priority="115" aboveAverage="0" equalAverage="0" bottom="0" percent="0" rank="0" text="" dxfId="113">
      <formula>LEN(TRIM(D213))&gt;0</formula>
    </cfRule>
  </conditionalFormatting>
  <conditionalFormatting sqref="N213:S213">
    <cfRule type="expression" priority="116" aboveAverage="0" equalAverage="0" bottom="0" percent="0" rank="0" text="" dxfId="114">
      <formula>LEN(TRIM(N213))&gt;0</formula>
    </cfRule>
  </conditionalFormatting>
  <conditionalFormatting sqref="B213">
    <cfRule type="expression" priority="117" aboveAverage="0" equalAverage="0" bottom="0" percent="0" rank="0" text="" dxfId="115">
      <formula>LEN(TRIM(B213))&gt;0</formula>
    </cfRule>
  </conditionalFormatting>
  <conditionalFormatting sqref="F214">
    <cfRule type="expression" priority="118" aboveAverage="0" equalAverage="0" bottom="0" percent="0" rank="0" text="" dxfId="116">
      <formula>LEN(TRIM(F214))&gt;0</formula>
    </cfRule>
  </conditionalFormatting>
  <conditionalFormatting sqref="T214">
    <cfRule type="expression" priority="119" aboveAverage="0" equalAverage="0" bottom="0" percent="0" rank="0" text="" dxfId="117">
      <formula>LEN(TRIM(T214))&gt;0</formula>
    </cfRule>
  </conditionalFormatting>
  <conditionalFormatting sqref="D214:T214">
    <cfRule type="expression" priority="120" aboveAverage="0" equalAverage="0" bottom="0" percent="0" rank="0" text="" dxfId="118">
      <formula>LEN(TRIM(D214))&gt;0</formula>
    </cfRule>
  </conditionalFormatting>
  <conditionalFormatting sqref="B214">
    <cfRule type="expression" priority="121" aboveAverage="0" equalAverage="0" bottom="0" percent="0" rank="0" text="" dxfId="119">
      <formula>LEN(TRIM(B214))&gt;0</formula>
    </cfRule>
  </conditionalFormatting>
  <conditionalFormatting sqref="C214">
    <cfRule type="expression" priority="122" aboveAverage="0" equalAverage="0" bottom="0" percent="0" rank="0" text="" dxfId="120">
      <formula>LEN(TRIM(C214))&gt;0</formula>
    </cfRule>
  </conditionalFormatting>
  <conditionalFormatting sqref="D214:E214 G214:M214">
    <cfRule type="expression" priority="123" aboveAverage="0" equalAverage="0" bottom="0" percent="0" rank="0" text="" dxfId="121">
      <formula>LEN(TRIM(D214))&gt;0</formula>
    </cfRule>
  </conditionalFormatting>
  <conditionalFormatting sqref="N214:S214">
    <cfRule type="expression" priority="124" aboveAverage="0" equalAverage="0" bottom="0" percent="0" rank="0" text="" dxfId="122">
      <formula>LEN(TRIM(N214))&gt;0</formula>
    </cfRule>
  </conditionalFormatting>
  <conditionalFormatting sqref="B214">
    <cfRule type="expression" priority="125" aboveAverage="0" equalAverage="0" bottom="0" percent="0" rank="0" text="" dxfId="123">
      <formula>LEN(TRIM(B214))&gt;0</formula>
    </cfRule>
  </conditionalFormatting>
  <conditionalFormatting sqref="F215">
    <cfRule type="expression" priority="126" aboveAverage="0" equalAverage="0" bottom="0" percent="0" rank="0" text="" dxfId="124">
      <formula>LEN(TRIM(F215))&gt;0</formula>
    </cfRule>
  </conditionalFormatting>
  <conditionalFormatting sqref="T215">
    <cfRule type="expression" priority="127" aboveAverage="0" equalAverage="0" bottom="0" percent="0" rank="0" text="" dxfId="125">
      <formula>LEN(TRIM(T215))&gt;0</formula>
    </cfRule>
  </conditionalFormatting>
  <conditionalFormatting sqref="D215:T215">
    <cfRule type="expression" priority="128" aboveAverage="0" equalAverage="0" bottom="0" percent="0" rank="0" text="" dxfId="126">
      <formula>LEN(TRIM(D215))&gt;0</formula>
    </cfRule>
  </conditionalFormatting>
  <conditionalFormatting sqref="B215">
    <cfRule type="expression" priority="129" aboveAverage="0" equalAverage="0" bottom="0" percent="0" rank="0" text="" dxfId="127">
      <formula>LEN(TRIM(B215))&gt;0</formula>
    </cfRule>
  </conditionalFormatting>
  <conditionalFormatting sqref="C215">
    <cfRule type="expression" priority="130" aboveAverage="0" equalAverage="0" bottom="0" percent="0" rank="0" text="" dxfId="128">
      <formula>LEN(TRIM(C215))&gt;0</formula>
    </cfRule>
  </conditionalFormatting>
  <conditionalFormatting sqref="D215:E215 G215:M215">
    <cfRule type="expression" priority="131" aboveAverage="0" equalAverage="0" bottom="0" percent="0" rank="0" text="" dxfId="129">
      <formula>LEN(TRIM(D215))&gt;0</formula>
    </cfRule>
  </conditionalFormatting>
  <conditionalFormatting sqref="N215:S215">
    <cfRule type="expression" priority="132" aboveAverage="0" equalAverage="0" bottom="0" percent="0" rank="0" text="" dxfId="130">
      <formula>LEN(TRIM(N215))&gt;0</formula>
    </cfRule>
  </conditionalFormatting>
  <conditionalFormatting sqref="B215">
    <cfRule type="expression" priority="133" aboveAverage="0" equalAverage="0" bottom="0" percent="0" rank="0" text="" dxfId="131">
      <formula>LEN(TRIM(B215))&gt;0</formula>
    </cfRule>
  </conditionalFormatting>
  <conditionalFormatting sqref="F216">
    <cfRule type="expression" priority="134" aboveAverage="0" equalAverage="0" bottom="0" percent="0" rank="0" text="" dxfId="132">
      <formula>LEN(TRIM(F216))&gt;0</formula>
    </cfRule>
  </conditionalFormatting>
  <conditionalFormatting sqref="T216">
    <cfRule type="expression" priority="135" aboveAverage="0" equalAverage="0" bottom="0" percent="0" rank="0" text="" dxfId="133">
      <formula>LEN(TRIM(T216))&gt;0</formula>
    </cfRule>
  </conditionalFormatting>
  <conditionalFormatting sqref="D216:T216">
    <cfRule type="expression" priority="136" aboveAverage="0" equalAverage="0" bottom="0" percent="0" rank="0" text="" dxfId="134">
      <formula>LEN(TRIM(D216))&gt;0</formula>
    </cfRule>
  </conditionalFormatting>
  <conditionalFormatting sqref="B216">
    <cfRule type="expression" priority="137" aboveAverage="0" equalAverage="0" bottom="0" percent="0" rank="0" text="" dxfId="135">
      <formula>LEN(TRIM(B216))&gt;0</formula>
    </cfRule>
  </conditionalFormatting>
  <conditionalFormatting sqref="C216">
    <cfRule type="expression" priority="138" aboveAverage="0" equalAverage="0" bottom="0" percent="0" rank="0" text="" dxfId="136">
      <formula>LEN(TRIM(C216))&gt;0</formula>
    </cfRule>
  </conditionalFormatting>
  <conditionalFormatting sqref="D216:E216 G216:M216">
    <cfRule type="expression" priority="139" aboveAverage="0" equalAverage="0" bottom="0" percent="0" rank="0" text="" dxfId="137">
      <formula>LEN(TRIM(D216))&gt;0</formula>
    </cfRule>
  </conditionalFormatting>
  <conditionalFormatting sqref="N216:S216">
    <cfRule type="expression" priority="140" aboveAverage="0" equalAverage="0" bottom="0" percent="0" rank="0" text="" dxfId="138">
      <formula>LEN(TRIM(N216))&gt;0</formula>
    </cfRule>
  </conditionalFormatting>
  <conditionalFormatting sqref="B216">
    <cfRule type="expression" priority="141" aboveAverage="0" equalAverage="0" bottom="0" percent="0" rank="0" text="" dxfId="139">
      <formula>LEN(TRIM(B216))&gt;0</formula>
    </cfRule>
  </conditionalFormatting>
  <conditionalFormatting sqref="F217">
    <cfRule type="expression" priority="142" aboveAverage="0" equalAverage="0" bottom="0" percent="0" rank="0" text="" dxfId="140">
      <formula>LEN(TRIM(F217))&gt;0</formula>
    </cfRule>
  </conditionalFormatting>
  <conditionalFormatting sqref="T217">
    <cfRule type="expression" priority="143" aboveAverage="0" equalAverage="0" bottom="0" percent="0" rank="0" text="" dxfId="141">
      <formula>LEN(TRIM(T217))&gt;0</formula>
    </cfRule>
  </conditionalFormatting>
  <conditionalFormatting sqref="D217:T217">
    <cfRule type="expression" priority="144" aboveAverage="0" equalAverage="0" bottom="0" percent="0" rank="0" text="" dxfId="142">
      <formula>LEN(TRIM(D217))&gt;0</formula>
    </cfRule>
  </conditionalFormatting>
  <conditionalFormatting sqref="B217">
    <cfRule type="expression" priority="145" aboveAverage="0" equalAverage="0" bottom="0" percent="0" rank="0" text="" dxfId="143">
      <formula>LEN(TRIM(B217))&gt;0</formula>
    </cfRule>
  </conditionalFormatting>
  <conditionalFormatting sqref="C217">
    <cfRule type="expression" priority="146" aboveAverage="0" equalAverage="0" bottom="0" percent="0" rank="0" text="" dxfId="144">
      <formula>LEN(TRIM(C217))&gt;0</formula>
    </cfRule>
  </conditionalFormatting>
  <conditionalFormatting sqref="D217:E217 G217:M217">
    <cfRule type="expression" priority="147" aboveAverage="0" equalAverage="0" bottom="0" percent="0" rank="0" text="" dxfId="145">
      <formula>LEN(TRIM(D217))&gt;0</formula>
    </cfRule>
  </conditionalFormatting>
  <conditionalFormatting sqref="N217:S217">
    <cfRule type="expression" priority="148" aboveAverage="0" equalAverage="0" bottom="0" percent="0" rank="0" text="" dxfId="146">
      <formula>LEN(TRIM(N217))&gt;0</formula>
    </cfRule>
  </conditionalFormatting>
  <conditionalFormatting sqref="B217">
    <cfRule type="expression" priority="149" aboveAverage="0" equalAverage="0" bottom="0" percent="0" rank="0" text="" dxfId="147">
      <formula>LEN(TRIM(B217))&gt;0</formula>
    </cfRule>
  </conditionalFormatting>
  <conditionalFormatting sqref="F218">
    <cfRule type="expression" priority="150" aboveAverage="0" equalAverage="0" bottom="0" percent="0" rank="0" text="" dxfId="148">
      <formula>LEN(TRIM(F218))&gt;0</formula>
    </cfRule>
  </conditionalFormatting>
  <conditionalFormatting sqref="T218">
    <cfRule type="expression" priority="151" aboveAverage="0" equalAverage="0" bottom="0" percent="0" rank="0" text="" dxfId="149">
      <formula>LEN(TRIM(T218))&gt;0</formula>
    </cfRule>
  </conditionalFormatting>
  <conditionalFormatting sqref="D218:T218">
    <cfRule type="expression" priority="152" aboveAverage="0" equalAverage="0" bottom="0" percent="0" rank="0" text="" dxfId="150">
      <formula>LEN(TRIM(D218))&gt;0</formula>
    </cfRule>
  </conditionalFormatting>
  <conditionalFormatting sqref="B218">
    <cfRule type="expression" priority="153" aboveAverage="0" equalAverage="0" bottom="0" percent="0" rank="0" text="" dxfId="151">
      <formula>LEN(TRIM(B218))&gt;0</formula>
    </cfRule>
  </conditionalFormatting>
  <conditionalFormatting sqref="C218">
    <cfRule type="expression" priority="154" aboveAverage="0" equalAverage="0" bottom="0" percent="0" rank="0" text="" dxfId="152">
      <formula>LEN(TRIM(C218))&gt;0</formula>
    </cfRule>
  </conditionalFormatting>
  <conditionalFormatting sqref="D218:E218 G218:M218">
    <cfRule type="expression" priority="155" aboveAverage="0" equalAverage="0" bottom="0" percent="0" rank="0" text="" dxfId="153">
      <formula>LEN(TRIM(D218))&gt;0</formula>
    </cfRule>
  </conditionalFormatting>
  <conditionalFormatting sqref="N218:S218">
    <cfRule type="expression" priority="156" aboveAverage="0" equalAverage="0" bottom="0" percent="0" rank="0" text="" dxfId="154">
      <formula>LEN(TRIM(N218))&gt;0</formula>
    </cfRule>
  </conditionalFormatting>
  <conditionalFormatting sqref="B218">
    <cfRule type="expression" priority="157" aboveAverage="0" equalAverage="0" bottom="0" percent="0" rank="0" text="" dxfId="155">
      <formula>LEN(TRIM(B218))&gt;0</formula>
    </cfRule>
  </conditionalFormatting>
  <conditionalFormatting sqref="F219:F220">
    <cfRule type="expression" priority="158" aboveAverage="0" equalAverage="0" bottom="0" percent="0" rank="0" text="" dxfId="156">
      <formula>LEN(TRIM(F219))&gt;0</formula>
    </cfRule>
  </conditionalFormatting>
  <conditionalFormatting sqref="T219:T220">
    <cfRule type="expression" priority="159" aboveAverage="0" equalAverage="0" bottom="0" percent="0" rank="0" text="" dxfId="157">
      <formula>LEN(TRIM(T219))&gt;0</formula>
    </cfRule>
  </conditionalFormatting>
  <conditionalFormatting sqref="D219:T220">
    <cfRule type="expression" priority="160" aboveAverage="0" equalAverage="0" bottom="0" percent="0" rank="0" text="" dxfId="158">
      <formula>LEN(TRIM(D219))&gt;0</formula>
    </cfRule>
  </conditionalFormatting>
  <conditionalFormatting sqref="B219:B220">
    <cfRule type="expression" priority="161" aboveAverage="0" equalAverage="0" bottom="0" percent="0" rank="0" text="" dxfId="159">
      <formula>LEN(TRIM(B219))&gt;0</formula>
    </cfRule>
  </conditionalFormatting>
  <conditionalFormatting sqref="C219:C220">
    <cfRule type="expression" priority="162" aboveAverage="0" equalAverage="0" bottom="0" percent="0" rank="0" text="" dxfId="160">
      <formula>LEN(TRIM(C219))&gt;0</formula>
    </cfRule>
  </conditionalFormatting>
  <conditionalFormatting sqref="D219:E220 G219:M220">
    <cfRule type="expression" priority="163" aboveAverage="0" equalAverage="0" bottom="0" percent="0" rank="0" text="" dxfId="161">
      <formula>LEN(TRIM(D219))&gt;0</formula>
    </cfRule>
  </conditionalFormatting>
  <conditionalFormatting sqref="N219:S220">
    <cfRule type="expression" priority="164" aboveAverage="0" equalAverage="0" bottom="0" percent="0" rank="0" text="" dxfId="162">
      <formula>LEN(TRIM(N219))&gt;0</formula>
    </cfRule>
  </conditionalFormatting>
  <conditionalFormatting sqref="B219:B220">
    <cfRule type="expression" priority="165" aboveAverage="0" equalAverage="0" bottom="0" percent="0" rank="0" text="" dxfId="163">
      <formula>LEN(TRIM(B219))&gt;0</formula>
    </cfRule>
  </conditionalFormatting>
  <conditionalFormatting sqref="F221:F222">
    <cfRule type="expression" priority="166" aboveAverage="0" equalAverage="0" bottom="0" percent="0" rank="0" text="" dxfId="164">
      <formula>LEN(TRIM(F221))&gt;0</formula>
    </cfRule>
  </conditionalFormatting>
  <conditionalFormatting sqref="T221:T222">
    <cfRule type="expression" priority="167" aboveAverage="0" equalAverage="0" bottom="0" percent="0" rank="0" text="" dxfId="165">
      <formula>LEN(TRIM(T221))&gt;0</formula>
    </cfRule>
  </conditionalFormatting>
  <conditionalFormatting sqref="D221:T222">
    <cfRule type="expression" priority="168" aboveAverage="0" equalAverage="0" bottom="0" percent="0" rank="0" text="" dxfId="166">
      <formula>LEN(TRIM(D221))&gt;0</formula>
    </cfRule>
  </conditionalFormatting>
  <conditionalFormatting sqref="B221:B222">
    <cfRule type="expression" priority="169" aboveAverage="0" equalAverage="0" bottom="0" percent="0" rank="0" text="" dxfId="167">
      <formula>LEN(TRIM(B221))&gt;0</formula>
    </cfRule>
  </conditionalFormatting>
  <conditionalFormatting sqref="C221:C222">
    <cfRule type="expression" priority="170" aboveAverage="0" equalAverage="0" bottom="0" percent="0" rank="0" text="" dxfId="168">
      <formula>LEN(TRIM(C221))&gt;0</formula>
    </cfRule>
  </conditionalFormatting>
  <conditionalFormatting sqref="D221:E222 G221:M222">
    <cfRule type="expression" priority="171" aboveAverage="0" equalAverage="0" bottom="0" percent="0" rank="0" text="" dxfId="169">
      <formula>LEN(TRIM(D221))&gt;0</formula>
    </cfRule>
  </conditionalFormatting>
  <conditionalFormatting sqref="N221:S222">
    <cfRule type="expression" priority="172" aboveAverage="0" equalAverage="0" bottom="0" percent="0" rank="0" text="" dxfId="170">
      <formula>LEN(TRIM(N221))&gt;0</formula>
    </cfRule>
  </conditionalFormatting>
  <conditionalFormatting sqref="B221:B222">
    <cfRule type="expression" priority="173" aboveAverage="0" equalAverage="0" bottom="0" percent="0" rank="0" text="" dxfId="171">
      <formula>LEN(TRIM(B221))&gt;0</formula>
    </cfRule>
  </conditionalFormatting>
  <conditionalFormatting sqref="F223:F224">
    <cfRule type="expression" priority="174" aboveAverage="0" equalAverage="0" bottom="0" percent="0" rank="0" text="" dxfId="172">
      <formula>LEN(TRIM(F223))&gt;0</formula>
    </cfRule>
  </conditionalFormatting>
  <conditionalFormatting sqref="T223:T224">
    <cfRule type="expression" priority="175" aboveAverage="0" equalAverage="0" bottom="0" percent="0" rank="0" text="" dxfId="173">
      <formula>LEN(TRIM(T223))&gt;0</formula>
    </cfRule>
  </conditionalFormatting>
  <conditionalFormatting sqref="D223:T224">
    <cfRule type="expression" priority="176" aboveAverage="0" equalAverage="0" bottom="0" percent="0" rank="0" text="" dxfId="174">
      <formula>LEN(TRIM(D223))&gt;0</formula>
    </cfRule>
  </conditionalFormatting>
  <conditionalFormatting sqref="B223:B224">
    <cfRule type="expression" priority="177" aboveAverage="0" equalAverage="0" bottom="0" percent="0" rank="0" text="" dxfId="175">
      <formula>LEN(TRIM(B223))&gt;0</formula>
    </cfRule>
  </conditionalFormatting>
  <conditionalFormatting sqref="C223:C224">
    <cfRule type="expression" priority="178" aboveAverage="0" equalAverage="0" bottom="0" percent="0" rank="0" text="" dxfId="176">
      <formula>LEN(TRIM(C223))&gt;0</formula>
    </cfRule>
  </conditionalFormatting>
  <conditionalFormatting sqref="D223:E224 G223:M224">
    <cfRule type="expression" priority="179" aboveAverage="0" equalAverage="0" bottom="0" percent="0" rank="0" text="" dxfId="177">
      <formula>LEN(TRIM(D223))&gt;0</formula>
    </cfRule>
  </conditionalFormatting>
  <conditionalFormatting sqref="N223:S224">
    <cfRule type="expression" priority="180" aboveAverage="0" equalAverage="0" bottom="0" percent="0" rank="0" text="" dxfId="178">
      <formula>LEN(TRIM(N223))&gt;0</formula>
    </cfRule>
  </conditionalFormatting>
  <conditionalFormatting sqref="B223:B224">
    <cfRule type="expression" priority="181" aboveAverage="0" equalAverage="0" bottom="0" percent="0" rank="0" text="" dxfId="179">
      <formula>LEN(TRIM(B223))&gt;0</formula>
    </cfRule>
  </conditionalFormatting>
  <conditionalFormatting sqref="F225">
    <cfRule type="expression" priority="182" aboveAverage="0" equalAverage="0" bottom="0" percent="0" rank="0" text="" dxfId="180">
      <formula>LEN(TRIM(F225))&gt;0</formula>
    </cfRule>
  </conditionalFormatting>
  <conditionalFormatting sqref="T225">
    <cfRule type="expression" priority="183" aboveAverage="0" equalAverage="0" bottom="0" percent="0" rank="0" text="" dxfId="181">
      <formula>LEN(TRIM(T225))&gt;0</formula>
    </cfRule>
  </conditionalFormatting>
  <conditionalFormatting sqref="D225:T225">
    <cfRule type="expression" priority="184" aboveAverage="0" equalAverage="0" bottom="0" percent="0" rank="0" text="" dxfId="182">
      <formula>LEN(TRIM(D225))&gt;0</formula>
    </cfRule>
  </conditionalFormatting>
  <conditionalFormatting sqref="B225">
    <cfRule type="expression" priority="185" aboveAverage="0" equalAverage="0" bottom="0" percent="0" rank="0" text="" dxfId="183">
      <formula>LEN(TRIM(B225))&gt;0</formula>
    </cfRule>
  </conditionalFormatting>
  <conditionalFormatting sqref="C225">
    <cfRule type="expression" priority="186" aboveAverage="0" equalAverage="0" bottom="0" percent="0" rank="0" text="" dxfId="184">
      <formula>LEN(TRIM(C225))&gt;0</formula>
    </cfRule>
  </conditionalFormatting>
  <conditionalFormatting sqref="D225:E225 G225:M225">
    <cfRule type="expression" priority="187" aboveAverage="0" equalAverage="0" bottom="0" percent="0" rank="0" text="" dxfId="185">
      <formula>LEN(TRIM(D225))&gt;0</formula>
    </cfRule>
  </conditionalFormatting>
  <conditionalFormatting sqref="N225:S225">
    <cfRule type="expression" priority="188" aboveAverage="0" equalAverage="0" bottom="0" percent="0" rank="0" text="" dxfId="186">
      <formula>LEN(TRIM(N225))&gt;0</formula>
    </cfRule>
  </conditionalFormatting>
  <conditionalFormatting sqref="B225">
    <cfRule type="expression" priority="189" aboveAverage="0" equalAverage="0" bottom="0" percent="0" rank="0" text="" dxfId="187">
      <formula>LEN(TRIM(B225))&gt;0</formula>
    </cfRule>
  </conditionalFormatting>
  <conditionalFormatting sqref="F226">
    <cfRule type="expression" priority="190" aboveAverage="0" equalAverage="0" bottom="0" percent="0" rank="0" text="" dxfId="188">
      <formula>LEN(TRIM(F226))&gt;0</formula>
    </cfRule>
  </conditionalFormatting>
  <conditionalFormatting sqref="T226">
    <cfRule type="expression" priority="191" aboveAverage="0" equalAverage="0" bottom="0" percent="0" rank="0" text="" dxfId="189">
      <formula>LEN(TRIM(T226))&gt;0</formula>
    </cfRule>
  </conditionalFormatting>
  <conditionalFormatting sqref="D226:T226">
    <cfRule type="expression" priority="192" aboveAverage="0" equalAverage="0" bottom="0" percent="0" rank="0" text="" dxfId="190">
      <formula>LEN(TRIM(D226))&gt;0</formula>
    </cfRule>
  </conditionalFormatting>
  <conditionalFormatting sqref="B226">
    <cfRule type="expression" priority="193" aboveAverage="0" equalAverage="0" bottom="0" percent="0" rank="0" text="" dxfId="191">
      <formula>LEN(TRIM(B226))&gt;0</formula>
    </cfRule>
  </conditionalFormatting>
  <conditionalFormatting sqref="C226">
    <cfRule type="expression" priority="194" aboveAverage="0" equalAverage="0" bottom="0" percent="0" rank="0" text="" dxfId="192">
      <formula>LEN(TRIM(C226))&gt;0</formula>
    </cfRule>
  </conditionalFormatting>
  <conditionalFormatting sqref="D226:E226 G226:M226">
    <cfRule type="expression" priority="195" aboveAverage="0" equalAverage="0" bottom="0" percent="0" rank="0" text="" dxfId="193">
      <formula>LEN(TRIM(D226))&gt;0</formula>
    </cfRule>
  </conditionalFormatting>
  <conditionalFormatting sqref="N226:S226">
    <cfRule type="expression" priority="196" aboveAverage="0" equalAverage="0" bottom="0" percent="0" rank="0" text="" dxfId="194">
      <formula>LEN(TRIM(N226))&gt;0</formula>
    </cfRule>
  </conditionalFormatting>
  <conditionalFormatting sqref="B226">
    <cfRule type="expression" priority="197" aboveAverage="0" equalAverage="0" bottom="0" percent="0" rank="0" text="" dxfId="195">
      <formula>LEN(TRIM(B226))&gt;0</formula>
    </cfRule>
  </conditionalFormatting>
  <conditionalFormatting sqref="F227:F228">
    <cfRule type="expression" priority="198" aboveAverage="0" equalAverage="0" bottom="0" percent="0" rank="0" text="" dxfId="196">
      <formula>LEN(TRIM(F227))&gt;0</formula>
    </cfRule>
  </conditionalFormatting>
  <conditionalFormatting sqref="T227:T228">
    <cfRule type="expression" priority="199" aboveAverage="0" equalAverage="0" bottom="0" percent="0" rank="0" text="" dxfId="197">
      <formula>LEN(TRIM(T227))&gt;0</formula>
    </cfRule>
  </conditionalFormatting>
  <conditionalFormatting sqref="D227:T228">
    <cfRule type="expression" priority="200" aboveAverage="0" equalAverage="0" bottom="0" percent="0" rank="0" text="" dxfId="198">
      <formula>LEN(TRIM(D227))&gt;0</formula>
    </cfRule>
  </conditionalFormatting>
  <conditionalFormatting sqref="B227:B228">
    <cfRule type="expression" priority="201" aboveAverage="0" equalAverage="0" bottom="0" percent="0" rank="0" text="" dxfId="199">
      <formula>LEN(TRIM(B227))&gt;0</formula>
    </cfRule>
  </conditionalFormatting>
  <conditionalFormatting sqref="C227:C228">
    <cfRule type="expression" priority="202" aboveAverage="0" equalAverage="0" bottom="0" percent="0" rank="0" text="" dxfId="200">
      <formula>LEN(TRIM(C227))&gt;0</formula>
    </cfRule>
  </conditionalFormatting>
  <conditionalFormatting sqref="D227:E228 G227:M228">
    <cfRule type="expression" priority="203" aboveAverage="0" equalAverage="0" bottom="0" percent="0" rank="0" text="" dxfId="201">
      <formula>LEN(TRIM(D227))&gt;0</formula>
    </cfRule>
  </conditionalFormatting>
  <conditionalFormatting sqref="N227:S228">
    <cfRule type="expression" priority="204" aboveAverage="0" equalAverage="0" bottom="0" percent="0" rank="0" text="" dxfId="202">
      <formula>LEN(TRIM(N227))&gt;0</formula>
    </cfRule>
  </conditionalFormatting>
  <conditionalFormatting sqref="B227:B228">
    <cfRule type="expression" priority="205" aboveAverage="0" equalAverage="0" bottom="0" percent="0" rank="0" text="" dxfId="203">
      <formula>LEN(TRIM(B227))&gt;0</formula>
    </cfRule>
  </conditionalFormatting>
  <conditionalFormatting sqref="F229">
    <cfRule type="expression" priority="206" aboveAverage="0" equalAverage="0" bottom="0" percent="0" rank="0" text="" dxfId="204">
      <formula>LEN(TRIM(F229))&gt;0</formula>
    </cfRule>
  </conditionalFormatting>
  <conditionalFormatting sqref="T229">
    <cfRule type="expression" priority="207" aboveAverage="0" equalAverage="0" bottom="0" percent="0" rank="0" text="" dxfId="205">
      <formula>LEN(TRIM(T229))&gt;0</formula>
    </cfRule>
  </conditionalFormatting>
  <conditionalFormatting sqref="D229:T229">
    <cfRule type="expression" priority="208" aboveAverage="0" equalAverage="0" bottom="0" percent="0" rank="0" text="" dxfId="206">
      <formula>LEN(TRIM(D229))&gt;0</formula>
    </cfRule>
  </conditionalFormatting>
  <conditionalFormatting sqref="B229">
    <cfRule type="expression" priority="209" aboveAverage="0" equalAverage="0" bottom="0" percent="0" rank="0" text="" dxfId="207">
      <formula>LEN(TRIM(B229))&gt;0</formula>
    </cfRule>
  </conditionalFormatting>
  <conditionalFormatting sqref="C229">
    <cfRule type="expression" priority="210" aboveAverage="0" equalAverage="0" bottom="0" percent="0" rank="0" text="" dxfId="208">
      <formula>LEN(TRIM(C229))&gt;0</formula>
    </cfRule>
  </conditionalFormatting>
  <conditionalFormatting sqref="D229:E229 G229:M229">
    <cfRule type="expression" priority="211" aboveAverage="0" equalAverage="0" bottom="0" percent="0" rank="0" text="" dxfId="209">
      <formula>LEN(TRIM(D229))&gt;0</formula>
    </cfRule>
  </conditionalFormatting>
  <conditionalFormatting sqref="N229:S229">
    <cfRule type="expression" priority="212" aboveAverage="0" equalAverage="0" bottom="0" percent="0" rank="0" text="" dxfId="210">
      <formula>LEN(TRIM(N229))&gt;0</formula>
    </cfRule>
  </conditionalFormatting>
  <conditionalFormatting sqref="B229">
    <cfRule type="expression" priority="213" aboveAverage="0" equalAverage="0" bottom="0" percent="0" rank="0" text="" dxfId="211">
      <formula>LEN(TRIM(B229))&gt;0</formula>
    </cfRule>
  </conditionalFormatting>
  <conditionalFormatting sqref="D230:E230 G230:M230">
    <cfRule type="expression" priority="214" aboveAverage="0" equalAverage="0" bottom="0" percent="0" rank="0" text="" dxfId="212">
      <formula>LEN(TRIM(D230))&gt;0</formula>
    </cfRule>
  </conditionalFormatting>
  <conditionalFormatting sqref="F230">
    <cfRule type="expression" priority="215" aboveAverage="0" equalAverage="0" bottom="0" percent="0" rank="0" text="" dxfId="213">
      <formula>LEN(TRIM(F230))&gt;0</formula>
    </cfRule>
  </conditionalFormatting>
  <conditionalFormatting sqref="T230">
    <cfRule type="expression" priority="216" aboveAverage="0" equalAverage="0" bottom="0" percent="0" rank="0" text="" dxfId="214">
      <formula>LEN(TRIM(T230))&gt;0</formula>
    </cfRule>
  </conditionalFormatting>
  <conditionalFormatting sqref="D230:T230">
    <cfRule type="expression" priority="217" aboveAverage="0" equalAverage="0" bottom="0" percent="0" rank="0" text="" dxfId="215">
      <formula>LEN(TRIM(D230))&gt;0</formula>
    </cfRule>
  </conditionalFormatting>
  <conditionalFormatting sqref="B230">
    <cfRule type="expression" priority="218" aboveAverage="0" equalAverage="0" bottom="0" percent="0" rank="0" text="" dxfId="216">
      <formula>LEN(TRIM(B230))&gt;0</formula>
    </cfRule>
  </conditionalFormatting>
  <conditionalFormatting sqref="C230">
    <cfRule type="expression" priority="219" aboveAverage="0" equalAverage="0" bottom="0" percent="0" rank="0" text="" dxfId="217">
      <formula>LEN(TRIM(C230))&gt;0</formula>
    </cfRule>
  </conditionalFormatting>
  <conditionalFormatting sqref="N230:S230">
    <cfRule type="expression" priority="220" aboveAverage="0" equalAverage="0" bottom="0" percent="0" rank="0" text="" dxfId="218">
      <formula>LEN(TRIM(N230))&gt;0</formula>
    </cfRule>
  </conditionalFormatting>
  <conditionalFormatting sqref="B230">
    <cfRule type="expression" priority="221" aboveAverage="0" equalAverage="0" bottom="0" percent="0" rank="0" text="" dxfId="219">
      <formula>LEN(TRIM(B230))&gt;0</formula>
    </cfRule>
  </conditionalFormatting>
  <conditionalFormatting sqref="F231">
    <cfRule type="expression" priority="222" aboveAverage="0" equalAverage="0" bottom="0" percent="0" rank="0" text="" dxfId="220">
      <formula>LEN(TRIM(F231))&gt;0</formula>
    </cfRule>
  </conditionalFormatting>
  <conditionalFormatting sqref="D231:E231 G231:M231">
    <cfRule type="expression" priority="223" aboveAverage="0" equalAverage="0" bottom="0" percent="0" rank="0" text="" dxfId="221">
      <formula>LEN(TRIM(D231))&gt;0</formula>
    </cfRule>
  </conditionalFormatting>
  <conditionalFormatting sqref="N231:S231">
    <cfRule type="expression" priority="224" aboveAverage="0" equalAverage="0" bottom="0" percent="0" rank="0" text="" dxfId="222">
      <formula>LEN(TRIM(N231))&gt;0</formula>
    </cfRule>
  </conditionalFormatting>
  <conditionalFormatting sqref="B231">
    <cfRule type="expression" priority="225" aboveAverage="0" equalAverage="0" bottom="0" percent="0" rank="0" text="" dxfId="223">
      <formula>LEN(TRIM(B231))&gt;0</formula>
    </cfRule>
  </conditionalFormatting>
  <conditionalFormatting sqref="B231">
    <cfRule type="expression" priority="226" aboveAverage="0" equalAverage="0" bottom="0" percent="0" rank="0" text="" dxfId="224">
      <formula>LEN(TRIM(B231))&gt;0</formula>
    </cfRule>
  </conditionalFormatting>
  <conditionalFormatting sqref="C231">
    <cfRule type="expression" priority="227" aboveAverage="0" equalAverage="0" bottom="0" percent="0" rank="0" text="" dxfId="225">
      <formula>LEN(TRIM(C231))&gt;0</formula>
    </cfRule>
  </conditionalFormatting>
  <conditionalFormatting sqref="T231">
    <cfRule type="expression" priority="228" aboveAverage="0" equalAverage="0" bottom="0" percent="0" rank="0" text="" dxfId="226">
      <formula>LEN(TRIM(T231))&gt;0</formula>
    </cfRule>
  </conditionalFormatting>
  <conditionalFormatting sqref="D231:T231">
    <cfRule type="expression" priority="229" aboveAverage="0" equalAverage="0" bottom="0" percent="0" rank="0" text="" dxfId="227">
      <formula>LEN(TRIM(D231))&gt;0</formula>
    </cfRule>
  </conditionalFormatting>
  <conditionalFormatting sqref="F232">
    <cfRule type="expression" priority="230" aboveAverage="0" equalAverage="0" bottom="0" percent="0" rank="0" text="" dxfId="228">
      <formula>LEN(TRIM(F232))&gt;0</formula>
    </cfRule>
  </conditionalFormatting>
  <conditionalFormatting sqref="T232">
    <cfRule type="expression" priority="231" aboveAverage="0" equalAverage="0" bottom="0" percent="0" rank="0" text="" dxfId="229">
      <formula>LEN(TRIM(T232))&gt;0</formula>
    </cfRule>
  </conditionalFormatting>
  <conditionalFormatting sqref="D232:T232">
    <cfRule type="expression" priority="232" aboveAverage="0" equalAverage="0" bottom="0" percent="0" rank="0" text="" dxfId="230">
      <formula>LEN(TRIM(D232))&gt;0</formula>
    </cfRule>
  </conditionalFormatting>
  <conditionalFormatting sqref="B232">
    <cfRule type="expression" priority="233" aboveAverage="0" equalAverage="0" bottom="0" percent="0" rank="0" text="" dxfId="231">
      <formula>LEN(TRIM(B232))&gt;0</formula>
    </cfRule>
  </conditionalFormatting>
  <conditionalFormatting sqref="C232">
    <cfRule type="expression" priority="234" aboveAverage="0" equalAverage="0" bottom="0" percent="0" rank="0" text="" dxfId="232">
      <formula>LEN(TRIM(C232))&gt;0</formula>
    </cfRule>
  </conditionalFormatting>
  <conditionalFormatting sqref="D232:E232 G232:M232">
    <cfRule type="expression" priority="235" aboveAverage="0" equalAverage="0" bottom="0" percent="0" rank="0" text="" dxfId="233">
      <formula>LEN(TRIM(D232))&gt;0</formula>
    </cfRule>
  </conditionalFormatting>
  <conditionalFormatting sqref="N232:S232">
    <cfRule type="expression" priority="236" aboveAverage="0" equalAverage="0" bottom="0" percent="0" rank="0" text="" dxfId="234">
      <formula>LEN(TRIM(N232))&gt;0</formula>
    </cfRule>
  </conditionalFormatting>
  <conditionalFormatting sqref="B232">
    <cfRule type="expression" priority="237" aboveAverage="0" equalAverage="0" bottom="0" percent="0" rank="0" text="" dxfId="235">
      <formula>LEN(TRIM(B232))&gt;0</formula>
    </cfRule>
  </conditionalFormatting>
  <conditionalFormatting sqref="F233">
    <cfRule type="expression" priority="238" aboveAverage="0" equalAverage="0" bottom="0" percent="0" rank="0" text="" dxfId="236">
      <formula>LEN(TRIM(F233))&gt;0</formula>
    </cfRule>
  </conditionalFormatting>
  <conditionalFormatting sqref="T233">
    <cfRule type="expression" priority="239" aboveAverage="0" equalAverage="0" bottom="0" percent="0" rank="0" text="" dxfId="237">
      <formula>LEN(TRIM(T233))&gt;0</formula>
    </cfRule>
  </conditionalFormatting>
  <conditionalFormatting sqref="D233:T233">
    <cfRule type="expression" priority="240" aboveAverage="0" equalAverage="0" bottom="0" percent="0" rank="0" text="" dxfId="238">
      <formula>LEN(TRIM(D233))&gt;0</formula>
    </cfRule>
  </conditionalFormatting>
  <conditionalFormatting sqref="B233">
    <cfRule type="expression" priority="241" aboveAverage="0" equalAverage="0" bottom="0" percent="0" rank="0" text="" dxfId="239">
      <formula>LEN(TRIM(B233))&gt;0</formula>
    </cfRule>
  </conditionalFormatting>
  <conditionalFormatting sqref="C233">
    <cfRule type="expression" priority="242" aboveAverage="0" equalAverage="0" bottom="0" percent="0" rank="0" text="" dxfId="240">
      <formula>LEN(TRIM(C233))&gt;0</formula>
    </cfRule>
  </conditionalFormatting>
  <conditionalFormatting sqref="D233:E233 G233:M233">
    <cfRule type="expression" priority="243" aboveAverage="0" equalAverage="0" bottom="0" percent="0" rank="0" text="" dxfId="241">
      <formula>LEN(TRIM(D233))&gt;0</formula>
    </cfRule>
  </conditionalFormatting>
  <conditionalFormatting sqref="N233:S233">
    <cfRule type="expression" priority="244" aboveAverage="0" equalAverage="0" bottom="0" percent="0" rank="0" text="" dxfId="242">
      <formula>LEN(TRIM(N233))&gt;0</formula>
    </cfRule>
  </conditionalFormatting>
  <conditionalFormatting sqref="B233">
    <cfRule type="expression" priority="245" aboveAverage="0" equalAverage="0" bottom="0" percent="0" rank="0" text="" dxfId="243">
      <formula>LEN(TRIM(B233))&gt;0</formula>
    </cfRule>
  </conditionalFormatting>
  <conditionalFormatting sqref="F234">
    <cfRule type="expression" priority="246" aboveAverage="0" equalAverage="0" bottom="0" percent="0" rank="0" text="" dxfId="244">
      <formula>LEN(TRIM(F234))&gt;0</formula>
    </cfRule>
  </conditionalFormatting>
  <conditionalFormatting sqref="T234">
    <cfRule type="expression" priority="247" aboveAverage="0" equalAverage="0" bottom="0" percent="0" rank="0" text="" dxfId="245">
      <formula>LEN(TRIM(T234))&gt;0</formula>
    </cfRule>
  </conditionalFormatting>
  <conditionalFormatting sqref="D234:T234">
    <cfRule type="expression" priority="248" aboveAverage="0" equalAverage="0" bottom="0" percent="0" rank="0" text="" dxfId="246">
      <formula>LEN(TRIM(D234))&gt;0</formula>
    </cfRule>
  </conditionalFormatting>
  <conditionalFormatting sqref="B234">
    <cfRule type="expression" priority="249" aboveAverage="0" equalAverage="0" bottom="0" percent="0" rank="0" text="" dxfId="247">
      <formula>LEN(TRIM(B234))&gt;0</formula>
    </cfRule>
  </conditionalFormatting>
  <conditionalFormatting sqref="C234">
    <cfRule type="expression" priority="250" aboveAverage="0" equalAverage="0" bottom="0" percent="0" rank="0" text="" dxfId="248">
      <formula>LEN(TRIM(C234))&gt;0</formula>
    </cfRule>
  </conditionalFormatting>
  <conditionalFormatting sqref="D234:E234 G234:M234">
    <cfRule type="expression" priority="251" aboveAverage="0" equalAverage="0" bottom="0" percent="0" rank="0" text="" dxfId="249">
      <formula>LEN(TRIM(D234))&gt;0</formula>
    </cfRule>
  </conditionalFormatting>
  <conditionalFormatting sqref="N234:S234">
    <cfRule type="expression" priority="252" aboveAverage="0" equalAverage="0" bottom="0" percent="0" rank="0" text="" dxfId="250">
      <formula>LEN(TRIM(N234))&gt;0</formula>
    </cfRule>
  </conditionalFormatting>
  <conditionalFormatting sqref="B234">
    <cfRule type="expression" priority="253" aboveAverage="0" equalAverage="0" bottom="0" percent="0" rank="0" text="" dxfId="251">
      <formula>LEN(TRIM(B234))&gt;0</formula>
    </cfRule>
  </conditionalFormatting>
  <conditionalFormatting sqref="F236:F237">
    <cfRule type="expression" priority="254" aboveAverage="0" equalAverage="0" bottom="0" percent="0" rank="0" text="" dxfId="252">
      <formula>LEN(TRIM(F236))&gt;0</formula>
    </cfRule>
  </conditionalFormatting>
  <conditionalFormatting sqref="T236:T237">
    <cfRule type="expression" priority="255" aboveAverage="0" equalAverage="0" bottom="0" percent="0" rank="0" text="" dxfId="253">
      <formula>LEN(TRIM(T236))&gt;0</formula>
    </cfRule>
  </conditionalFormatting>
  <conditionalFormatting sqref="D236:T237">
    <cfRule type="expression" priority="256" aboveAverage="0" equalAverage="0" bottom="0" percent="0" rank="0" text="" dxfId="254">
      <formula>LEN(TRIM(D236))&gt;0</formula>
    </cfRule>
  </conditionalFormatting>
  <conditionalFormatting sqref="C236:C237">
    <cfRule type="expression" priority="257" aboveAverage="0" equalAverage="0" bottom="0" percent="0" rank="0" text="" dxfId="255">
      <formula>LEN(TRIM(C236))&gt;0</formula>
    </cfRule>
  </conditionalFormatting>
  <conditionalFormatting sqref="D236:E237 G236:M237">
    <cfRule type="expression" priority="258" aboveAverage="0" equalAverage="0" bottom="0" percent="0" rank="0" text="" dxfId="256">
      <formula>LEN(TRIM(D236))&gt;0</formula>
    </cfRule>
  </conditionalFormatting>
  <conditionalFormatting sqref="N236:S237">
    <cfRule type="expression" priority="259" aboveAverage="0" equalAverage="0" bottom="0" percent="0" rank="0" text="" dxfId="257">
      <formula>LEN(TRIM(N236))&gt;0</formula>
    </cfRule>
  </conditionalFormatting>
  <conditionalFormatting sqref="B236:B237">
    <cfRule type="expression" priority="260" aboveAverage="0" equalAverage="0" bottom="0" percent="0" rank="0" text="" dxfId="258">
      <formula>LEN(TRIM(B236))&gt;0</formula>
    </cfRule>
  </conditionalFormatting>
  <conditionalFormatting sqref="B236:B237">
    <cfRule type="expression" priority="261" aboveAverage="0" equalAverage="0" bottom="0" percent="0" rank="0" text="" dxfId="259">
      <formula>LEN(TRIM(B236))&gt;0</formula>
    </cfRule>
  </conditionalFormatting>
  <conditionalFormatting sqref="F235">
    <cfRule type="expression" priority="262" aboveAverage="0" equalAverage="0" bottom="0" percent="0" rank="0" text="" dxfId="260">
      <formula>LEN(TRIM(F235))&gt;0</formula>
    </cfRule>
  </conditionalFormatting>
  <conditionalFormatting sqref="T235">
    <cfRule type="expression" priority="263" aboveAverage="0" equalAverage="0" bottom="0" percent="0" rank="0" text="" dxfId="261">
      <formula>LEN(TRIM(T235))&gt;0</formula>
    </cfRule>
  </conditionalFormatting>
  <conditionalFormatting sqref="D235:T235">
    <cfRule type="expression" priority="264" aboveAverage="0" equalAverage="0" bottom="0" percent="0" rank="0" text="" dxfId="262">
      <formula>LEN(TRIM(D235))&gt;0</formula>
    </cfRule>
  </conditionalFormatting>
  <conditionalFormatting sqref="B235">
    <cfRule type="expression" priority="265" aboveAverage="0" equalAverage="0" bottom="0" percent="0" rank="0" text="" dxfId="263">
      <formula>LEN(TRIM(B235))&gt;0</formula>
    </cfRule>
  </conditionalFormatting>
  <conditionalFormatting sqref="C235">
    <cfRule type="expression" priority="266" aboveAverage="0" equalAverage="0" bottom="0" percent="0" rank="0" text="" dxfId="264">
      <formula>LEN(TRIM(C235))&gt;0</formula>
    </cfRule>
  </conditionalFormatting>
  <conditionalFormatting sqref="D235:E235 G235:M235">
    <cfRule type="expression" priority="267" aboveAverage="0" equalAverage="0" bottom="0" percent="0" rank="0" text="" dxfId="265">
      <formula>LEN(TRIM(D235))&gt;0</formula>
    </cfRule>
  </conditionalFormatting>
  <conditionalFormatting sqref="N235:S235">
    <cfRule type="expression" priority="268" aboveAverage="0" equalAverage="0" bottom="0" percent="0" rank="0" text="" dxfId="266">
      <formula>LEN(TRIM(N235))&gt;0</formula>
    </cfRule>
  </conditionalFormatting>
  <conditionalFormatting sqref="B235">
    <cfRule type="expression" priority="269" aboveAverage="0" equalAverage="0" bottom="0" percent="0" rank="0" text="" dxfId="267">
      <formula>LEN(TRIM(B235))&gt;0</formula>
    </cfRule>
  </conditionalFormatting>
  <conditionalFormatting sqref="F238:F250">
    <cfRule type="expression" priority="270" aboveAverage="0" equalAverage="0" bottom="0" percent="0" rank="0" text="" dxfId="268">
      <formula>LEN(TRIM(F238))&gt;0</formula>
    </cfRule>
  </conditionalFormatting>
  <conditionalFormatting sqref="T238:T250">
    <cfRule type="expression" priority="271" aboveAverage="0" equalAverage="0" bottom="0" percent="0" rank="0" text="" dxfId="269">
      <formula>LEN(TRIM(T238))&gt;0</formula>
    </cfRule>
  </conditionalFormatting>
  <conditionalFormatting sqref="D238:T250">
    <cfRule type="expression" priority="272" aboveAverage="0" equalAverage="0" bottom="0" percent="0" rank="0" text="" dxfId="270">
      <formula>LEN(TRIM(D238))&gt;0</formula>
    </cfRule>
  </conditionalFormatting>
  <conditionalFormatting sqref="D238:E250 G238:M250">
    <cfRule type="expression" priority="273" aboveAverage="0" equalAverage="0" bottom="0" percent="0" rank="0" text="" dxfId="271">
      <formula>LEN(TRIM(D238))&gt;0</formula>
    </cfRule>
  </conditionalFormatting>
  <conditionalFormatting sqref="N238:S250">
    <cfRule type="expression" priority="274" aboveAverage="0" equalAverage="0" bottom="0" percent="0" rank="0" text="" dxfId="272">
      <formula>LEN(TRIM(N238))&gt;0</formula>
    </cfRule>
  </conditionalFormatting>
  <conditionalFormatting sqref="C238">
    <cfRule type="expression" priority="275" aboveAverage="0" equalAverage="0" bottom="0" percent="0" rank="0" text="" dxfId="273">
      <formula>LEN(TRIM(C238))&gt;0</formula>
    </cfRule>
  </conditionalFormatting>
  <conditionalFormatting sqref="B238">
    <cfRule type="expression" priority="276" aboveAverage="0" equalAverage="0" bottom="0" percent="0" rank="0" text="" dxfId="274">
      <formula>LEN(TRIM(B238))&gt;0</formula>
    </cfRule>
  </conditionalFormatting>
  <conditionalFormatting sqref="B238">
    <cfRule type="expression" priority="277" aboveAverage="0" equalAverage="0" bottom="0" percent="0" rank="0" text="" dxfId="275">
      <formula>LEN(TRIM(B238))&gt;0</formula>
    </cfRule>
  </conditionalFormatting>
  <conditionalFormatting sqref="C239">
    <cfRule type="expression" priority="278" aboveAverage="0" equalAverage="0" bottom="0" percent="0" rank="0" text="" dxfId="276">
      <formula>LEN(TRIM(C239))&gt;0</formula>
    </cfRule>
  </conditionalFormatting>
  <conditionalFormatting sqref="B239:B250">
    <cfRule type="expression" priority="279" aboveAverage="0" equalAverage="0" bottom="0" percent="0" rank="0" text="" dxfId="277">
      <formula>LEN(TRIM(B239))&gt;0</formula>
    </cfRule>
  </conditionalFormatting>
  <conditionalFormatting sqref="B239:B250">
    <cfRule type="expression" priority="280" aboveAverage="0" equalAverage="0" bottom="0" percent="0" rank="0" text="" dxfId="278">
      <formula>LEN(TRIM(B239))&gt;0</formula>
    </cfRule>
  </conditionalFormatting>
  <conditionalFormatting sqref="C239">
    <cfRule type="expression" priority="281" aboveAverage="0" equalAverage="0" bottom="0" percent="0" rank="0" text="" dxfId="279">
      <formula>LEN(TRIM(C239))&gt;0</formula>
    </cfRule>
  </conditionalFormatting>
  <conditionalFormatting sqref="B239">
    <cfRule type="expression" priority="282" aboveAverage="0" equalAverage="0" bottom="0" percent="0" rank="0" text="" dxfId="280">
      <formula>LEN(TRIM(B239))&gt;0</formula>
    </cfRule>
  </conditionalFormatting>
  <conditionalFormatting sqref="B239">
    <cfRule type="expression" priority="283" aboveAverage="0" equalAverage="0" bottom="0" percent="0" rank="0" text="" dxfId="281">
      <formula>LEN(TRIM(B239))&gt;0</formula>
    </cfRule>
  </conditionalFormatting>
  <conditionalFormatting sqref="C240">
    <cfRule type="expression" priority="284" aboveAverage="0" equalAverage="0" bottom="0" percent="0" rank="0" text="" dxfId="282">
      <formula>LEN(TRIM(C240))&gt;0</formula>
    </cfRule>
  </conditionalFormatting>
  <conditionalFormatting sqref="C240">
    <cfRule type="expression" priority="285" aboveAverage="0" equalAverage="0" bottom="0" percent="0" rank="0" text="" dxfId="283">
      <formula>LEN(TRIM(C240))&gt;0</formula>
    </cfRule>
  </conditionalFormatting>
  <conditionalFormatting sqref="C240">
    <cfRule type="expression" priority="286" aboveAverage="0" equalAverage="0" bottom="0" percent="0" rank="0" text="" dxfId="284">
      <formula>LEN(TRIM(C240))&gt;0</formula>
    </cfRule>
  </conditionalFormatting>
  <conditionalFormatting sqref="B240">
    <cfRule type="expression" priority="287" aboveAverage="0" equalAverage="0" bottom="0" percent="0" rank="0" text="" dxfId="285">
      <formula>LEN(TRIM(B240))&gt;0</formula>
    </cfRule>
  </conditionalFormatting>
  <conditionalFormatting sqref="B240">
    <cfRule type="expression" priority="288" aboveAverage="0" equalAverage="0" bottom="0" percent="0" rank="0" text="" dxfId="286">
      <formula>LEN(TRIM(B240))&gt;0</formula>
    </cfRule>
  </conditionalFormatting>
  <conditionalFormatting sqref="C241:C250">
    <cfRule type="expression" priority="289" aboveAverage="0" equalAverage="0" bottom="0" percent="0" rank="0" text="" dxfId="287">
      <formula>LEN(TRIM(C241))&gt;0</formula>
    </cfRule>
  </conditionalFormatting>
  <conditionalFormatting sqref="C241">
    <cfRule type="expression" priority="290" aboveAverage="0" equalAverage="0" bottom="0" percent="0" rank="0" text="" dxfId="288">
      <formula>LEN(TRIM(C241))&gt;0</formula>
    </cfRule>
  </conditionalFormatting>
  <conditionalFormatting sqref="C241">
    <cfRule type="expression" priority="291" aboveAverage="0" equalAverage="0" bottom="0" percent="0" rank="0" text="" dxfId="289">
      <formula>LEN(TRIM(C241))&gt;0</formula>
    </cfRule>
  </conditionalFormatting>
  <conditionalFormatting sqref="C241">
    <cfRule type="expression" priority="292" aboveAverage="0" equalAverage="0" bottom="0" percent="0" rank="0" text="" dxfId="290">
      <formula>LEN(TRIM(C241))&gt;0</formula>
    </cfRule>
  </conditionalFormatting>
  <conditionalFormatting sqref="B241">
    <cfRule type="expression" priority="293" aboveAverage="0" equalAverage="0" bottom="0" percent="0" rank="0" text="" dxfId="291">
      <formula>LEN(TRIM(B241))&gt;0</formula>
    </cfRule>
  </conditionalFormatting>
  <conditionalFormatting sqref="B241">
    <cfRule type="expression" priority="294" aboveAverage="0" equalAverage="0" bottom="0" percent="0" rank="0" text="" dxfId="292">
      <formula>LEN(TRIM(B241))&gt;0</formula>
    </cfRule>
  </conditionalFormatting>
  <conditionalFormatting sqref="C242">
    <cfRule type="expression" priority="295" aboveAverage="0" equalAverage="0" bottom="0" percent="0" rank="0" text="" dxfId="293">
      <formula>LEN(TRIM(C242))&gt;0</formula>
    </cfRule>
  </conditionalFormatting>
  <conditionalFormatting sqref="C242">
    <cfRule type="expression" priority="296" aboveAverage="0" equalAverage="0" bottom="0" percent="0" rank="0" text="" dxfId="294">
      <formula>LEN(TRIM(C242))&gt;0</formula>
    </cfRule>
  </conditionalFormatting>
  <conditionalFormatting sqref="C242">
    <cfRule type="expression" priority="297" aboveAverage="0" equalAverage="0" bottom="0" percent="0" rank="0" text="" dxfId="295">
      <formula>LEN(TRIM(C242))&gt;0</formula>
    </cfRule>
  </conditionalFormatting>
  <conditionalFormatting sqref="B242">
    <cfRule type="expression" priority="298" aboveAverage="0" equalAverage="0" bottom="0" percent="0" rank="0" text="" dxfId="296">
      <formula>LEN(TRIM(B242))&gt;0</formula>
    </cfRule>
  </conditionalFormatting>
  <conditionalFormatting sqref="B242">
    <cfRule type="expression" priority="299" aboveAverage="0" equalAverage="0" bottom="0" percent="0" rank="0" text="" dxfId="297">
      <formula>LEN(TRIM(B242))&gt;0</formula>
    </cfRule>
  </conditionalFormatting>
  <conditionalFormatting sqref="C243">
    <cfRule type="expression" priority="300" aboveAverage="0" equalAverage="0" bottom="0" percent="0" rank="0" text="" dxfId="298">
      <formula>LEN(TRIM(C243))&gt;0</formula>
    </cfRule>
  </conditionalFormatting>
  <conditionalFormatting sqref="C243">
    <cfRule type="expression" priority="301" aboveAverage="0" equalAverage="0" bottom="0" percent="0" rank="0" text="" dxfId="299">
      <formula>LEN(TRIM(C243))&gt;0</formula>
    </cfRule>
  </conditionalFormatting>
  <conditionalFormatting sqref="C243">
    <cfRule type="expression" priority="302" aboveAverage="0" equalAverage="0" bottom="0" percent="0" rank="0" text="" dxfId="300">
      <formula>LEN(TRIM(C243))&gt;0</formula>
    </cfRule>
  </conditionalFormatting>
  <conditionalFormatting sqref="B243">
    <cfRule type="expression" priority="303" aboveAverage="0" equalAverage="0" bottom="0" percent="0" rank="0" text="" dxfId="301">
      <formula>LEN(TRIM(B243))&gt;0</formula>
    </cfRule>
  </conditionalFormatting>
  <conditionalFormatting sqref="B243">
    <cfRule type="expression" priority="304" aboveAverage="0" equalAverage="0" bottom="0" percent="0" rank="0" text="" dxfId="302">
      <formula>LEN(TRIM(B243))&gt;0</formula>
    </cfRule>
  </conditionalFormatting>
  <conditionalFormatting sqref="C244">
    <cfRule type="expression" priority="305" aboveAverage="0" equalAverage="0" bottom="0" percent="0" rank="0" text="" dxfId="303">
      <formula>LEN(TRIM(C244))&gt;0</formula>
    </cfRule>
  </conditionalFormatting>
  <conditionalFormatting sqref="C244">
    <cfRule type="expression" priority="306" aboveAverage="0" equalAverage="0" bottom="0" percent="0" rank="0" text="" dxfId="304">
      <formula>LEN(TRIM(C244))&gt;0</formula>
    </cfRule>
  </conditionalFormatting>
  <conditionalFormatting sqref="C244">
    <cfRule type="expression" priority="307" aboveAverage="0" equalAverage="0" bottom="0" percent="0" rank="0" text="" dxfId="305">
      <formula>LEN(TRIM(C244))&gt;0</formula>
    </cfRule>
  </conditionalFormatting>
  <conditionalFormatting sqref="B244">
    <cfRule type="expression" priority="308" aboveAverage="0" equalAverage="0" bottom="0" percent="0" rank="0" text="" dxfId="306">
      <formula>LEN(TRIM(B244))&gt;0</formula>
    </cfRule>
  </conditionalFormatting>
  <conditionalFormatting sqref="B244">
    <cfRule type="expression" priority="309" aboveAverage="0" equalAverage="0" bottom="0" percent="0" rank="0" text="" dxfId="307">
      <formula>LEN(TRIM(B244))&gt;0</formula>
    </cfRule>
  </conditionalFormatting>
  <conditionalFormatting sqref="C246:T250">
    <cfRule type="expression" priority="310" aboveAverage="0" equalAverage="0" bottom="0" percent="0" rank="0" text="" dxfId="308">
      <formula>LEN(TRIM(C246))&gt;0</formula>
    </cfRule>
  </conditionalFormatting>
  <conditionalFormatting sqref="F246:F250">
    <cfRule type="expression" priority="311" aboveAverage="0" equalAverage="0" bottom="0" percent="0" rank="0" text="" dxfId="309">
      <formula>LEN(TRIM(F246))&gt;0</formula>
    </cfRule>
  </conditionalFormatting>
  <conditionalFormatting sqref="T246:T250">
    <cfRule type="expression" priority="312" aboveAverage="0" equalAverage="0" bottom="0" percent="0" rank="0" text="" dxfId="310">
      <formula>LEN(TRIM(T246))&gt;0</formula>
    </cfRule>
  </conditionalFormatting>
  <conditionalFormatting sqref="D246:T250">
    <cfRule type="expression" priority="313" aboveAverage="0" equalAverage="0" bottom="0" percent="0" rank="0" text="" dxfId="311">
      <formula>LEN(TRIM(D246))&gt;0</formula>
    </cfRule>
  </conditionalFormatting>
  <conditionalFormatting sqref="D246:E250 G246:M250">
    <cfRule type="expression" priority="314" aboveAverage="0" equalAverage="0" bottom="0" percent="0" rank="0" text="" dxfId="312">
      <formula>LEN(TRIM(D246))&gt;0</formula>
    </cfRule>
  </conditionalFormatting>
  <conditionalFormatting sqref="N246:S250">
    <cfRule type="expression" priority="315" aboveAverage="0" equalAverage="0" bottom="0" percent="0" rank="0" text="" dxfId="313">
      <formula>LEN(TRIM(N246))&gt;0</formula>
    </cfRule>
  </conditionalFormatting>
  <conditionalFormatting sqref="B246:B250">
    <cfRule type="expression" priority="316" aboveAverage="0" equalAverage="0" bottom="0" percent="0" rank="0" text="" dxfId="314">
      <formula>LEN(TRIM(B246))&gt;0</formula>
    </cfRule>
  </conditionalFormatting>
  <conditionalFormatting sqref="B246:B250">
    <cfRule type="expression" priority="317" aboveAverage="0" equalAverage="0" bottom="0" percent="0" rank="0" text="" dxfId="315">
      <formula>LEN(TRIM(B246))&gt;0</formula>
    </cfRule>
  </conditionalFormatting>
  <conditionalFormatting sqref="C246:C250">
    <cfRule type="expression" priority="318" aboveAverage="0" equalAverage="0" bottom="0" percent="0" rank="0" text="" dxfId="316">
      <formula>LEN(TRIM(C246))&gt;0</formula>
    </cfRule>
  </conditionalFormatting>
  <conditionalFormatting sqref="C245">
    <cfRule type="expression" priority="319" aboveAverage="0" equalAverage="0" bottom="0" percent="0" rank="0" text="" dxfId="317">
      <formula>LEN(TRIM(C245))&gt;0</formula>
    </cfRule>
  </conditionalFormatting>
  <conditionalFormatting sqref="C245">
    <cfRule type="expression" priority="320" aboveAverage="0" equalAverage="0" bottom="0" percent="0" rank="0" text="" dxfId="318">
      <formula>LEN(TRIM(C245))&gt;0</formula>
    </cfRule>
  </conditionalFormatting>
  <conditionalFormatting sqref="C245">
    <cfRule type="expression" priority="321" aboveAverage="0" equalAverage="0" bottom="0" percent="0" rank="0" text="" dxfId="319">
      <formula>LEN(TRIM(C245))&gt;0</formula>
    </cfRule>
  </conditionalFormatting>
  <conditionalFormatting sqref="B245">
    <cfRule type="expression" priority="322" aboveAverage="0" equalAverage="0" bottom="0" percent="0" rank="0" text="" dxfId="320">
      <formula>LEN(TRIM(B245))&gt;0</formula>
    </cfRule>
  </conditionalFormatting>
  <conditionalFormatting sqref="B245">
    <cfRule type="expression" priority="323" aboveAverage="0" equalAverage="0" bottom="0" percent="0" rank="0" text="" dxfId="321">
      <formula>LEN(TRIM(B245))&gt;0</formula>
    </cfRule>
  </conditionalFormatting>
  <conditionalFormatting sqref="C246">
    <cfRule type="expression" priority="324" aboveAverage="0" equalAverage="0" bottom="0" percent="0" rank="0" text="" dxfId="322">
      <formula>LEN(TRIM(C246))&gt;0</formula>
    </cfRule>
  </conditionalFormatting>
  <conditionalFormatting sqref="C246">
    <cfRule type="expression" priority="325" aboveAverage="0" equalAverage="0" bottom="0" percent="0" rank="0" text="" dxfId="323">
      <formula>LEN(TRIM(C246))&gt;0</formula>
    </cfRule>
  </conditionalFormatting>
  <conditionalFormatting sqref="C246">
    <cfRule type="expression" priority="326" aboveAverage="0" equalAverage="0" bottom="0" percent="0" rank="0" text="" dxfId="324">
      <formula>LEN(TRIM(C246))&gt;0</formula>
    </cfRule>
  </conditionalFormatting>
  <conditionalFormatting sqref="B246">
    <cfRule type="expression" priority="327" aboveAverage="0" equalAverage="0" bottom="0" percent="0" rank="0" text="" dxfId="325">
      <formula>LEN(TRIM(B246))&gt;0</formula>
    </cfRule>
  </conditionalFormatting>
  <conditionalFormatting sqref="B246">
    <cfRule type="expression" priority="328" aboveAverage="0" equalAverage="0" bottom="0" percent="0" rank="0" text="" dxfId="326">
      <formula>LEN(TRIM(B246))&gt;0</formula>
    </cfRule>
  </conditionalFormatting>
  <conditionalFormatting sqref="C247">
    <cfRule type="expression" priority="329" aboveAverage="0" equalAverage="0" bottom="0" percent="0" rank="0" text="" dxfId="327">
      <formula>LEN(TRIM(C247))&gt;0</formula>
    </cfRule>
  </conditionalFormatting>
  <conditionalFormatting sqref="C247">
    <cfRule type="expression" priority="330" aboveAverage="0" equalAverage="0" bottom="0" percent="0" rank="0" text="" dxfId="328">
      <formula>LEN(TRIM(C247))&gt;0</formula>
    </cfRule>
  </conditionalFormatting>
  <conditionalFormatting sqref="C247">
    <cfRule type="expression" priority="331" aboveAverage="0" equalAverage="0" bottom="0" percent="0" rank="0" text="" dxfId="329">
      <formula>LEN(TRIM(C247))&gt;0</formula>
    </cfRule>
  </conditionalFormatting>
  <conditionalFormatting sqref="B247">
    <cfRule type="expression" priority="332" aboveAverage="0" equalAverage="0" bottom="0" percent="0" rank="0" text="" dxfId="330">
      <formula>LEN(TRIM(B247))&gt;0</formula>
    </cfRule>
  </conditionalFormatting>
  <conditionalFormatting sqref="B247">
    <cfRule type="expression" priority="333" aboveAverage="0" equalAverage="0" bottom="0" percent="0" rank="0" text="" dxfId="331">
      <formula>LEN(TRIM(B247))&gt;0</formula>
    </cfRule>
  </conditionalFormatting>
  <conditionalFormatting sqref="C248">
    <cfRule type="expression" priority="334" aboveAverage="0" equalAverage="0" bottom="0" percent="0" rank="0" text="" dxfId="332">
      <formula>LEN(TRIM(C248))&gt;0</formula>
    </cfRule>
  </conditionalFormatting>
  <conditionalFormatting sqref="C248">
    <cfRule type="expression" priority="335" aboveAverage="0" equalAverage="0" bottom="0" percent="0" rank="0" text="" dxfId="333">
      <formula>LEN(TRIM(C248))&gt;0</formula>
    </cfRule>
  </conditionalFormatting>
  <conditionalFormatting sqref="C248">
    <cfRule type="expression" priority="336" aboveAverage="0" equalAverage="0" bottom="0" percent="0" rank="0" text="" dxfId="334">
      <formula>LEN(TRIM(C248))&gt;0</formula>
    </cfRule>
  </conditionalFormatting>
  <conditionalFormatting sqref="B248">
    <cfRule type="expression" priority="337" aboveAverage="0" equalAverage="0" bottom="0" percent="0" rank="0" text="" dxfId="335">
      <formula>LEN(TRIM(B248))&gt;0</formula>
    </cfRule>
  </conditionalFormatting>
  <conditionalFormatting sqref="B248">
    <cfRule type="expression" priority="338" aboveAverage="0" equalAverage="0" bottom="0" percent="0" rank="0" text="" dxfId="336">
      <formula>LEN(TRIM(B248))&gt;0</formula>
    </cfRule>
  </conditionalFormatting>
  <conditionalFormatting sqref="C250:T250">
    <cfRule type="expression" priority="339" aboveAverage="0" equalAverage="0" bottom="0" percent="0" rank="0" text="" dxfId="337">
      <formula>LEN(TRIM(C250))&gt;0</formula>
    </cfRule>
  </conditionalFormatting>
  <conditionalFormatting sqref="F250">
    <cfRule type="expression" priority="340" aboveAverage="0" equalAverage="0" bottom="0" percent="0" rank="0" text="" dxfId="338">
      <formula>LEN(TRIM(F250))&gt;0</formula>
    </cfRule>
  </conditionalFormatting>
  <conditionalFormatting sqref="T250">
    <cfRule type="expression" priority="341" aboveAverage="0" equalAverage="0" bottom="0" percent="0" rank="0" text="" dxfId="339">
      <formula>LEN(TRIM(T250))&gt;0</formula>
    </cfRule>
  </conditionalFormatting>
  <conditionalFormatting sqref="D250:T250">
    <cfRule type="expression" priority="342" aboveAverage="0" equalAverage="0" bottom="0" percent="0" rank="0" text="" dxfId="340">
      <formula>LEN(TRIM(D250))&gt;0</formula>
    </cfRule>
  </conditionalFormatting>
  <conditionalFormatting sqref="D250:E250 G250:M250">
    <cfRule type="expression" priority="343" aboveAverage="0" equalAverage="0" bottom="0" percent="0" rank="0" text="" dxfId="341">
      <formula>LEN(TRIM(D250))&gt;0</formula>
    </cfRule>
  </conditionalFormatting>
  <conditionalFormatting sqref="N250:S250">
    <cfRule type="expression" priority="344" aboveAverage="0" equalAverage="0" bottom="0" percent="0" rank="0" text="" dxfId="342">
      <formula>LEN(TRIM(N250))&gt;0</formula>
    </cfRule>
  </conditionalFormatting>
  <conditionalFormatting sqref="B250">
    <cfRule type="expression" priority="345" aboveAverage="0" equalAverage="0" bottom="0" percent="0" rank="0" text="" dxfId="343">
      <formula>LEN(TRIM(B250))&gt;0</formula>
    </cfRule>
  </conditionalFormatting>
  <conditionalFormatting sqref="B250">
    <cfRule type="expression" priority="346" aboveAverage="0" equalAverage="0" bottom="0" percent="0" rank="0" text="" dxfId="344">
      <formula>LEN(TRIM(B250))&gt;0</formula>
    </cfRule>
  </conditionalFormatting>
  <conditionalFormatting sqref="C250">
    <cfRule type="expression" priority="347" aboveAverage="0" equalAverage="0" bottom="0" percent="0" rank="0" text="" dxfId="345">
      <formula>LEN(TRIM(C250))&gt;0</formula>
    </cfRule>
  </conditionalFormatting>
  <conditionalFormatting sqref="C250:T250">
    <cfRule type="expression" priority="348" aboveAverage="0" equalAverage="0" bottom="0" percent="0" rank="0" text="" dxfId="346">
      <formula>LEN(TRIM(C250))&gt;0</formula>
    </cfRule>
  </conditionalFormatting>
  <conditionalFormatting sqref="F250">
    <cfRule type="expression" priority="349" aboveAverage="0" equalAverage="0" bottom="0" percent="0" rank="0" text="" dxfId="347">
      <formula>LEN(TRIM(F250))&gt;0</formula>
    </cfRule>
  </conditionalFormatting>
  <conditionalFormatting sqref="T250">
    <cfRule type="expression" priority="350" aboveAverage="0" equalAverage="0" bottom="0" percent="0" rank="0" text="" dxfId="348">
      <formula>LEN(TRIM(T250))&gt;0</formula>
    </cfRule>
  </conditionalFormatting>
  <conditionalFormatting sqref="D250:T250">
    <cfRule type="expression" priority="351" aboveAverage="0" equalAverage="0" bottom="0" percent="0" rank="0" text="" dxfId="349">
      <formula>LEN(TRIM(D250))&gt;0</formula>
    </cfRule>
  </conditionalFormatting>
  <conditionalFormatting sqref="D250:E250 G250:M250">
    <cfRule type="expression" priority="352" aboveAverage="0" equalAverage="0" bottom="0" percent="0" rank="0" text="" dxfId="350">
      <formula>LEN(TRIM(D250))&gt;0</formula>
    </cfRule>
  </conditionalFormatting>
  <conditionalFormatting sqref="N250:S250">
    <cfRule type="expression" priority="353" aboveAverage="0" equalAverage="0" bottom="0" percent="0" rank="0" text="" dxfId="351">
      <formula>LEN(TRIM(N250))&gt;0</formula>
    </cfRule>
  </conditionalFormatting>
  <conditionalFormatting sqref="B250">
    <cfRule type="expression" priority="354" aboveAverage="0" equalAverage="0" bottom="0" percent="0" rank="0" text="" dxfId="352">
      <formula>LEN(TRIM(B250))&gt;0</formula>
    </cfRule>
  </conditionalFormatting>
  <conditionalFormatting sqref="B250">
    <cfRule type="expression" priority="355" aboveAverage="0" equalAverage="0" bottom="0" percent="0" rank="0" text="" dxfId="353">
      <formula>LEN(TRIM(B250))&gt;0</formula>
    </cfRule>
  </conditionalFormatting>
  <conditionalFormatting sqref="C250">
    <cfRule type="expression" priority="356" aboveAverage="0" equalAverage="0" bottom="0" percent="0" rank="0" text="" dxfId="354">
      <formula>LEN(TRIM(C250))&gt;0</formula>
    </cfRule>
  </conditionalFormatting>
  <conditionalFormatting sqref="C249">
    <cfRule type="expression" priority="357" aboveAverage="0" equalAverage="0" bottom="0" percent="0" rank="0" text="" dxfId="355">
      <formula>LEN(TRIM(C249))&gt;0</formula>
    </cfRule>
  </conditionalFormatting>
  <conditionalFormatting sqref="C249">
    <cfRule type="expression" priority="358" aboveAverage="0" equalAverage="0" bottom="0" percent="0" rank="0" text="" dxfId="356">
      <formula>LEN(TRIM(C249))&gt;0</formula>
    </cfRule>
  </conditionalFormatting>
  <conditionalFormatting sqref="C249">
    <cfRule type="expression" priority="359" aboveAverage="0" equalAverage="0" bottom="0" percent="0" rank="0" text="" dxfId="357">
      <formula>LEN(TRIM(C249))&gt;0</formula>
    </cfRule>
  </conditionalFormatting>
  <conditionalFormatting sqref="B249">
    <cfRule type="expression" priority="360" aboveAverage="0" equalAverage="0" bottom="0" percent="0" rank="0" text="" dxfId="358">
      <formula>LEN(TRIM(B249))&gt;0</formula>
    </cfRule>
  </conditionalFormatting>
  <conditionalFormatting sqref="B249">
    <cfRule type="expression" priority="361" aboveAverage="0" equalAverage="0" bottom="0" percent="0" rank="0" text="" dxfId="359">
      <formula>LEN(TRIM(B249))&gt;0</formula>
    </cfRule>
  </conditionalFormatting>
  <conditionalFormatting sqref="C251:T251 C267:T267">
    <cfRule type="expression" priority="362" aboveAverage="0" equalAverage="0" bottom="0" percent="0" rank="0" text="" dxfId="360">
      <formula>LEN(TRIM(C251))&gt;0</formula>
    </cfRule>
  </conditionalFormatting>
  <conditionalFormatting sqref="F251 F267">
    <cfRule type="expression" priority="363" aboveAverage="0" equalAverage="0" bottom="0" percent="0" rank="0" text="" dxfId="361">
      <formula>LEN(TRIM(F251))&gt;0</formula>
    </cfRule>
  </conditionalFormatting>
  <conditionalFormatting sqref="T251 T267">
    <cfRule type="expression" priority="364" aboveAverage="0" equalAverage="0" bottom="0" percent="0" rank="0" text="" dxfId="362">
      <formula>LEN(TRIM(T251))&gt;0</formula>
    </cfRule>
  </conditionalFormatting>
  <conditionalFormatting sqref="D251:T251 D267:T267">
    <cfRule type="expression" priority="365" aboveAverage="0" equalAverage="0" bottom="0" percent="0" rank="0" text="" dxfId="363">
      <formula>LEN(TRIM(D251))&gt;0</formula>
    </cfRule>
  </conditionalFormatting>
  <conditionalFormatting sqref="D251:E251 G251:M251 G267:M267 D267:E267">
    <cfRule type="expression" priority="366" aboveAverage="0" equalAverage="0" bottom="0" percent="0" rank="0" text="" dxfId="364">
      <formula>LEN(TRIM(D251))&gt;0</formula>
    </cfRule>
  </conditionalFormatting>
  <conditionalFormatting sqref="N251:S251 N267:S267">
    <cfRule type="expression" priority="367" aboveAverage="0" equalAverage="0" bottom="0" percent="0" rank="0" text="" dxfId="365">
      <formula>LEN(TRIM(N251))&gt;0</formula>
    </cfRule>
  </conditionalFormatting>
  <conditionalFormatting sqref="B251 B267">
    <cfRule type="expression" priority="368" aboveAverage="0" equalAverage="0" bottom="0" percent="0" rank="0" text="" dxfId="366">
      <formula>LEN(TRIM(B251))&gt;0</formula>
    </cfRule>
  </conditionalFormatting>
  <conditionalFormatting sqref="B251 B267">
    <cfRule type="expression" priority="369" aboveAverage="0" equalAverage="0" bottom="0" percent="0" rank="0" text="" dxfId="367">
      <formula>LEN(TRIM(B251))&gt;0</formula>
    </cfRule>
  </conditionalFormatting>
  <conditionalFormatting sqref="C251 C267">
    <cfRule type="expression" priority="370" aboveAverage="0" equalAverage="0" bottom="0" percent="0" rank="0" text="" dxfId="368">
      <formula>LEN(TRIM(C251))&gt;0</formula>
    </cfRule>
  </conditionalFormatting>
  <conditionalFormatting sqref="C251:T251 C267:T267">
    <cfRule type="expression" priority="371" aboveAverage="0" equalAverage="0" bottom="0" percent="0" rank="0" text="" dxfId="369">
      <formula>LEN(TRIM(C251))&gt;0</formula>
    </cfRule>
  </conditionalFormatting>
  <conditionalFormatting sqref="F251 F267">
    <cfRule type="expression" priority="372" aboveAverage="0" equalAverage="0" bottom="0" percent="0" rank="0" text="" dxfId="370">
      <formula>LEN(TRIM(F251))&gt;0</formula>
    </cfRule>
  </conditionalFormatting>
  <conditionalFormatting sqref="T251 T267">
    <cfRule type="expression" priority="373" aboveAverage="0" equalAverage="0" bottom="0" percent="0" rank="0" text="" dxfId="371">
      <formula>LEN(TRIM(T251))&gt;0</formula>
    </cfRule>
  </conditionalFormatting>
  <conditionalFormatting sqref="D251:T251 D267:T267">
    <cfRule type="expression" priority="374" aboveAverage="0" equalAverage="0" bottom="0" percent="0" rank="0" text="" dxfId="372">
      <formula>LEN(TRIM(D251))&gt;0</formula>
    </cfRule>
  </conditionalFormatting>
  <conditionalFormatting sqref="D251:E251 G251:M251 G267:M267 D267:E267">
    <cfRule type="expression" priority="375" aboveAverage="0" equalAverage="0" bottom="0" percent="0" rank="0" text="" dxfId="373">
      <formula>LEN(TRIM(D251))&gt;0</formula>
    </cfRule>
  </conditionalFormatting>
  <conditionalFormatting sqref="N251:S251 N267:S267">
    <cfRule type="expression" priority="376" aboveAverage="0" equalAverage="0" bottom="0" percent="0" rank="0" text="" dxfId="374">
      <formula>LEN(TRIM(N251))&gt;0</formula>
    </cfRule>
  </conditionalFormatting>
  <conditionalFormatting sqref="B251 B267">
    <cfRule type="expression" priority="377" aboveAverage="0" equalAverage="0" bottom="0" percent="0" rank="0" text="" dxfId="375">
      <formula>LEN(TRIM(B251))&gt;0</formula>
    </cfRule>
  </conditionalFormatting>
  <conditionalFormatting sqref="B251 B267">
    <cfRule type="expression" priority="378" aboveAverage="0" equalAverage="0" bottom="0" percent="0" rank="0" text="" dxfId="376">
      <formula>LEN(TRIM(B251))&gt;0</formula>
    </cfRule>
  </conditionalFormatting>
  <conditionalFormatting sqref="C251 C267">
    <cfRule type="expression" priority="379" aboveAverage="0" equalAverage="0" bottom="0" percent="0" rank="0" text="" dxfId="377">
      <formula>LEN(TRIM(C251))&gt;0</formula>
    </cfRule>
  </conditionalFormatting>
  <conditionalFormatting sqref="C251:T251 C267:T267">
    <cfRule type="expression" priority="380" aboveAverage="0" equalAverage="0" bottom="0" percent="0" rank="0" text="" dxfId="378">
      <formula>LEN(TRIM(C251))&gt;0</formula>
    </cfRule>
  </conditionalFormatting>
  <conditionalFormatting sqref="F251 F267">
    <cfRule type="expression" priority="381" aboveAverage="0" equalAverage="0" bottom="0" percent="0" rank="0" text="" dxfId="379">
      <formula>LEN(TRIM(F251))&gt;0</formula>
    </cfRule>
  </conditionalFormatting>
  <conditionalFormatting sqref="T251 T267">
    <cfRule type="expression" priority="382" aboveAverage="0" equalAverage="0" bottom="0" percent="0" rank="0" text="" dxfId="380">
      <formula>LEN(TRIM(T251))&gt;0</formula>
    </cfRule>
  </conditionalFormatting>
  <conditionalFormatting sqref="D251:T251 D267:T267">
    <cfRule type="expression" priority="383" aboveAverage="0" equalAverage="0" bottom="0" percent="0" rank="0" text="" dxfId="381">
      <formula>LEN(TRIM(D251))&gt;0</formula>
    </cfRule>
  </conditionalFormatting>
  <conditionalFormatting sqref="D251:E251 G251:M251 G267:M267 D267:E267">
    <cfRule type="expression" priority="384" aboveAverage="0" equalAverage="0" bottom="0" percent="0" rank="0" text="" dxfId="382">
      <formula>LEN(TRIM(D251))&gt;0</formula>
    </cfRule>
  </conditionalFormatting>
  <conditionalFormatting sqref="N251:S251 N267:S267">
    <cfRule type="expression" priority="385" aboveAverage="0" equalAverage="0" bottom="0" percent="0" rank="0" text="" dxfId="383">
      <formula>LEN(TRIM(N251))&gt;0</formula>
    </cfRule>
  </conditionalFormatting>
  <conditionalFormatting sqref="B251 B267">
    <cfRule type="expression" priority="386" aboveAverage="0" equalAverage="0" bottom="0" percent="0" rank="0" text="" dxfId="384">
      <formula>LEN(TRIM(B251))&gt;0</formula>
    </cfRule>
  </conditionalFormatting>
  <conditionalFormatting sqref="B251 B267">
    <cfRule type="expression" priority="387" aboveAverage="0" equalAverage="0" bottom="0" percent="0" rank="0" text="" dxfId="385">
      <formula>LEN(TRIM(B251))&gt;0</formula>
    </cfRule>
  </conditionalFormatting>
  <conditionalFormatting sqref="C251 C267">
    <cfRule type="expression" priority="388" aboveAverage="0" equalAverage="0" bottom="0" percent="0" rank="0" text="" dxfId="386">
      <formula>LEN(TRIM(C251))&gt;0</formula>
    </cfRule>
  </conditionalFormatting>
  <conditionalFormatting sqref="C251:T251 C267:T267">
    <cfRule type="expression" priority="389" aboveAverage="0" equalAverage="0" bottom="0" percent="0" rank="0" text="" dxfId="387">
      <formula>LEN(TRIM(C251))&gt;0</formula>
    </cfRule>
  </conditionalFormatting>
  <conditionalFormatting sqref="F251 F267">
    <cfRule type="expression" priority="390" aboveAverage="0" equalAverage="0" bottom="0" percent="0" rank="0" text="" dxfId="388">
      <formula>LEN(TRIM(F251))&gt;0</formula>
    </cfRule>
  </conditionalFormatting>
  <conditionalFormatting sqref="T251 T267">
    <cfRule type="expression" priority="391" aboveAverage="0" equalAverage="0" bottom="0" percent="0" rank="0" text="" dxfId="389">
      <formula>LEN(TRIM(T251))&gt;0</formula>
    </cfRule>
  </conditionalFormatting>
  <conditionalFormatting sqref="D251:T251 D267:T267">
    <cfRule type="expression" priority="392" aboveAverage="0" equalAverage="0" bottom="0" percent="0" rank="0" text="" dxfId="390">
      <formula>LEN(TRIM(D251))&gt;0</formula>
    </cfRule>
  </conditionalFormatting>
  <conditionalFormatting sqref="D251:E251 G251:M251 G267:M267 D267:E267">
    <cfRule type="expression" priority="393" aboveAverage="0" equalAverage="0" bottom="0" percent="0" rank="0" text="" dxfId="391">
      <formula>LEN(TRIM(D251))&gt;0</formula>
    </cfRule>
  </conditionalFormatting>
  <conditionalFormatting sqref="N251:S251 N267:S267">
    <cfRule type="expression" priority="394" aboveAverage="0" equalAverage="0" bottom="0" percent="0" rank="0" text="" dxfId="392">
      <formula>LEN(TRIM(N251))&gt;0</formula>
    </cfRule>
  </conditionalFormatting>
  <conditionalFormatting sqref="B251 B267">
    <cfRule type="expression" priority="395" aboveAverage="0" equalAverage="0" bottom="0" percent="0" rank="0" text="" dxfId="393">
      <formula>LEN(TRIM(B251))&gt;0</formula>
    </cfRule>
  </conditionalFormatting>
  <conditionalFormatting sqref="B251 B267">
    <cfRule type="expression" priority="396" aboveAverage="0" equalAverage="0" bottom="0" percent="0" rank="0" text="" dxfId="394">
      <formula>LEN(TRIM(B251))&gt;0</formula>
    </cfRule>
  </conditionalFormatting>
  <conditionalFormatting sqref="C251 C267">
    <cfRule type="expression" priority="397" aboveAverage="0" equalAverage="0" bottom="0" percent="0" rank="0" text="" dxfId="395">
      <formula>LEN(TRIM(C251))&gt;0</formula>
    </cfRule>
  </conditionalFormatting>
  <conditionalFormatting sqref="C251:T251">
    <cfRule type="expression" priority="398" aboveAverage="0" equalAverage="0" bottom="0" percent="0" rank="0" text="" dxfId="396">
      <formula>LEN(TRIM(C251))&gt;0</formula>
    </cfRule>
  </conditionalFormatting>
  <conditionalFormatting sqref="F251">
    <cfRule type="expression" priority="399" aboveAverage="0" equalAverage="0" bottom="0" percent="0" rank="0" text="" dxfId="397">
      <formula>LEN(TRIM(F251))&gt;0</formula>
    </cfRule>
  </conditionalFormatting>
  <conditionalFormatting sqref="T251">
    <cfRule type="expression" priority="400" aboveAverage="0" equalAverage="0" bottom="0" percent="0" rank="0" text="" dxfId="398">
      <formula>LEN(TRIM(T251))&gt;0</formula>
    </cfRule>
  </conditionalFormatting>
  <conditionalFormatting sqref="D251:T251">
    <cfRule type="expression" priority="401" aboveAverage="0" equalAverage="0" bottom="0" percent="0" rank="0" text="" dxfId="399">
      <formula>LEN(TRIM(D251))&gt;0</formula>
    </cfRule>
  </conditionalFormatting>
  <conditionalFormatting sqref="D251:E251 G251:M251">
    <cfRule type="expression" priority="402" aboveAverage="0" equalAverage="0" bottom="0" percent="0" rank="0" text="" dxfId="400">
      <formula>LEN(TRIM(D251))&gt;0</formula>
    </cfRule>
  </conditionalFormatting>
  <conditionalFormatting sqref="N251:S251">
    <cfRule type="expression" priority="403" aboveAverage="0" equalAverage="0" bottom="0" percent="0" rank="0" text="" dxfId="401">
      <formula>LEN(TRIM(N251))&gt;0</formula>
    </cfRule>
  </conditionalFormatting>
  <conditionalFormatting sqref="B251">
    <cfRule type="expression" priority="404" aboveAverage="0" equalAverage="0" bottom="0" percent="0" rank="0" text="" dxfId="402">
      <formula>LEN(TRIM(B251))&gt;0</formula>
    </cfRule>
  </conditionalFormatting>
  <conditionalFormatting sqref="B251">
    <cfRule type="expression" priority="405" aboveAverage="0" equalAverage="0" bottom="0" percent="0" rank="0" text="" dxfId="403">
      <formula>LEN(TRIM(B251))&gt;0</formula>
    </cfRule>
  </conditionalFormatting>
  <conditionalFormatting sqref="C251">
    <cfRule type="expression" priority="406" aboveAverage="0" equalAverage="0" bottom="0" percent="0" rank="0" text="" dxfId="404">
      <formula>LEN(TRIM(C251))&gt;0</formula>
    </cfRule>
  </conditionalFormatting>
  <conditionalFormatting sqref="C251:T251">
    <cfRule type="expression" priority="407" aboveAverage="0" equalAverage="0" bottom="0" percent="0" rank="0" text="" dxfId="405">
      <formula>LEN(TRIM(C251))&gt;0</formula>
    </cfRule>
  </conditionalFormatting>
  <conditionalFormatting sqref="F251">
    <cfRule type="expression" priority="408" aboveAverage="0" equalAverage="0" bottom="0" percent="0" rank="0" text="" dxfId="406">
      <formula>LEN(TRIM(F251))&gt;0</formula>
    </cfRule>
  </conditionalFormatting>
  <conditionalFormatting sqref="T251">
    <cfRule type="expression" priority="409" aboveAverage="0" equalAverage="0" bottom="0" percent="0" rank="0" text="" dxfId="407">
      <formula>LEN(TRIM(T251))&gt;0</formula>
    </cfRule>
  </conditionalFormatting>
  <conditionalFormatting sqref="D251:T251">
    <cfRule type="expression" priority="410" aboveAverage="0" equalAverage="0" bottom="0" percent="0" rank="0" text="" dxfId="408">
      <formula>LEN(TRIM(D251))&gt;0</formula>
    </cfRule>
  </conditionalFormatting>
  <conditionalFormatting sqref="D251:E251 G251:M251">
    <cfRule type="expression" priority="411" aboveAverage="0" equalAverage="0" bottom="0" percent="0" rank="0" text="" dxfId="409">
      <formula>LEN(TRIM(D251))&gt;0</formula>
    </cfRule>
  </conditionalFormatting>
  <conditionalFormatting sqref="N251:S251">
    <cfRule type="expression" priority="412" aboveAverage="0" equalAverage="0" bottom="0" percent="0" rank="0" text="" dxfId="410">
      <formula>LEN(TRIM(N251))&gt;0</formula>
    </cfRule>
  </conditionalFormatting>
  <conditionalFormatting sqref="B251">
    <cfRule type="expression" priority="413" aboveAverage="0" equalAverage="0" bottom="0" percent="0" rank="0" text="" dxfId="411">
      <formula>LEN(TRIM(B251))&gt;0</formula>
    </cfRule>
  </conditionalFormatting>
  <conditionalFormatting sqref="B251">
    <cfRule type="expression" priority="414" aboveAverage="0" equalAverage="0" bottom="0" percent="0" rank="0" text="" dxfId="412">
      <formula>LEN(TRIM(B251))&gt;0</formula>
    </cfRule>
  </conditionalFormatting>
  <conditionalFormatting sqref="C251">
    <cfRule type="expression" priority="415" aboveAverage="0" equalAverage="0" bottom="0" percent="0" rank="0" text="" dxfId="413">
      <formula>LEN(TRIM(C251))&gt;0</formula>
    </cfRule>
  </conditionalFormatting>
  <conditionalFormatting sqref="C251:T251">
    <cfRule type="expression" priority="416" aboveAverage="0" equalAverage="0" bottom="0" percent="0" rank="0" text="" dxfId="414">
      <formula>LEN(TRIM(C251))&gt;0</formula>
    </cfRule>
  </conditionalFormatting>
  <conditionalFormatting sqref="F251">
    <cfRule type="expression" priority="417" aboveAverage="0" equalAverage="0" bottom="0" percent="0" rank="0" text="" dxfId="415">
      <formula>LEN(TRIM(F251))&gt;0</formula>
    </cfRule>
  </conditionalFormatting>
  <conditionalFormatting sqref="T251">
    <cfRule type="expression" priority="418" aboveAverage="0" equalAverage="0" bottom="0" percent="0" rank="0" text="" dxfId="416">
      <formula>LEN(TRIM(T251))&gt;0</formula>
    </cfRule>
  </conditionalFormatting>
  <conditionalFormatting sqref="D251:T251">
    <cfRule type="expression" priority="419" aboveAverage="0" equalAverage="0" bottom="0" percent="0" rank="0" text="" dxfId="417">
      <formula>LEN(TRIM(D251))&gt;0</formula>
    </cfRule>
  </conditionalFormatting>
  <conditionalFormatting sqref="D251:E251 G251:M251">
    <cfRule type="expression" priority="420" aboveAverage="0" equalAverage="0" bottom="0" percent="0" rank="0" text="" dxfId="418">
      <formula>LEN(TRIM(D251))&gt;0</formula>
    </cfRule>
  </conditionalFormatting>
  <conditionalFormatting sqref="N251:S251">
    <cfRule type="expression" priority="421" aboveAverage="0" equalAverage="0" bottom="0" percent="0" rank="0" text="" dxfId="419">
      <formula>LEN(TRIM(N251))&gt;0</formula>
    </cfRule>
  </conditionalFormatting>
  <conditionalFormatting sqref="B251">
    <cfRule type="expression" priority="422" aboveAverage="0" equalAverage="0" bottom="0" percent="0" rank="0" text="" dxfId="420">
      <formula>LEN(TRIM(B251))&gt;0</formula>
    </cfRule>
  </conditionalFormatting>
  <conditionalFormatting sqref="B251">
    <cfRule type="expression" priority="423" aboveAverage="0" equalAverage="0" bottom="0" percent="0" rank="0" text="" dxfId="421">
      <formula>LEN(TRIM(B251))&gt;0</formula>
    </cfRule>
  </conditionalFormatting>
  <conditionalFormatting sqref="C251">
    <cfRule type="expression" priority="424" aboveAverage="0" equalAverage="0" bottom="0" percent="0" rank="0" text="" dxfId="422">
      <formula>LEN(TRIM(C251))&gt;0</formula>
    </cfRule>
  </conditionalFormatting>
  <conditionalFormatting sqref="C251:T251">
    <cfRule type="expression" priority="425" aboveAverage="0" equalAverage="0" bottom="0" percent="0" rank="0" text="" dxfId="423">
      <formula>LEN(TRIM(C251))&gt;0</formula>
    </cfRule>
  </conditionalFormatting>
  <conditionalFormatting sqref="F251">
    <cfRule type="expression" priority="426" aboveAverage="0" equalAverage="0" bottom="0" percent="0" rank="0" text="" dxfId="424">
      <formula>LEN(TRIM(F251))&gt;0</formula>
    </cfRule>
  </conditionalFormatting>
  <conditionalFormatting sqref="T251">
    <cfRule type="expression" priority="427" aboveAverage="0" equalAverage="0" bottom="0" percent="0" rank="0" text="" dxfId="425">
      <formula>LEN(TRIM(T251))&gt;0</formula>
    </cfRule>
  </conditionalFormatting>
  <conditionalFormatting sqref="D251:T251">
    <cfRule type="expression" priority="428" aboveAverage="0" equalAverage="0" bottom="0" percent="0" rank="0" text="" dxfId="426">
      <formula>LEN(TRIM(D251))&gt;0</formula>
    </cfRule>
  </conditionalFormatting>
  <conditionalFormatting sqref="D251:E251 G251:M251">
    <cfRule type="expression" priority="429" aboveAverage="0" equalAverage="0" bottom="0" percent="0" rank="0" text="" dxfId="427">
      <formula>LEN(TRIM(D251))&gt;0</formula>
    </cfRule>
  </conditionalFormatting>
  <conditionalFormatting sqref="N251:S251">
    <cfRule type="expression" priority="430" aboveAverage="0" equalAverage="0" bottom="0" percent="0" rank="0" text="" dxfId="428">
      <formula>LEN(TRIM(N251))&gt;0</formula>
    </cfRule>
  </conditionalFormatting>
  <conditionalFormatting sqref="B251">
    <cfRule type="expression" priority="431" aboveAverage="0" equalAverage="0" bottom="0" percent="0" rank="0" text="" dxfId="429">
      <formula>LEN(TRIM(B251))&gt;0</formula>
    </cfRule>
  </conditionalFormatting>
  <conditionalFormatting sqref="B251">
    <cfRule type="expression" priority="432" aboveAverage="0" equalAverage="0" bottom="0" percent="0" rank="0" text="" dxfId="430">
      <formula>LEN(TRIM(B251))&gt;0</formula>
    </cfRule>
  </conditionalFormatting>
  <conditionalFormatting sqref="C251">
    <cfRule type="expression" priority="433" aboveAverage="0" equalAverage="0" bottom="0" percent="0" rank="0" text="" dxfId="431">
      <formula>LEN(TRIM(C251))&gt;0</formula>
    </cfRule>
  </conditionalFormatting>
  <conditionalFormatting sqref="C253:T266">
    <cfRule type="expression" priority="434" aboveAverage="0" equalAverage="0" bottom="0" percent="0" rank="0" text="" dxfId="432">
      <formula>LEN(TRIM(C253))&gt;0</formula>
    </cfRule>
  </conditionalFormatting>
  <conditionalFormatting sqref="F253:F266">
    <cfRule type="expression" priority="435" aboveAverage="0" equalAverage="0" bottom="0" percent="0" rank="0" text="" dxfId="433">
      <formula>LEN(TRIM(F253))&gt;0</formula>
    </cfRule>
  </conditionalFormatting>
  <conditionalFormatting sqref="T253:T266">
    <cfRule type="expression" priority="436" aboveAverage="0" equalAverage="0" bottom="0" percent="0" rank="0" text="" dxfId="434">
      <formula>LEN(TRIM(T253))&gt;0</formula>
    </cfRule>
  </conditionalFormatting>
  <conditionalFormatting sqref="D253:T266">
    <cfRule type="expression" priority="437" aboveAverage="0" equalAverage="0" bottom="0" percent="0" rank="0" text="" dxfId="435">
      <formula>LEN(TRIM(D253))&gt;0</formula>
    </cfRule>
  </conditionalFormatting>
  <conditionalFormatting sqref="D253:E266 G253:M266">
    <cfRule type="expression" priority="438" aboveAverage="0" equalAverage="0" bottom="0" percent="0" rank="0" text="" dxfId="436">
      <formula>LEN(TRIM(D253))&gt;0</formula>
    </cfRule>
  </conditionalFormatting>
  <conditionalFormatting sqref="N253:S266">
    <cfRule type="expression" priority="439" aboveAverage="0" equalAverage="0" bottom="0" percent="0" rank="0" text="" dxfId="437">
      <formula>LEN(TRIM(N253))&gt;0</formula>
    </cfRule>
  </conditionalFormatting>
  <conditionalFormatting sqref="B253:B266">
    <cfRule type="expression" priority="440" aboveAverage="0" equalAverage="0" bottom="0" percent="0" rank="0" text="" dxfId="438">
      <formula>LEN(TRIM(B253))&gt;0</formula>
    </cfRule>
  </conditionalFormatting>
  <conditionalFormatting sqref="B253:B266">
    <cfRule type="expression" priority="441" aboveAverage="0" equalAverage="0" bottom="0" percent="0" rank="0" text="" dxfId="439">
      <formula>LEN(TRIM(B253))&gt;0</formula>
    </cfRule>
  </conditionalFormatting>
  <conditionalFormatting sqref="C253:C266">
    <cfRule type="expression" priority="442" aboveAverage="0" equalAverage="0" bottom="0" percent="0" rank="0" text="" dxfId="440">
      <formula>LEN(TRIM(C253))&gt;0</formula>
    </cfRule>
  </conditionalFormatting>
  <conditionalFormatting sqref="C253:T266">
    <cfRule type="expression" priority="443" aboveAverage="0" equalAverage="0" bottom="0" percent="0" rank="0" text="" dxfId="441">
      <formula>LEN(TRIM(C253))&gt;0</formula>
    </cfRule>
  </conditionalFormatting>
  <conditionalFormatting sqref="F253:F266">
    <cfRule type="expression" priority="444" aboveAverage="0" equalAverage="0" bottom="0" percent="0" rank="0" text="" dxfId="442">
      <formula>LEN(TRIM(F253))&gt;0</formula>
    </cfRule>
  </conditionalFormatting>
  <conditionalFormatting sqref="T253:T266">
    <cfRule type="expression" priority="445" aboveAverage="0" equalAverage="0" bottom="0" percent="0" rank="0" text="" dxfId="443">
      <formula>LEN(TRIM(T253))&gt;0</formula>
    </cfRule>
  </conditionalFormatting>
  <conditionalFormatting sqref="D253:T266">
    <cfRule type="expression" priority="446" aboveAverage="0" equalAverage="0" bottom="0" percent="0" rank="0" text="" dxfId="444">
      <formula>LEN(TRIM(D253))&gt;0</formula>
    </cfRule>
  </conditionalFormatting>
  <conditionalFormatting sqref="D253:E266 G253:M266">
    <cfRule type="expression" priority="447" aboveAverage="0" equalAverage="0" bottom="0" percent="0" rank="0" text="" dxfId="445">
      <formula>LEN(TRIM(D253))&gt;0</formula>
    </cfRule>
  </conditionalFormatting>
  <conditionalFormatting sqref="N253:S266">
    <cfRule type="expression" priority="448" aboveAverage="0" equalAverage="0" bottom="0" percent="0" rank="0" text="" dxfId="446">
      <formula>LEN(TRIM(N253))&gt;0</formula>
    </cfRule>
  </conditionalFormatting>
  <conditionalFormatting sqref="B253:B266">
    <cfRule type="expression" priority="449" aboveAverage="0" equalAverage="0" bottom="0" percent="0" rank="0" text="" dxfId="447">
      <formula>LEN(TRIM(B253))&gt;0</formula>
    </cfRule>
  </conditionalFormatting>
  <conditionalFormatting sqref="B253:B266">
    <cfRule type="expression" priority="450" aboveAverage="0" equalAverage="0" bottom="0" percent="0" rank="0" text="" dxfId="448">
      <formula>LEN(TRIM(B253))&gt;0</formula>
    </cfRule>
  </conditionalFormatting>
  <conditionalFormatting sqref="C253:C266">
    <cfRule type="expression" priority="451" aboveAverage="0" equalAverage="0" bottom="0" percent="0" rank="0" text="" dxfId="449">
      <formula>LEN(TRIM(C253))&gt;0</formula>
    </cfRule>
  </conditionalFormatting>
  <conditionalFormatting sqref="C253:T266">
    <cfRule type="expression" priority="452" aboveAverage="0" equalAverage="0" bottom="0" percent="0" rank="0" text="" dxfId="450">
      <formula>LEN(TRIM(C253))&gt;0</formula>
    </cfRule>
  </conditionalFormatting>
  <conditionalFormatting sqref="F253:F266">
    <cfRule type="expression" priority="453" aboveAverage="0" equalAverage="0" bottom="0" percent="0" rank="0" text="" dxfId="451">
      <formula>LEN(TRIM(F253))&gt;0</formula>
    </cfRule>
  </conditionalFormatting>
  <conditionalFormatting sqref="T253:T266">
    <cfRule type="expression" priority="454" aboveAverage="0" equalAverage="0" bottom="0" percent="0" rank="0" text="" dxfId="452">
      <formula>LEN(TRIM(T253))&gt;0</formula>
    </cfRule>
  </conditionalFormatting>
  <conditionalFormatting sqref="D253:T266">
    <cfRule type="expression" priority="455" aboveAverage="0" equalAverage="0" bottom="0" percent="0" rank="0" text="" dxfId="453">
      <formula>LEN(TRIM(D253))&gt;0</formula>
    </cfRule>
  </conditionalFormatting>
  <conditionalFormatting sqref="D253:E266 G253:M266">
    <cfRule type="expression" priority="456" aboveAverage="0" equalAverage="0" bottom="0" percent="0" rank="0" text="" dxfId="454">
      <formula>LEN(TRIM(D253))&gt;0</formula>
    </cfRule>
  </conditionalFormatting>
  <conditionalFormatting sqref="N253:S266">
    <cfRule type="expression" priority="457" aboveAverage="0" equalAverage="0" bottom="0" percent="0" rank="0" text="" dxfId="455">
      <formula>LEN(TRIM(N253))&gt;0</formula>
    </cfRule>
  </conditionalFormatting>
  <conditionalFormatting sqref="B253:B266">
    <cfRule type="expression" priority="458" aboveAverage="0" equalAverage="0" bottom="0" percent="0" rank="0" text="" dxfId="456">
      <formula>LEN(TRIM(B253))&gt;0</formula>
    </cfRule>
  </conditionalFormatting>
  <conditionalFormatting sqref="B253:B266">
    <cfRule type="expression" priority="459" aboveAverage="0" equalAverage="0" bottom="0" percent="0" rank="0" text="" dxfId="457">
      <formula>LEN(TRIM(B253))&gt;0</formula>
    </cfRule>
  </conditionalFormatting>
  <conditionalFormatting sqref="C253:C266">
    <cfRule type="expression" priority="460" aboveAverage="0" equalAverage="0" bottom="0" percent="0" rank="0" text="" dxfId="458">
      <formula>LEN(TRIM(C253))&gt;0</formula>
    </cfRule>
  </conditionalFormatting>
  <conditionalFormatting sqref="C253:T266">
    <cfRule type="expression" priority="461" aboveAverage="0" equalAverage="0" bottom="0" percent="0" rank="0" text="" dxfId="459">
      <formula>LEN(TRIM(C253))&gt;0</formula>
    </cfRule>
  </conditionalFormatting>
  <conditionalFormatting sqref="F253:F266">
    <cfRule type="expression" priority="462" aboveAverage="0" equalAverage="0" bottom="0" percent="0" rank="0" text="" dxfId="460">
      <formula>LEN(TRIM(F253))&gt;0</formula>
    </cfRule>
  </conditionalFormatting>
  <conditionalFormatting sqref="T253:T266">
    <cfRule type="expression" priority="463" aboveAverage="0" equalAverage="0" bottom="0" percent="0" rank="0" text="" dxfId="461">
      <formula>LEN(TRIM(T253))&gt;0</formula>
    </cfRule>
  </conditionalFormatting>
  <conditionalFormatting sqref="D253:T266">
    <cfRule type="expression" priority="464" aboveAverage="0" equalAverage="0" bottom="0" percent="0" rank="0" text="" dxfId="462">
      <formula>LEN(TRIM(D253))&gt;0</formula>
    </cfRule>
  </conditionalFormatting>
  <conditionalFormatting sqref="D253:E266 G253:M266">
    <cfRule type="expression" priority="465" aboveAverage="0" equalAverage="0" bottom="0" percent="0" rank="0" text="" dxfId="463">
      <formula>LEN(TRIM(D253))&gt;0</formula>
    </cfRule>
  </conditionalFormatting>
  <conditionalFormatting sqref="N253:S266">
    <cfRule type="expression" priority="466" aboveAverage="0" equalAverage="0" bottom="0" percent="0" rank="0" text="" dxfId="464">
      <formula>LEN(TRIM(N253))&gt;0</formula>
    </cfRule>
  </conditionalFormatting>
  <conditionalFormatting sqref="B253:B266">
    <cfRule type="expression" priority="467" aboveAverage="0" equalAverage="0" bottom="0" percent="0" rank="0" text="" dxfId="465">
      <formula>LEN(TRIM(B253))&gt;0</formula>
    </cfRule>
  </conditionalFormatting>
  <conditionalFormatting sqref="B253:B266">
    <cfRule type="expression" priority="468" aboveAverage="0" equalAverage="0" bottom="0" percent="0" rank="0" text="" dxfId="466">
      <formula>LEN(TRIM(B253))&gt;0</formula>
    </cfRule>
  </conditionalFormatting>
  <conditionalFormatting sqref="C253:C266">
    <cfRule type="expression" priority="469" aboveAverage="0" equalAverage="0" bottom="0" percent="0" rank="0" text="" dxfId="467">
      <formula>LEN(TRIM(C253))&gt;0</formula>
    </cfRule>
  </conditionalFormatting>
  <conditionalFormatting sqref="C252:T252">
    <cfRule type="expression" priority="470" aboveAverage="0" equalAverage="0" bottom="0" percent="0" rank="0" text="" dxfId="468">
      <formula>LEN(TRIM(C252))&gt;0</formula>
    </cfRule>
  </conditionalFormatting>
  <conditionalFormatting sqref="F252">
    <cfRule type="expression" priority="471" aboveAverage="0" equalAverage="0" bottom="0" percent="0" rank="0" text="" dxfId="469">
      <formula>LEN(TRIM(F252))&gt;0</formula>
    </cfRule>
  </conditionalFormatting>
  <conditionalFormatting sqref="T252">
    <cfRule type="expression" priority="472" aboveAverage="0" equalAverage="0" bottom="0" percent="0" rank="0" text="" dxfId="470">
      <formula>LEN(TRIM(T252))&gt;0</formula>
    </cfRule>
  </conditionalFormatting>
  <conditionalFormatting sqref="D252:T252">
    <cfRule type="expression" priority="473" aboveAverage="0" equalAverage="0" bottom="0" percent="0" rank="0" text="" dxfId="471">
      <formula>LEN(TRIM(D252))&gt;0</formula>
    </cfRule>
  </conditionalFormatting>
  <conditionalFormatting sqref="D252:E252 G252:M252">
    <cfRule type="expression" priority="474" aboveAverage="0" equalAverage="0" bottom="0" percent="0" rank="0" text="" dxfId="472">
      <formula>LEN(TRIM(D252))&gt;0</formula>
    </cfRule>
  </conditionalFormatting>
  <conditionalFormatting sqref="N252:S252">
    <cfRule type="expression" priority="475" aboveAverage="0" equalAverage="0" bottom="0" percent="0" rank="0" text="" dxfId="473">
      <formula>LEN(TRIM(N252))&gt;0</formula>
    </cfRule>
  </conditionalFormatting>
  <conditionalFormatting sqref="B252">
    <cfRule type="expression" priority="476" aboveAverage="0" equalAverage="0" bottom="0" percent="0" rank="0" text="" dxfId="474">
      <formula>LEN(TRIM(B252))&gt;0</formula>
    </cfRule>
  </conditionalFormatting>
  <conditionalFormatting sqref="B252">
    <cfRule type="expression" priority="477" aboveAverage="0" equalAverage="0" bottom="0" percent="0" rank="0" text="" dxfId="475">
      <formula>LEN(TRIM(B252))&gt;0</formula>
    </cfRule>
  </conditionalFormatting>
  <conditionalFormatting sqref="C252">
    <cfRule type="expression" priority="478" aboveAverage="0" equalAverage="0" bottom="0" percent="0" rank="0" text="" dxfId="476">
      <formula>LEN(TRIM(C252))&gt;0</formula>
    </cfRule>
  </conditionalFormatting>
  <conditionalFormatting sqref="C252:T252">
    <cfRule type="expression" priority="479" aboveAverage="0" equalAverage="0" bottom="0" percent="0" rank="0" text="" dxfId="477">
      <formula>LEN(TRIM(C252))&gt;0</formula>
    </cfRule>
  </conditionalFormatting>
  <conditionalFormatting sqref="F252">
    <cfRule type="expression" priority="480" aboveAverage="0" equalAverage="0" bottom="0" percent="0" rank="0" text="" dxfId="478">
      <formula>LEN(TRIM(F252))&gt;0</formula>
    </cfRule>
  </conditionalFormatting>
  <conditionalFormatting sqref="T252">
    <cfRule type="expression" priority="481" aboveAverage="0" equalAverage="0" bottom="0" percent="0" rank="0" text="" dxfId="479">
      <formula>LEN(TRIM(T252))&gt;0</formula>
    </cfRule>
  </conditionalFormatting>
  <conditionalFormatting sqref="D252:T252">
    <cfRule type="expression" priority="482" aboveAverage="0" equalAverage="0" bottom="0" percent="0" rank="0" text="" dxfId="480">
      <formula>LEN(TRIM(D252))&gt;0</formula>
    </cfRule>
  </conditionalFormatting>
  <conditionalFormatting sqref="D252:E252 G252:M252">
    <cfRule type="expression" priority="483" aboveAverage="0" equalAverage="0" bottom="0" percent="0" rank="0" text="" dxfId="481">
      <formula>LEN(TRIM(D252))&gt;0</formula>
    </cfRule>
  </conditionalFormatting>
  <conditionalFormatting sqref="N252:S252">
    <cfRule type="expression" priority="484" aboveAverage="0" equalAverage="0" bottom="0" percent="0" rank="0" text="" dxfId="482">
      <formula>LEN(TRIM(N252))&gt;0</formula>
    </cfRule>
  </conditionalFormatting>
  <conditionalFormatting sqref="B252">
    <cfRule type="expression" priority="485" aboveAverage="0" equalAverage="0" bottom="0" percent="0" rank="0" text="" dxfId="483">
      <formula>LEN(TRIM(B252))&gt;0</formula>
    </cfRule>
  </conditionalFormatting>
  <conditionalFormatting sqref="B252">
    <cfRule type="expression" priority="486" aboveAverage="0" equalAverage="0" bottom="0" percent="0" rank="0" text="" dxfId="484">
      <formula>LEN(TRIM(B252))&gt;0</formula>
    </cfRule>
  </conditionalFormatting>
  <conditionalFormatting sqref="C252">
    <cfRule type="expression" priority="487" aboveAverage="0" equalAverage="0" bottom="0" percent="0" rank="0" text="" dxfId="485">
      <formula>LEN(TRIM(C252))&gt;0</formula>
    </cfRule>
  </conditionalFormatting>
  <conditionalFormatting sqref="C252:T252">
    <cfRule type="expression" priority="488" aboveAverage="0" equalAverage="0" bottom="0" percent="0" rank="0" text="" dxfId="486">
      <formula>LEN(TRIM(C252))&gt;0</formula>
    </cfRule>
  </conditionalFormatting>
  <conditionalFormatting sqref="F252">
    <cfRule type="expression" priority="489" aboveAverage="0" equalAverage="0" bottom="0" percent="0" rank="0" text="" dxfId="487">
      <formula>LEN(TRIM(F252))&gt;0</formula>
    </cfRule>
  </conditionalFormatting>
  <conditionalFormatting sqref="T252">
    <cfRule type="expression" priority="490" aboveAverage="0" equalAverage="0" bottom="0" percent="0" rank="0" text="" dxfId="488">
      <formula>LEN(TRIM(T252))&gt;0</formula>
    </cfRule>
  </conditionalFormatting>
  <conditionalFormatting sqref="D252:T252">
    <cfRule type="expression" priority="491" aboveAverage="0" equalAverage="0" bottom="0" percent="0" rank="0" text="" dxfId="489">
      <formula>LEN(TRIM(D252))&gt;0</formula>
    </cfRule>
  </conditionalFormatting>
  <conditionalFormatting sqref="D252:E252 G252:M252">
    <cfRule type="expression" priority="492" aboveAverage="0" equalAverage="0" bottom="0" percent="0" rank="0" text="" dxfId="490">
      <formula>LEN(TRIM(D252))&gt;0</formula>
    </cfRule>
  </conditionalFormatting>
  <conditionalFormatting sqref="N252:S252">
    <cfRule type="expression" priority="493" aboveAverage="0" equalAverage="0" bottom="0" percent="0" rank="0" text="" dxfId="491">
      <formula>LEN(TRIM(N252))&gt;0</formula>
    </cfRule>
  </conditionalFormatting>
  <conditionalFormatting sqref="B252">
    <cfRule type="expression" priority="494" aboveAverage="0" equalAverage="0" bottom="0" percent="0" rank="0" text="" dxfId="492">
      <formula>LEN(TRIM(B252))&gt;0</formula>
    </cfRule>
  </conditionalFormatting>
  <conditionalFormatting sqref="B252">
    <cfRule type="expression" priority="495" aboveAverage="0" equalAverage="0" bottom="0" percent="0" rank="0" text="" dxfId="493">
      <formula>LEN(TRIM(B252))&gt;0</formula>
    </cfRule>
  </conditionalFormatting>
  <conditionalFormatting sqref="C252">
    <cfRule type="expression" priority="496" aboveAverage="0" equalAverage="0" bottom="0" percent="0" rank="0" text="" dxfId="494">
      <formula>LEN(TRIM(C252))&gt;0</formula>
    </cfRule>
  </conditionalFormatting>
  <conditionalFormatting sqref="C252:T252">
    <cfRule type="expression" priority="497" aboveAverage="0" equalAverage="0" bottom="0" percent="0" rank="0" text="" dxfId="495">
      <formula>LEN(TRIM(C252))&gt;0</formula>
    </cfRule>
  </conditionalFormatting>
  <conditionalFormatting sqref="F252">
    <cfRule type="expression" priority="498" aboveAverage="0" equalAverage="0" bottom="0" percent="0" rank="0" text="" dxfId="496">
      <formula>LEN(TRIM(F252))&gt;0</formula>
    </cfRule>
  </conditionalFormatting>
  <conditionalFormatting sqref="T252">
    <cfRule type="expression" priority="499" aboveAverage="0" equalAverage="0" bottom="0" percent="0" rank="0" text="" dxfId="497">
      <formula>LEN(TRIM(T252))&gt;0</formula>
    </cfRule>
  </conditionalFormatting>
  <conditionalFormatting sqref="D252:T252">
    <cfRule type="expression" priority="500" aboveAverage="0" equalAverage="0" bottom="0" percent="0" rank="0" text="" dxfId="498">
      <formula>LEN(TRIM(D252))&gt;0</formula>
    </cfRule>
  </conditionalFormatting>
  <conditionalFormatting sqref="D252:E252 G252:M252">
    <cfRule type="expression" priority="501" aboveAverage="0" equalAverage="0" bottom="0" percent="0" rank="0" text="" dxfId="499">
      <formula>LEN(TRIM(D252))&gt;0</formula>
    </cfRule>
  </conditionalFormatting>
  <conditionalFormatting sqref="N252:S252">
    <cfRule type="expression" priority="502" aboveAverage="0" equalAverage="0" bottom="0" percent="0" rank="0" text="" dxfId="500">
      <formula>LEN(TRIM(N252))&gt;0</formula>
    </cfRule>
  </conditionalFormatting>
  <conditionalFormatting sqref="B252">
    <cfRule type="expression" priority="503" aboveAverage="0" equalAverage="0" bottom="0" percent="0" rank="0" text="" dxfId="501">
      <formula>LEN(TRIM(B252))&gt;0</formula>
    </cfRule>
  </conditionalFormatting>
  <conditionalFormatting sqref="B252">
    <cfRule type="expression" priority="504" aboveAverage="0" equalAverage="0" bottom="0" percent="0" rank="0" text="" dxfId="502">
      <formula>LEN(TRIM(B252))&gt;0</formula>
    </cfRule>
  </conditionalFormatting>
  <conditionalFormatting sqref="C252">
    <cfRule type="expression" priority="505" aboveAverage="0" equalAverage="0" bottom="0" percent="0" rank="0" text="" dxfId="503">
      <formula>LEN(TRIM(C252))&gt;0</formula>
    </cfRule>
  </conditionalFormatting>
  <conditionalFormatting sqref="C252:T252">
    <cfRule type="expression" priority="506" aboveAverage="0" equalAverage="0" bottom="0" percent="0" rank="0" text="" dxfId="504">
      <formula>LEN(TRIM(C252))&gt;0</formula>
    </cfRule>
  </conditionalFormatting>
  <conditionalFormatting sqref="F252">
    <cfRule type="expression" priority="507" aboveAverage="0" equalAverage="0" bottom="0" percent="0" rank="0" text="" dxfId="505">
      <formula>LEN(TRIM(F252))&gt;0</formula>
    </cfRule>
  </conditionalFormatting>
  <conditionalFormatting sqref="T252">
    <cfRule type="expression" priority="508" aboveAverage="0" equalAverage="0" bottom="0" percent="0" rank="0" text="" dxfId="506">
      <formula>LEN(TRIM(T252))&gt;0</formula>
    </cfRule>
  </conditionalFormatting>
  <conditionalFormatting sqref="D252:T252">
    <cfRule type="expression" priority="509" aboveAverage="0" equalAverage="0" bottom="0" percent="0" rank="0" text="" dxfId="507">
      <formula>LEN(TRIM(D252))&gt;0</formula>
    </cfRule>
  </conditionalFormatting>
  <conditionalFormatting sqref="D252:E252 G252:M252">
    <cfRule type="expression" priority="510" aboveAverage="0" equalAverage="0" bottom="0" percent="0" rank="0" text="" dxfId="508">
      <formula>LEN(TRIM(D252))&gt;0</formula>
    </cfRule>
  </conditionalFormatting>
  <conditionalFormatting sqref="N252:S252">
    <cfRule type="expression" priority="511" aboveAverage="0" equalAverage="0" bottom="0" percent="0" rank="0" text="" dxfId="509">
      <formula>LEN(TRIM(N252))&gt;0</formula>
    </cfRule>
  </conditionalFormatting>
  <conditionalFormatting sqref="B252">
    <cfRule type="expression" priority="512" aboveAverage="0" equalAverage="0" bottom="0" percent="0" rank="0" text="" dxfId="510">
      <formula>LEN(TRIM(B252))&gt;0</formula>
    </cfRule>
  </conditionalFormatting>
  <conditionalFormatting sqref="B252">
    <cfRule type="expression" priority="513" aboveAverage="0" equalAverage="0" bottom="0" percent="0" rank="0" text="" dxfId="511">
      <formula>LEN(TRIM(B252))&gt;0</formula>
    </cfRule>
  </conditionalFormatting>
  <conditionalFormatting sqref="C252">
    <cfRule type="expression" priority="514" aboveAverage="0" equalAverage="0" bottom="0" percent="0" rank="0" text="" dxfId="512">
      <formula>LEN(TRIM(C252))&gt;0</formula>
    </cfRule>
  </conditionalFormatting>
  <conditionalFormatting sqref="C252:T252">
    <cfRule type="expression" priority="515" aboveAverage="0" equalAverage="0" bottom="0" percent="0" rank="0" text="" dxfId="513">
      <formula>LEN(TRIM(C252))&gt;0</formula>
    </cfRule>
  </conditionalFormatting>
  <conditionalFormatting sqref="F252">
    <cfRule type="expression" priority="516" aboveAverage="0" equalAverage="0" bottom="0" percent="0" rank="0" text="" dxfId="514">
      <formula>LEN(TRIM(F252))&gt;0</formula>
    </cfRule>
  </conditionalFormatting>
  <conditionalFormatting sqref="T252">
    <cfRule type="expression" priority="517" aboveAverage="0" equalAverage="0" bottom="0" percent="0" rank="0" text="" dxfId="515">
      <formula>LEN(TRIM(T252))&gt;0</formula>
    </cfRule>
  </conditionalFormatting>
  <conditionalFormatting sqref="D252:T252">
    <cfRule type="expression" priority="518" aboveAverage="0" equalAverage="0" bottom="0" percent="0" rank="0" text="" dxfId="516">
      <formula>LEN(TRIM(D252))&gt;0</formula>
    </cfRule>
  </conditionalFormatting>
  <conditionalFormatting sqref="D252:E252 G252:M252">
    <cfRule type="expression" priority="519" aboveAverage="0" equalAverage="0" bottom="0" percent="0" rank="0" text="" dxfId="517">
      <formula>LEN(TRIM(D252))&gt;0</formula>
    </cfRule>
  </conditionalFormatting>
  <conditionalFormatting sqref="N252:S252">
    <cfRule type="expression" priority="520" aboveAverage="0" equalAverage="0" bottom="0" percent="0" rank="0" text="" dxfId="518">
      <formula>LEN(TRIM(N252))&gt;0</formula>
    </cfRule>
  </conditionalFormatting>
  <conditionalFormatting sqref="B252">
    <cfRule type="expression" priority="521" aboveAverage="0" equalAverage="0" bottom="0" percent="0" rank="0" text="" dxfId="519">
      <formula>LEN(TRIM(B252))&gt;0</formula>
    </cfRule>
  </conditionalFormatting>
  <conditionalFormatting sqref="B252">
    <cfRule type="expression" priority="522" aboveAverage="0" equalAverage="0" bottom="0" percent="0" rank="0" text="" dxfId="520">
      <formula>LEN(TRIM(B252))&gt;0</formula>
    </cfRule>
  </conditionalFormatting>
  <conditionalFormatting sqref="C252">
    <cfRule type="expression" priority="523" aboveAverage="0" equalAverage="0" bottom="0" percent="0" rank="0" text="" dxfId="521">
      <formula>LEN(TRIM(C252))&gt;0</formula>
    </cfRule>
  </conditionalFormatting>
  <conditionalFormatting sqref="C252:T252">
    <cfRule type="expression" priority="524" aboveAverage="0" equalAverage="0" bottom="0" percent="0" rank="0" text="" dxfId="522">
      <formula>LEN(TRIM(C252))&gt;0</formula>
    </cfRule>
  </conditionalFormatting>
  <conditionalFormatting sqref="F252">
    <cfRule type="expression" priority="525" aboveAverage="0" equalAverage="0" bottom="0" percent="0" rank="0" text="" dxfId="523">
      <formula>LEN(TRIM(F252))&gt;0</formula>
    </cfRule>
  </conditionalFormatting>
  <conditionalFormatting sqref="T252">
    <cfRule type="expression" priority="526" aboveAverage="0" equalAverage="0" bottom="0" percent="0" rank="0" text="" dxfId="524">
      <formula>LEN(TRIM(T252))&gt;0</formula>
    </cfRule>
  </conditionalFormatting>
  <conditionalFormatting sqref="D252:T252">
    <cfRule type="expression" priority="527" aboveAverage="0" equalAverage="0" bottom="0" percent="0" rank="0" text="" dxfId="525">
      <formula>LEN(TRIM(D252))&gt;0</formula>
    </cfRule>
  </conditionalFormatting>
  <conditionalFormatting sqref="D252:E252 G252:M252">
    <cfRule type="expression" priority="528" aboveAverage="0" equalAverage="0" bottom="0" percent="0" rank="0" text="" dxfId="526">
      <formula>LEN(TRIM(D252))&gt;0</formula>
    </cfRule>
  </conditionalFormatting>
  <conditionalFormatting sqref="N252:S252">
    <cfRule type="expression" priority="529" aboveAverage="0" equalAverage="0" bottom="0" percent="0" rank="0" text="" dxfId="527">
      <formula>LEN(TRIM(N252))&gt;0</formula>
    </cfRule>
  </conditionalFormatting>
  <conditionalFormatting sqref="B252">
    <cfRule type="expression" priority="530" aboveAverage="0" equalAverage="0" bottom="0" percent="0" rank="0" text="" dxfId="528">
      <formula>LEN(TRIM(B252))&gt;0</formula>
    </cfRule>
  </conditionalFormatting>
  <conditionalFormatting sqref="B252">
    <cfRule type="expression" priority="531" aboveAverage="0" equalAverage="0" bottom="0" percent="0" rank="0" text="" dxfId="529">
      <formula>LEN(TRIM(B252))&gt;0</formula>
    </cfRule>
  </conditionalFormatting>
  <conditionalFormatting sqref="C252">
    <cfRule type="expression" priority="532" aboveAverage="0" equalAverage="0" bottom="0" percent="0" rank="0" text="" dxfId="530">
      <formula>LEN(TRIM(C252))&gt;0</formula>
    </cfRule>
  </conditionalFormatting>
  <conditionalFormatting sqref="C252:T252">
    <cfRule type="expression" priority="533" aboveAverage="0" equalAverage="0" bottom="0" percent="0" rank="0" text="" dxfId="531">
      <formula>LEN(TRIM(C252))&gt;0</formula>
    </cfRule>
  </conditionalFormatting>
  <conditionalFormatting sqref="F252">
    <cfRule type="expression" priority="534" aboveAverage="0" equalAverage="0" bottom="0" percent="0" rank="0" text="" dxfId="532">
      <formula>LEN(TRIM(F252))&gt;0</formula>
    </cfRule>
  </conditionalFormatting>
  <conditionalFormatting sqref="T252">
    <cfRule type="expression" priority="535" aboveAverage="0" equalAverage="0" bottom="0" percent="0" rank="0" text="" dxfId="533">
      <formula>LEN(TRIM(T252))&gt;0</formula>
    </cfRule>
  </conditionalFormatting>
  <conditionalFormatting sqref="D252:T252">
    <cfRule type="expression" priority="536" aboveAverage="0" equalAverage="0" bottom="0" percent="0" rank="0" text="" dxfId="534">
      <formula>LEN(TRIM(D252))&gt;0</formula>
    </cfRule>
  </conditionalFormatting>
  <conditionalFormatting sqref="D252:E252 G252:M252">
    <cfRule type="expression" priority="537" aboveAverage="0" equalAverage="0" bottom="0" percent="0" rank="0" text="" dxfId="535">
      <formula>LEN(TRIM(D252))&gt;0</formula>
    </cfRule>
  </conditionalFormatting>
  <conditionalFormatting sqref="N252:S252">
    <cfRule type="expression" priority="538" aboveAverage="0" equalAverage="0" bottom="0" percent="0" rank="0" text="" dxfId="536">
      <formula>LEN(TRIM(N252))&gt;0</formula>
    </cfRule>
  </conditionalFormatting>
  <conditionalFormatting sqref="B252">
    <cfRule type="expression" priority="539" aboveAverage="0" equalAverage="0" bottom="0" percent="0" rank="0" text="" dxfId="537">
      <formula>LEN(TRIM(B252))&gt;0</formula>
    </cfRule>
  </conditionalFormatting>
  <conditionalFormatting sqref="B252">
    <cfRule type="expression" priority="540" aboveAverage="0" equalAverage="0" bottom="0" percent="0" rank="0" text="" dxfId="538">
      <formula>LEN(TRIM(B252))&gt;0</formula>
    </cfRule>
  </conditionalFormatting>
  <conditionalFormatting sqref="C252">
    <cfRule type="expression" priority="541" aboveAverage="0" equalAverage="0" bottom="0" percent="0" rank="0" text="" dxfId="539">
      <formula>LEN(TRIM(C252))&gt;0</formula>
    </cfRule>
  </conditionalFormatting>
  <conditionalFormatting sqref="T270">
    <cfRule type="expression" priority="542" aboveAverage="0" equalAverage="0" bottom="0" percent="0" rank="0" text="" dxfId="540">
      <formula>LEN(TRIM(T270))&gt;0</formula>
    </cfRule>
  </conditionalFormatting>
  <conditionalFormatting sqref="C253:T253">
    <cfRule type="expression" priority="543" aboveAverage="0" equalAverage="0" bottom="0" percent="0" rank="0" text="" dxfId="541">
      <formula>LEN(TRIM(C253))&gt;0</formula>
    </cfRule>
  </conditionalFormatting>
  <conditionalFormatting sqref="F253">
    <cfRule type="expression" priority="544" aboveAverage="0" equalAverage="0" bottom="0" percent="0" rank="0" text="" dxfId="542">
      <formula>LEN(TRIM(F253))&gt;0</formula>
    </cfRule>
  </conditionalFormatting>
  <conditionalFormatting sqref="T253">
    <cfRule type="expression" priority="545" aboveAverage="0" equalAverage="0" bottom="0" percent="0" rank="0" text="" dxfId="543">
      <formula>LEN(TRIM(T253))&gt;0</formula>
    </cfRule>
  </conditionalFormatting>
  <conditionalFormatting sqref="D253:T253">
    <cfRule type="expression" priority="546" aboveAverage="0" equalAverage="0" bottom="0" percent="0" rank="0" text="" dxfId="544">
      <formula>LEN(TRIM(D253))&gt;0</formula>
    </cfRule>
  </conditionalFormatting>
  <conditionalFormatting sqref="D253:E253 G253:M253">
    <cfRule type="expression" priority="547" aboveAverage="0" equalAverage="0" bottom="0" percent="0" rank="0" text="" dxfId="545">
      <formula>LEN(TRIM(D253))&gt;0</formula>
    </cfRule>
  </conditionalFormatting>
  <conditionalFormatting sqref="N253:S253">
    <cfRule type="expression" priority="548" aboveAverage="0" equalAverage="0" bottom="0" percent="0" rank="0" text="" dxfId="546">
      <formula>LEN(TRIM(N253))&gt;0</formula>
    </cfRule>
  </conditionalFormatting>
  <conditionalFormatting sqref="B253">
    <cfRule type="expression" priority="549" aboveAverage="0" equalAverage="0" bottom="0" percent="0" rank="0" text="" dxfId="547">
      <formula>LEN(TRIM(B253))&gt;0</formula>
    </cfRule>
  </conditionalFormatting>
  <conditionalFormatting sqref="B253">
    <cfRule type="expression" priority="550" aboveAverage="0" equalAverage="0" bottom="0" percent="0" rank="0" text="" dxfId="548">
      <formula>LEN(TRIM(B253))&gt;0</formula>
    </cfRule>
  </conditionalFormatting>
  <conditionalFormatting sqref="C253">
    <cfRule type="expression" priority="551" aboveAverage="0" equalAverage="0" bottom="0" percent="0" rank="0" text="" dxfId="549">
      <formula>LEN(TRIM(C253))&gt;0</formula>
    </cfRule>
  </conditionalFormatting>
  <conditionalFormatting sqref="C253:T253">
    <cfRule type="expression" priority="552" aboveAverage="0" equalAverage="0" bottom="0" percent="0" rank="0" text="" dxfId="550">
      <formula>LEN(TRIM(C253))&gt;0</formula>
    </cfRule>
  </conditionalFormatting>
  <conditionalFormatting sqref="F253">
    <cfRule type="expression" priority="553" aboveAverage="0" equalAverage="0" bottom="0" percent="0" rank="0" text="" dxfId="551">
      <formula>LEN(TRIM(F253))&gt;0</formula>
    </cfRule>
  </conditionalFormatting>
  <conditionalFormatting sqref="T253">
    <cfRule type="expression" priority="554" aboveAverage="0" equalAverage="0" bottom="0" percent="0" rank="0" text="" dxfId="552">
      <formula>LEN(TRIM(T253))&gt;0</formula>
    </cfRule>
  </conditionalFormatting>
  <conditionalFormatting sqref="D253:T253">
    <cfRule type="expression" priority="555" aboveAverage="0" equalAverage="0" bottom="0" percent="0" rank="0" text="" dxfId="553">
      <formula>LEN(TRIM(D253))&gt;0</formula>
    </cfRule>
  </conditionalFormatting>
  <conditionalFormatting sqref="D253:E253 G253:M253">
    <cfRule type="expression" priority="556" aboveAverage="0" equalAverage="0" bottom="0" percent="0" rank="0" text="" dxfId="554">
      <formula>LEN(TRIM(D253))&gt;0</formula>
    </cfRule>
  </conditionalFormatting>
  <conditionalFormatting sqref="N253:S253">
    <cfRule type="expression" priority="557" aboveAverage="0" equalAverage="0" bottom="0" percent="0" rank="0" text="" dxfId="555">
      <formula>LEN(TRIM(N253))&gt;0</formula>
    </cfRule>
  </conditionalFormatting>
  <conditionalFormatting sqref="B253">
    <cfRule type="expression" priority="558" aboveAverage="0" equalAverage="0" bottom="0" percent="0" rank="0" text="" dxfId="556">
      <formula>LEN(TRIM(B253))&gt;0</formula>
    </cfRule>
  </conditionalFormatting>
  <conditionalFormatting sqref="B253">
    <cfRule type="expression" priority="559" aboveAverage="0" equalAverage="0" bottom="0" percent="0" rank="0" text="" dxfId="557">
      <formula>LEN(TRIM(B253))&gt;0</formula>
    </cfRule>
  </conditionalFormatting>
  <conditionalFormatting sqref="C253">
    <cfRule type="expression" priority="560" aboveAverage="0" equalAverage="0" bottom="0" percent="0" rank="0" text="" dxfId="558">
      <formula>LEN(TRIM(C253))&gt;0</formula>
    </cfRule>
  </conditionalFormatting>
  <conditionalFormatting sqref="C253:T253">
    <cfRule type="expression" priority="561" aboveAverage="0" equalAverage="0" bottom="0" percent="0" rank="0" text="" dxfId="559">
      <formula>LEN(TRIM(C253))&gt;0</formula>
    </cfRule>
  </conditionalFormatting>
  <conditionalFormatting sqref="F253">
    <cfRule type="expression" priority="562" aboveAverage="0" equalAverage="0" bottom="0" percent="0" rank="0" text="" dxfId="560">
      <formula>LEN(TRIM(F253))&gt;0</formula>
    </cfRule>
  </conditionalFormatting>
  <conditionalFormatting sqref="T253">
    <cfRule type="expression" priority="563" aboveAverage="0" equalAverage="0" bottom="0" percent="0" rank="0" text="" dxfId="561">
      <formula>LEN(TRIM(T253))&gt;0</formula>
    </cfRule>
  </conditionalFormatting>
  <conditionalFormatting sqref="D253:T253">
    <cfRule type="expression" priority="564" aboveAverage="0" equalAverage="0" bottom="0" percent="0" rank="0" text="" dxfId="562">
      <formula>LEN(TRIM(D253))&gt;0</formula>
    </cfRule>
  </conditionalFormatting>
  <conditionalFormatting sqref="D253:E253 G253:M253">
    <cfRule type="expression" priority="565" aboveAverage="0" equalAverage="0" bottom="0" percent="0" rank="0" text="" dxfId="563">
      <formula>LEN(TRIM(D253))&gt;0</formula>
    </cfRule>
  </conditionalFormatting>
  <conditionalFormatting sqref="N253:S253">
    <cfRule type="expression" priority="566" aboveAverage="0" equalAverage="0" bottom="0" percent="0" rank="0" text="" dxfId="564">
      <formula>LEN(TRIM(N253))&gt;0</formula>
    </cfRule>
  </conditionalFormatting>
  <conditionalFormatting sqref="B253">
    <cfRule type="expression" priority="567" aboveAverage="0" equalAverage="0" bottom="0" percent="0" rank="0" text="" dxfId="565">
      <formula>LEN(TRIM(B253))&gt;0</formula>
    </cfRule>
  </conditionalFormatting>
  <conditionalFormatting sqref="B253">
    <cfRule type="expression" priority="568" aboveAverage="0" equalAverage="0" bottom="0" percent="0" rank="0" text="" dxfId="566">
      <formula>LEN(TRIM(B253))&gt;0</formula>
    </cfRule>
  </conditionalFormatting>
  <conditionalFormatting sqref="C253">
    <cfRule type="expression" priority="569" aboveAverage="0" equalAverage="0" bottom="0" percent="0" rank="0" text="" dxfId="567">
      <formula>LEN(TRIM(C253))&gt;0</formula>
    </cfRule>
  </conditionalFormatting>
  <conditionalFormatting sqref="C253:T253">
    <cfRule type="expression" priority="570" aboveAverage="0" equalAverage="0" bottom="0" percent="0" rank="0" text="" dxfId="568">
      <formula>LEN(TRIM(C253))&gt;0</formula>
    </cfRule>
  </conditionalFormatting>
  <conditionalFormatting sqref="F253">
    <cfRule type="expression" priority="571" aboveAverage="0" equalAverage="0" bottom="0" percent="0" rank="0" text="" dxfId="569">
      <formula>LEN(TRIM(F253))&gt;0</formula>
    </cfRule>
  </conditionalFormatting>
  <conditionalFormatting sqref="T253">
    <cfRule type="expression" priority="572" aboveAverage="0" equalAverage="0" bottom="0" percent="0" rank="0" text="" dxfId="570">
      <formula>LEN(TRIM(T253))&gt;0</formula>
    </cfRule>
  </conditionalFormatting>
  <conditionalFormatting sqref="D253:T253">
    <cfRule type="expression" priority="573" aboveAverage="0" equalAverage="0" bottom="0" percent="0" rank="0" text="" dxfId="571">
      <formula>LEN(TRIM(D253))&gt;0</formula>
    </cfRule>
  </conditionalFormatting>
  <conditionalFormatting sqref="D253:E253 G253:M253">
    <cfRule type="expression" priority="574" aboveAverage="0" equalAverage="0" bottom="0" percent="0" rank="0" text="" dxfId="572">
      <formula>LEN(TRIM(D253))&gt;0</formula>
    </cfRule>
  </conditionalFormatting>
  <conditionalFormatting sqref="N253:S253">
    <cfRule type="expression" priority="575" aboveAverage="0" equalAverage="0" bottom="0" percent="0" rank="0" text="" dxfId="573">
      <formula>LEN(TRIM(N253))&gt;0</formula>
    </cfRule>
  </conditionalFormatting>
  <conditionalFormatting sqref="B253">
    <cfRule type="expression" priority="576" aboveAverage="0" equalAverage="0" bottom="0" percent="0" rank="0" text="" dxfId="574">
      <formula>LEN(TRIM(B253))&gt;0</formula>
    </cfRule>
  </conditionalFormatting>
  <conditionalFormatting sqref="B253">
    <cfRule type="expression" priority="577" aboveAverage="0" equalAverage="0" bottom="0" percent="0" rank="0" text="" dxfId="575">
      <formula>LEN(TRIM(B253))&gt;0</formula>
    </cfRule>
  </conditionalFormatting>
  <conditionalFormatting sqref="C253">
    <cfRule type="expression" priority="578" aboveAverage="0" equalAverage="0" bottom="0" percent="0" rank="0" text="" dxfId="576">
      <formula>LEN(TRIM(C253))&gt;0</formula>
    </cfRule>
  </conditionalFormatting>
  <conditionalFormatting sqref="C253:T253">
    <cfRule type="expression" priority="579" aboveAverage="0" equalAverage="0" bottom="0" percent="0" rank="0" text="" dxfId="577">
      <formula>LEN(TRIM(C253))&gt;0</formula>
    </cfRule>
  </conditionalFormatting>
  <conditionalFormatting sqref="F253">
    <cfRule type="expression" priority="580" aboveAverage="0" equalAverage="0" bottom="0" percent="0" rank="0" text="" dxfId="578">
      <formula>LEN(TRIM(F253))&gt;0</formula>
    </cfRule>
  </conditionalFormatting>
  <conditionalFormatting sqref="T253">
    <cfRule type="expression" priority="581" aboveAverage="0" equalAverage="0" bottom="0" percent="0" rank="0" text="" dxfId="579">
      <formula>LEN(TRIM(T253))&gt;0</formula>
    </cfRule>
  </conditionalFormatting>
  <conditionalFormatting sqref="D253:T253">
    <cfRule type="expression" priority="582" aboveAverage="0" equalAverage="0" bottom="0" percent="0" rank="0" text="" dxfId="580">
      <formula>LEN(TRIM(D253))&gt;0</formula>
    </cfRule>
  </conditionalFormatting>
  <conditionalFormatting sqref="D253:E253 G253:M253">
    <cfRule type="expression" priority="583" aboveAverage="0" equalAverage="0" bottom="0" percent="0" rank="0" text="" dxfId="581">
      <formula>LEN(TRIM(D253))&gt;0</formula>
    </cfRule>
  </conditionalFormatting>
  <conditionalFormatting sqref="N253:S253">
    <cfRule type="expression" priority="584" aboveAverage="0" equalAverage="0" bottom="0" percent="0" rank="0" text="" dxfId="582">
      <formula>LEN(TRIM(N253))&gt;0</formula>
    </cfRule>
  </conditionalFormatting>
  <conditionalFormatting sqref="B253">
    <cfRule type="expression" priority="585" aboveAverage="0" equalAverage="0" bottom="0" percent="0" rank="0" text="" dxfId="583">
      <formula>LEN(TRIM(B253))&gt;0</formula>
    </cfRule>
  </conditionalFormatting>
  <conditionalFormatting sqref="B253">
    <cfRule type="expression" priority="586" aboveAverage="0" equalAverage="0" bottom="0" percent="0" rank="0" text="" dxfId="584">
      <formula>LEN(TRIM(B253))&gt;0</formula>
    </cfRule>
  </conditionalFormatting>
  <conditionalFormatting sqref="C253">
    <cfRule type="expression" priority="587" aboveAverage="0" equalAverage="0" bottom="0" percent="0" rank="0" text="" dxfId="585">
      <formula>LEN(TRIM(C253))&gt;0</formula>
    </cfRule>
  </conditionalFormatting>
  <conditionalFormatting sqref="C253:T253">
    <cfRule type="expression" priority="588" aboveAverage="0" equalAverage="0" bottom="0" percent="0" rank="0" text="" dxfId="586">
      <formula>LEN(TRIM(C253))&gt;0</formula>
    </cfRule>
  </conditionalFormatting>
  <conditionalFormatting sqref="F253">
    <cfRule type="expression" priority="589" aboveAverage="0" equalAverage="0" bottom="0" percent="0" rank="0" text="" dxfId="587">
      <formula>LEN(TRIM(F253))&gt;0</formula>
    </cfRule>
  </conditionalFormatting>
  <conditionalFormatting sqref="T253">
    <cfRule type="expression" priority="590" aboveAverage="0" equalAverage="0" bottom="0" percent="0" rank="0" text="" dxfId="588">
      <formula>LEN(TRIM(T253))&gt;0</formula>
    </cfRule>
  </conditionalFormatting>
  <conditionalFormatting sqref="D253:T253">
    <cfRule type="expression" priority="591" aboveAverage="0" equalAverage="0" bottom="0" percent="0" rank="0" text="" dxfId="589">
      <formula>LEN(TRIM(D253))&gt;0</formula>
    </cfRule>
  </conditionalFormatting>
  <conditionalFormatting sqref="D253:E253 G253:M253">
    <cfRule type="expression" priority="592" aboveAverage="0" equalAverage="0" bottom="0" percent="0" rank="0" text="" dxfId="590">
      <formula>LEN(TRIM(D253))&gt;0</formula>
    </cfRule>
  </conditionalFormatting>
  <conditionalFormatting sqref="N253:S253">
    <cfRule type="expression" priority="593" aboveAverage="0" equalAverage="0" bottom="0" percent="0" rank="0" text="" dxfId="591">
      <formula>LEN(TRIM(N253))&gt;0</formula>
    </cfRule>
  </conditionalFormatting>
  <conditionalFormatting sqref="B253">
    <cfRule type="expression" priority="594" aboveAverage="0" equalAverage="0" bottom="0" percent="0" rank="0" text="" dxfId="592">
      <formula>LEN(TRIM(B253))&gt;0</formula>
    </cfRule>
  </conditionalFormatting>
  <conditionalFormatting sqref="B253">
    <cfRule type="expression" priority="595" aboveAverage="0" equalAverage="0" bottom="0" percent="0" rank="0" text="" dxfId="593">
      <formula>LEN(TRIM(B253))&gt;0</formula>
    </cfRule>
  </conditionalFormatting>
  <conditionalFormatting sqref="C253">
    <cfRule type="expression" priority="596" aboveAverage="0" equalAverage="0" bottom="0" percent="0" rank="0" text="" dxfId="594">
      <formula>LEN(TRIM(C253))&gt;0</formula>
    </cfRule>
  </conditionalFormatting>
  <conditionalFormatting sqref="C253:T253">
    <cfRule type="expression" priority="597" aboveAverage="0" equalAverage="0" bottom="0" percent="0" rank="0" text="" dxfId="595">
      <formula>LEN(TRIM(C253))&gt;0</formula>
    </cfRule>
  </conditionalFormatting>
  <conditionalFormatting sqref="F253">
    <cfRule type="expression" priority="598" aboveAverage="0" equalAverage="0" bottom="0" percent="0" rank="0" text="" dxfId="596">
      <formula>LEN(TRIM(F253))&gt;0</formula>
    </cfRule>
  </conditionalFormatting>
  <conditionalFormatting sqref="T253">
    <cfRule type="expression" priority="599" aboveAverage="0" equalAverage="0" bottom="0" percent="0" rank="0" text="" dxfId="597">
      <formula>LEN(TRIM(T253))&gt;0</formula>
    </cfRule>
  </conditionalFormatting>
  <conditionalFormatting sqref="D253:T253">
    <cfRule type="expression" priority="600" aboveAverage="0" equalAverage="0" bottom="0" percent="0" rank="0" text="" dxfId="598">
      <formula>LEN(TRIM(D253))&gt;0</formula>
    </cfRule>
  </conditionalFormatting>
  <conditionalFormatting sqref="D253:E253 G253:M253">
    <cfRule type="expression" priority="601" aboveAverage="0" equalAverage="0" bottom="0" percent="0" rank="0" text="" dxfId="599">
      <formula>LEN(TRIM(D253))&gt;0</formula>
    </cfRule>
  </conditionalFormatting>
  <conditionalFormatting sqref="N253:S253">
    <cfRule type="expression" priority="602" aboveAverage="0" equalAverage="0" bottom="0" percent="0" rank="0" text="" dxfId="600">
      <formula>LEN(TRIM(N253))&gt;0</formula>
    </cfRule>
  </conditionalFormatting>
  <conditionalFormatting sqref="B253">
    <cfRule type="expression" priority="603" aboveAverage="0" equalAverage="0" bottom="0" percent="0" rank="0" text="" dxfId="601">
      <formula>LEN(TRIM(B253))&gt;0</formula>
    </cfRule>
  </conditionalFormatting>
  <conditionalFormatting sqref="B253">
    <cfRule type="expression" priority="604" aboveAverage="0" equalAverage="0" bottom="0" percent="0" rank="0" text="" dxfId="602">
      <formula>LEN(TRIM(B253))&gt;0</formula>
    </cfRule>
  </conditionalFormatting>
  <conditionalFormatting sqref="C253">
    <cfRule type="expression" priority="605" aboveAverage="0" equalAverage="0" bottom="0" percent="0" rank="0" text="" dxfId="603">
      <formula>LEN(TRIM(C253))&gt;0</formula>
    </cfRule>
  </conditionalFormatting>
  <conditionalFormatting sqref="C253:T253">
    <cfRule type="expression" priority="606" aboveAverage="0" equalAverage="0" bottom="0" percent="0" rank="0" text="" dxfId="604">
      <formula>LEN(TRIM(C253))&gt;0</formula>
    </cfRule>
  </conditionalFormatting>
  <conditionalFormatting sqref="F253">
    <cfRule type="expression" priority="607" aboveAverage="0" equalAverage="0" bottom="0" percent="0" rank="0" text="" dxfId="605">
      <formula>LEN(TRIM(F253))&gt;0</formula>
    </cfRule>
  </conditionalFormatting>
  <conditionalFormatting sqref="T253">
    <cfRule type="expression" priority="608" aboveAverage="0" equalAverage="0" bottom="0" percent="0" rank="0" text="" dxfId="606">
      <formula>LEN(TRIM(T253))&gt;0</formula>
    </cfRule>
  </conditionalFormatting>
  <conditionalFormatting sqref="D253:T253">
    <cfRule type="expression" priority="609" aboveAverage="0" equalAverage="0" bottom="0" percent="0" rank="0" text="" dxfId="607">
      <formula>LEN(TRIM(D253))&gt;0</formula>
    </cfRule>
  </conditionalFormatting>
  <conditionalFormatting sqref="D253:E253 G253:M253">
    <cfRule type="expression" priority="610" aboveAverage="0" equalAverage="0" bottom="0" percent="0" rank="0" text="" dxfId="608">
      <formula>LEN(TRIM(D253))&gt;0</formula>
    </cfRule>
  </conditionalFormatting>
  <conditionalFormatting sqref="N253:S253">
    <cfRule type="expression" priority="611" aboveAverage="0" equalAverage="0" bottom="0" percent="0" rank="0" text="" dxfId="609">
      <formula>LEN(TRIM(N253))&gt;0</formula>
    </cfRule>
  </conditionalFormatting>
  <conditionalFormatting sqref="B253">
    <cfRule type="expression" priority="612" aboveAverage="0" equalAverage="0" bottom="0" percent="0" rank="0" text="" dxfId="610">
      <formula>LEN(TRIM(B253))&gt;0</formula>
    </cfRule>
  </conditionalFormatting>
  <conditionalFormatting sqref="B253">
    <cfRule type="expression" priority="613" aboveAverage="0" equalAverage="0" bottom="0" percent="0" rank="0" text="" dxfId="611">
      <formula>LEN(TRIM(B253))&gt;0</formula>
    </cfRule>
  </conditionalFormatting>
  <conditionalFormatting sqref="C253">
    <cfRule type="expression" priority="614" aboveAverage="0" equalAverage="0" bottom="0" percent="0" rank="0" text="" dxfId="612">
      <formula>LEN(TRIM(C253))&gt;0</formula>
    </cfRule>
  </conditionalFormatting>
  <conditionalFormatting sqref="C254:T254">
    <cfRule type="expression" priority="615" aboveAverage="0" equalAverage="0" bottom="0" percent="0" rank="0" text="" dxfId="613">
      <formula>LEN(TRIM(C254))&gt;0</formula>
    </cfRule>
  </conditionalFormatting>
  <conditionalFormatting sqref="F254">
    <cfRule type="expression" priority="616" aboveAverage="0" equalAverage="0" bottom="0" percent="0" rank="0" text="" dxfId="614">
      <formula>LEN(TRIM(F254))&gt;0</formula>
    </cfRule>
  </conditionalFormatting>
  <conditionalFormatting sqref="T254">
    <cfRule type="expression" priority="617" aboveAverage="0" equalAverage="0" bottom="0" percent="0" rank="0" text="" dxfId="615">
      <formula>LEN(TRIM(T254))&gt;0</formula>
    </cfRule>
  </conditionalFormatting>
  <conditionalFormatting sqref="D254:T254">
    <cfRule type="expression" priority="618" aboveAverage="0" equalAverage="0" bottom="0" percent="0" rank="0" text="" dxfId="616">
      <formula>LEN(TRIM(D254))&gt;0</formula>
    </cfRule>
  </conditionalFormatting>
  <conditionalFormatting sqref="D254:E254 G254:M254">
    <cfRule type="expression" priority="619" aboveAverage="0" equalAverage="0" bottom="0" percent="0" rank="0" text="" dxfId="617">
      <formula>LEN(TRIM(D254))&gt;0</formula>
    </cfRule>
  </conditionalFormatting>
  <conditionalFormatting sqref="N254:S254">
    <cfRule type="expression" priority="620" aboveAverage="0" equalAverage="0" bottom="0" percent="0" rank="0" text="" dxfId="618">
      <formula>LEN(TRIM(N254))&gt;0</formula>
    </cfRule>
  </conditionalFormatting>
  <conditionalFormatting sqref="B254">
    <cfRule type="expression" priority="621" aboveAverage="0" equalAverage="0" bottom="0" percent="0" rank="0" text="" dxfId="619">
      <formula>LEN(TRIM(B254))&gt;0</formula>
    </cfRule>
  </conditionalFormatting>
  <conditionalFormatting sqref="B254">
    <cfRule type="expression" priority="622" aboveAverage="0" equalAverage="0" bottom="0" percent="0" rank="0" text="" dxfId="620">
      <formula>LEN(TRIM(B254))&gt;0</formula>
    </cfRule>
  </conditionalFormatting>
  <conditionalFormatting sqref="C254">
    <cfRule type="expression" priority="623" aboveAverage="0" equalAverage="0" bottom="0" percent="0" rank="0" text="" dxfId="621">
      <formula>LEN(TRIM(C254))&gt;0</formula>
    </cfRule>
  </conditionalFormatting>
  <conditionalFormatting sqref="C254:T254">
    <cfRule type="expression" priority="624" aboveAverage="0" equalAverage="0" bottom="0" percent="0" rank="0" text="" dxfId="622">
      <formula>LEN(TRIM(C254))&gt;0</formula>
    </cfRule>
  </conditionalFormatting>
  <conditionalFormatting sqref="F254">
    <cfRule type="expression" priority="625" aboveAverage="0" equalAverage="0" bottom="0" percent="0" rank="0" text="" dxfId="623">
      <formula>LEN(TRIM(F254))&gt;0</formula>
    </cfRule>
  </conditionalFormatting>
  <conditionalFormatting sqref="T254">
    <cfRule type="expression" priority="626" aboveAverage="0" equalAverage="0" bottom="0" percent="0" rank="0" text="" dxfId="624">
      <formula>LEN(TRIM(T254))&gt;0</formula>
    </cfRule>
  </conditionalFormatting>
  <conditionalFormatting sqref="D254:T254">
    <cfRule type="expression" priority="627" aboveAverage="0" equalAverage="0" bottom="0" percent="0" rank="0" text="" dxfId="625">
      <formula>LEN(TRIM(D254))&gt;0</formula>
    </cfRule>
  </conditionalFormatting>
  <conditionalFormatting sqref="D254:E254 G254:M254">
    <cfRule type="expression" priority="628" aboveAverage="0" equalAverage="0" bottom="0" percent="0" rank="0" text="" dxfId="626">
      <formula>LEN(TRIM(D254))&gt;0</formula>
    </cfRule>
  </conditionalFormatting>
  <conditionalFormatting sqref="N254:S254">
    <cfRule type="expression" priority="629" aboveAverage="0" equalAverage="0" bottom="0" percent="0" rank="0" text="" dxfId="627">
      <formula>LEN(TRIM(N254))&gt;0</formula>
    </cfRule>
  </conditionalFormatting>
  <conditionalFormatting sqref="B254">
    <cfRule type="expression" priority="630" aboveAverage="0" equalAverage="0" bottom="0" percent="0" rank="0" text="" dxfId="628">
      <formula>LEN(TRIM(B254))&gt;0</formula>
    </cfRule>
  </conditionalFormatting>
  <conditionalFormatting sqref="B254">
    <cfRule type="expression" priority="631" aboveAverage="0" equalAverage="0" bottom="0" percent="0" rank="0" text="" dxfId="629">
      <formula>LEN(TRIM(B254))&gt;0</formula>
    </cfRule>
  </conditionalFormatting>
  <conditionalFormatting sqref="C254">
    <cfRule type="expression" priority="632" aboveAverage="0" equalAverage="0" bottom="0" percent="0" rank="0" text="" dxfId="630">
      <formula>LEN(TRIM(C254))&gt;0</formula>
    </cfRule>
  </conditionalFormatting>
  <conditionalFormatting sqref="C254:T254">
    <cfRule type="expression" priority="633" aboveAverage="0" equalAverage="0" bottom="0" percent="0" rank="0" text="" dxfId="631">
      <formula>LEN(TRIM(C254))&gt;0</formula>
    </cfRule>
  </conditionalFormatting>
  <conditionalFormatting sqref="F254">
    <cfRule type="expression" priority="634" aboveAverage="0" equalAverage="0" bottom="0" percent="0" rank="0" text="" dxfId="632">
      <formula>LEN(TRIM(F254))&gt;0</formula>
    </cfRule>
  </conditionalFormatting>
  <conditionalFormatting sqref="T254">
    <cfRule type="expression" priority="635" aboveAverage="0" equalAverage="0" bottom="0" percent="0" rank="0" text="" dxfId="633">
      <formula>LEN(TRIM(T254))&gt;0</formula>
    </cfRule>
  </conditionalFormatting>
  <conditionalFormatting sqref="D254:T254">
    <cfRule type="expression" priority="636" aboveAverage="0" equalAverage="0" bottom="0" percent="0" rank="0" text="" dxfId="634">
      <formula>LEN(TRIM(D254))&gt;0</formula>
    </cfRule>
  </conditionalFormatting>
  <conditionalFormatting sqref="D254:E254 G254:M254">
    <cfRule type="expression" priority="637" aboveAverage="0" equalAverage="0" bottom="0" percent="0" rank="0" text="" dxfId="635">
      <formula>LEN(TRIM(D254))&gt;0</formula>
    </cfRule>
  </conditionalFormatting>
  <conditionalFormatting sqref="N254:S254">
    <cfRule type="expression" priority="638" aboveAverage="0" equalAverage="0" bottom="0" percent="0" rank="0" text="" dxfId="636">
      <formula>LEN(TRIM(N254))&gt;0</formula>
    </cfRule>
  </conditionalFormatting>
  <conditionalFormatting sqref="B254">
    <cfRule type="expression" priority="639" aboveAverage="0" equalAverage="0" bottom="0" percent="0" rank="0" text="" dxfId="637">
      <formula>LEN(TRIM(B254))&gt;0</formula>
    </cfRule>
  </conditionalFormatting>
  <conditionalFormatting sqref="B254">
    <cfRule type="expression" priority="640" aboveAverage="0" equalAverage="0" bottom="0" percent="0" rank="0" text="" dxfId="638">
      <formula>LEN(TRIM(B254))&gt;0</formula>
    </cfRule>
  </conditionalFormatting>
  <conditionalFormatting sqref="C254">
    <cfRule type="expression" priority="641" aboveAverage="0" equalAverage="0" bottom="0" percent="0" rank="0" text="" dxfId="639">
      <formula>LEN(TRIM(C254))&gt;0</formula>
    </cfRule>
  </conditionalFormatting>
  <conditionalFormatting sqref="C254:T254">
    <cfRule type="expression" priority="642" aboveAverage="0" equalAverage="0" bottom="0" percent="0" rank="0" text="" dxfId="640">
      <formula>LEN(TRIM(C254))&gt;0</formula>
    </cfRule>
  </conditionalFormatting>
  <conditionalFormatting sqref="F254">
    <cfRule type="expression" priority="643" aboveAverage="0" equalAverage="0" bottom="0" percent="0" rank="0" text="" dxfId="641">
      <formula>LEN(TRIM(F254))&gt;0</formula>
    </cfRule>
  </conditionalFormatting>
  <conditionalFormatting sqref="T254">
    <cfRule type="expression" priority="644" aboveAverage="0" equalAverage="0" bottom="0" percent="0" rank="0" text="" dxfId="642">
      <formula>LEN(TRIM(T254))&gt;0</formula>
    </cfRule>
  </conditionalFormatting>
  <conditionalFormatting sqref="D254:T254">
    <cfRule type="expression" priority="645" aboveAverage="0" equalAverage="0" bottom="0" percent="0" rank="0" text="" dxfId="643">
      <formula>LEN(TRIM(D254))&gt;0</formula>
    </cfRule>
  </conditionalFormatting>
  <conditionalFormatting sqref="D254:E254 G254:M254">
    <cfRule type="expression" priority="646" aboveAverage="0" equalAverage="0" bottom="0" percent="0" rank="0" text="" dxfId="644">
      <formula>LEN(TRIM(D254))&gt;0</formula>
    </cfRule>
  </conditionalFormatting>
  <conditionalFormatting sqref="N254:S254">
    <cfRule type="expression" priority="647" aboveAverage="0" equalAverage="0" bottom="0" percent="0" rank="0" text="" dxfId="645">
      <formula>LEN(TRIM(N254))&gt;0</formula>
    </cfRule>
  </conditionalFormatting>
  <conditionalFormatting sqref="B254">
    <cfRule type="expression" priority="648" aboveAverage="0" equalAverage="0" bottom="0" percent="0" rank="0" text="" dxfId="646">
      <formula>LEN(TRIM(B254))&gt;0</formula>
    </cfRule>
  </conditionalFormatting>
  <conditionalFormatting sqref="B254">
    <cfRule type="expression" priority="649" aboveAverage="0" equalAverage="0" bottom="0" percent="0" rank="0" text="" dxfId="647">
      <formula>LEN(TRIM(B254))&gt;0</formula>
    </cfRule>
  </conditionalFormatting>
  <conditionalFormatting sqref="C254">
    <cfRule type="expression" priority="650" aboveAverage="0" equalAverage="0" bottom="0" percent="0" rank="0" text="" dxfId="648">
      <formula>LEN(TRIM(C254))&gt;0</formula>
    </cfRule>
  </conditionalFormatting>
  <conditionalFormatting sqref="C254:T254">
    <cfRule type="expression" priority="651" aboveAverage="0" equalAverage="0" bottom="0" percent="0" rank="0" text="" dxfId="649">
      <formula>LEN(TRIM(C254))&gt;0</formula>
    </cfRule>
  </conditionalFormatting>
  <conditionalFormatting sqref="F254">
    <cfRule type="expression" priority="652" aboveAverage="0" equalAverage="0" bottom="0" percent="0" rank="0" text="" dxfId="650">
      <formula>LEN(TRIM(F254))&gt;0</formula>
    </cfRule>
  </conditionalFormatting>
  <conditionalFormatting sqref="T254">
    <cfRule type="expression" priority="653" aboveAverage="0" equalAverage="0" bottom="0" percent="0" rank="0" text="" dxfId="651">
      <formula>LEN(TRIM(T254))&gt;0</formula>
    </cfRule>
  </conditionalFormatting>
  <conditionalFormatting sqref="D254:T254">
    <cfRule type="expression" priority="654" aboveAverage="0" equalAverage="0" bottom="0" percent="0" rank="0" text="" dxfId="652">
      <formula>LEN(TRIM(D254))&gt;0</formula>
    </cfRule>
  </conditionalFormatting>
  <conditionalFormatting sqref="D254:E254 G254:M254">
    <cfRule type="expression" priority="655" aboveAverage="0" equalAverage="0" bottom="0" percent="0" rank="0" text="" dxfId="653">
      <formula>LEN(TRIM(D254))&gt;0</formula>
    </cfRule>
  </conditionalFormatting>
  <conditionalFormatting sqref="N254:S254">
    <cfRule type="expression" priority="656" aboveAverage="0" equalAverage="0" bottom="0" percent="0" rank="0" text="" dxfId="654">
      <formula>LEN(TRIM(N254))&gt;0</formula>
    </cfRule>
  </conditionalFormatting>
  <conditionalFormatting sqref="B254">
    <cfRule type="expression" priority="657" aboveAverage="0" equalAverage="0" bottom="0" percent="0" rank="0" text="" dxfId="655">
      <formula>LEN(TRIM(B254))&gt;0</formula>
    </cfRule>
  </conditionalFormatting>
  <conditionalFormatting sqref="B254">
    <cfRule type="expression" priority="658" aboveAverage="0" equalAverage="0" bottom="0" percent="0" rank="0" text="" dxfId="656">
      <formula>LEN(TRIM(B254))&gt;0</formula>
    </cfRule>
  </conditionalFormatting>
  <conditionalFormatting sqref="C254">
    <cfRule type="expression" priority="659" aboveAverage="0" equalAverage="0" bottom="0" percent="0" rank="0" text="" dxfId="657">
      <formula>LEN(TRIM(C254))&gt;0</formula>
    </cfRule>
  </conditionalFormatting>
  <conditionalFormatting sqref="C254:T254">
    <cfRule type="expression" priority="660" aboveAverage="0" equalAverage="0" bottom="0" percent="0" rank="0" text="" dxfId="658">
      <formula>LEN(TRIM(C254))&gt;0</formula>
    </cfRule>
  </conditionalFormatting>
  <conditionalFormatting sqref="F254">
    <cfRule type="expression" priority="661" aboveAverage="0" equalAverage="0" bottom="0" percent="0" rank="0" text="" dxfId="659">
      <formula>LEN(TRIM(F254))&gt;0</formula>
    </cfRule>
  </conditionalFormatting>
  <conditionalFormatting sqref="T254">
    <cfRule type="expression" priority="662" aboveAverage="0" equalAverage="0" bottom="0" percent="0" rank="0" text="" dxfId="660">
      <formula>LEN(TRIM(T254))&gt;0</formula>
    </cfRule>
  </conditionalFormatting>
  <conditionalFormatting sqref="D254:T254">
    <cfRule type="expression" priority="663" aboveAverage="0" equalAverage="0" bottom="0" percent="0" rank="0" text="" dxfId="661">
      <formula>LEN(TRIM(D254))&gt;0</formula>
    </cfRule>
  </conditionalFormatting>
  <conditionalFormatting sqref="D254:E254 G254:M254">
    <cfRule type="expression" priority="664" aboveAverage="0" equalAverage="0" bottom="0" percent="0" rank="0" text="" dxfId="662">
      <formula>LEN(TRIM(D254))&gt;0</formula>
    </cfRule>
  </conditionalFormatting>
  <conditionalFormatting sqref="N254:S254">
    <cfRule type="expression" priority="665" aboveAverage="0" equalAverage="0" bottom="0" percent="0" rank="0" text="" dxfId="663">
      <formula>LEN(TRIM(N254))&gt;0</formula>
    </cfRule>
  </conditionalFormatting>
  <conditionalFormatting sqref="B254">
    <cfRule type="expression" priority="666" aboveAverage="0" equalAverage="0" bottom="0" percent="0" rank="0" text="" dxfId="664">
      <formula>LEN(TRIM(B254))&gt;0</formula>
    </cfRule>
  </conditionalFormatting>
  <conditionalFormatting sqref="B254">
    <cfRule type="expression" priority="667" aboveAverage="0" equalAverage="0" bottom="0" percent="0" rank="0" text="" dxfId="665">
      <formula>LEN(TRIM(B254))&gt;0</formula>
    </cfRule>
  </conditionalFormatting>
  <conditionalFormatting sqref="C254">
    <cfRule type="expression" priority="668" aboveAverage="0" equalAverage="0" bottom="0" percent="0" rank="0" text="" dxfId="666">
      <formula>LEN(TRIM(C254))&gt;0</formula>
    </cfRule>
  </conditionalFormatting>
  <conditionalFormatting sqref="C254:T254">
    <cfRule type="expression" priority="669" aboveAverage="0" equalAverage="0" bottom="0" percent="0" rank="0" text="" dxfId="667">
      <formula>LEN(TRIM(C254))&gt;0</formula>
    </cfRule>
  </conditionalFormatting>
  <conditionalFormatting sqref="F254">
    <cfRule type="expression" priority="670" aboveAverage="0" equalAverage="0" bottom="0" percent="0" rank="0" text="" dxfId="668">
      <formula>LEN(TRIM(F254))&gt;0</formula>
    </cfRule>
  </conditionalFormatting>
  <conditionalFormatting sqref="T254">
    <cfRule type="expression" priority="671" aboveAverage="0" equalAverage="0" bottom="0" percent="0" rank="0" text="" dxfId="669">
      <formula>LEN(TRIM(T254))&gt;0</formula>
    </cfRule>
  </conditionalFormatting>
  <conditionalFormatting sqref="D254:T254">
    <cfRule type="expression" priority="672" aboveAverage="0" equalAverage="0" bottom="0" percent="0" rank="0" text="" dxfId="670">
      <formula>LEN(TRIM(D254))&gt;0</formula>
    </cfRule>
  </conditionalFormatting>
  <conditionalFormatting sqref="D254:E254 G254:M254">
    <cfRule type="expression" priority="673" aboveAverage="0" equalAverage="0" bottom="0" percent="0" rank="0" text="" dxfId="671">
      <formula>LEN(TRIM(D254))&gt;0</formula>
    </cfRule>
  </conditionalFormatting>
  <conditionalFormatting sqref="N254:S254">
    <cfRule type="expression" priority="674" aboveAverage="0" equalAverage="0" bottom="0" percent="0" rank="0" text="" dxfId="672">
      <formula>LEN(TRIM(N254))&gt;0</formula>
    </cfRule>
  </conditionalFormatting>
  <conditionalFormatting sqref="B254">
    <cfRule type="expression" priority="675" aboveAverage="0" equalAverage="0" bottom="0" percent="0" rank="0" text="" dxfId="673">
      <formula>LEN(TRIM(B254))&gt;0</formula>
    </cfRule>
  </conditionalFormatting>
  <conditionalFormatting sqref="B254">
    <cfRule type="expression" priority="676" aboveAverage="0" equalAverage="0" bottom="0" percent="0" rank="0" text="" dxfId="674">
      <formula>LEN(TRIM(B254))&gt;0</formula>
    </cfRule>
  </conditionalFormatting>
  <conditionalFormatting sqref="C254">
    <cfRule type="expression" priority="677" aboveAverage="0" equalAverage="0" bottom="0" percent="0" rank="0" text="" dxfId="675">
      <formula>LEN(TRIM(C254))&gt;0</formula>
    </cfRule>
  </conditionalFormatting>
  <conditionalFormatting sqref="C254:T254">
    <cfRule type="expression" priority="678" aboveAverage="0" equalAverage="0" bottom="0" percent="0" rank="0" text="" dxfId="676">
      <formula>LEN(TRIM(C254))&gt;0</formula>
    </cfRule>
  </conditionalFormatting>
  <conditionalFormatting sqref="F254">
    <cfRule type="expression" priority="679" aboveAverage="0" equalAverage="0" bottom="0" percent="0" rank="0" text="" dxfId="677">
      <formula>LEN(TRIM(F254))&gt;0</formula>
    </cfRule>
  </conditionalFormatting>
  <conditionalFormatting sqref="T254">
    <cfRule type="expression" priority="680" aboveAverage="0" equalAverage="0" bottom="0" percent="0" rank="0" text="" dxfId="678">
      <formula>LEN(TRIM(T254))&gt;0</formula>
    </cfRule>
  </conditionalFormatting>
  <conditionalFormatting sqref="D254:T254">
    <cfRule type="expression" priority="681" aboveAverage="0" equalAverage="0" bottom="0" percent="0" rank="0" text="" dxfId="679">
      <formula>LEN(TRIM(D254))&gt;0</formula>
    </cfRule>
  </conditionalFormatting>
  <conditionalFormatting sqref="D254:E254 G254:M254">
    <cfRule type="expression" priority="682" aboveAverage="0" equalAverage="0" bottom="0" percent="0" rank="0" text="" dxfId="680">
      <formula>LEN(TRIM(D254))&gt;0</formula>
    </cfRule>
  </conditionalFormatting>
  <conditionalFormatting sqref="N254:S254">
    <cfRule type="expression" priority="683" aboveAverage="0" equalAverage="0" bottom="0" percent="0" rank="0" text="" dxfId="681">
      <formula>LEN(TRIM(N254))&gt;0</formula>
    </cfRule>
  </conditionalFormatting>
  <conditionalFormatting sqref="B254">
    <cfRule type="expression" priority="684" aboveAverage="0" equalAverage="0" bottom="0" percent="0" rank="0" text="" dxfId="682">
      <formula>LEN(TRIM(B254))&gt;0</formula>
    </cfRule>
  </conditionalFormatting>
  <conditionalFormatting sqref="B254">
    <cfRule type="expression" priority="685" aboveAverage="0" equalAverage="0" bottom="0" percent="0" rank="0" text="" dxfId="683">
      <formula>LEN(TRIM(B254))&gt;0</formula>
    </cfRule>
  </conditionalFormatting>
  <conditionalFormatting sqref="C254">
    <cfRule type="expression" priority="686" aboveAverage="0" equalAverage="0" bottom="0" percent="0" rank="0" text="" dxfId="684">
      <formula>LEN(TRIM(C254))&gt;0</formula>
    </cfRule>
  </conditionalFormatting>
  <conditionalFormatting sqref="C255:T255">
    <cfRule type="expression" priority="687" aboveAverage="0" equalAverage="0" bottom="0" percent="0" rank="0" text="" dxfId="685">
      <formula>LEN(TRIM(C255))&gt;0</formula>
    </cfRule>
  </conditionalFormatting>
  <conditionalFormatting sqref="F255">
    <cfRule type="expression" priority="688" aboveAverage="0" equalAverage="0" bottom="0" percent="0" rank="0" text="" dxfId="686">
      <formula>LEN(TRIM(F255))&gt;0</formula>
    </cfRule>
  </conditionalFormatting>
  <conditionalFormatting sqref="T255">
    <cfRule type="expression" priority="689" aboveAverage="0" equalAverage="0" bottom="0" percent="0" rank="0" text="" dxfId="687">
      <formula>LEN(TRIM(T255))&gt;0</formula>
    </cfRule>
  </conditionalFormatting>
  <conditionalFormatting sqref="D255:T255">
    <cfRule type="expression" priority="690" aboveAverage="0" equalAverage="0" bottom="0" percent="0" rank="0" text="" dxfId="688">
      <formula>LEN(TRIM(D255))&gt;0</formula>
    </cfRule>
  </conditionalFormatting>
  <conditionalFormatting sqref="D255:E255 G255:M255">
    <cfRule type="expression" priority="691" aboveAverage="0" equalAverage="0" bottom="0" percent="0" rank="0" text="" dxfId="689">
      <formula>LEN(TRIM(D255))&gt;0</formula>
    </cfRule>
  </conditionalFormatting>
  <conditionalFormatting sqref="N255:S255">
    <cfRule type="expression" priority="692" aboveAverage="0" equalAverage="0" bottom="0" percent="0" rank="0" text="" dxfId="690">
      <formula>LEN(TRIM(N255))&gt;0</formula>
    </cfRule>
  </conditionalFormatting>
  <conditionalFormatting sqref="B255">
    <cfRule type="expression" priority="693" aboveAverage="0" equalAverage="0" bottom="0" percent="0" rank="0" text="" dxfId="691">
      <formula>LEN(TRIM(B255))&gt;0</formula>
    </cfRule>
  </conditionalFormatting>
  <conditionalFormatting sqref="B255">
    <cfRule type="expression" priority="694" aboveAverage="0" equalAverage="0" bottom="0" percent="0" rank="0" text="" dxfId="692">
      <formula>LEN(TRIM(B255))&gt;0</formula>
    </cfRule>
  </conditionalFormatting>
  <conditionalFormatting sqref="C255">
    <cfRule type="expression" priority="695" aboveAverage="0" equalAverage="0" bottom="0" percent="0" rank="0" text="" dxfId="693">
      <formula>LEN(TRIM(C255))&gt;0</formula>
    </cfRule>
  </conditionalFormatting>
  <conditionalFormatting sqref="C255:T255">
    <cfRule type="expression" priority="696" aboveAverage="0" equalAverage="0" bottom="0" percent="0" rank="0" text="" dxfId="694">
      <formula>LEN(TRIM(C255))&gt;0</formula>
    </cfRule>
  </conditionalFormatting>
  <conditionalFormatting sqref="F255">
    <cfRule type="expression" priority="697" aboveAverage="0" equalAverage="0" bottom="0" percent="0" rank="0" text="" dxfId="695">
      <formula>LEN(TRIM(F255))&gt;0</formula>
    </cfRule>
  </conditionalFormatting>
  <conditionalFormatting sqref="T255">
    <cfRule type="expression" priority="698" aboveAverage="0" equalAverage="0" bottom="0" percent="0" rank="0" text="" dxfId="696">
      <formula>LEN(TRIM(T255))&gt;0</formula>
    </cfRule>
  </conditionalFormatting>
  <conditionalFormatting sqref="D255:T255">
    <cfRule type="expression" priority="699" aboveAverage="0" equalAverage="0" bottom="0" percent="0" rank="0" text="" dxfId="697">
      <formula>LEN(TRIM(D255))&gt;0</formula>
    </cfRule>
  </conditionalFormatting>
  <conditionalFormatting sqref="D255:E255 G255:M255">
    <cfRule type="expression" priority="700" aboveAverage="0" equalAverage="0" bottom="0" percent="0" rank="0" text="" dxfId="698">
      <formula>LEN(TRIM(D255))&gt;0</formula>
    </cfRule>
  </conditionalFormatting>
  <conditionalFormatting sqref="N255:S255">
    <cfRule type="expression" priority="701" aboveAverage="0" equalAverage="0" bottom="0" percent="0" rank="0" text="" dxfId="699">
      <formula>LEN(TRIM(N255))&gt;0</formula>
    </cfRule>
  </conditionalFormatting>
  <conditionalFormatting sqref="B255">
    <cfRule type="expression" priority="702" aboveAverage="0" equalAverage="0" bottom="0" percent="0" rank="0" text="" dxfId="700">
      <formula>LEN(TRIM(B255))&gt;0</formula>
    </cfRule>
  </conditionalFormatting>
  <conditionalFormatting sqref="B255">
    <cfRule type="expression" priority="703" aboveAverage="0" equalAverage="0" bottom="0" percent="0" rank="0" text="" dxfId="701">
      <formula>LEN(TRIM(B255))&gt;0</formula>
    </cfRule>
  </conditionalFormatting>
  <conditionalFormatting sqref="C255">
    <cfRule type="expression" priority="704" aboveAverage="0" equalAverage="0" bottom="0" percent="0" rank="0" text="" dxfId="702">
      <formula>LEN(TRIM(C255))&gt;0</formula>
    </cfRule>
  </conditionalFormatting>
  <conditionalFormatting sqref="C255:T255">
    <cfRule type="expression" priority="705" aboveAverage="0" equalAverage="0" bottom="0" percent="0" rank="0" text="" dxfId="703">
      <formula>LEN(TRIM(C255))&gt;0</formula>
    </cfRule>
  </conditionalFormatting>
  <conditionalFormatting sqref="F255">
    <cfRule type="expression" priority="706" aboveAverage="0" equalAverage="0" bottom="0" percent="0" rank="0" text="" dxfId="704">
      <formula>LEN(TRIM(F255))&gt;0</formula>
    </cfRule>
  </conditionalFormatting>
  <conditionalFormatting sqref="T255">
    <cfRule type="expression" priority="707" aboveAverage="0" equalAverage="0" bottom="0" percent="0" rank="0" text="" dxfId="705">
      <formula>LEN(TRIM(T255))&gt;0</formula>
    </cfRule>
  </conditionalFormatting>
  <conditionalFormatting sqref="D255:T255">
    <cfRule type="expression" priority="708" aboveAverage="0" equalAverage="0" bottom="0" percent="0" rank="0" text="" dxfId="706">
      <formula>LEN(TRIM(D255))&gt;0</formula>
    </cfRule>
  </conditionalFormatting>
  <conditionalFormatting sqref="D255:E255 G255:M255">
    <cfRule type="expression" priority="709" aboveAverage="0" equalAverage="0" bottom="0" percent="0" rank="0" text="" dxfId="707">
      <formula>LEN(TRIM(D255))&gt;0</formula>
    </cfRule>
  </conditionalFormatting>
  <conditionalFormatting sqref="N255:S255">
    <cfRule type="expression" priority="710" aboveAverage="0" equalAverage="0" bottom="0" percent="0" rank="0" text="" dxfId="708">
      <formula>LEN(TRIM(N255))&gt;0</formula>
    </cfRule>
  </conditionalFormatting>
  <conditionalFormatting sqref="B255">
    <cfRule type="expression" priority="711" aboveAverage="0" equalAverage="0" bottom="0" percent="0" rank="0" text="" dxfId="709">
      <formula>LEN(TRIM(B255))&gt;0</formula>
    </cfRule>
  </conditionalFormatting>
  <conditionalFormatting sqref="B255">
    <cfRule type="expression" priority="712" aboveAverage="0" equalAverage="0" bottom="0" percent="0" rank="0" text="" dxfId="710">
      <formula>LEN(TRIM(B255))&gt;0</formula>
    </cfRule>
  </conditionalFormatting>
  <conditionalFormatting sqref="C255">
    <cfRule type="expression" priority="713" aboveAverage="0" equalAverage="0" bottom="0" percent="0" rank="0" text="" dxfId="711">
      <formula>LEN(TRIM(C255))&gt;0</formula>
    </cfRule>
  </conditionalFormatting>
  <conditionalFormatting sqref="C255:T255">
    <cfRule type="expression" priority="714" aboveAverage="0" equalAverage="0" bottom="0" percent="0" rank="0" text="" dxfId="712">
      <formula>LEN(TRIM(C255))&gt;0</formula>
    </cfRule>
  </conditionalFormatting>
  <conditionalFormatting sqref="F255">
    <cfRule type="expression" priority="715" aboveAverage="0" equalAverage="0" bottom="0" percent="0" rank="0" text="" dxfId="713">
      <formula>LEN(TRIM(F255))&gt;0</formula>
    </cfRule>
  </conditionalFormatting>
  <conditionalFormatting sqref="T255">
    <cfRule type="expression" priority="716" aboveAverage="0" equalAverage="0" bottom="0" percent="0" rank="0" text="" dxfId="714">
      <formula>LEN(TRIM(T255))&gt;0</formula>
    </cfRule>
  </conditionalFormatting>
  <conditionalFormatting sqref="D255:T255">
    <cfRule type="expression" priority="717" aboveAverage="0" equalAverage="0" bottom="0" percent="0" rank="0" text="" dxfId="715">
      <formula>LEN(TRIM(D255))&gt;0</formula>
    </cfRule>
  </conditionalFormatting>
  <conditionalFormatting sqref="D255:E255 G255:M255">
    <cfRule type="expression" priority="718" aboveAverage="0" equalAverage="0" bottom="0" percent="0" rank="0" text="" dxfId="716">
      <formula>LEN(TRIM(D255))&gt;0</formula>
    </cfRule>
  </conditionalFormatting>
  <conditionalFormatting sqref="N255:S255">
    <cfRule type="expression" priority="719" aboveAverage="0" equalAverage="0" bottom="0" percent="0" rank="0" text="" dxfId="717">
      <formula>LEN(TRIM(N255))&gt;0</formula>
    </cfRule>
  </conditionalFormatting>
  <conditionalFormatting sqref="B255">
    <cfRule type="expression" priority="720" aboveAverage="0" equalAverage="0" bottom="0" percent="0" rank="0" text="" dxfId="718">
      <formula>LEN(TRIM(B255))&gt;0</formula>
    </cfRule>
  </conditionalFormatting>
  <conditionalFormatting sqref="B255">
    <cfRule type="expression" priority="721" aboveAverage="0" equalAverage="0" bottom="0" percent="0" rank="0" text="" dxfId="719">
      <formula>LEN(TRIM(B255))&gt;0</formula>
    </cfRule>
  </conditionalFormatting>
  <conditionalFormatting sqref="C255">
    <cfRule type="expression" priority="722" aboveAverage="0" equalAverage="0" bottom="0" percent="0" rank="0" text="" dxfId="720">
      <formula>LEN(TRIM(C255))&gt;0</formula>
    </cfRule>
  </conditionalFormatting>
  <conditionalFormatting sqref="C255:T255">
    <cfRule type="expression" priority="723" aboveAverage="0" equalAverage="0" bottom="0" percent="0" rank="0" text="" dxfId="721">
      <formula>LEN(TRIM(C255))&gt;0</formula>
    </cfRule>
  </conditionalFormatting>
  <conditionalFormatting sqref="F255">
    <cfRule type="expression" priority="724" aboveAverage="0" equalAverage="0" bottom="0" percent="0" rank="0" text="" dxfId="722">
      <formula>LEN(TRIM(F255))&gt;0</formula>
    </cfRule>
  </conditionalFormatting>
  <conditionalFormatting sqref="T255">
    <cfRule type="expression" priority="725" aboveAverage="0" equalAverage="0" bottom="0" percent="0" rank="0" text="" dxfId="723">
      <formula>LEN(TRIM(T255))&gt;0</formula>
    </cfRule>
  </conditionalFormatting>
  <conditionalFormatting sqref="D255:T255">
    <cfRule type="expression" priority="726" aboveAverage="0" equalAverage="0" bottom="0" percent="0" rank="0" text="" dxfId="724">
      <formula>LEN(TRIM(D255))&gt;0</formula>
    </cfRule>
  </conditionalFormatting>
  <conditionalFormatting sqref="D255:E255 G255:M255">
    <cfRule type="expression" priority="727" aboveAverage="0" equalAverage="0" bottom="0" percent="0" rank="0" text="" dxfId="725">
      <formula>LEN(TRIM(D255))&gt;0</formula>
    </cfRule>
  </conditionalFormatting>
  <conditionalFormatting sqref="N255:S255">
    <cfRule type="expression" priority="728" aboveAverage="0" equalAverage="0" bottom="0" percent="0" rank="0" text="" dxfId="726">
      <formula>LEN(TRIM(N255))&gt;0</formula>
    </cfRule>
  </conditionalFormatting>
  <conditionalFormatting sqref="B255">
    <cfRule type="expression" priority="729" aboveAverage="0" equalAverage="0" bottom="0" percent="0" rank="0" text="" dxfId="727">
      <formula>LEN(TRIM(B255))&gt;0</formula>
    </cfRule>
  </conditionalFormatting>
  <conditionalFormatting sqref="B255">
    <cfRule type="expression" priority="730" aboveAverage="0" equalAverage="0" bottom="0" percent="0" rank="0" text="" dxfId="728">
      <formula>LEN(TRIM(B255))&gt;0</formula>
    </cfRule>
  </conditionalFormatting>
  <conditionalFormatting sqref="C255">
    <cfRule type="expression" priority="731" aboveAverage="0" equalAverage="0" bottom="0" percent="0" rank="0" text="" dxfId="729">
      <formula>LEN(TRIM(C255))&gt;0</formula>
    </cfRule>
  </conditionalFormatting>
  <conditionalFormatting sqref="C255:T255">
    <cfRule type="expression" priority="732" aboveAverage="0" equalAverage="0" bottom="0" percent="0" rank="0" text="" dxfId="730">
      <formula>LEN(TRIM(C255))&gt;0</formula>
    </cfRule>
  </conditionalFormatting>
  <conditionalFormatting sqref="F255">
    <cfRule type="expression" priority="733" aboveAverage="0" equalAverage="0" bottom="0" percent="0" rank="0" text="" dxfId="731">
      <formula>LEN(TRIM(F255))&gt;0</formula>
    </cfRule>
  </conditionalFormatting>
  <conditionalFormatting sqref="T255">
    <cfRule type="expression" priority="734" aboveAverage="0" equalAverage="0" bottom="0" percent="0" rank="0" text="" dxfId="732">
      <formula>LEN(TRIM(T255))&gt;0</formula>
    </cfRule>
  </conditionalFormatting>
  <conditionalFormatting sqref="D255:T255">
    <cfRule type="expression" priority="735" aboveAverage="0" equalAverage="0" bottom="0" percent="0" rank="0" text="" dxfId="733">
      <formula>LEN(TRIM(D255))&gt;0</formula>
    </cfRule>
  </conditionalFormatting>
  <conditionalFormatting sqref="D255:E255 G255:M255">
    <cfRule type="expression" priority="736" aboveAverage="0" equalAverage="0" bottom="0" percent="0" rank="0" text="" dxfId="734">
      <formula>LEN(TRIM(D255))&gt;0</formula>
    </cfRule>
  </conditionalFormatting>
  <conditionalFormatting sqref="N255:S255">
    <cfRule type="expression" priority="737" aboveAverage="0" equalAverage="0" bottom="0" percent="0" rank="0" text="" dxfId="735">
      <formula>LEN(TRIM(N255))&gt;0</formula>
    </cfRule>
  </conditionalFormatting>
  <conditionalFormatting sqref="B255">
    <cfRule type="expression" priority="738" aboveAverage="0" equalAverage="0" bottom="0" percent="0" rank="0" text="" dxfId="736">
      <formula>LEN(TRIM(B255))&gt;0</formula>
    </cfRule>
  </conditionalFormatting>
  <conditionalFormatting sqref="B255">
    <cfRule type="expression" priority="739" aboveAverage="0" equalAverage="0" bottom="0" percent="0" rank="0" text="" dxfId="737">
      <formula>LEN(TRIM(B255))&gt;0</formula>
    </cfRule>
  </conditionalFormatting>
  <conditionalFormatting sqref="C255">
    <cfRule type="expression" priority="740" aboveAverage="0" equalAverage="0" bottom="0" percent="0" rank="0" text="" dxfId="738">
      <formula>LEN(TRIM(C255))&gt;0</formula>
    </cfRule>
  </conditionalFormatting>
  <conditionalFormatting sqref="C255:T255">
    <cfRule type="expression" priority="741" aboveAverage="0" equalAverage="0" bottom="0" percent="0" rank="0" text="" dxfId="739">
      <formula>LEN(TRIM(C255))&gt;0</formula>
    </cfRule>
  </conditionalFormatting>
  <conditionalFormatting sqref="F255">
    <cfRule type="expression" priority="742" aboveAverage="0" equalAverage="0" bottom="0" percent="0" rank="0" text="" dxfId="740">
      <formula>LEN(TRIM(F255))&gt;0</formula>
    </cfRule>
  </conditionalFormatting>
  <conditionalFormatting sqref="T255">
    <cfRule type="expression" priority="743" aboveAverage="0" equalAverage="0" bottom="0" percent="0" rank="0" text="" dxfId="741">
      <formula>LEN(TRIM(T255))&gt;0</formula>
    </cfRule>
  </conditionalFormatting>
  <conditionalFormatting sqref="D255:T255">
    <cfRule type="expression" priority="744" aboveAverage="0" equalAverage="0" bottom="0" percent="0" rank="0" text="" dxfId="742">
      <formula>LEN(TRIM(D255))&gt;0</formula>
    </cfRule>
  </conditionalFormatting>
  <conditionalFormatting sqref="D255:E255 G255:M255">
    <cfRule type="expression" priority="745" aboveAverage="0" equalAverage="0" bottom="0" percent="0" rank="0" text="" dxfId="743">
      <formula>LEN(TRIM(D255))&gt;0</formula>
    </cfRule>
  </conditionalFormatting>
  <conditionalFormatting sqref="N255:S255">
    <cfRule type="expression" priority="746" aboveAverage="0" equalAverage="0" bottom="0" percent="0" rank="0" text="" dxfId="744">
      <formula>LEN(TRIM(N255))&gt;0</formula>
    </cfRule>
  </conditionalFormatting>
  <conditionalFormatting sqref="B255">
    <cfRule type="expression" priority="747" aboveAverage="0" equalAverage="0" bottom="0" percent="0" rank="0" text="" dxfId="745">
      <formula>LEN(TRIM(B255))&gt;0</formula>
    </cfRule>
  </conditionalFormatting>
  <conditionalFormatting sqref="B255">
    <cfRule type="expression" priority="748" aboveAverage="0" equalAverage="0" bottom="0" percent="0" rank="0" text="" dxfId="746">
      <formula>LEN(TRIM(B255))&gt;0</formula>
    </cfRule>
  </conditionalFormatting>
  <conditionalFormatting sqref="C255">
    <cfRule type="expression" priority="749" aboveAverage="0" equalAverage="0" bottom="0" percent="0" rank="0" text="" dxfId="747">
      <formula>LEN(TRIM(C255))&gt;0</formula>
    </cfRule>
  </conditionalFormatting>
  <conditionalFormatting sqref="C255:T255">
    <cfRule type="expression" priority="750" aboveAverage="0" equalAverage="0" bottom="0" percent="0" rank="0" text="" dxfId="748">
      <formula>LEN(TRIM(C255))&gt;0</formula>
    </cfRule>
  </conditionalFormatting>
  <conditionalFormatting sqref="F255">
    <cfRule type="expression" priority="751" aboveAverage="0" equalAverage="0" bottom="0" percent="0" rank="0" text="" dxfId="749">
      <formula>LEN(TRIM(F255))&gt;0</formula>
    </cfRule>
  </conditionalFormatting>
  <conditionalFormatting sqref="T255">
    <cfRule type="expression" priority="752" aboveAverage="0" equalAverage="0" bottom="0" percent="0" rank="0" text="" dxfId="750">
      <formula>LEN(TRIM(T255))&gt;0</formula>
    </cfRule>
  </conditionalFormatting>
  <conditionalFormatting sqref="D255:T255">
    <cfRule type="expression" priority="753" aboveAverage="0" equalAverage="0" bottom="0" percent="0" rank="0" text="" dxfId="751">
      <formula>LEN(TRIM(D255))&gt;0</formula>
    </cfRule>
  </conditionalFormatting>
  <conditionalFormatting sqref="D255:E255 G255:M255">
    <cfRule type="expression" priority="754" aboveAverage="0" equalAverage="0" bottom="0" percent="0" rank="0" text="" dxfId="752">
      <formula>LEN(TRIM(D255))&gt;0</formula>
    </cfRule>
  </conditionalFormatting>
  <conditionalFormatting sqref="N255:S255">
    <cfRule type="expression" priority="755" aboveAverage="0" equalAverage="0" bottom="0" percent="0" rank="0" text="" dxfId="753">
      <formula>LEN(TRIM(N255))&gt;0</formula>
    </cfRule>
  </conditionalFormatting>
  <conditionalFormatting sqref="B255">
    <cfRule type="expression" priority="756" aboveAverage="0" equalAverage="0" bottom="0" percent="0" rank="0" text="" dxfId="754">
      <formula>LEN(TRIM(B255))&gt;0</formula>
    </cfRule>
  </conditionalFormatting>
  <conditionalFormatting sqref="B255">
    <cfRule type="expression" priority="757" aboveAverage="0" equalAverage="0" bottom="0" percent="0" rank="0" text="" dxfId="755">
      <formula>LEN(TRIM(B255))&gt;0</formula>
    </cfRule>
  </conditionalFormatting>
  <conditionalFormatting sqref="C255">
    <cfRule type="expression" priority="758" aboveAverage="0" equalAverage="0" bottom="0" percent="0" rank="0" text="" dxfId="756">
      <formula>LEN(TRIM(C255))&gt;0</formula>
    </cfRule>
  </conditionalFormatting>
  <conditionalFormatting sqref="C256:T256">
    <cfRule type="expression" priority="759" aboveAverage="0" equalAverage="0" bottom="0" percent="0" rank="0" text="" dxfId="757">
      <formula>LEN(TRIM(C256))&gt;0</formula>
    </cfRule>
  </conditionalFormatting>
  <conditionalFormatting sqref="F256">
    <cfRule type="expression" priority="760" aboveAverage="0" equalAverage="0" bottom="0" percent="0" rank="0" text="" dxfId="758">
      <formula>LEN(TRIM(F256))&gt;0</formula>
    </cfRule>
  </conditionalFormatting>
  <conditionalFormatting sqref="T256">
    <cfRule type="expression" priority="761" aboveAverage="0" equalAverage="0" bottom="0" percent="0" rank="0" text="" dxfId="759">
      <formula>LEN(TRIM(T256))&gt;0</formula>
    </cfRule>
  </conditionalFormatting>
  <conditionalFormatting sqref="D256:T256">
    <cfRule type="expression" priority="762" aboveAverage="0" equalAverage="0" bottom="0" percent="0" rank="0" text="" dxfId="760">
      <formula>LEN(TRIM(D256))&gt;0</formula>
    </cfRule>
  </conditionalFormatting>
  <conditionalFormatting sqref="D256:E256 G256:M256">
    <cfRule type="expression" priority="763" aboveAverage="0" equalAverage="0" bottom="0" percent="0" rank="0" text="" dxfId="761">
      <formula>LEN(TRIM(D256))&gt;0</formula>
    </cfRule>
  </conditionalFormatting>
  <conditionalFormatting sqref="N256:S256">
    <cfRule type="expression" priority="764" aboveAverage="0" equalAverage="0" bottom="0" percent="0" rank="0" text="" dxfId="762">
      <formula>LEN(TRIM(N256))&gt;0</formula>
    </cfRule>
  </conditionalFormatting>
  <conditionalFormatting sqref="B256">
    <cfRule type="expression" priority="765" aboveAverage="0" equalAverage="0" bottom="0" percent="0" rank="0" text="" dxfId="763">
      <formula>LEN(TRIM(B256))&gt;0</formula>
    </cfRule>
  </conditionalFormatting>
  <conditionalFormatting sqref="B256">
    <cfRule type="expression" priority="766" aboveAverage="0" equalAverage="0" bottom="0" percent="0" rank="0" text="" dxfId="764">
      <formula>LEN(TRIM(B256))&gt;0</formula>
    </cfRule>
  </conditionalFormatting>
  <conditionalFormatting sqref="C256">
    <cfRule type="expression" priority="767" aboveAverage="0" equalAverage="0" bottom="0" percent="0" rank="0" text="" dxfId="765">
      <formula>LEN(TRIM(C256))&gt;0</formula>
    </cfRule>
  </conditionalFormatting>
  <conditionalFormatting sqref="C256:T256">
    <cfRule type="expression" priority="768" aboveAverage="0" equalAverage="0" bottom="0" percent="0" rank="0" text="" dxfId="766">
      <formula>LEN(TRIM(C256))&gt;0</formula>
    </cfRule>
  </conditionalFormatting>
  <conditionalFormatting sqref="F256">
    <cfRule type="expression" priority="769" aboveAverage="0" equalAverage="0" bottom="0" percent="0" rank="0" text="" dxfId="767">
      <formula>LEN(TRIM(F256))&gt;0</formula>
    </cfRule>
  </conditionalFormatting>
  <conditionalFormatting sqref="T256">
    <cfRule type="expression" priority="770" aboveAverage="0" equalAverage="0" bottom="0" percent="0" rank="0" text="" dxfId="768">
      <formula>LEN(TRIM(T256))&gt;0</formula>
    </cfRule>
  </conditionalFormatting>
  <conditionalFormatting sqref="D256:T256">
    <cfRule type="expression" priority="771" aboveAverage="0" equalAverage="0" bottom="0" percent="0" rank="0" text="" dxfId="769">
      <formula>LEN(TRIM(D256))&gt;0</formula>
    </cfRule>
  </conditionalFormatting>
  <conditionalFormatting sqref="D256:E256 G256:M256">
    <cfRule type="expression" priority="772" aboveAverage="0" equalAverage="0" bottom="0" percent="0" rank="0" text="" dxfId="770">
      <formula>LEN(TRIM(D256))&gt;0</formula>
    </cfRule>
  </conditionalFormatting>
  <conditionalFormatting sqref="N256:S256">
    <cfRule type="expression" priority="773" aboveAverage="0" equalAverage="0" bottom="0" percent="0" rank="0" text="" dxfId="771">
      <formula>LEN(TRIM(N256))&gt;0</formula>
    </cfRule>
  </conditionalFormatting>
  <conditionalFormatting sqref="B256">
    <cfRule type="expression" priority="774" aboveAverage="0" equalAverage="0" bottom="0" percent="0" rank="0" text="" dxfId="772">
      <formula>LEN(TRIM(B256))&gt;0</formula>
    </cfRule>
  </conditionalFormatting>
  <conditionalFormatting sqref="B256">
    <cfRule type="expression" priority="775" aboveAverage="0" equalAverage="0" bottom="0" percent="0" rank="0" text="" dxfId="773">
      <formula>LEN(TRIM(B256))&gt;0</formula>
    </cfRule>
  </conditionalFormatting>
  <conditionalFormatting sqref="C256">
    <cfRule type="expression" priority="776" aboveAverage="0" equalAverage="0" bottom="0" percent="0" rank="0" text="" dxfId="774">
      <formula>LEN(TRIM(C256))&gt;0</formula>
    </cfRule>
  </conditionalFormatting>
  <conditionalFormatting sqref="C256:T256">
    <cfRule type="expression" priority="777" aboveAverage="0" equalAverage="0" bottom="0" percent="0" rank="0" text="" dxfId="775">
      <formula>LEN(TRIM(C256))&gt;0</formula>
    </cfRule>
  </conditionalFormatting>
  <conditionalFormatting sqref="F256">
    <cfRule type="expression" priority="778" aboveAverage="0" equalAverage="0" bottom="0" percent="0" rank="0" text="" dxfId="776">
      <formula>LEN(TRIM(F256))&gt;0</formula>
    </cfRule>
  </conditionalFormatting>
  <conditionalFormatting sqref="T256">
    <cfRule type="expression" priority="779" aboveAverage="0" equalAverage="0" bottom="0" percent="0" rank="0" text="" dxfId="777">
      <formula>LEN(TRIM(T256))&gt;0</formula>
    </cfRule>
  </conditionalFormatting>
  <conditionalFormatting sqref="D256:T256">
    <cfRule type="expression" priority="780" aboveAverage="0" equalAverage="0" bottom="0" percent="0" rank="0" text="" dxfId="778">
      <formula>LEN(TRIM(D256))&gt;0</formula>
    </cfRule>
  </conditionalFormatting>
  <conditionalFormatting sqref="D256:E256 G256:M256">
    <cfRule type="expression" priority="781" aboveAverage="0" equalAverage="0" bottom="0" percent="0" rank="0" text="" dxfId="779">
      <formula>LEN(TRIM(D256))&gt;0</formula>
    </cfRule>
  </conditionalFormatting>
  <conditionalFormatting sqref="N256:S256">
    <cfRule type="expression" priority="782" aboveAverage="0" equalAverage="0" bottom="0" percent="0" rank="0" text="" dxfId="780">
      <formula>LEN(TRIM(N256))&gt;0</formula>
    </cfRule>
  </conditionalFormatting>
  <conditionalFormatting sqref="B256">
    <cfRule type="expression" priority="783" aboveAverage="0" equalAverage="0" bottom="0" percent="0" rank="0" text="" dxfId="781">
      <formula>LEN(TRIM(B256))&gt;0</formula>
    </cfRule>
  </conditionalFormatting>
  <conditionalFormatting sqref="B256">
    <cfRule type="expression" priority="784" aboveAverage="0" equalAverage="0" bottom="0" percent="0" rank="0" text="" dxfId="782">
      <formula>LEN(TRIM(B256))&gt;0</formula>
    </cfRule>
  </conditionalFormatting>
  <conditionalFormatting sqref="C256">
    <cfRule type="expression" priority="785" aboveAverage="0" equalAverage="0" bottom="0" percent="0" rank="0" text="" dxfId="783">
      <formula>LEN(TRIM(C256))&gt;0</formula>
    </cfRule>
  </conditionalFormatting>
  <conditionalFormatting sqref="C256:T256">
    <cfRule type="expression" priority="786" aboveAverage="0" equalAverage="0" bottom="0" percent="0" rank="0" text="" dxfId="784">
      <formula>LEN(TRIM(C256))&gt;0</formula>
    </cfRule>
  </conditionalFormatting>
  <conditionalFormatting sqref="F256">
    <cfRule type="expression" priority="787" aboveAverage="0" equalAverage="0" bottom="0" percent="0" rank="0" text="" dxfId="785">
      <formula>LEN(TRIM(F256))&gt;0</formula>
    </cfRule>
  </conditionalFormatting>
  <conditionalFormatting sqref="T256">
    <cfRule type="expression" priority="788" aboveAverage="0" equalAverage="0" bottom="0" percent="0" rank="0" text="" dxfId="786">
      <formula>LEN(TRIM(T256))&gt;0</formula>
    </cfRule>
  </conditionalFormatting>
  <conditionalFormatting sqref="D256:T256">
    <cfRule type="expression" priority="789" aboveAverage="0" equalAverage="0" bottom="0" percent="0" rank="0" text="" dxfId="787">
      <formula>LEN(TRIM(D256))&gt;0</formula>
    </cfRule>
  </conditionalFormatting>
  <conditionalFormatting sqref="D256:E256 G256:M256">
    <cfRule type="expression" priority="790" aboveAverage="0" equalAverage="0" bottom="0" percent="0" rank="0" text="" dxfId="788">
      <formula>LEN(TRIM(D256))&gt;0</formula>
    </cfRule>
  </conditionalFormatting>
  <conditionalFormatting sqref="N256:S256">
    <cfRule type="expression" priority="791" aboveAverage="0" equalAverage="0" bottom="0" percent="0" rank="0" text="" dxfId="789">
      <formula>LEN(TRIM(N256))&gt;0</formula>
    </cfRule>
  </conditionalFormatting>
  <conditionalFormatting sqref="B256">
    <cfRule type="expression" priority="792" aboveAverage="0" equalAverage="0" bottom="0" percent="0" rank="0" text="" dxfId="790">
      <formula>LEN(TRIM(B256))&gt;0</formula>
    </cfRule>
  </conditionalFormatting>
  <conditionalFormatting sqref="B256">
    <cfRule type="expression" priority="793" aboveAverage="0" equalAverage="0" bottom="0" percent="0" rank="0" text="" dxfId="791">
      <formula>LEN(TRIM(B256))&gt;0</formula>
    </cfRule>
  </conditionalFormatting>
  <conditionalFormatting sqref="C256">
    <cfRule type="expression" priority="794" aboveAverage="0" equalAverage="0" bottom="0" percent="0" rank="0" text="" dxfId="792">
      <formula>LEN(TRIM(C256))&gt;0</formula>
    </cfRule>
  </conditionalFormatting>
  <conditionalFormatting sqref="C256:T256">
    <cfRule type="expression" priority="795" aboveAverage="0" equalAverage="0" bottom="0" percent="0" rank="0" text="" dxfId="793">
      <formula>LEN(TRIM(C256))&gt;0</formula>
    </cfRule>
  </conditionalFormatting>
  <conditionalFormatting sqref="F256">
    <cfRule type="expression" priority="796" aboveAverage="0" equalAverage="0" bottom="0" percent="0" rank="0" text="" dxfId="794">
      <formula>LEN(TRIM(F256))&gt;0</formula>
    </cfRule>
  </conditionalFormatting>
  <conditionalFormatting sqref="T256">
    <cfRule type="expression" priority="797" aboveAverage="0" equalAverage="0" bottom="0" percent="0" rank="0" text="" dxfId="795">
      <formula>LEN(TRIM(T256))&gt;0</formula>
    </cfRule>
  </conditionalFormatting>
  <conditionalFormatting sqref="D256:T256">
    <cfRule type="expression" priority="798" aboveAverage="0" equalAverage="0" bottom="0" percent="0" rank="0" text="" dxfId="796">
      <formula>LEN(TRIM(D256))&gt;0</formula>
    </cfRule>
  </conditionalFormatting>
  <conditionalFormatting sqref="D256:E256 G256:M256">
    <cfRule type="expression" priority="799" aboveAverage="0" equalAverage="0" bottom="0" percent="0" rank="0" text="" dxfId="797">
      <formula>LEN(TRIM(D256))&gt;0</formula>
    </cfRule>
  </conditionalFormatting>
  <conditionalFormatting sqref="N256:S256">
    <cfRule type="expression" priority="800" aboveAverage="0" equalAverage="0" bottom="0" percent="0" rank="0" text="" dxfId="798">
      <formula>LEN(TRIM(N256))&gt;0</formula>
    </cfRule>
  </conditionalFormatting>
  <conditionalFormatting sqref="B256">
    <cfRule type="expression" priority="801" aboveAverage="0" equalAverage="0" bottom="0" percent="0" rank="0" text="" dxfId="799">
      <formula>LEN(TRIM(B256))&gt;0</formula>
    </cfRule>
  </conditionalFormatting>
  <conditionalFormatting sqref="B256">
    <cfRule type="expression" priority="802" aboveAverage="0" equalAverage="0" bottom="0" percent="0" rank="0" text="" dxfId="800">
      <formula>LEN(TRIM(B256))&gt;0</formula>
    </cfRule>
  </conditionalFormatting>
  <conditionalFormatting sqref="C256">
    <cfRule type="expression" priority="803" aboveAverage="0" equalAverage="0" bottom="0" percent="0" rank="0" text="" dxfId="801">
      <formula>LEN(TRIM(C256))&gt;0</formula>
    </cfRule>
  </conditionalFormatting>
  <conditionalFormatting sqref="C256:T256">
    <cfRule type="expression" priority="804" aboveAverage="0" equalAverage="0" bottom="0" percent="0" rank="0" text="" dxfId="802">
      <formula>LEN(TRIM(C256))&gt;0</formula>
    </cfRule>
  </conditionalFormatting>
  <conditionalFormatting sqref="F256">
    <cfRule type="expression" priority="805" aboveAverage="0" equalAverage="0" bottom="0" percent="0" rank="0" text="" dxfId="803">
      <formula>LEN(TRIM(F256))&gt;0</formula>
    </cfRule>
  </conditionalFormatting>
  <conditionalFormatting sqref="T256">
    <cfRule type="expression" priority="806" aboveAverage="0" equalAverage="0" bottom="0" percent="0" rank="0" text="" dxfId="804">
      <formula>LEN(TRIM(T256))&gt;0</formula>
    </cfRule>
  </conditionalFormatting>
  <conditionalFormatting sqref="D256:T256">
    <cfRule type="expression" priority="807" aboveAverage="0" equalAverage="0" bottom="0" percent="0" rank="0" text="" dxfId="805">
      <formula>LEN(TRIM(D256))&gt;0</formula>
    </cfRule>
  </conditionalFormatting>
  <conditionalFormatting sqref="D256:E256 G256:M256">
    <cfRule type="expression" priority="808" aboveAverage="0" equalAverage="0" bottom="0" percent="0" rank="0" text="" dxfId="806">
      <formula>LEN(TRIM(D256))&gt;0</formula>
    </cfRule>
  </conditionalFormatting>
  <conditionalFormatting sqref="N256:S256">
    <cfRule type="expression" priority="809" aboveAverage="0" equalAverage="0" bottom="0" percent="0" rank="0" text="" dxfId="807">
      <formula>LEN(TRIM(N256))&gt;0</formula>
    </cfRule>
  </conditionalFormatting>
  <conditionalFormatting sqref="B256">
    <cfRule type="expression" priority="810" aboveAverage="0" equalAverage="0" bottom="0" percent="0" rank="0" text="" dxfId="808">
      <formula>LEN(TRIM(B256))&gt;0</formula>
    </cfRule>
  </conditionalFormatting>
  <conditionalFormatting sqref="B256">
    <cfRule type="expression" priority="811" aboveAverage="0" equalAverage="0" bottom="0" percent="0" rank="0" text="" dxfId="809">
      <formula>LEN(TRIM(B256))&gt;0</formula>
    </cfRule>
  </conditionalFormatting>
  <conditionalFormatting sqref="C256">
    <cfRule type="expression" priority="812" aboveAverage="0" equalAverage="0" bottom="0" percent="0" rank="0" text="" dxfId="810">
      <formula>LEN(TRIM(C256))&gt;0</formula>
    </cfRule>
  </conditionalFormatting>
  <conditionalFormatting sqref="C256:T256">
    <cfRule type="expression" priority="813" aboveAverage="0" equalAverage="0" bottom="0" percent="0" rank="0" text="" dxfId="811">
      <formula>LEN(TRIM(C256))&gt;0</formula>
    </cfRule>
  </conditionalFormatting>
  <conditionalFormatting sqref="F256">
    <cfRule type="expression" priority="814" aboveAverage="0" equalAverage="0" bottom="0" percent="0" rank="0" text="" dxfId="812">
      <formula>LEN(TRIM(F256))&gt;0</formula>
    </cfRule>
  </conditionalFormatting>
  <conditionalFormatting sqref="T256">
    <cfRule type="expression" priority="815" aboveAverage="0" equalAverage="0" bottom="0" percent="0" rank="0" text="" dxfId="813">
      <formula>LEN(TRIM(T256))&gt;0</formula>
    </cfRule>
  </conditionalFormatting>
  <conditionalFormatting sqref="D256:T256">
    <cfRule type="expression" priority="816" aboveAverage="0" equalAverage="0" bottom="0" percent="0" rank="0" text="" dxfId="814">
      <formula>LEN(TRIM(D256))&gt;0</formula>
    </cfRule>
  </conditionalFormatting>
  <conditionalFormatting sqref="D256:E256 G256:M256">
    <cfRule type="expression" priority="817" aboveAverage="0" equalAverage="0" bottom="0" percent="0" rank="0" text="" dxfId="815">
      <formula>LEN(TRIM(D256))&gt;0</formula>
    </cfRule>
  </conditionalFormatting>
  <conditionalFormatting sqref="N256:S256">
    <cfRule type="expression" priority="818" aboveAverage="0" equalAverage="0" bottom="0" percent="0" rank="0" text="" dxfId="816">
      <formula>LEN(TRIM(N256))&gt;0</formula>
    </cfRule>
  </conditionalFormatting>
  <conditionalFormatting sqref="B256">
    <cfRule type="expression" priority="819" aboveAverage="0" equalAverage="0" bottom="0" percent="0" rank="0" text="" dxfId="817">
      <formula>LEN(TRIM(B256))&gt;0</formula>
    </cfRule>
  </conditionalFormatting>
  <conditionalFormatting sqref="B256">
    <cfRule type="expression" priority="820" aboveAverage="0" equalAverage="0" bottom="0" percent="0" rank="0" text="" dxfId="818">
      <formula>LEN(TRIM(B256))&gt;0</formula>
    </cfRule>
  </conditionalFormatting>
  <conditionalFormatting sqref="C256">
    <cfRule type="expression" priority="821" aboveAverage="0" equalAverage="0" bottom="0" percent="0" rank="0" text="" dxfId="819">
      <formula>LEN(TRIM(C256))&gt;0</formula>
    </cfRule>
  </conditionalFormatting>
  <conditionalFormatting sqref="C256:T256">
    <cfRule type="expression" priority="822" aboveAverage="0" equalAverage="0" bottom="0" percent="0" rank="0" text="" dxfId="820">
      <formula>LEN(TRIM(C256))&gt;0</formula>
    </cfRule>
  </conditionalFormatting>
  <conditionalFormatting sqref="F256">
    <cfRule type="expression" priority="823" aboveAverage="0" equalAverage="0" bottom="0" percent="0" rank="0" text="" dxfId="821">
      <formula>LEN(TRIM(F256))&gt;0</formula>
    </cfRule>
  </conditionalFormatting>
  <conditionalFormatting sqref="T256">
    <cfRule type="expression" priority="824" aboveAverage="0" equalAverage="0" bottom="0" percent="0" rank="0" text="" dxfId="822">
      <formula>LEN(TRIM(T256))&gt;0</formula>
    </cfRule>
  </conditionalFormatting>
  <conditionalFormatting sqref="D256:T256">
    <cfRule type="expression" priority="825" aboveAverage="0" equalAverage="0" bottom="0" percent="0" rank="0" text="" dxfId="823">
      <formula>LEN(TRIM(D256))&gt;0</formula>
    </cfRule>
  </conditionalFormatting>
  <conditionalFormatting sqref="D256:E256 G256:M256">
    <cfRule type="expression" priority="826" aboveAverage="0" equalAverage="0" bottom="0" percent="0" rank="0" text="" dxfId="824">
      <formula>LEN(TRIM(D256))&gt;0</formula>
    </cfRule>
  </conditionalFormatting>
  <conditionalFormatting sqref="N256:S256">
    <cfRule type="expression" priority="827" aboveAverage="0" equalAverage="0" bottom="0" percent="0" rank="0" text="" dxfId="825">
      <formula>LEN(TRIM(N256))&gt;0</formula>
    </cfRule>
  </conditionalFormatting>
  <conditionalFormatting sqref="B256">
    <cfRule type="expression" priority="828" aboveAverage="0" equalAverage="0" bottom="0" percent="0" rank="0" text="" dxfId="826">
      <formula>LEN(TRIM(B256))&gt;0</formula>
    </cfRule>
  </conditionalFormatting>
  <conditionalFormatting sqref="B256">
    <cfRule type="expression" priority="829" aboveAverage="0" equalAverage="0" bottom="0" percent="0" rank="0" text="" dxfId="827">
      <formula>LEN(TRIM(B256))&gt;0</formula>
    </cfRule>
  </conditionalFormatting>
  <conditionalFormatting sqref="C256">
    <cfRule type="expression" priority="830" aboveAverage="0" equalAverage="0" bottom="0" percent="0" rank="0" text="" dxfId="828">
      <formula>LEN(TRIM(C256))&gt;0</formula>
    </cfRule>
  </conditionalFormatting>
  <conditionalFormatting sqref="C257:T257">
    <cfRule type="expression" priority="831" aboveAverage="0" equalAverage="0" bottom="0" percent="0" rank="0" text="" dxfId="829">
      <formula>LEN(TRIM(C257))&gt;0</formula>
    </cfRule>
  </conditionalFormatting>
  <conditionalFormatting sqref="F257">
    <cfRule type="expression" priority="832" aboveAverage="0" equalAverage="0" bottom="0" percent="0" rank="0" text="" dxfId="830">
      <formula>LEN(TRIM(F257))&gt;0</formula>
    </cfRule>
  </conditionalFormatting>
  <conditionalFormatting sqref="T257">
    <cfRule type="expression" priority="833" aboveAverage="0" equalAverage="0" bottom="0" percent="0" rank="0" text="" dxfId="831">
      <formula>LEN(TRIM(T257))&gt;0</formula>
    </cfRule>
  </conditionalFormatting>
  <conditionalFormatting sqref="D257:T257">
    <cfRule type="expression" priority="834" aboveAverage="0" equalAverage="0" bottom="0" percent="0" rank="0" text="" dxfId="832">
      <formula>LEN(TRIM(D257))&gt;0</formula>
    </cfRule>
  </conditionalFormatting>
  <conditionalFormatting sqref="D257:E257 G257:M257">
    <cfRule type="expression" priority="835" aboveAverage="0" equalAverage="0" bottom="0" percent="0" rank="0" text="" dxfId="833">
      <formula>LEN(TRIM(D257))&gt;0</formula>
    </cfRule>
  </conditionalFormatting>
  <conditionalFormatting sqref="N257:S257">
    <cfRule type="expression" priority="836" aboveAverage="0" equalAverage="0" bottom="0" percent="0" rank="0" text="" dxfId="834">
      <formula>LEN(TRIM(N257))&gt;0</formula>
    </cfRule>
  </conditionalFormatting>
  <conditionalFormatting sqref="B257">
    <cfRule type="expression" priority="837" aboveAverage="0" equalAverage="0" bottom="0" percent="0" rank="0" text="" dxfId="835">
      <formula>LEN(TRIM(B257))&gt;0</formula>
    </cfRule>
  </conditionalFormatting>
  <conditionalFormatting sqref="B257">
    <cfRule type="expression" priority="838" aboveAverage="0" equalAverage="0" bottom="0" percent="0" rank="0" text="" dxfId="836">
      <formula>LEN(TRIM(B257))&gt;0</formula>
    </cfRule>
  </conditionalFormatting>
  <conditionalFormatting sqref="C257">
    <cfRule type="expression" priority="839" aboveAverage="0" equalAverage="0" bottom="0" percent="0" rank="0" text="" dxfId="837">
      <formula>LEN(TRIM(C257))&gt;0</formula>
    </cfRule>
  </conditionalFormatting>
  <conditionalFormatting sqref="C257:T257">
    <cfRule type="expression" priority="840" aboveAverage="0" equalAverage="0" bottom="0" percent="0" rank="0" text="" dxfId="838">
      <formula>LEN(TRIM(C257))&gt;0</formula>
    </cfRule>
  </conditionalFormatting>
  <conditionalFormatting sqref="F257">
    <cfRule type="expression" priority="841" aboveAverage="0" equalAverage="0" bottom="0" percent="0" rank="0" text="" dxfId="839">
      <formula>LEN(TRIM(F257))&gt;0</formula>
    </cfRule>
  </conditionalFormatting>
  <conditionalFormatting sqref="T257">
    <cfRule type="expression" priority="842" aboveAverage="0" equalAverage="0" bottom="0" percent="0" rank="0" text="" dxfId="840">
      <formula>LEN(TRIM(T257))&gt;0</formula>
    </cfRule>
  </conditionalFormatting>
  <conditionalFormatting sqref="D257:T257">
    <cfRule type="expression" priority="843" aboveAverage="0" equalAverage="0" bottom="0" percent="0" rank="0" text="" dxfId="841">
      <formula>LEN(TRIM(D257))&gt;0</formula>
    </cfRule>
  </conditionalFormatting>
  <conditionalFormatting sqref="D257:E257 G257:M257">
    <cfRule type="expression" priority="844" aboveAverage="0" equalAverage="0" bottom="0" percent="0" rank="0" text="" dxfId="842">
      <formula>LEN(TRIM(D257))&gt;0</formula>
    </cfRule>
  </conditionalFormatting>
  <conditionalFormatting sqref="N257:S257">
    <cfRule type="expression" priority="845" aboveAverage="0" equalAverage="0" bottom="0" percent="0" rank="0" text="" dxfId="843">
      <formula>LEN(TRIM(N257))&gt;0</formula>
    </cfRule>
  </conditionalFormatting>
  <conditionalFormatting sqref="B257">
    <cfRule type="expression" priority="846" aboveAverage="0" equalAverage="0" bottom="0" percent="0" rank="0" text="" dxfId="844">
      <formula>LEN(TRIM(B257))&gt;0</formula>
    </cfRule>
  </conditionalFormatting>
  <conditionalFormatting sqref="B257">
    <cfRule type="expression" priority="847" aboveAverage="0" equalAverage="0" bottom="0" percent="0" rank="0" text="" dxfId="845">
      <formula>LEN(TRIM(B257))&gt;0</formula>
    </cfRule>
  </conditionalFormatting>
  <conditionalFormatting sqref="C257">
    <cfRule type="expression" priority="848" aboveAverage="0" equalAverage="0" bottom="0" percent="0" rank="0" text="" dxfId="846">
      <formula>LEN(TRIM(C257))&gt;0</formula>
    </cfRule>
  </conditionalFormatting>
  <conditionalFormatting sqref="C257:T257">
    <cfRule type="expression" priority="849" aboveAverage="0" equalAverage="0" bottom="0" percent="0" rank="0" text="" dxfId="847">
      <formula>LEN(TRIM(C257))&gt;0</formula>
    </cfRule>
  </conditionalFormatting>
  <conditionalFormatting sqref="F257">
    <cfRule type="expression" priority="850" aboveAverage="0" equalAverage="0" bottom="0" percent="0" rank="0" text="" dxfId="848">
      <formula>LEN(TRIM(F257))&gt;0</formula>
    </cfRule>
  </conditionalFormatting>
  <conditionalFormatting sqref="T257">
    <cfRule type="expression" priority="851" aboveAverage="0" equalAverage="0" bottom="0" percent="0" rank="0" text="" dxfId="849">
      <formula>LEN(TRIM(T257))&gt;0</formula>
    </cfRule>
  </conditionalFormatting>
  <conditionalFormatting sqref="D257:T257">
    <cfRule type="expression" priority="852" aboveAverage="0" equalAverage="0" bottom="0" percent="0" rank="0" text="" dxfId="850">
      <formula>LEN(TRIM(D257))&gt;0</formula>
    </cfRule>
  </conditionalFormatting>
  <conditionalFormatting sqref="D257:E257 G257:M257">
    <cfRule type="expression" priority="853" aboveAverage="0" equalAverage="0" bottom="0" percent="0" rank="0" text="" dxfId="851">
      <formula>LEN(TRIM(D257))&gt;0</formula>
    </cfRule>
  </conditionalFormatting>
  <conditionalFormatting sqref="N257:S257">
    <cfRule type="expression" priority="854" aboveAverage="0" equalAverage="0" bottom="0" percent="0" rank="0" text="" dxfId="852">
      <formula>LEN(TRIM(N257))&gt;0</formula>
    </cfRule>
  </conditionalFormatting>
  <conditionalFormatting sqref="B257">
    <cfRule type="expression" priority="855" aboveAverage="0" equalAverage="0" bottom="0" percent="0" rank="0" text="" dxfId="853">
      <formula>LEN(TRIM(B257))&gt;0</formula>
    </cfRule>
  </conditionalFormatting>
  <conditionalFormatting sqref="B257">
    <cfRule type="expression" priority="856" aboveAverage="0" equalAverage="0" bottom="0" percent="0" rank="0" text="" dxfId="854">
      <formula>LEN(TRIM(B257))&gt;0</formula>
    </cfRule>
  </conditionalFormatting>
  <conditionalFormatting sqref="C257">
    <cfRule type="expression" priority="857" aboveAverage="0" equalAverage="0" bottom="0" percent="0" rank="0" text="" dxfId="855">
      <formula>LEN(TRIM(C257))&gt;0</formula>
    </cfRule>
  </conditionalFormatting>
  <conditionalFormatting sqref="C257:T257">
    <cfRule type="expression" priority="858" aboveAverage="0" equalAverage="0" bottom="0" percent="0" rank="0" text="" dxfId="856">
      <formula>LEN(TRIM(C257))&gt;0</formula>
    </cfRule>
  </conditionalFormatting>
  <conditionalFormatting sqref="F257">
    <cfRule type="expression" priority="859" aboveAverage="0" equalAverage="0" bottom="0" percent="0" rank="0" text="" dxfId="857">
      <formula>LEN(TRIM(F257))&gt;0</formula>
    </cfRule>
  </conditionalFormatting>
  <conditionalFormatting sqref="T257">
    <cfRule type="expression" priority="860" aboveAverage="0" equalAverage="0" bottom="0" percent="0" rank="0" text="" dxfId="858">
      <formula>LEN(TRIM(T257))&gt;0</formula>
    </cfRule>
  </conditionalFormatting>
  <conditionalFormatting sqref="D257:T257">
    <cfRule type="expression" priority="861" aboveAverage="0" equalAverage="0" bottom="0" percent="0" rank="0" text="" dxfId="859">
      <formula>LEN(TRIM(D257))&gt;0</formula>
    </cfRule>
  </conditionalFormatting>
  <conditionalFormatting sqref="D257:E257 G257:M257">
    <cfRule type="expression" priority="862" aboveAverage="0" equalAverage="0" bottom="0" percent="0" rank="0" text="" dxfId="860">
      <formula>LEN(TRIM(D257))&gt;0</formula>
    </cfRule>
  </conditionalFormatting>
  <conditionalFormatting sqref="N257:S257">
    <cfRule type="expression" priority="863" aboveAverage="0" equalAverage="0" bottom="0" percent="0" rank="0" text="" dxfId="861">
      <formula>LEN(TRIM(N257))&gt;0</formula>
    </cfRule>
  </conditionalFormatting>
  <conditionalFormatting sqref="B257">
    <cfRule type="expression" priority="864" aboveAverage="0" equalAverage="0" bottom="0" percent="0" rank="0" text="" dxfId="862">
      <formula>LEN(TRIM(B257))&gt;0</formula>
    </cfRule>
  </conditionalFormatting>
  <conditionalFormatting sqref="B257">
    <cfRule type="expression" priority="865" aboveAverage="0" equalAverage="0" bottom="0" percent="0" rank="0" text="" dxfId="863">
      <formula>LEN(TRIM(B257))&gt;0</formula>
    </cfRule>
  </conditionalFormatting>
  <conditionalFormatting sqref="C257">
    <cfRule type="expression" priority="866" aboveAverage="0" equalAverage="0" bottom="0" percent="0" rank="0" text="" dxfId="864">
      <formula>LEN(TRIM(C257))&gt;0</formula>
    </cfRule>
  </conditionalFormatting>
  <conditionalFormatting sqref="C257:T257">
    <cfRule type="expression" priority="867" aboveAverage="0" equalAverage="0" bottom="0" percent="0" rank="0" text="" dxfId="865">
      <formula>LEN(TRIM(C257))&gt;0</formula>
    </cfRule>
  </conditionalFormatting>
  <conditionalFormatting sqref="F257">
    <cfRule type="expression" priority="868" aboveAverage="0" equalAverage="0" bottom="0" percent="0" rank="0" text="" dxfId="866">
      <formula>LEN(TRIM(F257))&gt;0</formula>
    </cfRule>
  </conditionalFormatting>
  <conditionalFormatting sqref="T257">
    <cfRule type="expression" priority="869" aboveAverage="0" equalAverage="0" bottom="0" percent="0" rank="0" text="" dxfId="867">
      <formula>LEN(TRIM(T257))&gt;0</formula>
    </cfRule>
  </conditionalFormatting>
  <conditionalFormatting sqref="D257:T257">
    <cfRule type="expression" priority="870" aboveAverage="0" equalAverage="0" bottom="0" percent="0" rank="0" text="" dxfId="868">
      <formula>LEN(TRIM(D257))&gt;0</formula>
    </cfRule>
  </conditionalFormatting>
  <conditionalFormatting sqref="D257:E257 G257:M257">
    <cfRule type="expression" priority="871" aboveAverage="0" equalAverage="0" bottom="0" percent="0" rank="0" text="" dxfId="869">
      <formula>LEN(TRIM(D257))&gt;0</formula>
    </cfRule>
  </conditionalFormatting>
  <conditionalFormatting sqref="N257:S257">
    <cfRule type="expression" priority="872" aboveAverage="0" equalAverage="0" bottom="0" percent="0" rank="0" text="" dxfId="870">
      <formula>LEN(TRIM(N257))&gt;0</formula>
    </cfRule>
  </conditionalFormatting>
  <conditionalFormatting sqref="B257">
    <cfRule type="expression" priority="873" aboveAverage="0" equalAverage="0" bottom="0" percent="0" rank="0" text="" dxfId="871">
      <formula>LEN(TRIM(B257))&gt;0</formula>
    </cfRule>
  </conditionalFormatting>
  <conditionalFormatting sqref="B257">
    <cfRule type="expression" priority="874" aboveAverage="0" equalAverage="0" bottom="0" percent="0" rank="0" text="" dxfId="872">
      <formula>LEN(TRIM(B257))&gt;0</formula>
    </cfRule>
  </conditionalFormatting>
  <conditionalFormatting sqref="C257">
    <cfRule type="expression" priority="875" aboveAverage="0" equalAverage="0" bottom="0" percent="0" rank="0" text="" dxfId="873">
      <formula>LEN(TRIM(C257))&gt;0</formula>
    </cfRule>
  </conditionalFormatting>
  <conditionalFormatting sqref="C257:T257">
    <cfRule type="expression" priority="876" aboveAverage="0" equalAverage="0" bottom="0" percent="0" rank="0" text="" dxfId="874">
      <formula>LEN(TRIM(C257))&gt;0</formula>
    </cfRule>
  </conditionalFormatting>
  <conditionalFormatting sqref="F257">
    <cfRule type="expression" priority="877" aboveAverage="0" equalAverage="0" bottom="0" percent="0" rank="0" text="" dxfId="875">
      <formula>LEN(TRIM(F257))&gt;0</formula>
    </cfRule>
  </conditionalFormatting>
  <conditionalFormatting sqref="T257">
    <cfRule type="expression" priority="878" aboveAverage="0" equalAverage="0" bottom="0" percent="0" rank="0" text="" dxfId="876">
      <formula>LEN(TRIM(T257))&gt;0</formula>
    </cfRule>
  </conditionalFormatting>
  <conditionalFormatting sqref="D257:T257">
    <cfRule type="expression" priority="879" aboveAverage="0" equalAverage="0" bottom="0" percent="0" rank="0" text="" dxfId="877">
      <formula>LEN(TRIM(D257))&gt;0</formula>
    </cfRule>
  </conditionalFormatting>
  <conditionalFormatting sqref="D257:E257 G257:M257">
    <cfRule type="expression" priority="880" aboveAverage="0" equalAverage="0" bottom="0" percent="0" rank="0" text="" dxfId="878">
      <formula>LEN(TRIM(D257))&gt;0</formula>
    </cfRule>
  </conditionalFormatting>
  <conditionalFormatting sqref="N257:S257">
    <cfRule type="expression" priority="881" aboveAverage="0" equalAverage="0" bottom="0" percent="0" rank="0" text="" dxfId="879">
      <formula>LEN(TRIM(N257))&gt;0</formula>
    </cfRule>
  </conditionalFormatting>
  <conditionalFormatting sqref="B257">
    <cfRule type="expression" priority="882" aboveAverage="0" equalAverage="0" bottom="0" percent="0" rank="0" text="" dxfId="880">
      <formula>LEN(TRIM(B257))&gt;0</formula>
    </cfRule>
  </conditionalFormatting>
  <conditionalFormatting sqref="B257">
    <cfRule type="expression" priority="883" aboveAverage="0" equalAverage="0" bottom="0" percent="0" rank="0" text="" dxfId="881">
      <formula>LEN(TRIM(B257))&gt;0</formula>
    </cfRule>
  </conditionalFormatting>
  <conditionalFormatting sqref="C257">
    <cfRule type="expression" priority="884" aboveAverage="0" equalAverage="0" bottom="0" percent="0" rank="0" text="" dxfId="882">
      <formula>LEN(TRIM(C257))&gt;0</formula>
    </cfRule>
  </conditionalFormatting>
  <conditionalFormatting sqref="C257:T257">
    <cfRule type="expression" priority="885" aboveAverage="0" equalAverage="0" bottom="0" percent="0" rank="0" text="" dxfId="883">
      <formula>LEN(TRIM(C257))&gt;0</formula>
    </cfRule>
  </conditionalFormatting>
  <conditionalFormatting sqref="F257">
    <cfRule type="expression" priority="886" aboveAverage="0" equalAverage="0" bottom="0" percent="0" rank="0" text="" dxfId="884">
      <formula>LEN(TRIM(F257))&gt;0</formula>
    </cfRule>
  </conditionalFormatting>
  <conditionalFormatting sqref="T257">
    <cfRule type="expression" priority="887" aboveAverage="0" equalAverage="0" bottom="0" percent="0" rank="0" text="" dxfId="885">
      <formula>LEN(TRIM(T257))&gt;0</formula>
    </cfRule>
  </conditionalFormatting>
  <conditionalFormatting sqref="D257:T257">
    <cfRule type="expression" priority="888" aboveAverage="0" equalAverage="0" bottom="0" percent="0" rank="0" text="" dxfId="886">
      <formula>LEN(TRIM(D257))&gt;0</formula>
    </cfRule>
  </conditionalFormatting>
  <conditionalFormatting sqref="D257:E257 G257:M257">
    <cfRule type="expression" priority="889" aboveAverage="0" equalAverage="0" bottom="0" percent="0" rank="0" text="" dxfId="887">
      <formula>LEN(TRIM(D257))&gt;0</formula>
    </cfRule>
  </conditionalFormatting>
  <conditionalFormatting sqref="N257:S257">
    <cfRule type="expression" priority="890" aboveAverage="0" equalAverage="0" bottom="0" percent="0" rank="0" text="" dxfId="888">
      <formula>LEN(TRIM(N257))&gt;0</formula>
    </cfRule>
  </conditionalFormatting>
  <conditionalFormatting sqref="B257">
    <cfRule type="expression" priority="891" aboveAverage="0" equalAverage="0" bottom="0" percent="0" rank="0" text="" dxfId="889">
      <formula>LEN(TRIM(B257))&gt;0</formula>
    </cfRule>
  </conditionalFormatting>
  <conditionalFormatting sqref="B257">
    <cfRule type="expression" priority="892" aboveAverage="0" equalAverage="0" bottom="0" percent="0" rank="0" text="" dxfId="890">
      <formula>LEN(TRIM(B257))&gt;0</formula>
    </cfRule>
  </conditionalFormatting>
  <conditionalFormatting sqref="C257">
    <cfRule type="expression" priority="893" aboveAverage="0" equalAverage="0" bottom="0" percent="0" rank="0" text="" dxfId="891">
      <formula>LEN(TRIM(C257))&gt;0</formula>
    </cfRule>
  </conditionalFormatting>
  <conditionalFormatting sqref="C257:T257">
    <cfRule type="expression" priority="894" aboveAverage="0" equalAverage="0" bottom="0" percent="0" rank="0" text="" dxfId="892">
      <formula>LEN(TRIM(C257))&gt;0</formula>
    </cfRule>
  </conditionalFormatting>
  <conditionalFormatting sqref="F257">
    <cfRule type="expression" priority="895" aboveAverage="0" equalAverage="0" bottom="0" percent="0" rank="0" text="" dxfId="893">
      <formula>LEN(TRIM(F257))&gt;0</formula>
    </cfRule>
  </conditionalFormatting>
  <conditionalFormatting sqref="T257">
    <cfRule type="expression" priority="896" aboveAverage="0" equalAverage="0" bottom="0" percent="0" rank="0" text="" dxfId="894">
      <formula>LEN(TRIM(T257))&gt;0</formula>
    </cfRule>
  </conditionalFormatting>
  <conditionalFormatting sqref="D257:T257">
    <cfRule type="expression" priority="897" aboveAverage="0" equalAverage="0" bottom="0" percent="0" rank="0" text="" dxfId="895">
      <formula>LEN(TRIM(D257))&gt;0</formula>
    </cfRule>
  </conditionalFormatting>
  <conditionalFormatting sqref="D257:E257 G257:M257">
    <cfRule type="expression" priority="898" aboveAverage="0" equalAverage="0" bottom="0" percent="0" rank="0" text="" dxfId="896">
      <formula>LEN(TRIM(D257))&gt;0</formula>
    </cfRule>
  </conditionalFormatting>
  <conditionalFormatting sqref="N257:S257">
    <cfRule type="expression" priority="899" aboveAverage="0" equalAverage="0" bottom="0" percent="0" rank="0" text="" dxfId="897">
      <formula>LEN(TRIM(N257))&gt;0</formula>
    </cfRule>
  </conditionalFormatting>
  <conditionalFormatting sqref="B257">
    <cfRule type="expression" priority="900" aboveAverage="0" equalAverage="0" bottom="0" percent="0" rank="0" text="" dxfId="898">
      <formula>LEN(TRIM(B257))&gt;0</formula>
    </cfRule>
  </conditionalFormatting>
  <conditionalFormatting sqref="B257">
    <cfRule type="expression" priority="901" aboveAverage="0" equalAverage="0" bottom="0" percent="0" rank="0" text="" dxfId="899">
      <formula>LEN(TRIM(B257))&gt;0</formula>
    </cfRule>
  </conditionalFormatting>
  <conditionalFormatting sqref="C257">
    <cfRule type="expression" priority="902" aboveAverage="0" equalAverage="0" bottom="0" percent="0" rank="0" text="" dxfId="900">
      <formula>LEN(TRIM(C257))&gt;0</formula>
    </cfRule>
  </conditionalFormatting>
  <conditionalFormatting sqref="C258:T258">
    <cfRule type="expression" priority="903" aboveAverage="0" equalAverage="0" bottom="0" percent="0" rank="0" text="" dxfId="901">
      <formula>LEN(TRIM(C258))&gt;0</formula>
    </cfRule>
  </conditionalFormatting>
  <conditionalFormatting sqref="F258">
    <cfRule type="expression" priority="904" aboveAverage="0" equalAverage="0" bottom="0" percent="0" rank="0" text="" dxfId="902">
      <formula>LEN(TRIM(F258))&gt;0</formula>
    </cfRule>
  </conditionalFormatting>
  <conditionalFormatting sqref="T258">
    <cfRule type="expression" priority="905" aboveAverage="0" equalAverage="0" bottom="0" percent="0" rank="0" text="" dxfId="903">
      <formula>LEN(TRIM(T258))&gt;0</formula>
    </cfRule>
  </conditionalFormatting>
  <conditionalFormatting sqref="D258:T258">
    <cfRule type="expression" priority="906" aboveAverage="0" equalAverage="0" bottom="0" percent="0" rank="0" text="" dxfId="904">
      <formula>LEN(TRIM(D258))&gt;0</formula>
    </cfRule>
  </conditionalFormatting>
  <conditionalFormatting sqref="D258:E258 G258:M258">
    <cfRule type="expression" priority="907" aboveAverage="0" equalAverage="0" bottom="0" percent="0" rank="0" text="" dxfId="905">
      <formula>LEN(TRIM(D258))&gt;0</formula>
    </cfRule>
  </conditionalFormatting>
  <conditionalFormatting sqref="N258:S258">
    <cfRule type="expression" priority="908" aboveAverage="0" equalAverage="0" bottom="0" percent="0" rank="0" text="" dxfId="906">
      <formula>LEN(TRIM(N258))&gt;0</formula>
    </cfRule>
  </conditionalFormatting>
  <conditionalFormatting sqref="B258">
    <cfRule type="expression" priority="909" aboveAverage="0" equalAverage="0" bottom="0" percent="0" rank="0" text="" dxfId="907">
      <formula>LEN(TRIM(B258))&gt;0</formula>
    </cfRule>
  </conditionalFormatting>
  <conditionalFormatting sqref="B258">
    <cfRule type="expression" priority="910" aboveAverage="0" equalAverage="0" bottom="0" percent="0" rank="0" text="" dxfId="908">
      <formula>LEN(TRIM(B258))&gt;0</formula>
    </cfRule>
  </conditionalFormatting>
  <conditionalFormatting sqref="C258">
    <cfRule type="expression" priority="911" aboveAverage="0" equalAverage="0" bottom="0" percent="0" rank="0" text="" dxfId="909">
      <formula>LEN(TRIM(C258))&gt;0</formula>
    </cfRule>
  </conditionalFormatting>
  <conditionalFormatting sqref="C258:T258">
    <cfRule type="expression" priority="912" aboveAverage="0" equalAverage="0" bottom="0" percent="0" rank="0" text="" dxfId="910">
      <formula>LEN(TRIM(C258))&gt;0</formula>
    </cfRule>
  </conditionalFormatting>
  <conditionalFormatting sqref="F258">
    <cfRule type="expression" priority="913" aboveAverage="0" equalAverage="0" bottom="0" percent="0" rank="0" text="" dxfId="911">
      <formula>LEN(TRIM(F258))&gt;0</formula>
    </cfRule>
  </conditionalFormatting>
  <conditionalFormatting sqref="T258">
    <cfRule type="expression" priority="914" aboveAverage="0" equalAverage="0" bottom="0" percent="0" rank="0" text="" dxfId="912">
      <formula>LEN(TRIM(T258))&gt;0</formula>
    </cfRule>
  </conditionalFormatting>
  <conditionalFormatting sqref="D258:T258">
    <cfRule type="expression" priority="915" aboveAverage="0" equalAverage="0" bottom="0" percent="0" rank="0" text="" dxfId="913">
      <formula>LEN(TRIM(D258))&gt;0</formula>
    </cfRule>
  </conditionalFormatting>
  <conditionalFormatting sqref="D258:E258 G258:M258">
    <cfRule type="expression" priority="916" aboveAverage="0" equalAverage="0" bottom="0" percent="0" rank="0" text="" dxfId="914">
      <formula>LEN(TRIM(D258))&gt;0</formula>
    </cfRule>
  </conditionalFormatting>
  <conditionalFormatting sqref="N258:S258">
    <cfRule type="expression" priority="917" aboveAverage="0" equalAverage="0" bottom="0" percent="0" rank="0" text="" dxfId="915">
      <formula>LEN(TRIM(N258))&gt;0</formula>
    </cfRule>
  </conditionalFormatting>
  <conditionalFormatting sqref="B258">
    <cfRule type="expression" priority="918" aboveAverage="0" equalAverage="0" bottom="0" percent="0" rank="0" text="" dxfId="916">
      <formula>LEN(TRIM(B258))&gt;0</formula>
    </cfRule>
  </conditionalFormatting>
  <conditionalFormatting sqref="B258">
    <cfRule type="expression" priority="919" aboveAverage="0" equalAverage="0" bottom="0" percent="0" rank="0" text="" dxfId="917">
      <formula>LEN(TRIM(B258))&gt;0</formula>
    </cfRule>
  </conditionalFormatting>
  <conditionalFormatting sqref="C258">
    <cfRule type="expression" priority="920" aboveAverage="0" equalAverage="0" bottom="0" percent="0" rank="0" text="" dxfId="918">
      <formula>LEN(TRIM(C258))&gt;0</formula>
    </cfRule>
  </conditionalFormatting>
  <conditionalFormatting sqref="C258:T258">
    <cfRule type="expression" priority="921" aboveAverage="0" equalAverage="0" bottom="0" percent="0" rank="0" text="" dxfId="919">
      <formula>LEN(TRIM(C258))&gt;0</formula>
    </cfRule>
  </conditionalFormatting>
  <conditionalFormatting sqref="F258">
    <cfRule type="expression" priority="922" aboveAverage="0" equalAverage="0" bottom="0" percent="0" rank="0" text="" dxfId="920">
      <formula>LEN(TRIM(F258))&gt;0</formula>
    </cfRule>
  </conditionalFormatting>
  <conditionalFormatting sqref="T258">
    <cfRule type="expression" priority="923" aboveAverage="0" equalAverage="0" bottom="0" percent="0" rank="0" text="" dxfId="921">
      <formula>LEN(TRIM(T258))&gt;0</formula>
    </cfRule>
  </conditionalFormatting>
  <conditionalFormatting sqref="D258:T258">
    <cfRule type="expression" priority="924" aboveAverage="0" equalAverage="0" bottom="0" percent="0" rank="0" text="" dxfId="922">
      <formula>LEN(TRIM(D258))&gt;0</formula>
    </cfRule>
  </conditionalFormatting>
  <conditionalFormatting sqref="D258:E258 G258:M258">
    <cfRule type="expression" priority="925" aboveAverage="0" equalAverage="0" bottom="0" percent="0" rank="0" text="" dxfId="923">
      <formula>LEN(TRIM(D258))&gt;0</formula>
    </cfRule>
  </conditionalFormatting>
  <conditionalFormatting sqref="N258:S258">
    <cfRule type="expression" priority="926" aboveAverage="0" equalAverage="0" bottom="0" percent="0" rank="0" text="" dxfId="924">
      <formula>LEN(TRIM(N258))&gt;0</formula>
    </cfRule>
  </conditionalFormatting>
  <conditionalFormatting sqref="B258">
    <cfRule type="expression" priority="927" aboveAverage="0" equalAverage="0" bottom="0" percent="0" rank="0" text="" dxfId="925">
      <formula>LEN(TRIM(B258))&gt;0</formula>
    </cfRule>
  </conditionalFormatting>
  <conditionalFormatting sqref="B258">
    <cfRule type="expression" priority="928" aboveAverage="0" equalAverage="0" bottom="0" percent="0" rank="0" text="" dxfId="926">
      <formula>LEN(TRIM(B258))&gt;0</formula>
    </cfRule>
  </conditionalFormatting>
  <conditionalFormatting sqref="C258">
    <cfRule type="expression" priority="929" aboveAverage="0" equalAverage="0" bottom="0" percent="0" rank="0" text="" dxfId="927">
      <formula>LEN(TRIM(C258))&gt;0</formula>
    </cfRule>
  </conditionalFormatting>
  <conditionalFormatting sqref="C258:T258">
    <cfRule type="expression" priority="930" aboveAverage="0" equalAverage="0" bottom="0" percent="0" rank="0" text="" dxfId="928">
      <formula>LEN(TRIM(C258))&gt;0</formula>
    </cfRule>
  </conditionalFormatting>
  <conditionalFormatting sqref="F258">
    <cfRule type="expression" priority="931" aboveAverage="0" equalAverage="0" bottom="0" percent="0" rank="0" text="" dxfId="929">
      <formula>LEN(TRIM(F258))&gt;0</formula>
    </cfRule>
  </conditionalFormatting>
  <conditionalFormatting sqref="T258">
    <cfRule type="expression" priority="932" aboveAverage="0" equalAverage="0" bottom="0" percent="0" rank="0" text="" dxfId="930">
      <formula>LEN(TRIM(T258))&gt;0</formula>
    </cfRule>
  </conditionalFormatting>
  <conditionalFormatting sqref="D258:T258">
    <cfRule type="expression" priority="933" aboveAverage="0" equalAverage="0" bottom="0" percent="0" rank="0" text="" dxfId="931">
      <formula>LEN(TRIM(D258))&gt;0</formula>
    </cfRule>
  </conditionalFormatting>
  <conditionalFormatting sqref="D258:E258 G258:M258">
    <cfRule type="expression" priority="934" aboveAverage="0" equalAverage="0" bottom="0" percent="0" rank="0" text="" dxfId="932">
      <formula>LEN(TRIM(D258))&gt;0</formula>
    </cfRule>
  </conditionalFormatting>
  <conditionalFormatting sqref="N258:S258">
    <cfRule type="expression" priority="935" aboveAverage="0" equalAverage="0" bottom="0" percent="0" rank="0" text="" dxfId="933">
      <formula>LEN(TRIM(N258))&gt;0</formula>
    </cfRule>
  </conditionalFormatting>
  <conditionalFormatting sqref="B258">
    <cfRule type="expression" priority="936" aboveAverage="0" equalAverage="0" bottom="0" percent="0" rank="0" text="" dxfId="934">
      <formula>LEN(TRIM(B258))&gt;0</formula>
    </cfRule>
  </conditionalFormatting>
  <conditionalFormatting sqref="B258">
    <cfRule type="expression" priority="937" aboveAverage="0" equalAverage="0" bottom="0" percent="0" rank="0" text="" dxfId="935">
      <formula>LEN(TRIM(B258))&gt;0</formula>
    </cfRule>
  </conditionalFormatting>
  <conditionalFormatting sqref="C258">
    <cfRule type="expression" priority="938" aboveAverage="0" equalAverage="0" bottom="0" percent="0" rank="0" text="" dxfId="936">
      <formula>LEN(TRIM(C258))&gt;0</formula>
    </cfRule>
  </conditionalFormatting>
  <conditionalFormatting sqref="C258:T258">
    <cfRule type="expression" priority="939" aboveAverage="0" equalAverage="0" bottom="0" percent="0" rank="0" text="" dxfId="937">
      <formula>LEN(TRIM(C258))&gt;0</formula>
    </cfRule>
  </conditionalFormatting>
  <conditionalFormatting sqref="F258">
    <cfRule type="expression" priority="940" aboveAverage="0" equalAverage="0" bottom="0" percent="0" rank="0" text="" dxfId="938">
      <formula>LEN(TRIM(F258))&gt;0</formula>
    </cfRule>
  </conditionalFormatting>
  <conditionalFormatting sqref="T258">
    <cfRule type="expression" priority="941" aboveAverage="0" equalAverage="0" bottom="0" percent="0" rank="0" text="" dxfId="939">
      <formula>LEN(TRIM(T258))&gt;0</formula>
    </cfRule>
  </conditionalFormatting>
  <conditionalFormatting sqref="D258:T258">
    <cfRule type="expression" priority="942" aboveAverage="0" equalAverage="0" bottom="0" percent="0" rank="0" text="" dxfId="940">
      <formula>LEN(TRIM(D258))&gt;0</formula>
    </cfRule>
  </conditionalFormatting>
  <conditionalFormatting sqref="D258:E258 G258:M258">
    <cfRule type="expression" priority="943" aboveAverage="0" equalAverage="0" bottom="0" percent="0" rank="0" text="" dxfId="941">
      <formula>LEN(TRIM(D258))&gt;0</formula>
    </cfRule>
  </conditionalFormatting>
  <conditionalFormatting sqref="N258:S258">
    <cfRule type="expression" priority="944" aboveAverage="0" equalAverage="0" bottom="0" percent="0" rank="0" text="" dxfId="942">
      <formula>LEN(TRIM(N258))&gt;0</formula>
    </cfRule>
  </conditionalFormatting>
  <conditionalFormatting sqref="B258">
    <cfRule type="expression" priority="945" aboveAverage="0" equalAverage="0" bottom="0" percent="0" rank="0" text="" dxfId="943">
      <formula>LEN(TRIM(B258))&gt;0</formula>
    </cfRule>
  </conditionalFormatting>
  <conditionalFormatting sqref="B258">
    <cfRule type="expression" priority="946" aboveAverage="0" equalAverage="0" bottom="0" percent="0" rank="0" text="" dxfId="944">
      <formula>LEN(TRIM(B258))&gt;0</formula>
    </cfRule>
  </conditionalFormatting>
  <conditionalFormatting sqref="C258">
    <cfRule type="expression" priority="947" aboveAverage="0" equalAverage="0" bottom="0" percent="0" rank="0" text="" dxfId="945">
      <formula>LEN(TRIM(C258))&gt;0</formula>
    </cfRule>
  </conditionalFormatting>
  <conditionalFormatting sqref="C258:T258">
    <cfRule type="expression" priority="948" aboveAverage="0" equalAverage="0" bottom="0" percent="0" rank="0" text="" dxfId="946">
      <formula>LEN(TRIM(C258))&gt;0</formula>
    </cfRule>
  </conditionalFormatting>
  <conditionalFormatting sqref="F258">
    <cfRule type="expression" priority="949" aboveAverage="0" equalAverage="0" bottom="0" percent="0" rank="0" text="" dxfId="947">
      <formula>LEN(TRIM(F258))&gt;0</formula>
    </cfRule>
  </conditionalFormatting>
  <conditionalFormatting sqref="T258">
    <cfRule type="expression" priority="950" aboveAverage="0" equalAverage="0" bottom="0" percent="0" rank="0" text="" dxfId="948">
      <formula>LEN(TRIM(T258))&gt;0</formula>
    </cfRule>
  </conditionalFormatting>
  <conditionalFormatting sqref="D258:T258">
    <cfRule type="expression" priority="951" aboveAverage="0" equalAverage="0" bottom="0" percent="0" rank="0" text="" dxfId="949">
      <formula>LEN(TRIM(D258))&gt;0</formula>
    </cfRule>
  </conditionalFormatting>
  <conditionalFormatting sqref="D258:E258 G258:M258">
    <cfRule type="expression" priority="952" aboveAverage="0" equalAverage="0" bottom="0" percent="0" rank="0" text="" dxfId="950">
      <formula>LEN(TRIM(D258))&gt;0</formula>
    </cfRule>
  </conditionalFormatting>
  <conditionalFormatting sqref="N258:S258">
    <cfRule type="expression" priority="953" aboveAverage="0" equalAverage="0" bottom="0" percent="0" rank="0" text="" dxfId="951">
      <formula>LEN(TRIM(N258))&gt;0</formula>
    </cfRule>
  </conditionalFormatting>
  <conditionalFormatting sqref="B258">
    <cfRule type="expression" priority="954" aboveAverage="0" equalAverage="0" bottom="0" percent="0" rank="0" text="" dxfId="952">
      <formula>LEN(TRIM(B258))&gt;0</formula>
    </cfRule>
  </conditionalFormatting>
  <conditionalFormatting sqref="B258">
    <cfRule type="expression" priority="955" aboveAverage="0" equalAverage="0" bottom="0" percent="0" rank="0" text="" dxfId="953">
      <formula>LEN(TRIM(B258))&gt;0</formula>
    </cfRule>
  </conditionalFormatting>
  <conditionalFormatting sqref="C258">
    <cfRule type="expression" priority="956" aboveAverage="0" equalAverage="0" bottom="0" percent="0" rank="0" text="" dxfId="954">
      <formula>LEN(TRIM(C258))&gt;0</formula>
    </cfRule>
  </conditionalFormatting>
  <conditionalFormatting sqref="C258:T258">
    <cfRule type="expression" priority="957" aboveAverage="0" equalAverage="0" bottom="0" percent="0" rank="0" text="" dxfId="955">
      <formula>LEN(TRIM(C258))&gt;0</formula>
    </cfRule>
  </conditionalFormatting>
  <conditionalFormatting sqref="F258">
    <cfRule type="expression" priority="958" aboveAverage="0" equalAverage="0" bottom="0" percent="0" rank="0" text="" dxfId="956">
      <formula>LEN(TRIM(F258))&gt;0</formula>
    </cfRule>
  </conditionalFormatting>
  <conditionalFormatting sqref="T258">
    <cfRule type="expression" priority="959" aboveAverage="0" equalAverage="0" bottom="0" percent="0" rank="0" text="" dxfId="957">
      <formula>LEN(TRIM(T258))&gt;0</formula>
    </cfRule>
  </conditionalFormatting>
  <conditionalFormatting sqref="D258:T258">
    <cfRule type="expression" priority="960" aboveAverage="0" equalAverage="0" bottom="0" percent="0" rank="0" text="" dxfId="958">
      <formula>LEN(TRIM(D258))&gt;0</formula>
    </cfRule>
  </conditionalFormatting>
  <conditionalFormatting sqref="D258:E258 G258:M258">
    <cfRule type="expression" priority="961" aboveAverage="0" equalAverage="0" bottom="0" percent="0" rank="0" text="" dxfId="959">
      <formula>LEN(TRIM(D258))&gt;0</formula>
    </cfRule>
  </conditionalFormatting>
  <conditionalFormatting sqref="N258:S258">
    <cfRule type="expression" priority="962" aboveAverage="0" equalAverage="0" bottom="0" percent="0" rank="0" text="" dxfId="960">
      <formula>LEN(TRIM(N258))&gt;0</formula>
    </cfRule>
  </conditionalFormatting>
  <conditionalFormatting sqref="B258">
    <cfRule type="expression" priority="963" aboveAverage="0" equalAverage="0" bottom="0" percent="0" rank="0" text="" dxfId="961">
      <formula>LEN(TRIM(B258))&gt;0</formula>
    </cfRule>
  </conditionalFormatting>
  <conditionalFormatting sqref="B258">
    <cfRule type="expression" priority="964" aboveAverage="0" equalAverage="0" bottom="0" percent="0" rank="0" text="" dxfId="962">
      <formula>LEN(TRIM(B258))&gt;0</formula>
    </cfRule>
  </conditionalFormatting>
  <conditionalFormatting sqref="C258">
    <cfRule type="expression" priority="965" aboveAverage="0" equalAverage="0" bottom="0" percent="0" rank="0" text="" dxfId="963">
      <formula>LEN(TRIM(C258))&gt;0</formula>
    </cfRule>
  </conditionalFormatting>
  <conditionalFormatting sqref="C258:T258">
    <cfRule type="expression" priority="966" aboveAverage="0" equalAverage="0" bottom="0" percent="0" rank="0" text="" dxfId="964">
      <formula>LEN(TRIM(C258))&gt;0</formula>
    </cfRule>
  </conditionalFormatting>
  <conditionalFormatting sqref="F258">
    <cfRule type="expression" priority="967" aboveAverage="0" equalAverage="0" bottom="0" percent="0" rank="0" text="" dxfId="965">
      <formula>LEN(TRIM(F258))&gt;0</formula>
    </cfRule>
  </conditionalFormatting>
  <conditionalFormatting sqref="T258">
    <cfRule type="expression" priority="968" aboveAverage="0" equalAverage="0" bottom="0" percent="0" rank="0" text="" dxfId="966">
      <formula>LEN(TRIM(T258))&gt;0</formula>
    </cfRule>
  </conditionalFormatting>
  <conditionalFormatting sqref="D258:T258">
    <cfRule type="expression" priority="969" aboveAverage="0" equalAverage="0" bottom="0" percent="0" rank="0" text="" dxfId="967">
      <formula>LEN(TRIM(D258))&gt;0</formula>
    </cfRule>
  </conditionalFormatting>
  <conditionalFormatting sqref="D258:E258 G258:M258">
    <cfRule type="expression" priority="970" aboveAverage="0" equalAverage="0" bottom="0" percent="0" rank="0" text="" dxfId="968">
      <formula>LEN(TRIM(D258))&gt;0</formula>
    </cfRule>
  </conditionalFormatting>
  <conditionalFormatting sqref="N258:S258">
    <cfRule type="expression" priority="971" aboveAverage="0" equalAverage="0" bottom="0" percent="0" rank="0" text="" dxfId="969">
      <formula>LEN(TRIM(N258))&gt;0</formula>
    </cfRule>
  </conditionalFormatting>
  <conditionalFormatting sqref="B258">
    <cfRule type="expression" priority="972" aboveAverage="0" equalAverage="0" bottom="0" percent="0" rank="0" text="" dxfId="970">
      <formula>LEN(TRIM(B258))&gt;0</formula>
    </cfRule>
  </conditionalFormatting>
  <conditionalFormatting sqref="B258">
    <cfRule type="expression" priority="973" aboveAverage="0" equalAverage="0" bottom="0" percent="0" rank="0" text="" dxfId="971">
      <formula>LEN(TRIM(B258))&gt;0</formula>
    </cfRule>
  </conditionalFormatting>
  <conditionalFormatting sqref="C258">
    <cfRule type="expression" priority="974" aboveAverage="0" equalAverage="0" bottom="0" percent="0" rank="0" text="" dxfId="972">
      <formula>LEN(TRIM(C258))&gt;0</formula>
    </cfRule>
  </conditionalFormatting>
  <conditionalFormatting sqref="C259:T259">
    <cfRule type="expression" priority="975" aboveAverage="0" equalAverage="0" bottom="0" percent="0" rank="0" text="" dxfId="973">
      <formula>LEN(TRIM(C259))&gt;0</formula>
    </cfRule>
  </conditionalFormatting>
  <conditionalFormatting sqref="F259">
    <cfRule type="expression" priority="976" aboveAverage="0" equalAverage="0" bottom="0" percent="0" rank="0" text="" dxfId="974">
      <formula>LEN(TRIM(F259))&gt;0</formula>
    </cfRule>
  </conditionalFormatting>
  <conditionalFormatting sqref="T259">
    <cfRule type="expression" priority="977" aboveAverage="0" equalAverage="0" bottom="0" percent="0" rank="0" text="" dxfId="975">
      <formula>LEN(TRIM(T259))&gt;0</formula>
    </cfRule>
  </conditionalFormatting>
  <conditionalFormatting sqref="D259:T259">
    <cfRule type="expression" priority="978" aboveAverage="0" equalAverage="0" bottom="0" percent="0" rank="0" text="" dxfId="976">
      <formula>LEN(TRIM(D259))&gt;0</formula>
    </cfRule>
  </conditionalFormatting>
  <conditionalFormatting sqref="D259:E259 G259:M259">
    <cfRule type="expression" priority="979" aboveAverage="0" equalAverage="0" bottom="0" percent="0" rank="0" text="" dxfId="977">
      <formula>LEN(TRIM(D259))&gt;0</formula>
    </cfRule>
  </conditionalFormatting>
  <conditionalFormatting sqref="N259:S259">
    <cfRule type="expression" priority="980" aboveAverage="0" equalAverage="0" bottom="0" percent="0" rank="0" text="" dxfId="978">
      <formula>LEN(TRIM(N259))&gt;0</formula>
    </cfRule>
  </conditionalFormatting>
  <conditionalFormatting sqref="B259">
    <cfRule type="expression" priority="981" aboveAverage="0" equalAverage="0" bottom="0" percent="0" rank="0" text="" dxfId="979">
      <formula>LEN(TRIM(B259))&gt;0</formula>
    </cfRule>
  </conditionalFormatting>
  <conditionalFormatting sqref="B259">
    <cfRule type="expression" priority="982" aboveAverage="0" equalAverage="0" bottom="0" percent="0" rank="0" text="" dxfId="980">
      <formula>LEN(TRIM(B259))&gt;0</formula>
    </cfRule>
  </conditionalFormatting>
  <conditionalFormatting sqref="C259">
    <cfRule type="expression" priority="983" aboveAverage="0" equalAverage="0" bottom="0" percent="0" rank="0" text="" dxfId="981">
      <formula>LEN(TRIM(C259))&gt;0</formula>
    </cfRule>
  </conditionalFormatting>
  <conditionalFormatting sqref="C259:T259">
    <cfRule type="expression" priority="984" aboveAverage="0" equalAverage="0" bottom="0" percent="0" rank="0" text="" dxfId="982">
      <formula>LEN(TRIM(C259))&gt;0</formula>
    </cfRule>
  </conditionalFormatting>
  <conditionalFormatting sqref="F259">
    <cfRule type="expression" priority="985" aboveAverage="0" equalAverage="0" bottom="0" percent="0" rank="0" text="" dxfId="983">
      <formula>LEN(TRIM(F259))&gt;0</formula>
    </cfRule>
  </conditionalFormatting>
  <conditionalFormatting sqref="T259">
    <cfRule type="expression" priority="986" aboveAverage="0" equalAverage="0" bottom="0" percent="0" rank="0" text="" dxfId="984">
      <formula>LEN(TRIM(T259))&gt;0</formula>
    </cfRule>
  </conditionalFormatting>
  <conditionalFormatting sqref="D259:T259">
    <cfRule type="expression" priority="987" aboveAverage="0" equalAverage="0" bottom="0" percent="0" rank="0" text="" dxfId="985">
      <formula>LEN(TRIM(D259))&gt;0</formula>
    </cfRule>
  </conditionalFormatting>
  <conditionalFormatting sqref="D259:E259 G259:M259">
    <cfRule type="expression" priority="988" aboveAverage="0" equalAverage="0" bottom="0" percent="0" rank="0" text="" dxfId="986">
      <formula>LEN(TRIM(D259))&gt;0</formula>
    </cfRule>
  </conditionalFormatting>
  <conditionalFormatting sqref="N259:S259">
    <cfRule type="expression" priority="989" aboveAverage="0" equalAverage="0" bottom="0" percent="0" rank="0" text="" dxfId="987">
      <formula>LEN(TRIM(N259))&gt;0</formula>
    </cfRule>
  </conditionalFormatting>
  <conditionalFormatting sqref="B259">
    <cfRule type="expression" priority="990" aboveAverage="0" equalAverage="0" bottom="0" percent="0" rank="0" text="" dxfId="988">
      <formula>LEN(TRIM(B259))&gt;0</formula>
    </cfRule>
  </conditionalFormatting>
  <conditionalFormatting sqref="B259">
    <cfRule type="expression" priority="991" aboveAverage="0" equalAverage="0" bottom="0" percent="0" rank="0" text="" dxfId="989">
      <formula>LEN(TRIM(B259))&gt;0</formula>
    </cfRule>
  </conditionalFormatting>
  <conditionalFormatting sqref="C259">
    <cfRule type="expression" priority="992" aboveAverage="0" equalAverage="0" bottom="0" percent="0" rank="0" text="" dxfId="990">
      <formula>LEN(TRIM(C259))&gt;0</formula>
    </cfRule>
  </conditionalFormatting>
  <conditionalFormatting sqref="C259:T259">
    <cfRule type="expression" priority="993" aboveAverage="0" equalAverage="0" bottom="0" percent="0" rank="0" text="" dxfId="991">
      <formula>LEN(TRIM(C259))&gt;0</formula>
    </cfRule>
  </conditionalFormatting>
  <conditionalFormatting sqref="F259">
    <cfRule type="expression" priority="994" aboveAverage="0" equalAverage="0" bottom="0" percent="0" rank="0" text="" dxfId="992">
      <formula>LEN(TRIM(F259))&gt;0</formula>
    </cfRule>
  </conditionalFormatting>
  <conditionalFormatting sqref="T259">
    <cfRule type="expression" priority="995" aboveAverage="0" equalAverage="0" bottom="0" percent="0" rank="0" text="" dxfId="993">
      <formula>LEN(TRIM(T259))&gt;0</formula>
    </cfRule>
  </conditionalFormatting>
  <conditionalFormatting sqref="D259:T259">
    <cfRule type="expression" priority="996" aboveAverage="0" equalAverage="0" bottom="0" percent="0" rank="0" text="" dxfId="994">
      <formula>LEN(TRIM(D259))&gt;0</formula>
    </cfRule>
  </conditionalFormatting>
  <conditionalFormatting sqref="D259:E259 G259:M259">
    <cfRule type="expression" priority="997" aboveAverage="0" equalAverage="0" bottom="0" percent="0" rank="0" text="" dxfId="995">
      <formula>LEN(TRIM(D259))&gt;0</formula>
    </cfRule>
  </conditionalFormatting>
  <conditionalFormatting sqref="N259:S259">
    <cfRule type="expression" priority="998" aboveAverage="0" equalAverage="0" bottom="0" percent="0" rank="0" text="" dxfId="996">
      <formula>LEN(TRIM(N259))&gt;0</formula>
    </cfRule>
  </conditionalFormatting>
  <conditionalFormatting sqref="B259">
    <cfRule type="expression" priority="999" aboveAverage="0" equalAverage="0" bottom="0" percent="0" rank="0" text="" dxfId="997">
      <formula>LEN(TRIM(B259))&gt;0</formula>
    </cfRule>
  </conditionalFormatting>
  <conditionalFormatting sqref="B259">
    <cfRule type="expression" priority="1000" aboveAverage="0" equalAverage="0" bottom="0" percent="0" rank="0" text="" dxfId="998">
      <formula>LEN(TRIM(B259))&gt;0</formula>
    </cfRule>
  </conditionalFormatting>
  <conditionalFormatting sqref="C259">
    <cfRule type="expression" priority="1001" aboveAverage="0" equalAverage="0" bottom="0" percent="0" rank="0" text="" dxfId="999">
      <formula>LEN(TRIM(C259))&gt;0</formula>
    </cfRule>
  </conditionalFormatting>
  <conditionalFormatting sqref="C259:T259">
    <cfRule type="expression" priority="1002" aboveAverage="0" equalAverage="0" bottom="0" percent="0" rank="0" text="" dxfId="1000">
      <formula>LEN(TRIM(C259))&gt;0</formula>
    </cfRule>
  </conditionalFormatting>
  <conditionalFormatting sqref="F259">
    <cfRule type="expression" priority="1003" aboveAverage="0" equalAverage="0" bottom="0" percent="0" rank="0" text="" dxfId="1001">
      <formula>LEN(TRIM(F259))&gt;0</formula>
    </cfRule>
  </conditionalFormatting>
  <conditionalFormatting sqref="T259">
    <cfRule type="expression" priority="1004" aboveAverage="0" equalAverage="0" bottom="0" percent="0" rank="0" text="" dxfId="1002">
      <formula>LEN(TRIM(T259))&gt;0</formula>
    </cfRule>
  </conditionalFormatting>
  <conditionalFormatting sqref="D259:T259">
    <cfRule type="expression" priority="1005" aboveAverage="0" equalAverage="0" bottom="0" percent="0" rank="0" text="" dxfId="1003">
      <formula>LEN(TRIM(D259))&gt;0</formula>
    </cfRule>
  </conditionalFormatting>
  <conditionalFormatting sqref="D259:E259 G259:M259">
    <cfRule type="expression" priority="1006" aboveAverage="0" equalAverage="0" bottom="0" percent="0" rank="0" text="" dxfId="1004">
      <formula>LEN(TRIM(D259))&gt;0</formula>
    </cfRule>
  </conditionalFormatting>
  <conditionalFormatting sqref="N259:S259">
    <cfRule type="expression" priority="1007" aboveAverage="0" equalAverage="0" bottom="0" percent="0" rank="0" text="" dxfId="1005">
      <formula>LEN(TRIM(N259))&gt;0</formula>
    </cfRule>
  </conditionalFormatting>
  <conditionalFormatting sqref="B259">
    <cfRule type="expression" priority="1008" aboveAverage="0" equalAverage="0" bottom="0" percent="0" rank="0" text="" dxfId="1006">
      <formula>LEN(TRIM(B259))&gt;0</formula>
    </cfRule>
  </conditionalFormatting>
  <conditionalFormatting sqref="B259">
    <cfRule type="expression" priority="1009" aboveAverage="0" equalAverage="0" bottom="0" percent="0" rank="0" text="" dxfId="1007">
      <formula>LEN(TRIM(B259))&gt;0</formula>
    </cfRule>
  </conditionalFormatting>
  <conditionalFormatting sqref="C259">
    <cfRule type="expression" priority="1010" aboveAverage="0" equalAverage="0" bottom="0" percent="0" rank="0" text="" dxfId="1008">
      <formula>LEN(TRIM(C259))&gt;0</formula>
    </cfRule>
  </conditionalFormatting>
  <conditionalFormatting sqref="C259:T259">
    <cfRule type="expression" priority="1011" aboveAverage="0" equalAverage="0" bottom="0" percent="0" rank="0" text="" dxfId="1009">
      <formula>LEN(TRIM(C259))&gt;0</formula>
    </cfRule>
  </conditionalFormatting>
  <conditionalFormatting sqref="F259">
    <cfRule type="expression" priority="1012" aboveAverage="0" equalAverage="0" bottom="0" percent="0" rank="0" text="" dxfId="1010">
      <formula>LEN(TRIM(F259))&gt;0</formula>
    </cfRule>
  </conditionalFormatting>
  <conditionalFormatting sqref="T259">
    <cfRule type="expression" priority="1013" aboveAverage="0" equalAverage="0" bottom="0" percent="0" rank="0" text="" dxfId="1011">
      <formula>LEN(TRIM(T259))&gt;0</formula>
    </cfRule>
  </conditionalFormatting>
  <conditionalFormatting sqref="D259:T259">
    <cfRule type="expression" priority="1014" aboveAverage="0" equalAverage="0" bottom="0" percent="0" rank="0" text="" dxfId="1012">
      <formula>LEN(TRIM(D259))&gt;0</formula>
    </cfRule>
  </conditionalFormatting>
  <conditionalFormatting sqref="D259:E259 G259:M259">
    <cfRule type="expression" priority="1015" aboveAverage="0" equalAverage="0" bottom="0" percent="0" rank="0" text="" dxfId="1013">
      <formula>LEN(TRIM(D259))&gt;0</formula>
    </cfRule>
  </conditionalFormatting>
  <conditionalFormatting sqref="N259:S259">
    <cfRule type="expression" priority="1016" aboveAverage="0" equalAverage="0" bottom="0" percent="0" rank="0" text="" dxfId="1014">
      <formula>LEN(TRIM(N259))&gt;0</formula>
    </cfRule>
  </conditionalFormatting>
  <conditionalFormatting sqref="B259">
    <cfRule type="expression" priority="1017" aboveAverage="0" equalAverage="0" bottom="0" percent="0" rank="0" text="" dxfId="1015">
      <formula>LEN(TRIM(B259))&gt;0</formula>
    </cfRule>
  </conditionalFormatting>
  <conditionalFormatting sqref="B259">
    <cfRule type="expression" priority="1018" aboveAverage="0" equalAverage="0" bottom="0" percent="0" rank="0" text="" dxfId="1016">
      <formula>LEN(TRIM(B259))&gt;0</formula>
    </cfRule>
  </conditionalFormatting>
  <conditionalFormatting sqref="C259">
    <cfRule type="expression" priority="1019" aboveAverage="0" equalAverage="0" bottom="0" percent="0" rank="0" text="" dxfId="1017">
      <formula>LEN(TRIM(C259))&gt;0</formula>
    </cfRule>
  </conditionalFormatting>
  <conditionalFormatting sqref="C259:T259">
    <cfRule type="expression" priority="1020" aboveAverage="0" equalAverage="0" bottom="0" percent="0" rank="0" text="" dxfId="1018">
      <formula>LEN(TRIM(C259))&gt;0</formula>
    </cfRule>
  </conditionalFormatting>
  <conditionalFormatting sqref="F259">
    <cfRule type="expression" priority="1021" aboveAverage="0" equalAverage="0" bottom="0" percent="0" rank="0" text="" dxfId="1019">
      <formula>LEN(TRIM(F259))&gt;0</formula>
    </cfRule>
  </conditionalFormatting>
  <conditionalFormatting sqref="T259">
    <cfRule type="expression" priority="1022" aboveAverage="0" equalAverage="0" bottom="0" percent="0" rank="0" text="" dxfId="1020">
      <formula>LEN(TRIM(T259))&gt;0</formula>
    </cfRule>
  </conditionalFormatting>
  <conditionalFormatting sqref="D259:T259">
    <cfRule type="expression" priority="1023" aboveAverage="0" equalAverage="0" bottom="0" percent="0" rank="0" text="" dxfId="1021">
      <formula>LEN(TRIM(D259))&gt;0</formula>
    </cfRule>
  </conditionalFormatting>
  <conditionalFormatting sqref="D259:E259 G259:M259">
    <cfRule type="expression" priority="1024" aboveAverage="0" equalAverage="0" bottom="0" percent="0" rank="0" text="" dxfId="1022">
      <formula>LEN(TRIM(D259))&gt;0</formula>
    </cfRule>
  </conditionalFormatting>
  <conditionalFormatting sqref="N259:S259">
    <cfRule type="expression" priority="1025" aboveAverage="0" equalAverage="0" bottom="0" percent="0" rank="0" text="" dxfId="1023">
      <formula>LEN(TRIM(N259))&gt;0</formula>
    </cfRule>
  </conditionalFormatting>
  <conditionalFormatting sqref="B259">
    <cfRule type="expression" priority="1026" aboveAverage="0" equalAverage="0" bottom="0" percent="0" rank="0" text="" dxfId="1024">
      <formula>LEN(TRIM(B259))&gt;0</formula>
    </cfRule>
  </conditionalFormatting>
  <conditionalFormatting sqref="B259">
    <cfRule type="expression" priority="1027" aboveAverage="0" equalAverage="0" bottom="0" percent="0" rank="0" text="" dxfId="1025">
      <formula>LEN(TRIM(B259))&gt;0</formula>
    </cfRule>
  </conditionalFormatting>
  <conditionalFormatting sqref="C259">
    <cfRule type="expression" priority="1028" aboveAverage="0" equalAverage="0" bottom="0" percent="0" rank="0" text="" dxfId="1026">
      <formula>LEN(TRIM(C259))&gt;0</formula>
    </cfRule>
  </conditionalFormatting>
  <conditionalFormatting sqref="C259:T259">
    <cfRule type="expression" priority="1029" aboveAverage="0" equalAverage="0" bottom="0" percent="0" rank="0" text="" dxfId="1027">
      <formula>LEN(TRIM(C259))&gt;0</formula>
    </cfRule>
  </conditionalFormatting>
  <conditionalFormatting sqref="F259">
    <cfRule type="expression" priority="1030" aboveAverage="0" equalAverage="0" bottom="0" percent="0" rank="0" text="" dxfId="1028">
      <formula>LEN(TRIM(F259))&gt;0</formula>
    </cfRule>
  </conditionalFormatting>
  <conditionalFormatting sqref="T259">
    <cfRule type="expression" priority="1031" aboveAverage="0" equalAverage="0" bottom="0" percent="0" rank="0" text="" dxfId="1029">
      <formula>LEN(TRIM(T259))&gt;0</formula>
    </cfRule>
  </conditionalFormatting>
  <conditionalFormatting sqref="D259:T259">
    <cfRule type="expression" priority="1032" aboveAverage="0" equalAverage="0" bottom="0" percent="0" rank="0" text="" dxfId="1030">
      <formula>LEN(TRIM(D259))&gt;0</formula>
    </cfRule>
  </conditionalFormatting>
  <conditionalFormatting sqref="D259:E259 G259:M259">
    <cfRule type="expression" priority="1033" aboveAverage="0" equalAverage="0" bottom="0" percent="0" rank="0" text="" dxfId="1031">
      <formula>LEN(TRIM(D259))&gt;0</formula>
    </cfRule>
  </conditionalFormatting>
  <conditionalFormatting sqref="N259:S259">
    <cfRule type="expression" priority="1034" aboveAverage="0" equalAverage="0" bottom="0" percent="0" rank="0" text="" dxfId="1032">
      <formula>LEN(TRIM(N259))&gt;0</formula>
    </cfRule>
  </conditionalFormatting>
  <conditionalFormatting sqref="B259">
    <cfRule type="expression" priority="1035" aboveAverage="0" equalAverage="0" bottom="0" percent="0" rank="0" text="" dxfId="1033">
      <formula>LEN(TRIM(B259))&gt;0</formula>
    </cfRule>
  </conditionalFormatting>
  <conditionalFormatting sqref="B259">
    <cfRule type="expression" priority="1036" aboveAverage="0" equalAverage="0" bottom="0" percent="0" rank="0" text="" dxfId="1034">
      <formula>LEN(TRIM(B259))&gt;0</formula>
    </cfRule>
  </conditionalFormatting>
  <conditionalFormatting sqref="C259">
    <cfRule type="expression" priority="1037" aboveAverage="0" equalAverage="0" bottom="0" percent="0" rank="0" text="" dxfId="1035">
      <formula>LEN(TRIM(C259))&gt;0</formula>
    </cfRule>
  </conditionalFormatting>
  <conditionalFormatting sqref="C259:T259">
    <cfRule type="expression" priority="1038" aboveAverage="0" equalAverage="0" bottom="0" percent="0" rank="0" text="" dxfId="1036">
      <formula>LEN(TRIM(C259))&gt;0</formula>
    </cfRule>
  </conditionalFormatting>
  <conditionalFormatting sqref="F259">
    <cfRule type="expression" priority="1039" aboveAverage="0" equalAverage="0" bottom="0" percent="0" rank="0" text="" dxfId="1037">
      <formula>LEN(TRIM(F259))&gt;0</formula>
    </cfRule>
  </conditionalFormatting>
  <conditionalFormatting sqref="T259">
    <cfRule type="expression" priority="1040" aboveAverage="0" equalAverage="0" bottom="0" percent="0" rank="0" text="" dxfId="1038">
      <formula>LEN(TRIM(T259))&gt;0</formula>
    </cfRule>
  </conditionalFormatting>
  <conditionalFormatting sqref="D259:T259">
    <cfRule type="expression" priority="1041" aboveAverage="0" equalAverage="0" bottom="0" percent="0" rank="0" text="" dxfId="1039">
      <formula>LEN(TRIM(D259))&gt;0</formula>
    </cfRule>
  </conditionalFormatting>
  <conditionalFormatting sqref="D259:E259 G259:M259">
    <cfRule type="expression" priority="1042" aboveAverage="0" equalAverage="0" bottom="0" percent="0" rank="0" text="" dxfId="1040">
      <formula>LEN(TRIM(D259))&gt;0</formula>
    </cfRule>
  </conditionalFormatting>
  <conditionalFormatting sqref="N259:S259">
    <cfRule type="expression" priority="1043" aboveAverage="0" equalAverage="0" bottom="0" percent="0" rank="0" text="" dxfId="1041">
      <formula>LEN(TRIM(N259))&gt;0</formula>
    </cfRule>
  </conditionalFormatting>
  <conditionalFormatting sqref="B259">
    <cfRule type="expression" priority="1044" aboveAverage="0" equalAverage="0" bottom="0" percent="0" rank="0" text="" dxfId="1042">
      <formula>LEN(TRIM(B259))&gt;0</formula>
    </cfRule>
  </conditionalFormatting>
  <conditionalFormatting sqref="B259">
    <cfRule type="expression" priority="1045" aboveAverage="0" equalAverage="0" bottom="0" percent="0" rank="0" text="" dxfId="1043">
      <formula>LEN(TRIM(B259))&gt;0</formula>
    </cfRule>
  </conditionalFormatting>
  <conditionalFormatting sqref="C259">
    <cfRule type="expression" priority="1046" aboveAverage="0" equalAverage="0" bottom="0" percent="0" rank="0" text="" dxfId="1044">
      <formula>LEN(TRIM(C259))&gt;0</formula>
    </cfRule>
  </conditionalFormatting>
  <conditionalFormatting sqref="C260:T260">
    <cfRule type="expression" priority="1047" aboveAverage="0" equalAverage="0" bottom="0" percent="0" rank="0" text="" dxfId="1045">
      <formula>LEN(TRIM(C260))&gt;0</formula>
    </cfRule>
  </conditionalFormatting>
  <conditionalFormatting sqref="F260">
    <cfRule type="expression" priority="1048" aboveAverage="0" equalAverage="0" bottom="0" percent="0" rank="0" text="" dxfId="1046">
      <formula>LEN(TRIM(F260))&gt;0</formula>
    </cfRule>
  </conditionalFormatting>
  <conditionalFormatting sqref="T260">
    <cfRule type="expression" priority="1049" aboveAverage="0" equalAverage="0" bottom="0" percent="0" rank="0" text="" dxfId="1047">
      <formula>LEN(TRIM(T260))&gt;0</formula>
    </cfRule>
  </conditionalFormatting>
  <conditionalFormatting sqref="D260:T260">
    <cfRule type="expression" priority="1050" aboveAverage="0" equalAverage="0" bottom="0" percent="0" rank="0" text="" dxfId="1048">
      <formula>LEN(TRIM(D260))&gt;0</formula>
    </cfRule>
  </conditionalFormatting>
  <conditionalFormatting sqref="D260:E260 G260:M260">
    <cfRule type="expression" priority="1051" aboveAverage="0" equalAverage="0" bottom="0" percent="0" rank="0" text="" dxfId="1049">
      <formula>LEN(TRIM(D260))&gt;0</formula>
    </cfRule>
  </conditionalFormatting>
  <conditionalFormatting sqref="N260:S260">
    <cfRule type="expression" priority="1052" aboveAverage="0" equalAverage="0" bottom="0" percent="0" rank="0" text="" dxfId="1050">
      <formula>LEN(TRIM(N260))&gt;0</formula>
    </cfRule>
  </conditionalFormatting>
  <conditionalFormatting sqref="B260">
    <cfRule type="expression" priority="1053" aboveAverage="0" equalAverage="0" bottom="0" percent="0" rank="0" text="" dxfId="1051">
      <formula>LEN(TRIM(B260))&gt;0</formula>
    </cfRule>
  </conditionalFormatting>
  <conditionalFormatting sqref="B260">
    <cfRule type="expression" priority="1054" aboveAverage="0" equalAverage="0" bottom="0" percent="0" rank="0" text="" dxfId="1052">
      <formula>LEN(TRIM(B260))&gt;0</formula>
    </cfRule>
  </conditionalFormatting>
  <conditionalFormatting sqref="C260">
    <cfRule type="expression" priority="1055" aboveAverage="0" equalAverage="0" bottom="0" percent="0" rank="0" text="" dxfId="1053">
      <formula>LEN(TRIM(C260))&gt;0</formula>
    </cfRule>
  </conditionalFormatting>
  <conditionalFormatting sqref="C260:T260">
    <cfRule type="expression" priority="1056" aboveAverage="0" equalAverage="0" bottom="0" percent="0" rank="0" text="" dxfId="1054">
      <formula>LEN(TRIM(C260))&gt;0</formula>
    </cfRule>
  </conditionalFormatting>
  <conditionalFormatting sqref="F260">
    <cfRule type="expression" priority="1057" aboveAverage="0" equalAverage="0" bottom="0" percent="0" rank="0" text="" dxfId="1055">
      <formula>LEN(TRIM(F260))&gt;0</formula>
    </cfRule>
  </conditionalFormatting>
  <conditionalFormatting sqref="T260">
    <cfRule type="expression" priority="1058" aboveAverage="0" equalAverage="0" bottom="0" percent="0" rank="0" text="" dxfId="1056">
      <formula>LEN(TRIM(T260))&gt;0</formula>
    </cfRule>
  </conditionalFormatting>
  <conditionalFormatting sqref="D260:T260">
    <cfRule type="expression" priority="1059" aboveAverage="0" equalAverage="0" bottom="0" percent="0" rank="0" text="" dxfId="1057">
      <formula>LEN(TRIM(D260))&gt;0</formula>
    </cfRule>
  </conditionalFormatting>
  <conditionalFormatting sqref="D260:E260 G260:M260">
    <cfRule type="expression" priority="1060" aboveAverage="0" equalAverage="0" bottom="0" percent="0" rank="0" text="" dxfId="1058">
      <formula>LEN(TRIM(D260))&gt;0</formula>
    </cfRule>
  </conditionalFormatting>
  <conditionalFormatting sqref="N260:S260">
    <cfRule type="expression" priority="1061" aboveAverage="0" equalAverage="0" bottom="0" percent="0" rank="0" text="" dxfId="1059">
      <formula>LEN(TRIM(N260))&gt;0</formula>
    </cfRule>
  </conditionalFormatting>
  <conditionalFormatting sqref="B260">
    <cfRule type="expression" priority="1062" aboveAverage="0" equalAverage="0" bottom="0" percent="0" rank="0" text="" dxfId="1060">
      <formula>LEN(TRIM(B260))&gt;0</formula>
    </cfRule>
  </conditionalFormatting>
  <conditionalFormatting sqref="B260">
    <cfRule type="expression" priority="1063" aboveAverage="0" equalAverage="0" bottom="0" percent="0" rank="0" text="" dxfId="1061">
      <formula>LEN(TRIM(B260))&gt;0</formula>
    </cfRule>
  </conditionalFormatting>
  <conditionalFormatting sqref="C260">
    <cfRule type="expression" priority="1064" aboveAverage="0" equalAverage="0" bottom="0" percent="0" rank="0" text="" dxfId="1062">
      <formula>LEN(TRIM(C260))&gt;0</formula>
    </cfRule>
  </conditionalFormatting>
  <conditionalFormatting sqref="C260:T260">
    <cfRule type="expression" priority="1065" aboveAverage="0" equalAverage="0" bottom="0" percent="0" rank="0" text="" dxfId="1063">
      <formula>LEN(TRIM(C260))&gt;0</formula>
    </cfRule>
  </conditionalFormatting>
  <conditionalFormatting sqref="F260">
    <cfRule type="expression" priority="1066" aboveAverage="0" equalAverage="0" bottom="0" percent="0" rank="0" text="" dxfId="1064">
      <formula>LEN(TRIM(F260))&gt;0</formula>
    </cfRule>
  </conditionalFormatting>
  <conditionalFormatting sqref="T260">
    <cfRule type="expression" priority="1067" aboveAverage="0" equalAverage="0" bottom="0" percent="0" rank="0" text="" dxfId="1065">
      <formula>LEN(TRIM(T260))&gt;0</formula>
    </cfRule>
  </conditionalFormatting>
  <conditionalFormatting sqref="D260:T260">
    <cfRule type="expression" priority="1068" aboveAverage="0" equalAverage="0" bottom="0" percent="0" rank="0" text="" dxfId="1066">
      <formula>LEN(TRIM(D260))&gt;0</formula>
    </cfRule>
  </conditionalFormatting>
  <conditionalFormatting sqref="D260:E260 G260:M260">
    <cfRule type="expression" priority="1069" aboveAverage="0" equalAverage="0" bottom="0" percent="0" rank="0" text="" dxfId="1067">
      <formula>LEN(TRIM(D260))&gt;0</formula>
    </cfRule>
  </conditionalFormatting>
  <conditionalFormatting sqref="N260:S260">
    <cfRule type="expression" priority="1070" aboveAverage="0" equalAverage="0" bottom="0" percent="0" rank="0" text="" dxfId="1068">
      <formula>LEN(TRIM(N260))&gt;0</formula>
    </cfRule>
  </conditionalFormatting>
  <conditionalFormatting sqref="B260">
    <cfRule type="expression" priority="1071" aboveAverage="0" equalAverage="0" bottom="0" percent="0" rank="0" text="" dxfId="1069">
      <formula>LEN(TRIM(B260))&gt;0</formula>
    </cfRule>
  </conditionalFormatting>
  <conditionalFormatting sqref="B260">
    <cfRule type="expression" priority="1072" aboveAverage="0" equalAverage="0" bottom="0" percent="0" rank="0" text="" dxfId="1070">
      <formula>LEN(TRIM(B260))&gt;0</formula>
    </cfRule>
  </conditionalFormatting>
  <conditionalFormatting sqref="C260">
    <cfRule type="expression" priority="1073" aboveAverage="0" equalAverage="0" bottom="0" percent="0" rank="0" text="" dxfId="1071">
      <formula>LEN(TRIM(C260))&gt;0</formula>
    </cfRule>
  </conditionalFormatting>
  <conditionalFormatting sqref="C260:T260">
    <cfRule type="expression" priority="1074" aboveAverage="0" equalAverage="0" bottom="0" percent="0" rank="0" text="" dxfId="1072">
      <formula>LEN(TRIM(C260))&gt;0</formula>
    </cfRule>
  </conditionalFormatting>
  <conditionalFormatting sqref="F260">
    <cfRule type="expression" priority="1075" aboveAverage="0" equalAverage="0" bottom="0" percent="0" rank="0" text="" dxfId="1073">
      <formula>LEN(TRIM(F260))&gt;0</formula>
    </cfRule>
  </conditionalFormatting>
  <conditionalFormatting sqref="T260">
    <cfRule type="expression" priority="1076" aboveAverage="0" equalAverage="0" bottom="0" percent="0" rank="0" text="" dxfId="1074">
      <formula>LEN(TRIM(T260))&gt;0</formula>
    </cfRule>
  </conditionalFormatting>
  <conditionalFormatting sqref="D260:T260">
    <cfRule type="expression" priority="1077" aboveAverage="0" equalAverage="0" bottom="0" percent="0" rank="0" text="" dxfId="1075">
      <formula>LEN(TRIM(D260))&gt;0</formula>
    </cfRule>
  </conditionalFormatting>
  <conditionalFormatting sqref="D260:E260 G260:M260">
    <cfRule type="expression" priority="1078" aboveAverage="0" equalAverage="0" bottom="0" percent="0" rank="0" text="" dxfId="1076">
      <formula>LEN(TRIM(D260))&gt;0</formula>
    </cfRule>
  </conditionalFormatting>
  <conditionalFormatting sqref="N260:S260">
    <cfRule type="expression" priority="1079" aboveAverage="0" equalAverage="0" bottom="0" percent="0" rank="0" text="" dxfId="1077">
      <formula>LEN(TRIM(N260))&gt;0</formula>
    </cfRule>
  </conditionalFormatting>
  <conditionalFormatting sqref="B260">
    <cfRule type="expression" priority="1080" aboveAverage="0" equalAverage="0" bottom="0" percent="0" rank="0" text="" dxfId="1078">
      <formula>LEN(TRIM(B260))&gt;0</formula>
    </cfRule>
  </conditionalFormatting>
  <conditionalFormatting sqref="B260">
    <cfRule type="expression" priority="1081" aboveAverage="0" equalAverage="0" bottom="0" percent="0" rank="0" text="" dxfId="1079">
      <formula>LEN(TRIM(B260))&gt;0</formula>
    </cfRule>
  </conditionalFormatting>
  <conditionalFormatting sqref="C260">
    <cfRule type="expression" priority="1082" aboveAverage="0" equalAverage="0" bottom="0" percent="0" rank="0" text="" dxfId="1080">
      <formula>LEN(TRIM(C260))&gt;0</formula>
    </cfRule>
  </conditionalFormatting>
  <conditionalFormatting sqref="C260:T260">
    <cfRule type="expression" priority="1083" aboveAverage="0" equalAverage="0" bottom="0" percent="0" rank="0" text="" dxfId="1081">
      <formula>LEN(TRIM(C260))&gt;0</formula>
    </cfRule>
  </conditionalFormatting>
  <conditionalFormatting sqref="F260">
    <cfRule type="expression" priority="1084" aboveAverage="0" equalAverage="0" bottom="0" percent="0" rank="0" text="" dxfId="1082">
      <formula>LEN(TRIM(F260))&gt;0</formula>
    </cfRule>
  </conditionalFormatting>
  <conditionalFormatting sqref="T260">
    <cfRule type="expression" priority="1085" aboveAverage="0" equalAverage="0" bottom="0" percent="0" rank="0" text="" dxfId="1083">
      <formula>LEN(TRIM(T260))&gt;0</formula>
    </cfRule>
  </conditionalFormatting>
  <conditionalFormatting sqref="D260:T260">
    <cfRule type="expression" priority="1086" aboveAverage="0" equalAverage="0" bottom="0" percent="0" rank="0" text="" dxfId="1084">
      <formula>LEN(TRIM(D260))&gt;0</formula>
    </cfRule>
  </conditionalFormatting>
  <conditionalFormatting sqref="D260:E260 G260:M260">
    <cfRule type="expression" priority="1087" aboveAverage="0" equalAverage="0" bottom="0" percent="0" rank="0" text="" dxfId="1085">
      <formula>LEN(TRIM(D260))&gt;0</formula>
    </cfRule>
  </conditionalFormatting>
  <conditionalFormatting sqref="N260:S260">
    <cfRule type="expression" priority="1088" aboveAverage="0" equalAverage="0" bottom="0" percent="0" rank="0" text="" dxfId="1086">
      <formula>LEN(TRIM(N260))&gt;0</formula>
    </cfRule>
  </conditionalFormatting>
  <conditionalFormatting sqref="B260">
    <cfRule type="expression" priority="1089" aboveAverage="0" equalAverage="0" bottom="0" percent="0" rank="0" text="" dxfId="1087">
      <formula>LEN(TRIM(B260))&gt;0</formula>
    </cfRule>
  </conditionalFormatting>
  <conditionalFormatting sqref="B260">
    <cfRule type="expression" priority="1090" aboveAverage="0" equalAverage="0" bottom="0" percent="0" rank="0" text="" dxfId="1088">
      <formula>LEN(TRIM(B260))&gt;0</formula>
    </cfRule>
  </conditionalFormatting>
  <conditionalFormatting sqref="C260">
    <cfRule type="expression" priority="1091" aboveAverage="0" equalAverage="0" bottom="0" percent="0" rank="0" text="" dxfId="1089">
      <formula>LEN(TRIM(C260))&gt;0</formula>
    </cfRule>
  </conditionalFormatting>
  <conditionalFormatting sqref="C260:T260">
    <cfRule type="expression" priority="1092" aboveAverage="0" equalAverage="0" bottom="0" percent="0" rank="0" text="" dxfId="1090">
      <formula>LEN(TRIM(C260))&gt;0</formula>
    </cfRule>
  </conditionalFormatting>
  <conditionalFormatting sqref="F260">
    <cfRule type="expression" priority="1093" aboveAverage="0" equalAverage="0" bottom="0" percent="0" rank="0" text="" dxfId="1091">
      <formula>LEN(TRIM(F260))&gt;0</formula>
    </cfRule>
  </conditionalFormatting>
  <conditionalFormatting sqref="T260">
    <cfRule type="expression" priority="1094" aboveAverage="0" equalAverage="0" bottom="0" percent="0" rank="0" text="" dxfId="1092">
      <formula>LEN(TRIM(T260))&gt;0</formula>
    </cfRule>
  </conditionalFormatting>
  <conditionalFormatting sqref="D260:T260">
    <cfRule type="expression" priority="1095" aboveAverage="0" equalAverage="0" bottom="0" percent="0" rank="0" text="" dxfId="1093">
      <formula>LEN(TRIM(D260))&gt;0</formula>
    </cfRule>
  </conditionalFormatting>
  <conditionalFormatting sqref="D260:E260 G260:M260">
    <cfRule type="expression" priority="1096" aboveAverage="0" equalAverage="0" bottom="0" percent="0" rank="0" text="" dxfId="1094">
      <formula>LEN(TRIM(D260))&gt;0</formula>
    </cfRule>
  </conditionalFormatting>
  <conditionalFormatting sqref="N260:S260">
    <cfRule type="expression" priority="1097" aboveAverage="0" equalAverage="0" bottom="0" percent="0" rank="0" text="" dxfId="1095">
      <formula>LEN(TRIM(N260))&gt;0</formula>
    </cfRule>
  </conditionalFormatting>
  <conditionalFormatting sqref="B260">
    <cfRule type="expression" priority="1098" aboveAverage="0" equalAverage="0" bottom="0" percent="0" rank="0" text="" dxfId="1096">
      <formula>LEN(TRIM(B260))&gt;0</formula>
    </cfRule>
  </conditionalFormatting>
  <conditionalFormatting sqref="B260">
    <cfRule type="expression" priority="1099" aboveAverage="0" equalAverage="0" bottom="0" percent="0" rank="0" text="" dxfId="1097">
      <formula>LEN(TRIM(B260))&gt;0</formula>
    </cfRule>
  </conditionalFormatting>
  <conditionalFormatting sqref="C260">
    <cfRule type="expression" priority="1100" aboveAverage="0" equalAverage="0" bottom="0" percent="0" rank="0" text="" dxfId="1098">
      <formula>LEN(TRIM(C260))&gt;0</formula>
    </cfRule>
  </conditionalFormatting>
  <conditionalFormatting sqref="C260:T260">
    <cfRule type="expression" priority="1101" aboveAverage="0" equalAverage="0" bottom="0" percent="0" rank="0" text="" dxfId="1099">
      <formula>LEN(TRIM(C260))&gt;0</formula>
    </cfRule>
  </conditionalFormatting>
  <conditionalFormatting sqref="F260">
    <cfRule type="expression" priority="1102" aboveAverage="0" equalAverage="0" bottom="0" percent="0" rank="0" text="" dxfId="1100">
      <formula>LEN(TRIM(F260))&gt;0</formula>
    </cfRule>
  </conditionalFormatting>
  <conditionalFormatting sqref="T260">
    <cfRule type="expression" priority="1103" aboveAverage="0" equalAverage="0" bottom="0" percent="0" rank="0" text="" dxfId="1101">
      <formula>LEN(TRIM(T260))&gt;0</formula>
    </cfRule>
  </conditionalFormatting>
  <conditionalFormatting sqref="D260:T260">
    <cfRule type="expression" priority="1104" aboveAverage="0" equalAverage="0" bottom="0" percent="0" rank="0" text="" dxfId="1102">
      <formula>LEN(TRIM(D260))&gt;0</formula>
    </cfRule>
  </conditionalFormatting>
  <conditionalFormatting sqref="D260:E260 G260:M260">
    <cfRule type="expression" priority="1105" aboveAverage="0" equalAverage="0" bottom="0" percent="0" rank="0" text="" dxfId="1103">
      <formula>LEN(TRIM(D260))&gt;0</formula>
    </cfRule>
  </conditionalFormatting>
  <conditionalFormatting sqref="N260:S260">
    <cfRule type="expression" priority="1106" aboveAverage="0" equalAverage="0" bottom="0" percent="0" rank="0" text="" dxfId="1104">
      <formula>LEN(TRIM(N260))&gt;0</formula>
    </cfRule>
  </conditionalFormatting>
  <conditionalFormatting sqref="B260">
    <cfRule type="expression" priority="1107" aboveAverage="0" equalAverage="0" bottom="0" percent="0" rank="0" text="" dxfId="1105">
      <formula>LEN(TRIM(B260))&gt;0</formula>
    </cfRule>
  </conditionalFormatting>
  <conditionalFormatting sqref="B260">
    <cfRule type="expression" priority="1108" aboveAverage="0" equalAverage="0" bottom="0" percent="0" rank="0" text="" dxfId="1106">
      <formula>LEN(TRIM(B260))&gt;0</formula>
    </cfRule>
  </conditionalFormatting>
  <conditionalFormatting sqref="C260">
    <cfRule type="expression" priority="1109" aboveAverage="0" equalAverage="0" bottom="0" percent="0" rank="0" text="" dxfId="1107">
      <formula>LEN(TRIM(C260))&gt;0</formula>
    </cfRule>
  </conditionalFormatting>
  <conditionalFormatting sqref="C260:T260">
    <cfRule type="expression" priority="1110" aboveAverage="0" equalAverage="0" bottom="0" percent="0" rank="0" text="" dxfId="1108">
      <formula>LEN(TRIM(C260))&gt;0</formula>
    </cfRule>
  </conditionalFormatting>
  <conditionalFormatting sqref="F260">
    <cfRule type="expression" priority="1111" aboveAverage="0" equalAverage="0" bottom="0" percent="0" rank="0" text="" dxfId="1109">
      <formula>LEN(TRIM(F260))&gt;0</formula>
    </cfRule>
  </conditionalFormatting>
  <conditionalFormatting sqref="T260">
    <cfRule type="expression" priority="1112" aboveAverage="0" equalAverage="0" bottom="0" percent="0" rank="0" text="" dxfId="1110">
      <formula>LEN(TRIM(T260))&gt;0</formula>
    </cfRule>
  </conditionalFormatting>
  <conditionalFormatting sqref="D260:T260">
    <cfRule type="expression" priority="1113" aboveAverage="0" equalAverage="0" bottom="0" percent="0" rank="0" text="" dxfId="1111">
      <formula>LEN(TRIM(D260))&gt;0</formula>
    </cfRule>
  </conditionalFormatting>
  <conditionalFormatting sqref="D260:E260 G260:M260">
    <cfRule type="expression" priority="1114" aboveAverage="0" equalAverage="0" bottom="0" percent="0" rank="0" text="" dxfId="1112">
      <formula>LEN(TRIM(D260))&gt;0</formula>
    </cfRule>
  </conditionalFormatting>
  <conditionalFormatting sqref="N260:S260">
    <cfRule type="expression" priority="1115" aboveAverage="0" equalAverage="0" bottom="0" percent="0" rank="0" text="" dxfId="1113">
      <formula>LEN(TRIM(N260))&gt;0</formula>
    </cfRule>
  </conditionalFormatting>
  <conditionalFormatting sqref="B260">
    <cfRule type="expression" priority="1116" aboveAverage="0" equalAverage="0" bottom="0" percent="0" rank="0" text="" dxfId="1114">
      <formula>LEN(TRIM(B260))&gt;0</formula>
    </cfRule>
  </conditionalFormatting>
  <conditionalFormatting sqref="B260">
    <cfRule type="expression" priority="1117" aboveAverage="0" equalAverage="0" bottom="0" percent="0" rank="0" text="" dxfId="1115">
      <formula>LEN(TRIM(B260))&gt;0</formula>
    </cfRule>
  </conditionalFormatting>
  <conditionalFormatting sqref="C260">
    <cfRule type="expression" priority="1118" aboveAverage="0" equalAverage="0" bottom="0" percent="0" rank="0" text="" dxfId="1116">
      <formula>LEN(TRIM(C260))&gt;0</formula>
    </cfRule>
  </conditionalFormatting>
  <conditionalFormatting sqref="C261:T261">
    <cfRule type="expression" priority="1119" aboveAverage="0" equalAverage="0" bottom="0" percent="0" rank="0" text="" dxfId="1117">
      <formula>LEN(TRIM(C261))&gt;0</formula>
    </cfRule>
  </conditionalFormatting>
  <conditionalFormatting sqref="F261">
    <cfRule type="expression" priority="1120" aboveAverage="0" equalAverage="0" bottom="0" percent="0" rank="0" text="" dxfId="1118">
      <formula>LEN(TRIM(F261))&gt;0</formula>
    </cfRule>
  </conditionalFormatting>
  <conditionalFormatting sqref="T261">
    <cfRule type="expression" priority="1121" aboveAverage="0" equalAverage="0" bottom="0" percent="0" rank="0" text="" dxfId="1119">
      <formula>LEN(TRIM(T261))&gt;0</formula>
    </cfRule>
  </conditionalFormatting>
  <conditionalFormatting sqref="D261:T261">
    <cfRule type="expression" priority="1122" aboveAverage="0" equalAverage="0" bottom="0" percent="0" rank="0" text="" dxfId="1120">
      <formula>LEN(TRIM(D261))&gt;0</formula>
    </cfRule>
  </conditionalFormatting>
  <conditionalFormatting sqref="D261:E261 G261:M261">
    <cfRule type="expression" priority="1123" aboveAverage="0" equalAverage="0" bottom="0" percent="0" rank="0" text="" dxfId="1121">
      <formula>LEN(TRIM(D261))&gt;0</formula>
    </cfRule>
  </conditionalFormatting>
  <conditionalFormatting sqref="N261:S261">
    <cfRule type="expression" priority="1124" aboveAverage="0" equalAverage="0" bottom="0" percent="0" rank="0" text="" dxfId="1122">
      <formula>LEN(TRIM(N261))&gt;0</formula>
    </cfRule>
  </conditionalFormatting>
  <conditionalFormatting sqref="B261">
    <cfRule type="expression" priority="1125" aboveAverage="0" equalAverage="0" bottom="0" percent="0" rank="0" text="" dxfId="1123">
      <formula>LEN(TRIM(B261))&gt;0</formula>
    </cfRule>
  </conditionalFormatting>
  <conditionalFormatting sqref="B261">
    <cfRule type="expression" priority="1126" aboveAverage="0" equalAverage="0" bottom="0" percent="0" rank="0" text="" dxfId="1124">
      <formula>LEN(TRIM(B261))&gt;0</formula>
    </cfRule>
  </conditionalFormatting>
  <conditionalFormatting sqref="C261">
    <cfRule type="expression" priority="1127" aboveAverage="0" equalAverage="0" bottom="0" percent="0" rank="0" text="" dxfId="1125">
      <formula>LEN(TRIM(C261))&gt;0</formula>
    </cfRule>
  </conditionalFormatting>
  <conditionalFormatting sqref="C261:T261">
    <cfRule type="expression" priority="1128" aboveAverage="0" equalAverage="0" bottom="0" percent="0" rank="0" text="" dxfId="1126">
      <formula>LEN(TRIM(C261))&gt;0</formula>
    </cfRule>
  </conditionalFormatting>
  <conditionalFormatting sqref="F261">
    <cfRule type="expression" priority="1129" aboveAverage="0" equalAverage="0" bottom="0" percent="0" rank="0" text="" dxfId="1127">
      <formula>LEN(TRIM(F261))&gt;0</formula>
    </cfRule>
  </conditionalFormatting>
  <conditionalFormatting sqref="T261">
    <cfRule type="expression" priority="1130" aboveAverage="0" equalAverage="0" bottom="0" percent="0" rank="0" text="" dxfId="1128">
      <formula>LEN(TRIM(T261))&gt;0</formula>
    </cfRule>
  </conditionalFormatting>
  <conditionalFormatting sqref="D261:T261">
    <cfRule type="expression" priority="1131" aboveAverage="0" equalAverage="0" bottom="0" percent="0" rank="0" text="" dxfId="1129">
      <formula>LEN(TRIM(D261))&gt;0</formula>
    </cfRule>
  </conditionalFormatting>
  <conditionalFormatting sqref="D261:E261 G261:M261">
    <cfRule type="expression" priority="1132" aboveAverage="0" equalAverage="0" bottom="0" percent="0" rank="0" text="" dxfId="1130">
      <formula>LEN(TRIM(D261))&gt;0</formula>
    </cfRule>
  </conditionalFormatting>
  <conditionalFormatting sqref="N261:S261">
    <cfRule type="expression" priority="1133" aboveAverage="0" equalAverage="0" bottom="0" percent="0" rank="0" text="" dxfId="1131">
      <formula>LEN(TRIM(N261))&gt;0</formula>
    </cfRule>
  </conditionalFormatting>
  <conditionalFormatting sqref="B261">
    <cfRule type="expression" priority="1134" aboveAverage="0" equalAverage="0" bottom="0" percent="0" rank="0" text="" dxfId="1132">
      <formula>LEN(TRIM(B261))&gt;0</formula>
    </cfRule>
  </conditionalFormatting>
  <conditionalFormatting sqref="B261">
    <cfRule type="expression" priority="1135" aboveAverage="0" equalAverage="0" bottom="0" percent="0" rank="0" text="" dxfId="1133">
      <formula>LEN(TRIM(B261))&gt;0</formula>
    </cfRule>
  </conditionalFormatting>
  <conditionalFormatting sqref="C261">
    <cfRule type="expression" priority="1136" aboveAverage="0" equalAverage="0" bottom="0" percent="0" rank="0" text="" dxfId="1134">
      <formula>LEN(TRIM(C261))&gt;0</formula>
    </cfRule>
  </conditionalFormatting>
  <conditionalFormatting sqref="C261:T261">
    <cfRule type="expression" priority="1137" aboveAverage="0" equalAverage="0" bottom="0" percent="0" rank="0" text="" dxfId="1135">
      <formula>LEN(TRIM(C261))&gt;0</formula>
    </cfRule>
  </conditionalFormatting>
  <conditionalFormatting sqref="F261">
    <cfRule type="expression" priority="1138" aboveAverage="0" equalAverage="0" bottom="0" percent="0" rank="0" text="" dxfId="1136">
      <formula>LEN(TRIM(F261))&gt;0</formula>
    </cfRule>
  </conditionalFormatting>
  <conditionalFormatting sqref="T261">
    <cfRule type="expression" priority="1139" aboveAverage="0" equalAverage="0" bottom="0" percent="0" rank="0" text="" dxfId="1137">
      <formula>LEN(TRIM(T261))&gt;0</formula>
    </cfRule>
  </conditionalFormatting>
  <conditionalFormatting sqref="D261:T261">
    <cfRule type="expression" priority="1140" aboveAverage="0" equalAverage="0" bottom="0" percent="0" rank="0" text="" dxfId="1138">
      <formula>LEN(TRIM(D261))&gt;0</formula>
    </cfRule>
  </conditionalFormatting>
  <conditionalFormatting sqref="D261:E261 G261:M261">
    <cfRule type="expression" priority="1141" aboveAverage="0" equalAverage="0" bottom="0" percent="0" rank="0" text="" dxfId="1139">
      <formula>LEN(TRIM(D261))&gt;0</formula>
    </cfRule>
  </conditionalFormatting>
  <conditionalFormatting sqref="N261:S261">
    <cfRule type="expression" priority="1142" aboveAverage="0" equalAverage="0" bottom="0" percent="0" rank="0" text="" dxfId="1140">
      <formula>LEN(TRIM(N261))&gt;0</formula>
    </cfRule>
  </conditionalFormatting>
  <conditionalFormatting sqref="B261">
    <cfRule type="expression" priority="1143" aboveAverage="0" equalAverage="0" bottom="0" percent="0" rank="0" text="" dxfId="1141">
      <formula>LEN(TRIM(B261))&gt;0</formula>
    </cfRule>
  </conditionalFormatting>
  <conditionalFormatting sqref="B261">
    <cfRule type="expression" priority="1144" aboveAverage="0" equalAverage="0" bottom="0" percent="0" rank="0" text="" dxfId="1142">
      <formula>LEN(TRIM(B261))&gt;0</formula>
    </cfRule>
  </conditionalFormatting>
  <conditionalFormatting sqref="C261">
    <cfRule type="expression" priority="1145" aboveAverage="0" equalAverage="0" bottom="0" percent="0" rank="0" text="" dxfId="1143">
      <formula>LEN(TRIM(C261))&gt;0</formula>
    </cfRule>
  </conditionalFormatting>
  <conditionalFormatting sqref="C261:T261">
    <cfRule type="expression" priority="1146" aboveAverage="0" equalAverage="0" bottom="0" percent="0" rank="0" text="" dxfId="1144">
      <formula>LEN(TRIM(C261))&gt;0</formula>
    </cfRule>
  </conditionalFormatting>
  <conditionalFormatting sqref="F261">
    <cfRule type="expression" priority="1147" aboveAverage="0" equalAverage="0" bottom="0" percent="0" rank="0" text="" dxfId="1145">
      <formula>LEN(TRIM(F261))&gt;0</formula>
    </cfRule>
  </conditionalFormatting>
  <conditionalFormatting sqref="T261">
    <cfRule type="expression" priority="1148" aboveAverage="0" equalAverage="0" bottom="0" percent="0" rank="0" text="" dxfId="1146">
      <formula>LEN(TRIM(T261))&gt;0</formula>
    </cfRule>
  </conditionalFormatting>
  <conditionalFormatting sqref="D261:T261">
    <cfRule type="expression" priority="1149" aboveAverage="0" equalAverage="0" bottom="0" percent="0" rank="0" text="" dxfId="1147">
      <formula>LEN(TRIM(D261))&gt;0</formula>
    </cfRule>
  </conditionalFormatting>
  <conditionalFormatting sqref="D261:E261 G261:M261">
    <cfRule type="expression" priority="1150" aboveAverage="0" equalAverage="0" bottom="0" percent="0" rank="0" text="" dxfId="1148">
      <formula>LEN(TRIM(D261))&gt;0</formula>
    </cfRule>
  </conditionalFormatting>
  <conditionalFormatting sqref="N261:S261">
    <cfRule type="expression" priority="1151" aboveAverage="0" equalAverage="0" bottom="0" percent="0" rank="0" text="" dxfId="1149">
      <formula>LEN(TRIM(N261))&gt;0</formula>
    </cfRule>
  </conditionalFormatting>
  <conditionalFormatting sqref="B261">
    <cfRule type="expression" priority="1152" aboveAverage="0" equalAverage="0" bottom="0" percent="0" rank="0" text="" dxfId="1150">
      <formula>LEN(TRIM(B261))&gt;0</formula>
    </cfRule>
  </conditionalFormatting>
  <conditionalFormatting sqref="B261">
    <cfRule type="expression" priority="1153" aboveAverage="0" equalAverage="0" bottom="0" percent="0" rank="0" text="" dxfId="1151">
      <formula>LEN(TRIM(B261))&gt;0</formula>
    </cfRule>
  </conditionalFormatting>
  <conditionalFormatting sqref="C261">
    <cfRule type="expression" priority="1154" aboveAverage="0" equalAverage="0" bottom="0" percent="0" rank="0" text="" dxfId="1152">
      <formula>LEN(TRIM(C261))&gt;0</formula>
    </cfRule>
  </conditionalFormatting>
  <conditionalFormatting sqref="C261:T261">
    <cfRule type="expression" priority="1155" aboveAverage="0" equalAverage="0" bottom="0" percent="0" rank="0" text="" dxfId="1153">
      <formula>LEN(TRIM(C261))&gt;0</formula>
    </cfRule>
  </conditionalFormatting>
  <conditionalFormatting sqref="F261">
    <cfRule type="expression" priority="1156" aboveAverage="0" equalAverage="0" bottom="0" percent="0" rank="0" text="" dxfId="1154">
      <formula>LEN(TRIM(F261))&gt;0</formula>
    </cfRule>
  </conditionalFormatting>
  <conditionalFormatting sqref="T261">
    <cfRule type="expression" priority="1157" aboveAverage="0" equalAverage="0" bottom="0" percent="0" rank="0" text="" dxfId="1155">
      <formula>LEN(TRIM(T261))&gt;0</formula>
    </cfRule>
  </conditionalFormatting>
  <conditionalFormatting sqref="D261:T261">
    <cfRule type="expression" priority="1158" aboveAverage="0" equalAverage="0" bottom="0" percent="0" rank="0" text="" dxfId="1156">
      <formula>LEN(TRIM(D261))&gt;0</formula>
    </cfRule>
  </conditionalFormatting>
  <conditionalFormatting sqref="D261:E261 G261:M261">
    <cfRule type="expression" priority="1159" aboveAverage="0" equalAverage="0" bottom="0" percent="0" rank="0" text="" dxfId="1157">
      <formula>LEN(TRIM(D261))&gt;0</formula>
    </cfRule>
  </conditionalFormatting>
  <conditionalFormatting sqref="N261:S261">
    <cfRule type="expression" priority="1160" aboveAverage="0" equalAverage="0" bottom="0" percent="0" rank="0" text="" dxfId="1158">
      <formula>LEN(TRIM(N261))&gt;0</formula>
    </cfRule>
  </conditionalFormatting>
  <conditionalFormatting sqref="B261">
    <cfRule type="expression" priority="1161" aboveAverage="0" equalAverage="0" bottom="0" percent="0" rank="0" text="" dxfId="1159">
      <formula>LEN(TRIM(B261))&gt;0</formula>
    </cfRule>
  </conditionalFormatting>
  <conditionalFormatting sqref="B261">
    <cfRule type="expression" priority="1162" aboveAverage="0" equalAverage="0" bottom="0" percent="0" rank="0" text="" dxfId="1160">
      <formula>LEN(TRIM(B261))&gt;0</formula>
    </cfRule>
  </conditionalFormatting>
  <conditionalFormatting sqref="C261">
    <cfRule type="expression" priority="1163" aboveAverage="0" equalAverage="0" bottom="0" percent="0" rank="0" text="" dxfId="1161">
      <formula>LEN(TRIM(C261))&gt;0</formula>
    </cfRule>
  </conditionalFormatting>
  <conditionalFormatting sqref="C261:T261">
    <cfRule type="expression" priority="1164" aboveAverage="0" equalAverage="0" bottom="0" percent="0" rank="0" text="" dxfId="1162">
      <formula>LEN(TRIM(C261))&gt;0</formula>
    </cfRule>
  </conditionalFormatting>
  <conditionalFormatting sqref="F261">
    <cfRule type="expression" priority="1165" aboveAverage="0" equalAverage="0" bottom="0" percent="0" rank="0" text="" dxfId="1163">
      <formula>LEN(TRIM(F261))&gt;0</formula>
    </cfRule>
  </conditionalFormatting>
  <conditionalFormatting sqref="T261">
    <cfRule type="expression" priority="1166" aboveAverage="0" equalAverage="0" bottom="0" percent="0" rank="0" text="" dxfId="1164">
      <formula>LEN(TRIM(T261))&gt;0</formula>
    </cfRule>
  </conditionalFormatting>
  <conditionalFormatting sqref="D261:T261">
    <cfRule type="expression" priority="1167" aboveAverage="0" equalAverage="0" bottom="0" percent="0" rank="0" text="" dxfId="1165">
      <formula>LEN(TRIM(D261))&gt;0</formula>
    </cfRule>
  </conditionalFormatting>
  <conditionalFormatting sqref="D261:E261 G261:M261">
    <cfRule type="expression" priority="1168" aboveAverage="0" equalAverage="0" bottom="0" percent="0" rank="0" text="" dxfId="1166">
      <formula>LEN(TRIM(D261))&gt;0</formula>
    </cfRule>
  </conditionalFormatting>
  <conditionalFormatting sqref="N261:S261">
    <cfRule type="expression" priority="1169" aboveAverage="0" equalAverage="0" bottom="0" percent="0" rank="0" text="" dxfId="1167">
      <formula>LEN(TRIM(N261))&gt;0</formula>
    </cfRule>
  </conditionalFormatting>
  <conditionalFormatting sqref="B261">
    <cfRule type="expression" priority="1170" aboveAverage="0" equalAverage="0" bottom="0" percent="0" rank="0" text="" dxfId="1168">
      <formula>LEN(TRIM(B261))&gt;0</formula>
    </cfRule>
  </conditionalFormatting>
  <conditionalFormatting sqref="B261">
    <cfRule type="expression" priority="1171" aboveAverage="0" equalAverage="0" bottom="0" percent="0" rank="0" text="" dxfId="1169">
      <formula>LEN(TRIM(B261))&gt;0</formula>
    </cfRule>
  </conditionalFormatting>
  <conditionalFormatting sqref="C261">
    <cfRule type="expression" priority="1172" aboveAverage="0" equalAverage="0" bottom="0" percent="0" rank="0" text="" dxfId="1170">
      <formula>LEN(TRIM(C261))&gt;0</formula>
    </cfRule>
  </conditionalFormatting>
  <conditionalFormatting sqref="C261:T261">
    <cfRule type="expression" priority="1173" aboveAverage="0" equalAverage="0" bottom="0" percent="0" rank="0" text="" dxfId="1171">
      <formula>LEN(TRIM(C261))&gt;0</formula>
    </cfRule>
  </conditionalFormatting>
  <conditionalFormatting sqref="F261">
    <cfRule type="expression" priority="1174" aboveAverage="0" equalAverage="0" bottom="0" percent="0" rank="0" text="" dxfId="1172">
      <formula>LEN(TRIM(F261))&gt;0</formula>
    </cfRule>
  </conditionalFormatting>
  <conditionalFormatting sqref="T261">
    <cfRule type="expression" priority="1175" aboveAverage="0" equalAverage="0" bottom="0" percent="0" rank="0" text="" dxfId="1173">
      <formula>LEN(TRIM(T261))&gt;0</formula>
    </cfRule>
  </conditionalFormatting>
  <conditionalFormatting sqref="D261:T261">
    <cfRule type="expression" priority="1176" aboveAverage="0" equalAverage="0" bottom="0" percent="0" rank="0" text="" dxfId="1174">
      <formula>LEN(TRIM(D261))&gt;0</formula>
    </cfRule>
  </conditionalFormatting>
  <conditionalFormatting sqref="D261:E261 G261:M261">
    <cfRule type="expression" priority="1177" aboveAverage="0" equalAverage="0" bottom="0" percent="0" rank="0" text="" dxfId="1175">
      <formula>LEN(TRIM(D261))&gt;0</formula>
    </cfRule>
  </conditionalFormatting>
  <conditionalFormatting sqref="N261:S261">
    <cfRule type="expression" priority="1178" aboveAverage="0" equalAverage="0" bottom="0" percent="0" rank="0" text="" dxfId="1176">
      <formula>LEN(TRIM(N261))&gt;0</formula>
    </cfRule>
  </conditionalFormatting>
  <conditionalFormatting sqref="B261">
    <cfRule type="expression" priority="1179" aboveAverage="0" equalAverage="0" bottom="0" percent="0" rank="0" text="" dxfId="1177">
      <formula>LEN(TRIM(B261))&gt;0</formula>
    </cfRule>
  </conditionalFormatting>
  <conditionalFormatting sqref="B261">
    <cfRule type="expression" priority="1180" aboveAverage="0" equalAverage="0" bottom="0" percent="0" rank="0" text="" dxfId="1178">
      <formula>LEN(TRIM(B261))&gt;0</formula>
    </cfRule>
  </conditionalFormatting>
  <conditionalFormatting sqref="C261">
    <cfRule type="expression" priority="1181" aboveAverage="0" equalAverage="0" bottom="0" percent="0" rank="0" text="" dxfId="1179">
      <formula>LEN(TRIM(C261))&gt;0</formula>
    </cfRule>
  </conditionalFormatting>
  <conditionalFormatting sqref="C261:T261">
    <cfRule type="expression" priority="1182" aboveAverage="0" equalAverage="0" bottom="0" percent="0" rank="0" text="" dxfId="1180">
      <formula>LEN(TRIM(C261))&gt;0</formula>
    </cfRule>
  </conditionalFormatting>
  <conditionalFormatting sqref="F261">
    <cfRule type="expression" priority="1183" aboveAverage="0" equalAverage="0" bottom="0" percent="0" rank="0" text="" dxfId="1181">
      <formula>LEN(TRIM(F261))&gt;0</formula>
    </cfRule>
  </conditionalFormatting>
  <conditionalFormatting sqref="T261">
    <cfRule type="expression" priority="1184" aboveAverage="0" equalAverage="0" bottom="0" percent="0" rank="0" text="" dxfId="1182">
      <formula>LEN(TRIM(T261))&gt;0</formula>
    </cfRule>
  </conditionalFormatting>
  <conditionalFormatting sqref="D261:T261">
    <cfRule type="expression" priority="1185" aboveAverage="0" equalAverage="0" bottom="0" percent="0" rank="0" text="" dxfId="1183">
      <formula>LEN(TRIM(D261))&gt;0</formula>
    </cfRule>
  </conditionalFormatting>
  <conditionalFormatting sqref="D261:E261 G261:M261">
    <cfRule type="expression" priority="1186" aboveAverage="0" equalAverage="0" bottom="0" percent="0" rank="0" text="" dxfId="1184">
      <formula>LEN(TRIM(D261))&gt;0</formula>
    </cfRule>
  </conditionalFormatting>
  <conditionalFormatting sqref="N261:S261">
    <cfRule type="expression" priority="1187" aboveAverage="0" equalAverage="0" bottom="0" percent="0" rank="0" text="" dxfId="1185">
      <formula>LEN(TRIM(N261))&gt;0</formula>
    </cfRule>
  </conditionalFormatting>
  <conditionalFormatting sqref="B261">
    <cfRule type="expression" priority="1188" aboveAverage="0" equalAverage="0" bottom="0" percent="0" rank="0" text="" dxfId="1186">
      <formula>LEN(TRIM(B261))&gt;0</formula>
    </cfRule>
  </conditionalFormatting>
  <conditionalFormatting sqref="B261">
    <cfRule type="expression" priority="1189" aboveAverage="0" equalAverage="0" bottom="0" percent="0" rank="0" text="" dxfId="1187">
      <formula>LEN(TRIM(B261))&gt;0</formula>
    </cfRule>
  </conditionalFormatting>
  <conditionalFormatting sqref="C261">
    <cfRule type="expression" priority="1190" aboveAverage="0" equalAverage="0" bottom="0" percent="0" rank="0" text="" dxfId="1188">
      <formula>LEN(TRIM(C261))&gt;0</formula>
    </cfRule>
  </conditionalFormatting>
  <conditionalFormatting sqref="C262:T262">
    <cfRule type="expression" priority="1191" aboveAverage="0" equalAverage="0" bottom="0" percent="0" rank="0" text="" dxfId="1189">
      <formula>LEN(TRIM(C262))&gt;0</formula>
    </cfRule>
  </conditionalFormatting>
  <conditionalFormatting sqref="F262">
    <cfRule type="expression" priority="1192" aboveAverage="0" equalAverage="0" bottom="0" percent="0" rank="0" text="" dxfId="1190">
      <formula>LEN(TRIM(F262))&gt;0</formula>
    </cfRule>
  </conditionalFormatting>
  <conditionalFormatting sqref="T262">
    <cfRule type="expression" priority="1193" aboveAverage="0" equalAverage="0" bottom="0" percent="0" rank="0" text="" dxfId="1191">
      <formula>LEN(TRIM(T262))&gt;0</formula>
    </cfRule>
  </conditionalFormatting>
  <conditionalFormatting sqref="D262:T262">
    <cfRule type="expression" priority="1194" aboveAverage="0" equalAverage="0" bottom="0" percent="0" rank="0" text="" dxfId="1192">
      <formula>LEN(TRIM(D262))&gt;0</formula>
    </cfRule>
  </conditionalFormatting>
  <conditionalFormatting sqref="D262:E262 G262:M262">
    <cfRule type="expression" priority="1195" aboveAverage="0" equalAverage="0" bottom="0" percent="0" rank="0" text="" dxfId="1193">
      <formula>LEN(TRIM(D262))&gt;0</formula>
    </cfRule>
  </conditionalFormatting>
  <conditionalFormatting sqref="N262:S262">
    <cfRule type="expression" priority="1196" aboveAverage="0" equalAverage="0" bottom="0" percent="0" rank="0" text="" dxfId="1194">
      <formula>LEN(TRIM(N262))&gt;0</formula>
    </cfRule>
  </conditionalFormatting>
  <conditionalFormatting sqref="B262">
    <cfRule type="expression" priority="1197" aboveAverage="0" equalAverage="0" bottom="0" percent="0" rank="0" text="" dxfId="1195">
      <formula>LEN(TRIM(B262))&gt;0</formula>
    </cfRule>
  </conditionalFormatting>
  <conditionalFormatting sqref="B262">
    <cfRule type="expression" priority="1198" aboveAverage="0" equalAverage="0" bottom="0" percent="0" rank="0" text="" dxfId="1196">
      <formula>LEN(TRIM(B262))&gt;0</formula>
    </cfRule>
  </conditionalFormatting>
  <conditionalFormatting sqref="C262">
    <cfRule type="expression" priority="1199" aboveAverage="0" equalAverage="0" bottom="0" percent="0" rank="0" text="" dxfId="1197">
      <formula>LEN(TRIM(C262))&gt;0</formula>
    </cfRule>
  </conditionalFormatting>
  <conditionalFormatting sqref="C262:T262">
    <cfRule type="expression" priority="1200" aboveAverage="0" equalAverage="0" bottom="0" percent="0" rank="0" text="" dxfId="1198">
      <formula>LEN(TRIM(C262))&gt;0</formula>
    </cfRule>
  </conditionalFormatting>
  <conditionalFormatting sqref="F262">
    <cfRule type="expression" priority="1201" aboveAverage="0" equalAverage="0" bottom="0" percent="0" rank="0" text="" dxfId="1199">
      <formula>LEN(TRIM(F262))&gt;0</formula>
    </cfRule>
  </conditionalFormatting>
  <conditionalFormatting sqref="T262">
    <cfRule type="expression" priority="1202" aboveAverage="0" equalAverage="0" bottom="0" percent="0" rank="0" text="" dxfId="1200">
      <formula>LEN(TRIM(T262))&gt;0</formula>
    </cfRule>
  </conditionalFormatting>
  <conditionalFormatting sqref="D262:T262">
    <cfRule type="expression" priority="1203" aboveAverage="0" equalAverage="0" bottom="0" percent="0" rank="0" text="" dxfId="1201">
      <formula>LEN(TRIM(D262))&gt;0</formula>
    </cfRule>
  </conditionalFormatting>
  <conditionalFormatting sqref="D262:E262 G262:M262">
    <cfRule type="expression" priority="1204" aboveAverage="0" equalAverage="0" bottom="0" percent="0" rank="0" text="" dxfId="1202">
      <formula>LEN(TRIM(D262))&gt;0</formula>
    </cfRule>
  </conditionalFormatting>
  <conditionalFormatting sqref="N262:S262">
    <cfRule type="expression" priority="1205" aboveAverage="0" equalAverage="0" bottom="0" percent="0" rank="0" text="" dxfId="1203">
      <formula>LEN(TRIM(N262))&gt;0</formula>
    </cfRule>
  </conditionalFormatting>
  <conditionalFormatting sqref="B262">
    <cfRule type="expression" priority="1206" aboveAverage="0" equalAverage="0" bottom="0" percent="0" rank="0" text="" dxfId="1204">
      <formula>LEN(TRIM(B262))&gt;0</formula>
    </cfRule>
  </conditionalFormatting>
  <conditionalFormatting sqref="B262">
    <cfRule type="expression" priority="1207" aboveAverage="0" equalAverage="0" bottom="0" percent="0" rank="0" text="" dxfId="1205">
      <formula>LEN(TRIM(B262))&gt;0</formula>
    </cfRule>
  </conditionalFormatting>
  <conditionalFormatting sqref="C262">
    <cfRule type="expression" priority="1208" aboveAverage="0" equalAverage="0" bottom="0" percent="0" rank="0" text="" dxfId="1206">
      <formula>LEN(TRIM(C262))&gt;0</formula>
    </cfRule>
  </conditionalFormatting>
  <conditionalFormatting sqref="C262:T262">
    <cfRule type="expression" priority="1209" aboveAverage="0" equalAverage="0" bottom="0" percent="0" rank="0" text="" dxfId="1207">
      <formula>LEN(TRIM(C262))&gt;0</formula>
    </cfRule>
  </conditionalFormatting>
  <conditionalFormatting sqref="F262">
    <cfRule type="expression" priority="1210" aboveAverage="0" equalAverage="0" bottom="0" percent="0" rank="0" text="" dxfId="1208">
      <formula>LEN(TRIM(F262))&gt;0</formula>
    </cfRule>
  </conditionalFormatting>
  <conditionalFormatting sqref="T262">
    <cfRule type="expression" priority="1211" aboveAverage="0" equalAverage="0" bottom="0" percent="0" rank="0" text="" dxfId="1209">
      <formula>LEN(TRIM(T262))&gt;0</formula>
    </cfRule>
  </conditionalFormatting>
  <conditionalFormatting sqref="D262:T262">
    <cfRule type="expression" priority="1212" aboveAverage="0" equalAverage="0" bottom="0" percent="0" rank="0" text="" dxfId="1210">
      <formula>LEN(TRIM(D262))&gt;0</formula>
    </cfRule>
  </conditionalFormatting>
  <conditionalFormatting sqref="D262:E262 G262:M262">
    <cfRule type="expression" priority="1213" aboveAverage="0" equalAverage="0" bottom="0" percent="0" rank="0" text="" dxfId="1211">
      <formula>LEN(TRIM(D262))&gt;0</formula>
    </cfRule>
  </conditionalFormatting>
  <conditionalFormatting sqref="N262:S262">
    <cfRule type="expression" priority="1214" aboveAverage="0" equalAverage="0" bottom="0" percent="0" rank="0" text="" dxfId="1212">
      <formula>LEN(TRIM(N262))&gt;0</formula>
    </cfRule>
  </conditionalFormatting>
  <conditionalFormatting sqref="B262">
    <cfRule type="expression" priority="1215" aboveAverage="0" equalAverage="0" bottom="0" percent="0" rank="0" text="" dxfId="1213">
      <formula>LEN(TRIM(B262))&gt;0</formula>
    </cfRule>
  </conditionalFormatting>
  <conditionalFormatting sqref="B262">
    <cfRule type="expression" priority="1216" aboveAverage="0" equalAverage="0" bottom="0" percent="0" rank="0" text="" dxfId="1214">
      <formula>LEN(TRIM(B262))&gt;0</formula>
    </cfRule>
  </conditionalFormatting>
  <conditionalFormatting sqref="C262">
    <cfRule type="expression" priority="1217" aboveAverage="0" equalAverage="0" bottom="0" percent="0" rank="0" text="" dxfId="1215">
      <formula>LEN(TRIM(C262))&gt;0</formula>
    </cfRule>
  </conditionalFormatting>
  <conditionalFormatting sqref="C262:T262">
    <cfRule type="expression" priority="1218" aboveAverage="0" equalAverage="0" bottom="0" percent="0" rank="0" text="" dxfId="1216">
      <formula>LEN(TRIM(C262))&gt;0</formula>
    </cfRule>
  </conditionalFormatting>
  <conditionalFormatting sqref="F262">
    <cfRule type="expression" priority="1219" aboveAverage="0" equalAverage="0" bottom="0" percent="0" rank="0" text="" dxfId="1217">
      <formula>LEN(TRIM(F262))&gt;0</formula>
    </cfRule>
  </conditionalFormatting>
  <conditionalFormatting sqref="T262">
    <cfRule type="expression" priority="1220" aboveAverage="0" equalAverage="0" bottom="0" percent="0" rank="0" text="" dxfId="1218">
      <formula>LEN(TRIM(T262))&gt;0</formula>
    </cfRule>
  </conditionalFormatting>
  <conditionalFormatting sqref="D262:T262">
    <cfRule type="expression" priority="1221" aboveAverage="0" equalAverage="0" bottom="0" percent="0" rank="0" text="" dxfId="1219">
      <formula>LEN(TRIM(D262))&gt;0</formula>
    </cfRule>
  </conditionalFormatting>
  <conditionalFormatting sqref="D262:E262 G262:M262">
    <cfRule type="expression" priority="1222" aboveAverage="0" equalAverage="0" bottom="0" percent="0" rank="0" text="" dxfId="1220">
      <formula>LEN(TRIM(D262))&gt;0</formula>
    </cfRule>
  </conditionalFormatting>
  <conditionalFormatting sqref="N262:S262">
    <cfRule type="expression" priority="1223" aboveAverage="0" equalAverage="0" bottom="0" percent="0" rank="0" text="" dxfId="1221">
      <formula>LEN(TRIM(N262))&gt;0</formula>
    </cfRule>
  </conditionalFormatting>
  <conditionalFormatting sqref="B262">
    <cfRule type="expression" priority="1224" aboveAverage="0" equalAverage="0" bottom="0" percent="0" rank="0" text="" dxfId="1222">
      <formula>LEN(TRIM(B262))&gt;0</formula>
    </cfRule>
  </conditionalFormatting>
  <conditionalFormatting sqref="B262">
    <cfRule type="expression" priority="1225" aboveAverage="0" equalAverage="0" bottom="0" percent="0" rank="0" text="" dxfId="1223">
      <formula>LEN(TRIM(B262))&gt;0</formula>
    </cfRule>
  </conditionalFormatting>
  <conditionalFormatting sqref="C262">
    <cfRule type="expression" priority="1226" aboveAverage="0" equalAverage="0" bottom="0" percent="0" rank="0" text="" dxfId="1224">
      <formula>LEN(TRIM(C262))&gt;0</formula>
    </cfRule>
  </conditionalFormatting>
  <conditionalFormatting sqref="C262:T262">
    <cfRule type="expression" priority="1227" aboveAverage="0" equalAverage="0" bottom="0" percent="0" rank="0" text="" dxfId="1225">
      <formula>LEN(TRIM(C262))&gt;0</formula>
    </cfRule>
  </conditionalFormatting>
  <conditionalFormatting sqref="F262">
    <cfRule type="expression" priority="1228" aboveAverage="0" equalAverage="0" bottom="0" percent="0" rank="0" text="" dxfId="1226">
      <formula>LEN(TRIM(F262))&gt;0</formula>
    </cfRule>
  </conditionalFormatting>
  <conditionalFormatting sqref="T262">
    <cfRule type="expression" priority="1229" aboveAverage="0" equalAverage="0" bottom="0" percent="0" rank="0" text="" dxfId="1227">
      <formula>LEN(TRIM(T262))&gt;0</formula>
    </cfRule>
  </conditionalFormatting>
  <conditionalFormatting sqref="D262:T262">
    <cfRule type="expression" priority="1230" aboveAverage="0" equalAverage="0" bottom="0" percent="0" rank="0" text="" dxfId="1228">
      <formula>LEN(TRIM(D262))&gt;0</formula>
    </cfRule>
  </conditionalFormatting>
  <conditionalFormatting sqref="D262:E262 G262:M262">
    <cfRule type="expression" priority="1231" aboveAverage="0" equalAverage="0" bottom="0" percent="0" rank="0" text="" dxfId="1229">
      <formula>LEN(TRIM(D262))&gt;0</formula>
    </cfRule>
  </conditionalFormatting>
  <conditionalFormatting sqref="N262:S262">
    <cfRule type="expression" priority="1232" aboveAverage="0" equalAverage="0" bottom="0" percent="0" rank="0" text="" dxfId="1230">
      <formula>LEN(TRIM(N262))&gt;0</formula>
    </cfRule>
  </conditionalFormatting>
  <conditionalFormatting sqref="B262">
    <cfRule type="expression" priority="1233" aboveAverage="0" equalAverage="0" bottom="0" percent="0" rank="0" text="" dxfId="1231">
      <formula>LEN(TRIM(B262))&gt;0</formula>
    </cfRule>
  </conditionalFormatting>
  <conditionalFormatting sqref="B262">
    <cfRule type="expression" priority="1234" aboveAverage="0" equalAverage="0" bottom="0" percent="0" rank="0" text="" dxfId="1232">
      <formula>LEN(TRIM(B262))&gt;0</formula>
    </cfRule>
  </conditionalFormatting>
  <conditionalFormatting sqref="C262">
    <cfRule type="expression" priority="1235" aboveAverage="0" equalAverage="0" bottom="0" percent="0" rank="0" text="" dxfId="1233">
      <formula>LEN(TRIM(C262))&gt;0</formula>
    </cfRule>
  </conditionalFormatting>
  <conditionalFormatting sqref="C262:T262">
    <cfRule type="expression" priority="1236" aboveAverage="0" equalAverage="0" bottom="0" percent="0" rank="0" text="" dxfId="1234">
      <formula>LEN(TRIM(C262))&gt;0</formula>
    </cfRule>
  </conditionalFormatting>
  <conditionalFormatting sqref="F262">
    <cfRule type="expression" priority="1237" aboveAverage="0" equalAverage="0" bottom="0" percent="0" rank="0" text="" dxfId="1235">
      <formula>LEN(TRIM(F262))&gt;0</formula>
    </cfRule>
  </conditionalFormatting>
  <conditionalFormatting sqref="T262">
    <cfRule type="expression" priority="1238" aboveAverage="0" equalAverage="0" bottom="0" percent="0" rank="0" text="" dxfId="1236">
      <formula>LEN(TRIM(T262))&gt;0</formula>
    </cfRule>
  </conditionalFormatting>
  <conditionalFormatting sqref="D262:T262">
    <cfRule type="expression" priority="1239" aboveAverage="0" equalAverage="0" bottom="0" percent="0" rank="0" text="" dxfId="1237">
      <formula>LEN(TRIM(D262))&gt;0</formula>
    </cfRule>
  </conditionalFormatting>
  <conditionalFormatting sqref="D262:E262 G262:M262">
    <cfRule type="expression" priority="1240" aboveAverage="0" equalAverage="0" bottom="0" percent="0" rank="0" text="" dxfId="1238">
      <formula>LEN(TRIM(D262))&gt;0</formula>
    </cfRule>
  </conditionalFormatting>
  <conditionalFormatting sqref="N262:S262">
    <cfRule type="expression" priority="1241" aboveAverage="0" equalAverage="0" bottom="0" percent="0" rank="0" text="" dxfId="1239">
      <formula>LEN(TRIM(N262))&gt;0</formula>
    </cfRule>
  </conditionalFormatting>
  <conditionalFormatting sqref="B262">
    <cfRule type="expression" priority="1242" aboveAverage="0" equalAverage="0" bottom="0" percent="0" rank="0" text="" dxfId="1240">
      <formula>LEN(TRIM(B262))&gt;0</formula>
    </cfRule>
  </conditionalFormatting>
  <conditionalFormatting sqref="B262">
    <cfRule type="expression" priority="1243" aboveAverage="0" equalAverage="0" bottom="0" percent="0" rank="0" text="" dxfId="1241">
      <formula>LEN(TRIM(B262))&gt;0</formula>
    </cfRule>
  </conditionalFormatting>
  <conditionalFormatting sqref="C262">
    <cfRule type="expression" priority="1244" aboveAverage="0" equalAverage="0" bottom="0" percent="0" rank="0" text="" dxfId="1242">
      <formula>LEN(TRIM(C262))&gt;0</formula>
    </cfRule>
  </conditionalFormatting>
  <conditionalFormatting sqref="C262:T262">
    <cfRule type="expression" priority="1245" aboveAverage="0" equalAverage="0" bottom="0" percent="0" rank="0" text="" dxfId="1243">
      <formula>LEN(TRIM(C262))&gt;0</formula>
    </cfRule>
  </conditionalFormatting>
  <conditionalFormatting sqref="F262">
    <cfRule type="expression" priority="1246" aboveAverage="0" equalAverage="0" bottom="0" percent="0" rank="0" text="" dxfId="1244">
      <formula>LEN(TRIM(F262))&gt;0</formula>
    </cfRule>
  </conditionalFormatting>
  <conditionalFormatting sqref="T262">
    <cfRule type="expression" priority="1247" aboveAverage="0" equalAverage="0" bottom="0" percent="0" rank="0" text="" dxfId="1245">
      <formula>LEN(TRIM(T262))&gt;0</formula>
    </cfRule>
  </conditionalFormatting>
  <conditionalFormatting sqref="D262:T262">
    <cfRule type="expression" priority="1248" aboveAverage="0" equalAverage="0" bottom="0" percent="0" rank="0" text="" dxfId="1246">
      <formula>LEN(TRIM(D262))&gt;0</formula>
    </cfRule>
  </conditionalFormatting>
  <conditionalFormatting sqref="D262:E262 G262:M262">
    <cfRule type="expression" priority="1249" aboveAverage="0" equalAverage="0" bottom="0" percent="0" rank="0" text="" dxfId="1247">
      <formula>LEN(TRIM(D262))&gt;0</formula>
    </cfRule>
  </conditionalFormatting>
  <conditionalFormatting sqref="N262:S262">
    <cfRule type="expression" priority="1250" aboveAverage="0" equalAverage="0" bottom="0" percent="0" rank="0" text="" dxfId="1248">
      <formula>LEN(TRIM(N262))&gt;0</formula>
    </cfRule>
  </conditionalFormatting>
  <conditionalFormatting sqref="B262">
    <cfRule type="expression" priority="1251" aboveAverage="0" equalAverage="0" bottom="0" percent="0" rank="0" text="" dxfId="1249">
      <formula>LEN(TRIM(B262))&gt;0</formula>
    </cfRule>
  </conditionalFormatting>
  <conditionalFormatting sqref="B262">
    <cfRule type="expression" priority="1252" aboveAverage="0" equalAverage="0" bottom="0" percent="0" rank="0" text="" dxfId="1250">
      <formula>LEN(TRIM(B262))&gt;0</formula>
    </cfRule>
  </conditionalFormatting>
  <conditionalFormatting sqref="C262">
    <cfRule type="expression" priority="1253" aboveAverage="0" equalAverage="0" bottom="0" percent="0" rank="0" text="" dxfId="1251">
      <formula>LEN(TRIM(C262))&gt;0</formula>
    </cfRule>
  </conditionalFormatting>
  <conditionalFormatting sqref="C262:T262">
    <cfRule type="expression" priority="1254" aboveAverage="0" equalAverage="0" bottom="0" percent="0" rank="0" text="" dxfId="1252">
      <formula>LEN(TRIM(C262))&gt;0</formula>
    </cfRule>
  </conditionalFormatting>
  <conditionalFormatting sqref="F262">
    <cfRule type="expression" priority="1255" aboveAverage="0" equalAverage="0" bottom="0" percent="0" rank="0" text="" dxfId="1253">
      <formula>LEN(TRIM(F262))&gt;0</formula>
    </cfRule>
  </conditionalFormatting>
  <conditionalFormatting sqref="T262">
    <cfRule type="expression" priority="1256" aboveAverage="0" equalAverage="0" bottom="0" percent="0" rank="0" text="" dxfId="1254">
      <formula>LEN(TRIM(T262))&gt;0</formula>
    </cfRule>
  </conditionalFormatting>
  <conditionalFormatting sqref="D262:T262">
    <cfRule type="expression" priority="1257" aboveAverage="0" equalAverage="0" bottom="0" percent="0" rank="0" text="" dxfId="1255">
      <formula>LEN(TRIM(D262))&gt;0</formula>
    </cfRule>
  </conditionalFormatting>
  <conditionalFormatting sqref="D262:E262 G262:M262">
    <cfRule type="expression" priority="1258" aboveAverage="0" equalAverage="0" bottom="0" percent="0" rank="0" text="" dxfId="1256">
      <formula>LEN(TRIM(D262))&gt;0</formula>
    </cfRule>
  </conditionalFormatting>
  <conditionalFormatting sqref="N262:S262">
    <cfRule type="expression" priority="1259" aboveAverage="0" equalAverage="0" bottom="0" percent="0" rank="0" text="" dxfId="1257">
      <formula>LEN(TRIM(N262))&gt;0</formula>
    </cfRule>
  </conditionalFormatting>
  <conditionalFormatting sqref="B262">
    <cfRule type="expression" priority="1260" aboveAverage="0" equalAverage="0" bottom="0" percent="0" rank="0" text="" dxfId="1258">
      <formula>LEN(TRIM(B262))&gt;0</formula>
    </cfRule>
  </conditionalFormatting>
  <conditionalFormatting sqref="B262">
    <cfRule type="expression" priority="1261" aboveAverage="0" equalAverage="0" bottom="0" percent="0" rank="0" text="" dxfId="1259">
      <formula>LEN(TRIM(B262))&gt;0</formula>
    </cfRule>
  </conditionalFormatting>
  <conditionalFormatting sqref="C262">
    <cfRule type="expression" priority="1262" aboveAverage="0" equalAverage="0" bottom="0" percent="0" rank="0" text="" dxfId="1260">
      <formula>LEN(TRIM(C262))&gt;0</formula>
    </cfRule>
  </conditionalFormatting>
  <conditionalFormatting sqref="C263:T263">
    <cfRule type="expression" priority="1263" aboveAverage="0" equalAverage="0" bottom="0" percent="0" rank="0" text="" dxfId="1261">
      <formula>LEN(TRIM(C263))&gt;0</formula>
    </cfRule>
  </conditionalFormatting>
  <conditionalFormatting sqref="F263">
    <cfRule type="expression" priority="1264" aboveAverage="0" equalAverage="0" bottom="0" percent="0" rank="0" text="" dxfId="1262">
      <formula>LEN(TRIM(F263))&gt;0</formula>
    </cfRule>
  </conditionalFormatting>
  <conditionalFormatting sqref="T263">
    <cfRule type="expression" priority="1265" aboveAverage="0" equalAverage="0" bottom="0" percent="0" rank="0" text="" dxfId="1263">
      <formula>LEN(TRIM(T263))&gt;0</formula>
    </cfRule>
  </conditionalFormatting>
  <conditionalFormatting sqref="D263:T263">
    <cfRule type="expression" priority="1266" aboveAverage="0" equalAverage="0" bottom="0" percent="0" rank="0" text="" dxfId="1264">
      <formula>LEN(TRIM(D263))&gt;0</formula>
    </cfRule>
  </conditionalFormatting>
  <conditionalFormatting sqref="D263:E263 G263:M263">
    <cfRule type="expression" priority="1267" aboveAverage="0" equalAverage="0" bottom="0" percent="0" rank="0" text="" dxfId="1265">
      <formula>LEN(TRIM(D263))&gt;0</formula>
    </cfRule>
  </conditionalFormatting>
  <conditionalFormatting sqref="N263:S263">
    <cfRule type="expression" priority="1268" aboveAverage="0" equalAverage="0" bottom="0" percent="0" rank="0" text="" dxfId="1266">
      <formula>LEN(TRIM(N263))&gt;0</formula>
    </cfRule>
  </conditionalFormatting>
  <conditionalFormatting sqref="B263">
    <cfRule type="expression" priority="1269" aboveAverage="0" equalAverage="0" bottom="0" percent="0" rank="0" text="" dxfId="1267">
      <formula>LEN(TRIM(B263))&gt;0</formula>
    </cfRule>
  </conditionalFormatting>
  <conditionalFormatting sqref="B263">
    <cfRule type="expression" priority="1270" aboveAverage="0" equalAverage="0" bottom="0" percent="0" rank="0" text="" dxfId="1268">
      <formula>LEN(TRIM(B263))&gt;0</formula>
    </cfRule>
  </conditionalFormatting>
  <conditionalFormatting sqref="C263">
    <cfRule type="expression" priority="1271" aboveAverage="0" equalAverage="0" bottom="0" percent="0" rank="0" text="" dxfId="1269">
      <formula>LEN(TRIM(C263))&gt;0</formula>
    </cfRule>
  </conditionalFormatting>
  <conditionalFormatting sqref="C263:T263">
    <cfRule type="expression" priority="1272" aboveAverage="0" equalAverage="0" bottom="0" percent="0" rank="0" text="" dxfId="1270">
      <formula>LEN(TRIM(C263))&gt;0</formula>
    </cfRule>
  </conditionalFormatting>
  <conditionalFormatting sqref="F263">
    <cfRule type="expression" priority="1273" aboveAverage="0" equalAverage="0" bottom="0" percent="0" rank="0" text="" dxfId="1271">
      <formula>LEN(TRIM(F263))&gt;0</formula>
    </cfRule>
  </conditionalFormatting>
  <conditionalFormatting sqref="T263">
    <cfRule type="expression" priority="1274" aboveAverage="0" equalAverage="0" bottom="0" percent="0" rank="0" text="" dxfId="1272">
      <formula>LEN(TRIM(T263))&gt;0</formula>
    </cfRule>
  </conditionalFormatting>
  <conditionalFormatting sqref="D263:T263">
    <cfRule type="expression" priority="1275" aboveAverage="0" equalAverage="0" bottom="0" percent="0" rank="0" text="" dxfId="1273">
      <formula>LEN(TRIM(D263))&gt;0</formula>
    </cfRule>
  </conditionalFormatting>
  <conditionalFormatting sqref="D263:E263 G263:M263">
    <cfRule type="expression" priority="1276" aboveAverage="0" equalAverage="0" bottom="0" percent="0" rank="0" text="" dxfId="1274">
      <formula>LEN(TRIM(D263))&gt;0</formula>
    </cfRule>
  </conditionalFormatting>
  <conditionalFormatting sqref="N263:S263">
    <cfRule type="expression" priority="1277" aboveAverage="0" equalAverage="0" bottom="0" percent="0" rank="0" text="" dxfId="1275">
      <formula>LEN(TRIM(N263))&gt;0</formula>
    </cfRule>
  </conditionalFormatting>
  <conditionalFormatting sqref="B263">
    <cfRule type="expression" priority="1278" aboveAverage="0" equalAverage="0" bottom="0" percent="0" rank="0" text="" dxfId="1276">
      <formula>LEN(TRIM(B263))&gt;0</formula>
    </cfRule>
  </conditionalFormatting>
  <conditionalFormatting sqref="B263">
    <cfRule type="expression" priority="1279" aboveAverage="0" equalAverage="0" bottom="0" percent="0" rank="0" text="" dxfId="1277">
      <formula>LEN(TRIM(B263))&gt;0</formula>
    </cfRule>
  </conditionalFormatting>
  <conditionalFormatting sqref="C263">
    <cfRule type="expression" priority="1280" aboveAverage="0" equalAverage="0" bottom="0" percent="0" rank="0" text="" dxfId="1278">
      <formula>LEN(TRIM(C263))&gt;0</formula>
    </cfRule>
  </conditionalFormatting>
  <conditionalFormatting sqref="C263:T263">
    <cfRule type="expression" priority="1281" aboveAverage="0" equalAverage="0" bottom="0" percent="0" rank="0" text="" dxfId="1279">
      <formula>LEN(TRIM(C263))&gt;0</formula>
    </cfRule>
  </conditionalFormatting>
  <conditionalFormatting sqref="F263">
    <cfRule type="expression" priority="1282" aboveAverage="0" equalAverage="0" bottom="0" percent="0" rank="0" text="" dxfId="1280">
      <formula>LEN(TRIM(F263))&gt;0</formula>
    </cfRule>
  </conditionalFormatting>
  <conditionalFormatting sqref="T263">
    <cfRule type="expression" priority="1283" aboveAverage="0" equalAverage="0" bottom="0" percent="0" rank="0" text="" dxfId="1281">
      <formula>LEN(TRIM(T263))&gt;0</formula>
    </cfRule>
  </conditionalFormatting>
  <conditionalFormatting sqref="D263:T263">
    <cfRule type="expression" priority="1284" aboveAverage="0" equalAverage="0" bottom="0" percent="0" rank="0" text="" dxfId="1282">
      <formula>LEN(TRIM(D263))&gt;0</formula>
    </cfRule>
  </conditionalFormatting>
  <conditionalFormatting sqref="D263:E263 G263:M263">
    <cfRule type="expression" priority="1285" aboveAverage="0" equalAverage="0" bottom="0" percent="0" rank="0" text="" dxfId="1283">
      <formula>LEN(TRIM(D263))&gt;0</formula>
    </cfRule>
  </conditionalFormatting>
  <conditionalFormatting sqref="N263:S263">
    <cfRule type="expression" priority="1286" aboveAverage="0" equalAverage="0" bottom="0" percent="0" rank="0" text="" dxfId="1284">
      <formula>LEN(TRIM(N263))&gt;0</formula>
    </cfRule>
  </conditionalFormatting>
  <conditionalFormatting sqref="B263">
    <cfRule type="expression" priority="1287" aboveAverage="0" equalAverage="0" bottom="0" percent="0" rank="0" text="" dxfId="1285">
      <formula>LEN(TRIM(B263))&gt;0</formula>
    </cfRule>
  </conditionalFormatting>
  <conditionalFormatting sqref="B263">
    <cfRule type="expression" priority="1288" aboveAverage="0" equalAverage="0" bottom="0" percent="0" rank="0" text="" dxfId="1286">
      <formula>LEN(TRIM(B263))&gt;0</formula>
    </cfRule>
  </conditionalFormatting>
  <conditionalFormatting sqref="C263">
    <cfRule type="expression" priority="1289" aboveAverage="0" equalAverage="0" bottom="0" percent="0" rank="0" text="" dxfId="1287">
      <formula>LEN(TRIM(C263))&gt;0</formula>
    </cfRule>
  </conditionalFormatting>
  <conditionalFormatting sqref="C263:T263">
    <cfRule type="expression" priority="1290" aboveAverage="0" equalAverage="0" bottom="0" percent="0" rank="0" text="" dxfId="1288">
      <formula>LEN(TRIM(C263))&gt;0</formula>
    </cfRule>
  </conditionalFormatting>
  <conditionalFormatting sqref="F263">
    <cfRule type="expression" priority="1291" aboveAverage="0" equalAverage="0" bottom="0" percent="0" rank="0" text="" dxfId="1289">
      <formula>LEN(TRIM(F263))&gt;0</formula>
    </cfRule>
  </conditionalFormatting>
  <conditionalFormatting sqref="T263">
    <cfRule type="expression" priority="1292" aboveAverage="0" equalAverage="0" bottom="0" percent="0" rank="0" text="" dxfId="1290">
      <formula>LEN(TRIM(T263))&gt;0</formula>
    </cfRule>
  </conditionalFormatting>
  <conditionalFormatting sqref="D263:T263">
    <cfRule type="expression" priority="1293" aboveAverage="0" equalAverage="0" bottom="0" percent="0" rank="0" text="" dxfId="1291">
      <formula>LEN(TRIM(D263))&gt;0</formula>
    </cfRule>
  </conditionalFormatting>
  <conditionalFormatting sqref="D263:E263 G263:M263">
    <cfRule type="expression" priority="1294" aboveAverage="0" equalAverage="0" bottom="0" percent="0" rank="0" text="" dxfId="1292">
      <formula>LEN(TRIM(D263))&gt;0</formula>
    </cfRule>
  </conditionalFormatting>
  <conditionalFormatting sqref="N263:S263">
    <cfRule type="expression" priority="1295" aboveAverage="0" equalAverage="0" bottom="0" percent="0" rank="0" text="" dxfId="1293">
      <formula>LEN(TRIM(N263))&gt;0</formula>
    </cfRule>
  </conditionalFormatting>
  <conditionalFormatting sqref="B263">
    <cfRule type="expression" priority="1296" aboveAverage="0" equalAverage="0" bottom="0" percent="0" rank="0" text="" dxfId="1294">
      <formula>LEN(TRIM(B263))&gt;0</formula>
    </cfRule>
  </conditionalFormatting>
  <conditionalFormatting sqref="B263">
    <cfRule type="expression" priority="1297" aboveAverage="0" equalAverage="0" bottom="0" percent="0" rank="0" text="" dxfId="1295">
      <formula>LEN(TRIM(B263))&gt;0</formula>
    </cfRule>
  </conditionalFormatting>
  <conditionalFormatting sqref="C263">
    <cfRule type="expression" priority="1298" aboveAverage="0" equalAverage="0" bottom="0" percent="0" rank="0" text="" dxfId="1296">
      <formula>LEN(TRIM(C263))&gt;0</formula>
    </cfRule>
  </conditionalFormatting>
  <conditionalFormatting sqref="C263:T263">
    <cfRule type="expression" priority="1299" aboveAverage="0" equalAverage="0" bottom="0" percent="0" rank="0" text="" dxfId="1297">
      <formula>LEN(TRIM(C263))&gt;0</formula>
    </cfRule>
  </conditionalFormatting>
  <conditionalFormatting sqref="F263">
    <cfRule type="expression" priority="1300" aboveAverage="0" equalAverage="0" bottom="0" percent="0" rank="0" text="" dxfId="1298">
      <formula>LEN(TRIM(F263))&gt;0</formula>
    </cfRule>
  </conditionalFormatting>
  <conditionalFormatting sqref="T263">
    <cfRule type="expression" priority="1301" aboveAverage="0" equalAverage="0" bottom="0" percent="0" rank="0" text="" dxfId="1299">
      <formula>LEN(TRIM(T263))&gt;0</formula>
    </cfRule>
  </conditionalFormatting>
  <conditionalFormatting sqref="D263:T263">
    <cfRule type="expression" priority="1302" aboveAverage="0" equalAverage="0" bottom="0" percent="0" rank="0" text="" dxfId="1300">
      <formula>LEN(TRIM(D263))&gt;0</formula>
    </cfRule>
  </conditionalFormatting>
  <conditionalFormatting sqref="D263:E263 G263:M263">
    <cfRule type="expression" priority="1303" aboveAverage="0" equalAverage="0" bottom="0" percent="0" rank="0" text="" dxfId="1301">
      <formula>LEN(TRIM(D263))&gt;0</formula>
    </cfRule>
  </conditionalFormatting>
  <conditionalFormatting sqref="N263:S263">
    <cfRule type="expression" priority="1304" aboveAverage="0" equalAverage="0" bottom="0" percent="0" rank="0" text="" dxfId="1302">
      <formula>LEN(TRIM(N263))&gt;0</formula>
    </cfRule>
  </conditionalFormatting>
  <conditionalFormatting sqref="B263">
    <cfRule type="expression" priority="1305" aboveAverage="0" equalAverage="0" bottom="0" percent="0" rank="0" text="" dxfId="1303">
      <formula>LEN(TRIM(B263))&gt;0</formula>
    </cfRule>
  </conditionalFormatting>
  <conditionalFormatting sqref="B263">
    <cfRule type="expression" priority="1306" aboveAverage="0" equalAverage="0" bottom="0" percent="0" rank="0" text="" dxfId="1304">
      <formula>LEN(TRIM(B263))&gt;0</formula>
    </cfRule>
  </conditionalFormatting>
  <conditionalFormatting sqref="C263">
    <cfRule type="expression" priority="1307" aboveAverage="0" equalAverage="0" bottom="0" percent="0" rank="0" text="" dxfId="1305">
      <formula>LEN(TRIM(C263))&gt;0</formula>
    </cfRule>
  </conditionalFormatting>
  <conditionalFormatting sqref="C263:T263">
    <cfRule type="expression" priority="1308" aboveAverage="0" equalAverage="0" bottom="0" percent="0" rank="0" text="" dxfId="1306">
      <formula>LEN(TRIM(C263))&gt;0</formula>
    </cfRule>
  </conditionalFormatting>
  <conditionalFormatting sqref="F263">
    <cfRule type="expression" priority="1309" aboveAverage="0" equalAverage="0" bottom="0" percent="0" rank="0" text="" dxfId="1307">
      <formula>LEN(TRIM(F263))&gt;0</formula>
    </cfRule>
  </conditionalFormatting>
  <conditionalFormatting sqref="T263">
    <cfRule type="expression" priority="1310" aboveAverage="0" equalAverage="0" bottom="0" percent="0" rank="0" text="" dxfId="1308">
      <formula>LEN(TRIM(T263))&gt;0</formula>
    </cfRule>
  </conditionalFormatting>
  <conditionalFormatting sqref="D263:T263">
    <cfRule type="expression" priority="1311" aboveAverage="0" equalAverage="0" bottom="0" percent="0" rank="0" text="" dxfId="1309">
      <formula>LEN(TRIM(D263))&gt;0</formula>
    </cfRule>
  </conditionalFormatting>
  <conditionalFormatting sqref="D263:E263 G263:M263">
    <cfRule type="expression" priority="1312" aboveAverage="0" equalAverage="0" bottom="0" percent="0" rank="0" text="" dxfId="1310">
      <formula>LEN(TRIM(D263))&gt;0</formula>
    </cfRule>
  </conditionalFormatting>
  <conditionalFormatting sqref="N263:S263">
    <cfRule type="expression" priority="1313" aboveAverage="0" equalAverage="0" bottom="0" percent="0" rank="0" text="" dxfId="1311">
      <formula>LEN(TRIM(N263))&gt;0</formula>
    </cfRule>
  </conditionalFormatting>
  <conditionalFormatting sqref="B263">
    <cfRule type="expression" priority="1314" aboveAverage="0" equalAverage="0" bottom="0" percent="0" rank="0" text="" dxfId="1312">
      <formula>LEN(TRIM(B263))&gt;0</formula>
    </cfRule>
  </conditionalFormatting>
  <conditionalFormatting sqref="B263">
    <cfRule type="expression" priority="1315" aboveAverage="0" equalAverage="0" bottom="0" percent="0" rank="0" text="" dxfId="1313">
      <formula>LEN(TRIM(B263))&gt;0</formula>
    </cfRule>
  </conditionalFormatting>
  <conditionalFormatting sqref="C263">
    <cfRule type="expression" priority="1316" aboveAverage="0" equalAverage="0" bottom="0" percent="0" rank="0" text="" dxfId="1314">
      <formula>LEN(TRIM(C263))&gt;0</formula>
    </cfRule>
  </conditionalFormatting>
  <conditionalFormatting sqref="C263:T263">
    <cfRule type="expression" priority="1317" aboveAverage="0" equalAverage="0" bottom="0" percent="0" rank="0" text="" dxfId="1315">
      <formula>LEN(TRIM(C263))&gt;0</formula>
    </cfRule>
  </conditionalFormatting>
  <conditionalFormatting sqref="F263">
    <cfRule type="expression" priority="1318" aboveAverage="0" equalAverage="0" bottom="0" percent="0" rank="0" text="" dxfId="1316">
      <formula>LEN(TRIM(F263))&gt;0</formula>
    </cfRule>
  </conditionalFormatting>
  <conditionalFormatting sqref="T263">
    <cfRule type="expression" priority="1319" aboveAverage="0" equalAverage="0" bottom="0" percent="0" rank="0" text="" dxfId="1317">
      <formula>LEN(TRIM(T263))&gt;0</formula>
    </cfRule>
  </conditionalFormatting>
  <conditionalFormatting sqref="D263:T263">
    <cfRule type="expression" priority="1320" aboveAverage="0" equalAverage="0" bottom="0" percent="0" rank="0" text="" dxfId="1318">
      <formula>LEN(TRIM(D263))&gt;0</formula>
    </cfRule>
  </conditionalFormatting>
  <conditionalFormatting sqref="D263:E263 G263:M263">
    <cfRule type="expression" priority="1321" aboveAverage="0" equalAverage="0" bottom="0" percent="0" rank="0" text="" dxfId="1319">
      <formula>LEN(TRIM(D263))&gt;0</formula>
    </cfRule>
  </conditionalFormatting>
  <conditionalFormatting sqref="N263:S263">
    <cfRule type="expression" priority="1322" aboveAverage="0" equalAverage="0" bottom="0" percent="0" rank="0" text="" dxfId="1320">
      <formula>LEN(TRIM(N263))&gt;0</formula>
    </cfRule>
  </conditionalFormatting>
  <conditionalFormatting sqref="B263">
    <cfRule type="expression" priority="1323" aboveAverage="0" equalAverage="0" bottom="0" percent="0" rank="0" text="" dxfId="1321">
      <formula>LEN(TRIM(B263))&gt;0</formula>
    </cfRule>
  </conditionalFormatting>
  <conditionalFormatting sqref="B263">
    <cfRule type="expression" priority="1324" aboveAverage="0" equalAverage="0" bottom="0" percent="0" rank="0" text="" dxfId="1322">
      <formula>LEN(TRIM(B263))&gt;0</formula>
    </cfRule>
  </conditionalFormatting>
  <conditionalFormatting sqref="C263">
    <cfRule type="expression" priority="1325" aboveAverage="0" equalAverage="0" bottom="0" percent="0" rank="0" text="" dxfId="1323">
      <formula>LEN(TRIM(C263))&gt;0</formula>
    </cfRule>
  </conditionalFormatting>
  <conditionalFormatting sqref="C263:T263">
    <cfRule type="expression" priority="1326" aboveAverage="0" equalAverage="0" bottom="0" percent="0" rank="0" text="" dxfId="1324">
      <formula>LEN(TRIM(C263))&gt;0</formula>
    </cfRule>
  </conditionalFormatting>
  <conditionalFormatting sqref="F263">
    <cfRule type="expression" priority="1327" aboveAverage="0" equalAverage="0" bottom="0" percent="0" rank="0" text="" dxfId="1325">
      <formula>LEN(TRIM(F263))&gt;0</formula>
    </cfRule>
  </conditionalFormatting>
  <conditionalFormatting sqref="T263">
    <cfRule type="expression" priority="1328" aboveAverage="0" equalAverage="0" bottom="0" percent="0" rank="0" text="" dxfId="1326">
      <formula>LEN(TRIM(T263))&gt;0</formula>
    </cfRule>
  </conditionalFormatting>
  <conditionalFormatting sqref="D263:T263">
    <cfRule type="expression" priority="1329" aboveAverage="0" equalAverage="0" bottom="0" percent="0" rank="0" text="" dxfId="1327">
      <formula>LEN(TRIM(D263))&gt;0</formula>
    </cfRule>
  </conditionalFormatting>
  <conditionalFormatting sqref="D263:E263 G263:M263">
    <cfRule type="expression" priority="1330" aboveAverage="0" equalAverage="0" bottom="0" percent="0" rank="0" text="" dxfId="1328">
      <formula>LEN(TRIM(D263))&gt;0</formula>
    </cfRule>
  </conditionalFormatting>
  <conditionalFormatting sqref="N263:S263">
    <cfRule type="expression" priority="1331" aboveAverage="0" equalAverage="0" bottom="0" percent="0" rank="0" text="" dxfId="1329">
      <formula>LEN(TRIM(N263))&gt;0</formula>
    </cfRule>
  </conditionalFormatting>
  <conditionalFormatting sqref="B263">
    <cfRule type="expression" priority="1332" aboveAverage="0" equalAverage="0" bottom="0" percent="0" rank="0" text="" dxfId="1330">
      <formula>LEN(TRIM(B263))&gt;0</formula>
    </cfRule>
  </conditionalFormatting>
  <conditionalFormatting sqref="B263">
    <cfRule type="expression" priority="1333" aboveAverage="0" equalAverage="0" bottom="0" percent="0" rank="0" text="" dxfId="1331">
      <formula>LEN(TRIM(B263))&gt;0</formula>
    </cfRule>
  </conditionalFormatting>
  <conditionalFormatting sqref="C263">
    <cfRule type="expression" priority="1334" aboveAverage="0" equalAverage="0" bottom="0" percent="0" rank="0" text="" dxfId="1332">
      <formula>LEN(TRIM(C263))&gt;0</formula>
    </cfRule>
  </conditionalFormatting>
  <conditionalFormatting sqref="C264:T264">
    <cfRule type="expression" priority="1335" aboveAverage="0" equalAverage="0" bottom="0" percent="0" rank="0" text="" dxfId="1333">
      <formula>LEN(TRIM(C264))&gt;0</formula>
    </cfRule>
  </conditionalFormatting>
  <conditionalFormatting sqref="F264">
    <cfRule type="expression" priority="1336" aboveAverage="0" equalAverage="0" bottom="0" percent="0" rank="0" text="" dxfId="1334">
      <formula>LEN(TRIM(F264))&gt;0</formula>
    </cfRule>
  </conditionalFormatting>
  <conditionalFormatting sqref="T264">
    <cfRule type="expression" priority="1337" aboveAverage="0" equalAverage="0" bottom="0" percent="0" rank="0" text="" dxfId="1335">
      <formula>LEN(TRIM(T264))&gt;0</formula>
    </cfRule>
  </conditionalFormatting>
  <conditionalFormatting sqref="D264:T264">
    <cfRule type="expression" priority="1338" aboveAverage="0" equalAverage="0" bottom="0" percent="0" rank="0" text="" dxfId="1336">
      <formula>LEN(TRIM(D264))&gt;0</formula>
    </cfRule>
  </conditionalFormatting>
  <conditionalFormatting sqref="D264:E264 G264:M264">
    <cfRule type="expression" priority="1339" aboveAverage="0" equalAverage="0" bottom="0" percent="0" rank="0" text="" dxfId="1337">
      <formula>LEN(TRIM(D264))&gt;0</formula>
    </cfRule>
  </conditionalFormatting>
  <conditionalFormatting sqref="N264:S264">
    <cfRule type="expression" priority="1340" aboveAverage="0" equalAverage="0" bottom="0" percent="0" rank="0" text="" dxfId="1338">
      <formula>LEN(TRIM(N264))&gt;0</formula>
    </cfRule>
  </conditionalFormatting>
  <conditionalFormatting sqref="B264">
    <cfRule type="expression" priority="1341" aboveAverage="0" equalAverage="0" bottom="0" percent="0" rank="0" text="" dxfId="1339">
      <formula>LEN(TRIM(B264))&gt;0</formula>
    </cfRule>
  </conditionalFormatting>
  <conditionalFormatting sqref="B264">
    <cfRule type="expression" priority="1342" aboveAverage="0" equalAverage="0" bottom="0" percent="0" rank="0" text="" dxfId="1340">
      <formula>LEN(TRIM(B264))&gt;0</formula>
    </cfRule>
  </conditionalFormatting>
  <conditionalFormatting sqref="C264">
    <cfRule type="expression" priority="1343" aboveAverage="0" equalAverage="0" bottom="0" percent="0" rank="0" text="" dxfId="1341">
      <formula>LEN(TRIM(C264))&gt;0</formula>
    </cfRule>
  </conditionalFormatting>
  <conditionalFormatting sqref="C264:T264">
    <cfRule type="expression" priority="1344" aboveAverage="0" equalAverage="0" bottom="0" percent="0" rank="0" text="" dxfId="1342">
      <formula>LEN(TRIM(C264))&gt;0</formula>
    </cfRule>
  </conditionalFormatting>
  <conditionalFormatting sqref="F264">
    <cfRule type="expression" priority="1345" aboveAverage="0" equalAverage="0" bottom="0" percent="0" rank="0" text="" dxfId="1343">
      <formula>LEN(TRIM(F264))&gt;0</formula>
    </cfRule>
  </conditionalFormatting>
  <conditionalFormatting sqref="T264">
    <cfRule type="expression" priority="1346" aboveAverage="0" equalAverage="0" bottom="0" percent="0" rank="0" text="" dxfId="1344">
      <formula>LEN(TRIM(T264))&gt;0</formula>
    </cfRule>
  </conditionalFormatting>
  <conditionalFormatting sqref="D264:T264">
    <cfRule type="expression" priority="1347" aboveAverage="0" equalAverage="0" bottom="0" percent="0" rank="0" text="" dxfId="1345">
      <formula>LEN(TRIM(D264))&gt;0</formula>
    </cfRule>
  </conditionalFormatting>
  <conditionalFormatting sqref="D264:E264 G264:M264">
    <cfRule type="expression" priority="1348" aboveAverage="0" equalAverage="0" bottom="0" percent="0" rank="0" text="" dxfId="1346">
      <formula>LEN(TRIM(D264))&gt;0</formula>
    </cfRule>
  </conditionalFormatting>
  <conditionalFormatting sqref="N264:S264">
    <cfRule type="expression" priority="1349" aboveAverage="0" equalAverage="0" bottom="0" percent="0" rank="0" text="" dxfId="1347">
      <formula>LEN(TRIM(N264))&gt;0</formula>
    </cfRule>
  </conditionalFormatting>
  <conditionalFormatting sqref="B264">
    <cfRule type="expression" priority="1350" aboveAverage="0" equalAverage="0" bottom="0" percent="0" rank="0" text="" dxfId="1348">
      <formula>LEN(TRIM(B264))&gt;0</formula>
    </cfRule>
  </conditionalFormatting>
  <conditionalFormatting sqref="B264">
    <cfRule type="expression" priority="1351" aboveAverage="0" equalAverage="0" bottom="0" percent="0" rank="0" text="" dxfId="1349">
      <formula>LEN(TRIM(B264))&gt;0</formula>
    </cfRule>
  </conditionalFormatting>
  <conditionalFormatting sqref="C264">
    <cfRule type="expression" priority="1352" aboveAverage="0" equalAverage="0" bottom="0" percent="0" rank="0" text="" dxfId="1350">
      <formula>LEN(TRIM(C264))&gt;0</formula>
    </cfRule>
  </conditionalFormatting>
  <conditionalFormatting sqref="C264:T264">
    <cfRule type="expression" priority="1353" aboveAverage="0" equalAverage="0" bottom="0" percent="0" rank="0" text="" dxfId="1351">
      <formula>LEN(TRIM(C264))&gt;0</formula>
    </cfRule>
  </conditionalFormatting>
  <conditionalFormatting sqref="F264">
    <cfRule type="expression" priority="1354" aboveAverage="0" equalAverage="0" bottom="0" percent="0" rank="0" text="" dxfId="1352">
      <formula>LEN(TRIM(F264))&gt;0</formula>
    </cfRule>
  </conditionalFormatting>
  <conditionalFormatting sqref="T264">
    <cfRule type="expression" priority="1355" aboveAverage="0" equalAverage="0" bottom="0" percent="0" rank="0" text="" dxfId="1353">
      <formula>LEN(TRIM(T264))&gt;0</formula>
    </cfRule>
  </conditionalFormatting>
  <conditionalFormatting sqref="D264:T264">
    <cfRule type="expression" priority="1356" aboveAverage="0" equalAverage="0" bottom="0" percent="0" rank="0" text="" dxfId="1354">
      <formula>LEN(TRIM(D264))&gt;0</formula>
    </cfRule>
  </conditionalFormatting>
  <conditionalFormatting sqref="D264:E264 G264:M264">
    <cfRule type="expression" priority="1357" aboveAverage="0" equalAverage="0" bottom="0" percent="0" rank="0" text="" dxfId="1355">
      <formula>LEN(TRIM(D264))&gt;0</formula>
    </cfRule>
  </conditionalFormatting>
  <conditionalFormatting sqref="N264:S264">
    <cfRule type="expression" priority="1358" aboveAverage="0" equalAverage="0" bottom="0" percent="0" rank="0" text="" dxfId="1356">
      <formula>LEN(TRIM(N264))&gt;0</formula>
    </cfRule>
  </conditionalFormatting>
  <conditionalFormatting sqref="B264">
    <cfRule type="expression" priority="1359" aboveAverage="0" equalAverage="0" bottom="0" percent="0" rank="0" text="" dxfId="1357">
      <formula>LEN(TRIM(B264))&gt;0</formula>
    </cfRule>
  </conditionalFormatting>
  <conditionalFormatting sqref="B264">
    <cfRule type="expression" priority="1360" aboveAverage="0" equalAverage="0" bottom="0" percent="0" rank="0" text="" dxfId="1358">
      <formula>LEN(TRIM(B264))&gt;0</formula>
    </cfRule>
  </conditionalFormatting>
  <conditionalFormatting sqref="C264">
    <cfRule type="expression" priority="1361" aboveAverage="0" equalAverage="0" bottom="0" percent="0" rank="0" text="" dxfId="1359">
      <formula>LEN(TRIM(C264))&gt;0</formula>
    </cfRule>
  </conditionalFormatting>
  <conditionalFormatting sqref="C264:T264">
    <cfRule type="expression" priority="1362" aboveAverage="0" equalAverage="0" bottom="0" percent="0" rank="0" text="" dxfId="1360">
      <formula>LEN(TRIM(C264))&gt;0</formula>
    </cfRule>
  </conditionalFormatting>
  <conditionalFormatting sqref="F264">
    <cfRule type="expression" priority="1363" aboveAverage="0" equalAverage="0" bottom="0" percent="0" rank="0" text="" dxfId="1361">
      <formula>LEN(TRIM(F264))&gt;0</formula>
    </cfRule>
  </conditionalFormatting>
  <conditionalFormatting sqref="T264">
    <cfRule type="expression" priority="1364" aboveAverage="0" equalAverage="0" bottom="0" percent="0" rank="0" text="" dxfId="1362">
      <formula>LEN(TRIM(T264))&gt;0</formula>
    </cfRule>
  </conditionalFormatting>
  <conditionalFormatting sqref="D264:T264">
    <cfRule type="expression" priority="1365" aboveAverage="0" equalAverage="0" bottom="0" percent="0" rank="0" text="" dxfId="1363">
      <formula>LEN(TRIM(D264))&gt;0</formula>
    </cfRule>
  </conditionalFormatting>
  <conditionalFormatting sqref="D264:E264 G264:M264">
    <cfRule type="expression" priority="1366" aboveAverage="0" equalAverage="0" bottom="0" percent="0" rank="0" text="" dxfId="1364">
      <formula>LEN(TRIM(D264))&gt;0</formula>
    </cfRule>
  </conditionalFormatting>
  <conditionalFormatting sqref="N264:S264">
    <cfRule type="expression" priority="1367" aboveAverage="0" equalAverage="0" bottom="0" percent="0" rank="0" text="" dxfId="1365">
      <formula>LEN(TRIM(N264))&gt;0</formula>
    </cfRule>
  </conditionalFormatting>
  <conditionalFormatting sqref="B264">
    <cfRule type="expression" priority="1368" aboveAverage="0" equalAverage="0" bottom="0" percent="0" rank="0" text="" dxfId="1366">
      <formula>LEN(TRIM(B264))&gt;0</formula>
    </cfRule>
  </conditionalFormatting>
  <conditionalFormatting sqref="B264">
    <cfRule type="expression" priority="1369" aboveAverage="0" equalAverage="0" bottom="0" percent="0" rank="0" text="" dxfId="1367">
      <formula>LEN(TRIM(B264))&gt;0</formula>
    </cfRule>
  </conditionalFormatting>
  <conditionalFormatting sqref="C264">
    <cfRule type="expression" priority="1370" aboveAverage="0" equalAverage="0" bottom="0" percent="0" rank="0" text="" dxfId="1368">
      <formula>LEN(TRIM(C264))&gt;0</formula>
    </cfRule>
  </conditionalFormatting>
  <conditionalFormatting sqref="C264:T264">
    <cfRule type="expression" priority="1371" aboveAverage="0" equalAverage="0" bottom="0" percent="0" rank="0" text="" dxfId="1369">
      <formula>LEN(TRIM(C264))&gt;0</formula>
    </cfRule>
  </conditionalFormatting>
  <conditionalFormatting sqref="F264">
    <cfRule type="expression" priority="1372" aboveAverage="0" equalAverage="0" bottom="0" percent="0" rank="0" text="" dxfId="1370">
      <formula>LEN(TRIM(F264))&gt;0</formula>
    </cfRule>
  </conditionalFormatting>
  <conditionalFormatting sqref="T264">
    <cfRule type="expression" priority="1373" aboveAverage="0" equalAverage="0" bottom="0" percent="0" rank="0" text="" dxfId="1371">
      <formula>LEN(TRIM(T264))&gt;0</formula>
    </cfRule>
  </conditionalFormatting>
  <conditionalFormatting sqref="D264:T264">
    <cfRule type="expression" priority="1374" aboveAverage="0" equalAverage="0" bottom="0" percent="0" rank="0" text="" dxfId="1372">
      <formula>LEN(TRIM(D264))&gt;0</formula>
    </cfRule>
  </conditionalFormatting>
  <conditionalFormatting sqref="D264:E264 G264:M264">
    <cfRule type="expression" priority="1375" aboveAverage="0" equalAverage="0" bottom="0" percent="0" rank="0" text="" dxfId="1373">
      <formula>LEN(TRIM(D264))&gt;0</formula>
    </cfRule>
  </conditionalFormatting>
  <conditionalFormatting sqref="N264:S264">
    <cfRule type="expression" priority="1376" aboveAverage="0" equalAverage="0" bottom="0" percent="0" rank="0" text="" dxfId="1374">
      <formula>LEN(TRIM(N264))&gt;0</formula>
    </cfRule>
  </conditionalFormatting>
  <conditionalFormatting sqref="B264">
    <cfRule type="expression" priority="1377" aboveAverage="0" equalAverage="0" bottom="0" percent="0" rank="0" text="" dxfId="1375">
      <formula>LEN(TRIM(B264))&gt;0</formula>
    </cfRule>
  </conditionalFormatting>
  <conditionalFormatting sqref="B264">
    <cfRule type="expression" priority="1378" aboveAverage="0" equalAverage="0" bottom="0" percent="0" rank="0" text="" dxfId="1376">
      <formula>LEN(TRIM(B264))&gt;0</formula>
    </cfRule>
  </conditionalFormatting>
  <conditionalFormatting sqref="C264">
    <cfRule type="expression" priority="1379" aboveAverage="0" equalAverage="0" bottom="0" percent="0" rank="0" text="" dxfId="1377">
      <formula>LEN(TRIM(C264))&gt;0</formula>
    </cfRule>
  </conditionalFormatting>
  <conditionalFormatting sqref="C264:T264">
    <cfRule type="expression" priority="1380" aboveAverage="0" equalAverage="0" bottom="0" percent="0" rank="0" text="" dxfId="1378">
      <formula>LEN(TRIM(C264))&gt;0</formula>
    </cfRule>
  </conditionalFormatting>
  <conditionalFormatting sqref="F264">
    <cfRule type="expression" priority="1381" aboveAverage="0" equalAverage="0" bottom="0" percent="0" rank="0" text="" dxfId="1379">
      <formula>LEN(TRIM(F264))&gt;0</formula>
    </cfRule>
  </conditionalFormatting>
  <conditionalFormatting sqref="T264">
    <cfRule type="expression" priority="1382" aboveAverage="0" equalAverage="0" bottom="0" percent="0" rank="0" text="" dxfId="1380">
      <formula>LEN(TRIM(T264))&gt;0</formula>
    </cfRule>
  </conditionalFormatting>
  <conditionalFormatting sqref="D264:T264">
    <cfRule type="expression" priority="1383" aboveAverage="0" equalAverage="0" bottom="0" percent="0" rank="0" text="" dxfId="1381">
      <formula>LEN(TRIM(D264))&gt;0</formula>
    </cfRule>
  </conditionalFormatting>
  <conditionalFormatting sqref="D264:E264 G264:M264">
    <cfRule type="expression" priority="1384" aboveAverage="0" equalAverage="0" bottom="0" percent="0" rank="0" text="" dxfId="1382">
      <formula>LEN(TRIM(D264))&gt;0</formula>
    </cfRule>
  </conditionalFormatting>
  <conditionalFormatting sqref="N264:S264">
    <cfRule type="expression" priority="1385" aboveAverage="0" equalAverage="0" bottom="0" percent="0" rank="0" text="" dxfId="1383">
      <formula>LEN(TRIM(N264))&gt;0</formula>
    </cfRule>
  </conditionalFormatting>
  <conditionalFormatting sqref="B264">
    <cfRule type="expression" priority="1386" aboveAverage="0" equalAverage="0" bottom="0" percent="0" rank="0" text="" dxfId="1384">
      <formula>LEN(TRIM(B264))&gt;0</formula>
    </cfRule>
  </conditionalFormatting>
  <conditionalFormatting sqref="B264">
    <cfRule type="expression" priority="1387" aboveAverage="0" equalAverage="0" bottom="0" percent="0" rank="0" text="" dxfId="1385">
      <formula>LEN(TRIM(B264))&gt;0</formula>
    </cfRule>
  </conditionalFormatting>
  <conditionalFormatting sqref="C264">
    <cfRule type="expression" priority="1388" aboveAverage="0" equalAverage="0" bottom="0" percent="0" rank="0" text="" dxfId="1386">
      <formula>LEN(TRIM(C264))&gt;0</formula>
    </cfRule>
  </conditionalFormatting>
  <conditionalFormatting sqref="C264:T264">
    <cfRule type="expression" priority="1389" aboveAverage="0" equalAverage="0" bottom="0" percent="0" rank="0" text="" dxfId="1387">
      <formula>LEN(TRIM(C264))&gt;0</formula>
    </cfRule>
  </conditionalFormatting>
  <conditionalFormatting sqref="F264">
    <cfRule type="expression" priority="1390" aboveAverage="0" equalAverage="0" bottom="0" percent="0" rank="0" text="" dxfId="1388">
      <formula>LEN(TRIM(F264))&gt;0</formula>
    </cfRule>
  </conditionalFormatting>
  <conditionalFormatting sqref="T264">
    <cfRule type="expression" priority="1391" aboveAverage="0" equalAverage="0" bottom="0" percent="0" rank="0" text="" dxfId="1389">
      <formula>LEN(TRIM(T264))&gt;0</formula>
    </cfRule>
  </conditionalFormatting>
  <conditionalFormatting sqref="D264:T264">
    <cfRule type="expression" priority="1392" aboveAverage="0" equalAverage="0" bottom="0" percent="0" rank="0" text="" dxfId="1390">
      <formula>LEN(TRIM(D264))&gt;0</formula>
    </cfRule>
  </conditionalFormatting>
  <conditionalFormatting sqref="D264:E264 G264:M264">
    <cfRule type="expression" priority="1393" aboveAverage="0" equalAverage="0" bottom="0" percent="0" rank="0" text="" dxfId="1391">
      <formula>LEN(TRIM(D264))&gt;0</formula>
    </cfRule>
  </conditionalFormatting>
  <conditionalFormatting sqref="N264:S264">
    <cfRule type="expression" priority="1394" aboveAverage="0" equalAverage="0" bottom="0" percent="0" rank="0" text="" dxfId="1392">
      <formula>LEN(TRIM(N264))&gt;0</formula>
    </cfRule>
  </conditionalFormatting>
  <conditionalFormatting sqref="B264">
    <cfRule type="expression" priority="1395" aboveAverage="0" equalAverage="0" bottom="0" percent="0" rank="0" text="" dxfId="1393">
      <formula>LEN(TRIM(B264))&gt;0</formula>
    </cfRule>
  </conditionalFormatting>
  <conditionalFormatting sqref="B264">
    <cfRule type="expression" priority="1396" aboveAverage="0" equalAverage="0" bottom="0" percent="0" rank="0" text="" dxfId="1394">
      <formula>LEN(TRIM(B264))&gt;0</formula>
    </cfRule>
  </conditionalFormatting>
  <conditionalFormatting sqref="C264">
    <cfRule type="expression" priority="1397" aboveAverage="0" equalAverage="0" bottom="0" percent="0" rank="0" text="" dxfId="1395">
      <formula>LEN(TRIM(C264))&gt;0</formula>
    </cfRule>
  </conditionalFormatting>
  <conditionalFormatting sqref="C264:T264">
    <cfRule type="expression" priority="1398" aboveAverage="0" equalAverage="0" bottom="0" percent="0" rank="0" text="" dxfId="1396">
      <formula>LEN(TRIM(C264))&gt;0</formula>
    </cfRule>
  </conditionalFormatting>
  <conditionalFormatting sqref="F264">
    <cfRule type="expression" priority="1399" aboveAverage="0" equalAverage="0" bottom="0" percent="0" rank="0" text="" dxfId="1397">
      <formula>LEN(TRIM(F264))&gt;0</formula>
    </cfRule>
  </conditionalFormatting>
  <conditionalFormatting sqref="T264">
    <cfRule type="expression" priority="1400" aboveAverage="0" equalAverage="0" bottom="0" percent="0" rank="0" text="" dxfId="1398">
      <formula>LEN(TRIM(T264))&gt;0</formula>
    </cfRule>
  </conditionalFormatting>
  <conditionalFormatting sqref="D264:T264">
    <cfRule type="expression" priority="1401" aboveAverage="0" equalAverage="0" bottom="0" percent="0" rank="0" text="" dxfId="1399">
      <formula>LEN(TRIM(D264))&gt;0</formula>
    </cfRule>
  </conditionalFormatting>
  <conditionalFormatting sqref="D264:E264 G264:M264">
    <cfRule type="expression" priority="1402" aboveAverage="0" equalAverage="0" bottom="0" percent="0" rank="0" text="" dxfId="1400">
      <formula>LEN(TRIM(D264))&gt;0</formula>
    </cfRule>
  </conditionalFormatting>
  <conditionalFormatting sqref="N264:S264">
    <cfRule type="expression" priority="1403" aboveAverage="0" equalAverage="0" bottom="0" percent="0" rank="0" text="" dxfId="1401">
      <formula>LEN(TRIM(N264))&gt;0</formula>
    </cfRule>
  </conditionalFormatting>
  <conditionalFormatting sqref="B264">
    <cfRule type="expression" priority="1404" aboveAverage="0" equalAverage="0" bottom="0" percent="0" rank="0" text="" dxfId="1402">
      <formula>LEN(TRIM(B264))&gt;0</formula>
    </cfRule>
  </conditionalFormatting>
  <conditionalFormatting sqref="B264">
    <cfRule type="expression" priority="1405" aboveAverage="0" equalAverage="0" bottom="0" percent="0" rank="0" text="" dxfId="1403">
      <formula>LEN(TRIM(B264))&gt;0</formula>
    </cfRule>
  </conditionalFormatting>
  <conditionalFormatting sqref="C264">
    <cfRule type="expression" priority="1406" aboveAverage="0" equalAverage="0" bottom="0" percent="0" rank="0" text="" dxfId="1404">
      <formula>LEN(TRIM(C264))&gt;0</formula>
    </cfRule>
  </conditionalFormatting>
  <conditionalFormatting sqref="C265:T265">
    <cfRule type="expression" priority="1407" aboveAverage="0" equalAverage="0" bottom="0" percent="0" rank="0" text="" dxfId="1405">
      <formula>LEN(TRIM(C265))&gt;0</formula>
    </cfRule>
  </conditionalFormatting>
  <conditionalFormatting sqref="F265">
    <cfRule type="expression" priority="1408" aboveAverage="0" equalAverage="0" bottom="0" percent="0" rank="0" text="" dxfId="1406">
      <formula>LEN(TRIM(F265))&gt;0</formula>
    </cfRule>
  </conditionalFormatting>
  <conditionalFormatting sqref="T265">
    <cfRule type="expression" priority="1409" aboveAverage="0" equalAverage="0" bottom="0" percent="0" rank="0" text="" dxfId="1407">
      <formula>LEN(TRIM(T265))&gt;0</formula>
    </cfRule>
  </conditionalFormatting>
  <conditionalFormatting sqref="D265:T265">
    <cfRule type="expression" priority="1410" aboveAverage="0" equalAverage="0" bottom="0" percent="0" rank="0" text="" dxfId="1408">
      <formula>LEN(TRIM(D265))&gt;0</formula>
    </cfRule>
  </conditionalFormatting>
  <conditionalFormatting sqref="D265:E265 G265:M265">
    <cfRule type="expression" priority="1411" aboveAverage="0" equalAverage="0" bottom="0" percent="0" rank="0" text="" dxfId="1409">
      <formula>LEN(TRIM(D265))&gt;0</formula>
    </cfRule>
  </conditionalFormatting>
  <conditionalFormatting sqref="N265:S265">
    <cfRule type="expression" priority="1412" aboveAverage="0" equalAverage="0" bottom="0" percent="0" rank="0" text="" dxfId="1410">
      <formula>LEN(TRIM(N265))&gt;0</formula>
    </cfRule>
  </conditionalFormatting>
  <conditionalFormatting sqref="B265">
    <cfRule type="expression" priority="1413" aboveAverage="0" equalAverage="0" bottom="0" percent="0" rank="0" text="" dxfId="1411">
      <formula>LEN(TRIM(B265))&gt;0</formula>
    </cfRule>
  </conditionalFormatting>
  <conditionalFormatting sqref="B265">
    <cfRule type="expression" priority="1414" aboveAverage="0" equalAverage="0" bottom="0" percent="0" rank="0" text="" dxfId="1412">
      <formula>LEN(TRIM(B265))&gt;0</formula>
    </cfRule>
  </conditionalFormatting>
  <conditionalFormatting sqref="C265">
    <cfRule type="expression" priority="1415" aboveAverage="0" equalAverage="0" bottom="0" percent="0" rank="0" text="" dxfId="1413">
      <formula>LEN(TRIM(C265))&gt;0</formula>
    </cfRule>
  </conditionalFormatting>
  <conditionalFormatting sqref="C265:T265">
    <cfRule type="expression" priority="1416" aboveAverage="0" equalAverage="0" bottom="0" percent="0" rank="0" text="" dxfId="1414">
      <formula>LEN(TRIM(C265))&gt;0</formula>
    </cfRule>
  </conditionalFormatting>
  <conditionalFormatting sqref="F265">
    <cfRule type="expression" priority="1417" aboveAverage="0" equalAverage="0" bottom="0" percent="0" rank="0" text="" dxfId="1415">
      <formula>LEN(TRIM(F265))&gt;0</formula>
    </cfRule>
  </conditionalFormatting>
  <conditionalFormatting sqref="T265">
    <cfRule type="expression" priority="1418" aboveAverage="0" equalAverage="0" bottom="0" percent="0" rank="0" text="" dxfId="1416">
      <formula>LEN(TRIM(T265))&gt;0</formula>
    </cfRule>
  </conditionalFormatting>
  <conditionalFormatting sqref="D265:T265">
    <cfRule type="expression" priority="1419" aboveAverage="0" equalAverage="0" bottom="0" percent="0" rank="0" text="" dxfId="1417">
      <formula>LEN(TRIM(D265))&gt;0</formula>
    </cfRule>
  </conditionalFormatting>
  <conditionalFormatting sqref="D265:E265 G265:M265">
    <cfRule type="expression" priority="1420" aboveAverage="0" equalAverage="0" bottom="0" percent="0" rank="0" text="" dxfId="1418">
      <formula>LEN(TRIM(D265))&gt;0</formula>
    </cfRule>
  </conditionalFormatting>
  <conditionalFormatting sqref="N265:S265">
    <cfRule type="expression" priority="1421" aboveAverage="0" equalAverage="0" bottom="0" percent="0" rank="0" text="" dxfId="1419">
      <formula>LEN(TRIM(N265))&gt;0</formula>
    </cfRule>
  </conditionalFormatting>
  <conditionalFormatting sqref="B265">
    <cfRule type="expression" priority="1422" aboveAverage="0" equalAverage="0" bottom="0" percent="0" rank="0" text="" dxfId="1420">
      <formula>LEN(TRIM(B265))&gt;0</formula>
    </cfRule>
  </conditionalFormatting>
  <conditionalFormatting sqref="B265">
    <cfRule type="expression" priority="1423" aboveAverage="0" equalAverage="0" bottom="0" percent="0" rank="0" text="" dxfId="1421">
      <formula>LEN(TRIM(B265))&gt;0</formula>
    </cfRule>
  </conditionalFormatting>
  <conditionalFormatting sqref="C265">
    <cfRule type="expression" priority="1424" aboveAverage="0" equalAverage="0" bottom="0" percent="0" rank="0" text="" dxfId="1422">
      <formula>LEN(TRIM(C265))&gt;0</formula>
    </cfRule>
  </conditionalFormatting>
  <conditionalFormatting sqref="C265:T265">
    <cfRule type="expression" priority="1425" aboveAverage="0" equalAverage="0" bottom="0" percent="0" rank="0" text="" dxfId="1423">
      <formula>LEN(TRIM(C265))&gt;0</formula>
    </cfRule>
  </conditionalFormatting>
  <conditionalFormatting sqref="F265">
    <cfRule type="expression" priority="1426" aboveAverage="0" equalAverage="0" bottom="0" percent="0" rank="0" text="" dxfId="1424">
      <formula>LEN(TRIM(F265))&gt;0</formula>
    </cfRule>
  </conditionalFormatting>
  <conditionalFormatting sqref="T265">
    <cfRule type="expression" priority="1427" aboveAverage="0" equalAverage="0" bottom="0" percent="0" rank="0" text="" dxfId="1425">
      <formula>LEN(TRIM(T265))&gt;0</formula>
    </cfRule>
  </conditionalFormatting>
  <conditionalFormatting sqref="D265:T265">
    <cfRule type="expression" priority="1428" aboveAverage="0" equalAverage="0" bottom="0" percent="0" rank="0" text="" dxfId="1426">
      <formula>LEN(TRIM(D265))&gt;0</formula>
    </cfRule>
  </conditionalFormatting>
  <conditionalFormatting sqref="D265:E265 G265:M265">
    <cfRule type="expression" priority="1429" aboveAverage="0" equalAverage="0" bottom="0" percent="0" rank="0" text="" dxfId="1427">
      <formula>LEN(TRIM(D265))&gt;0</formula>
    </cfRule>
  </conditionalFormatting>
  <conditionalFormatting sqref="N265:S265">
    <cfRule type="expression" priority="1430" aboveAverage="0" equalAverage="0" bottom="0" percent="0" rank="0" text="" dxfId="1428">
      <formula>LEN(TRIM(N265))&gt;0</formula>
    </cfRule>
  </conditionalFormatting>
  <conditionalFormatting sqref="B265">
    <cfRule type="expression" priority="1431" aboveAverage="0" equalAverage="0" bottom="0" percent="0" rank="0" text="" dxfId="1429">
      <formula>LEN(TRIM(B265))&gt;0</formula>
    </cfRule>
  </conditionalFormatting>
  <conditionalFormatting sqref="B265">
    <cfRule type="expression" priority="1432" aboveAverage="0" equalAverage="0" bottom="0" percent="0" rank="0" text="" dxfId="1430">
      <formula>LEN(TRIM(B265))&gt;0</formula>
    </cfRule>
  </conditionalFormatting>
  <conditionalFormatting sqref="C265">
    <cfRule type="expression" priority="1433" aboveAverage="0" equalAverage="0" bottom="0" percent="0" rank="0" text="" dxfId="1431">
      <formula>LEN(TRIM(C265))&gt;0</formula>
    </cfRule>
  </conditionalFormatting>
  <conditionalFormatting sqref="C265:T265">
    <cfRule type="expression" priority="1434" aboveAverage="0" equalAverage="0" bottom="0" percent="0" rank="0" text="" dxfId="1432">
      <formula>LEN(TRIM(C265))&gt;0</formula>
    </cfRule>
  </conditionalFormatting>
  <conditionalFormatting sqref="F265">
    <cfRule type="expression" priority="1435" aboveAverage="0" equalAverage="0" bottom="0" percent="0" rank="0" text="" dxfId="1433">
      <formula>LEN(TRIM(F265))&gt;0</formula>
    </cfRule>
  </conditionalFormatting>
  <conditionalFormatting sqref="T265">
    <cfRule type="expression" priority="1436" aboveAverage="0" equalAverage="0" bottom="0" percent="0" rank="0" text="" dxfId="1434">
      <formula>LEN(TRIM(T265))&gt;0</formula>
    </cfRule>
  </conditionalFormatting>
  <conditionalFormatting sqref="D265:T265">
    <cfRule type="expression" priority="1437" aboveAverage="0" equalAverage="0" bottom="0" percent="0" rank="0" text="" dxfId="1435">
      <formula>LEN(TRIM(D265))&gt;0</formula>
    </cfRule>
  </conditionalFormatting>
  <conditionalFormatting sqref="D265:E265 G265:M265">
    <cfRule type="expression" priority="1438" aboveAverage="0" equalAverage="0" bottom="0" percent="0" rank="0" text="" dxfId="1436">
      <formula>LEN(TRIM(D265))&gt;0</formula>
    </cfRule>
  </conditionalFormatting>
  <conditionalFormatting sqref="N265:S265">
    <cfRule type="expression" priority="1439" aboveAverage="0" equalAverage="0" bottom="0" percent="0" rank="0" text="" dxfId="1437">
      <formula>LEN(TRIM(N265))&gt;0</formula>
    </cfRule>
  </conditionalFormatting>
  <conditionalFormatting sqref="B265">
    <cfRule type="expression" priority="1440" aboveAverage="0" equalAverage="0" bottom="0" percent="0" rank="0" text="" dxfId="1438">
      <formula>LEN(TRIM(B265))&gt;0</formula>
    </cfRule>
  </conditionalFormatting>
  <conditionalFormatting sqref="B265">
    <cfRule type="expression" priority="1441" aboveAverage="0" equalAverage="0" bottom="0" percent="0" rank="0" text="" dxfId="1439">
      <formula>LEN(TRIM(B265))&gt;0</formula>
    </cfRule>
  </conditionalFormatting>
  <conditionalFormatting sqref="C265">
    <cfRule type="expression" priority="1442" aboveAverage="0" equalAverage="0" bottom="0" percent="0" rank="0" text="" dxfId="1440">
      <formula>LEN(TRIM(C265))&gt;0</formula>
    </cfRule>
  </conditionalFormatting>
  <conditionalFormatting sqref="C265:T265">
    <cfRule type="expression" priority="1443" aboveAverage="0" equalAverage="0" bottom="0" percent="0" rank="0" text="" dxfId="1441">
      <formula>LEN(TRIM(C265))&gt;0</formula>
    </cfRule>
  </conditionalFormatting>
  <conditionalFormatting sqref="F265">
    <cfRule type="expression" priority="1444" aboveAverage="0" equalAverage="0" bottom="0" percent="0" rank="0" text="" dxfId="1442">
      <formula>LEN(TRIM(F265))&gt;0</formula>
    </cfRule>
  </conditionalFormatting>
  <conditionalFormatting sqref="T265">
    <cfRule type="expression" priority="1445" aboveAverage="0" equalAverage="0" bottom="0" percent="0" rank="0" text="" dxfId="1443">
      <formula>LEN(TRIM(T265))&gt;0</formula>
    </cfRule>
  </conditionalFormatting>
  <conditionalFormatting sqref="D265:T265">
    <cfRule type="expression" priority="1446" aboveAverage="0" equalAverage="0" bottom="0" percent="0" rank="0" text="" dxfId="1444">
      <formula>LEN(TRIM(D265))&gt;0</formula>
    </cfRule>
  </conditionalFormatting>
  <conditionalFormatting sqref="D265:E265 G265:M265">
    <cfRule type="expression" priority="1447" aboveAverage="0" equalAverage="0" bottom="0" percent="0" rank="0" text="" dxfId="1445">
      <formula>LEN(TRIM(D265))&gt;0</formula>
    </cfRule>
  </conditionalFormatting>
  <conditionalFormatting sqref="N265:S265">
    <cfRule type="expression" priority="1448" aboveAverage="0" equalAverage="0" bottom="0" percent="0" rank="0" text="" dxfId="1446">
      <formula>LEN(TRIM(N265))&gt;0</formula>
    </cfRule>
  </conditionalFormatting>
  <conditionalFormatting sqref="B265">
    <cfRule type="expression" priority="1449" aboveAverage="0" equalAverage="0" bottom="0" percent="0" rank="0" text="" dxfId="1447">
      <formula>LEN(TRIM(B265))&gt;0</formula>
    </cfRule>
  </conditionalFormatting>
  <conditionalFormatting sqref="B265">
    <cfRule type="expression" priority="1450" aboveAverage="0" equalAverage="0" bottom="0" percent="0" rank="0" text="" dxfId="1448">
      <formula>LEN(TRIM(B265))&gt;0</formula>
    </cfRule>
  </conditionalFormatting>
  <conditionalFormatting sqref="C265">
    <cfRule type="expression" priority="1451" aboveAverage="0" equalAverage="0" bottom="0" percent="0" rank="0" text="" dxfId="1449">
      <formula>LEN(TRIM(C265))&gt;0</formula>
    </cfRule>
  </conditionalFormatting>
  <conditionalFormatting sqref="C265:T265">
    <cfRule type="expression" priority="1452" aboveAverage="0" equalAverage="0" bottom="0" percent="0" rank="0" text="" dxfId="1450">
      <formula>LEN(TRIM(C265))&gt;0</formula>
    </cfRule>
  </conditionalFormatting>
  <conditionalFormatting sqref="F265">
    <cfRule type="expression" priority="1453" aboveAverage="0" equalAverage="0" bottom="0" percent="0" rank="0" text="" dxfId="1451">
      <formula>LEN(TRIM(F265))&gt;0</formula>
    </cfRule>
  </conditionalFormatting>
  <conditionalFormatting sqref="T265">
    <cfRule type="expression" priority="1454" aboveAverage="0" equalAverage="0" bottom="0" percent="0" rank="0" text="" dxfId="1452">
      <formula>LEN(TRIM(T265))&gt;0</formula>
    </cfRule>
  </conditionalFormatting>
  <conditionalFormatting sqref="D265:T265">
    <cfRule type="expression" priority="1455" aboveAverage="0" equalAverage="0" bottom="0" percent="0" rank="0" text="" dxfId="1453">
      <formula>LEN(TRIM(D265))&gt;0</formula>
    </cfRule>
  </conditionalFormatting>
  <conditionalFormatting sqref="D265:E265 G265:M265">
    <cfRule type="expression" priority="1456" aboveAverage="0" equalAverage="0" bottom="0" percent="0" rank="0" text="" dxfId="1454">
      <formula>LEN(TRIM(D265))&gt;0</formula>
    </cfRule>
  </conditionalFormatting>
  <conditionalFormatting sqref="N265:S265">
    <cfRule type="expression" priority="1457" aboveAverage="0" equalAverage="0" bottom="0" percent="0" rank="0" text="" dxfId="1455">
      <formula>LEN(TRIM(N265))&gt;0</formula>
    </cfRule>
  </conditionalFormatting>
  <conditionalFormatting sqref="B265">
    <cfRule type="expression" priority="1458" aboveAverage="0" equalAverage="0" bottom="0" percent="0" rank="0" text="" dxfId="1456">
      <formula>LEN(TRIM(B265))&gt;0</formula>
    </cfRule>
  </conditionalFormatting>
  <conditionalFormatting sqref="B265">
    <cfRule type="expression" priority="1459" aboveAverage="0" equalAverage="0" bottom="0" percent="0" rank="0" text="" dxfId="1457">
      <formula>LEN(TRIM(B265))&gt;0</formula>
    </cfRule>
  </conditionalFormatting>
  <conditionalFormatting sqref="C265">
    <cfRule type="expression" priority="1460" aboveAverage="0" equalAverage="0" bottom="0" percent="0" rank="0" text="" dxfId="1458">
      <formula>LEN(TRIM(C265))&gt;0</formula>
    </cfRule>
  </conditionalFormatting>
  <conditionalFormatting sqref="C265:T265">
    <cfRule type="expression" priority="1461" aboveAverage="0" equalAverage="0" bottom="0" percent="0" rank="0" text="" dxfId="1459">
      <formula>LEN(TRIM(C265))&gt;0</formula>
    </cfRule>
  </conditionalFormatting>
  <conditionalFormatting sqref="F265">
    <cfRule type="expression" priority="1462" aboveAverage="0" equalAverage="0" bottom="0" percent="0" rank="0" text="" dxfId="1460">
      <formula>LEN(TRIM(F265))&gt;0</formula>
    </cfRule>
  </conditionalFormatting>
  <conditionalFormatting sqref="T265">
    <cfRule type="expression" priority="1463" aboveAverage="0" equalAverage="0" bottom="0" percent="0" rank="0" text="" dxfId="1461">
      <formula>LEN(TRIM(T265))&gt;0</formula>
    </cfRule>
  </conditionalFormatting>
  <conditionalFormatting sqref="D265:T265">
    <cfRule type="expression" priority="1464" aboveAverage="0" equalAverage="0" bottom="0" percent="0" rank="0" text="" dxfId="1462">
      <formula>LEN(TRIM(D265))&gt;0</formula>
    </cfRule>
  </conditionalFormatting>
  <conditionalFormatting sqref="D265:E265 G265:M265">
    <cfRule type="expression" priority="1465" aboveAverage="0" equalAverage="0" bottom="0" percent="0" rank="0" text="" dxfId="1463">
      <formula>LEN(TRIM(D265))&gt;0</formula>
    </cfRule>
  </conditionalFormatting>
  <conditionalFormatting sqref="N265:S265">
    <cfRule type="expression" priority="1466" aboveAverage="0" equalAverage="0" bottom="0" percent="0" rank="0" text="" dxfId="1464">
      <formula>LEN(TRIM(N265))&gt;0</formula>
    </cfRule>
  </conditionalFormatting>
  <conditionalFormatting sqref="B265">
    <cfRule type="expression" priority="1467" aboveAverage="0" equalAverage="0" bottom="0" percent="0" rank="0" text="" dxfId="1465">
      <formula>LEN(TRIM(B265))&gt;0</formula>
    </cfRule>
  </conditionalFormatting>
  <conditionalFormatting sqref="B265">
    <cfRule type="expression" priority="1468" aboveAverage="0" equalAverage="0" bottom="0" percent="0" rank="0" text="" dxfId="1466">
      <formula>LEN(TRIM(B265))&gt;0</formula>
    </cfRule>
  </conditionalFormatting>
  <conditionalFormatting sqref="C265">
    <cfRule type="expression" priority="1469" aboveAverage="0" equalAverage="0" bottom="0" percent="0" rank="0" text="" dxfId="1467">
      <formula>LEN(TRIM(C265))&gt;0</formula>
    </cfRule>
  </conditionalFormatting>
  <conditionalFormatting sqref="C265:T265">
    <cfRule type="expression" priority="1470" aboveAverage="0" equalAverage="0" bottom="0" percent="0" rank="0" text="" dxfId="1468">
      <formula>LEN(TRIM(C265))&gt;0</formula>
    </cfRule>
  </conditionalFormatting>
  <conditionalFormatting sqref="F265">
    <cfRule type="expression" priority="1471" aboveAverage="0" equalAverage="0" bottom="0" percent="0" rank="0" text="" dxfId="1469">
      <formula>LEN(TRIM(F265))&gt;0</formula>
    </cfRule>
  </conditionalFormatting>
  <conditionalFormatting sqref="T265">
    <cfRule type="expression" priority="1472" aboveAverage="0" equalAverage="0" bottom="0" percent="0" rank="0" text="" dxfId="1470">
      <formula>LEN(TRIM(T265))&gt;0</formula>
    </cfRule>
  </conditionalFormatting>
  <conditionalFormatting sqref="D265:T265">
    <cfRule type="expression" priority="1473" aboveAverage="0" equalAverage="0" bottom="0" percent="0" rank="0" text="" dxfId="1471">
      <formula>LEN(TRIM(D265))&gt;0</formula>
    </cfRule>
  </conditionalFormatting>
  <conditionalFormatting sqref="D265:E265 G265:M265">
    <cfRule type="expression" priority="1474" aboveAverage="0" equalAverage="0" bottom="0" percent="0" rank="0" text="" dxfId="1472">
      <formula>LEN(TRIM(D265))&gt;0</formula>
    </cfRule>
  </conditionalFormatting>
  <conditionalFormatting sqref="N265:S265">
    <cfRule type="expression" priority="1475" aboveAverage="0" equalAverage="0" bottom="0" percent="0" rank="0" text="" dxfId="1473">
      <formula>LEN(TRIM(N265))&gt;0</formula>
    </cfRule>
  </conditionalFormatting>
  <conditionalFormatting sqref="B265">
    <cfRule type="expression" priority="1476" aboveAverage="0" equalAverage="0" bottom="0" percent="0" rank="0" text="" dxfId="1474">
      <formula>LEN(TRIM(B265))&gt;0</formula>
    </cfRule>
  </conditionalFormatting>
  <conditionalFormatting sqref="B265">
    <cfRule type="expression" priority="1477" aboveAverage="0" equalAverage="0" bottom="0" percent="0" rank="0" text="" dxfId="1475">
      <formula>LEN(TRIM(B265))&gt;0</formula>
    </cfRule>
  </conditionalFormatting>
  <conditionalFormatting sqref="C265">
    <cfRule type="expression" priority="1478" aboveAverage="0" equalAverage="0" bottom="0" percent="0" rank="0" text="" dxfId="1476">
      <formula>LEN(TRIM(C26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251" activePane="bottomLeft" state="frozen"/>
      <selection pane="topLeft" activeCell="A1" activeCellId="0" sqref="A1"/>
      <selection pane="bottomLeft" activeCell="Q259" activeCellId="0" sqref="Q259"/>
    </sheetView>
  </sheetViews>
  <sheetFormatPr defaultColWidth="9.84765625" defaultRowHeight="9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5.99"/>
    <col collapsed="false" customWidth="true" hidden="false" outlineLevel="0" max="3" min="3" style="57" width="4.56"/>
    <col collapsed="false" customWidth="true" hidden="false" outlineLevel="0" max="14" min="4" style="57" width="7.56"/>
    <col collapsed="false" customWidth="true" hidden="false" outlineLevel="0" max="15" min="15" style="57" width="4.14"/>
    <col collapsed="false" customWidth="true" hidden="false" outlineLevel="0" max="16" min="16" style="57" width="8.41"/>
    <col collapsed="false" customWidth="true" hidden="false" outlineLevel="0" max="17" min="17" style="57" width="4.56"/>
    <col collapsed="false" customWidth="true" hidden="false" outlineLevel="0" max="18" min="18" style="57" width="9.14"/>
    <col collapsed="false" customWidth="false" hidden="false" outlineLevel="0" max="257" min="19" style="57" width="9.85"/>
  </cols>
  <sheetData>
    <row r="1" customFormat="false" ht="12.95" hidden="false" customHeight="true" outlineLevel="0" collapsed="false">
      <c r="A1" s="58"/>
    </row>
    <row r="2" customFormat="false" ht="12.95" hidden="false" customHeight="true" outlineLevel="0" collapsed="false">
      <c r="A2" s="58" t="s">
        <v>54</v>
      </c>
      <c r="B2" s="59"/>
      <c r="C2" s="59"/>
      <c r="N2" s="58"/>
    </row>
    <row r="3" customFormat="false" ht="12" hidden="false" customHeight="true" outlineLevel="0" collapsed="false">
      <c r="A3" s="60" t="s">
        <v>1</v>
      </c>
      <c r="K3" s="59"/>
      <c r="N3" s="60"/>
    </row>
    <row r="4" customFormat="false" ht="9" hidden="false" customHeight="true" outlineLevel="0" collapsed="false">
      <c r="A4" s="58"/>
    </row>
    <row r="5" customFormat="false" ht="9.95" hidden="false" customHeight="true" outlineLevel="0" collapsed="false">
      <c r="B5" s="61"/>
      <c r="C5" s="62"/>
      <c r="D5" s="63" t="s">
        <v>55</v>
      </c>
      <c r="E5" s="64"/>
      <c r="F5" s="64"/>
      <c r="G5" s="64"/>
      <c r="H5" s="64"/>
      <c r="I5" s="64"/>
      <c r="J5" s="64"/>
      <c r="K5" s="64"/>
      <c r="L5" s="64"/>
      <c r="M5" s="61"/>
      <c r="N5" s="61"/>
    </row>
    <row r="6" customFormat="false" ht="9.95" hidden="false" customHeight="true" outlineLevel="0" collapsed="false">
      <c r="B6" s="65"/>
      <c r="C6" s="66"/>
      <c r="D6" s="63" t="s">
        <v>56</v>
      </c>
      <c r="E6" s="64"/>
      <c r="F6" s="64"/>
      <c r="G6" s="67"/>
      <c r="H6" s="68"/>
      <c r="I6" s="69" t="s">
        <v>57</v>
      </c>
      <c r="J6" s="67"/>
      <c r="K6" s="70"/>
      <c r="L6" s="71"/>
      <c r="M6" s="71"/>
      <c r="N6" s="65"/>
    </row>
    <row r="7" customFormat="false" ht="9.95" hidden="false" customHeight="true" outlineLevel="0" collapsed="false">
      <c r="B7" s="65"/>
      <c r="C7" s="66"/>
      <c r="D7" s="72" t="s">
        <v>58</v>
      </c>
      <c r="E7" s="72"/>
      <c r="F7" s="72"/>
      <c r="G7" s="72" t="s">
        <v>59</v>
      </c>
      <c r="H7" s="72"/>
      <c r="I7" s="72"/>
      <c r="J7" s="72"/>
      <c r="K7" s="73"/>
      <c r="L7" s="74"/>
      <c r="M7" s="74"/>
      <c r="N7" s="74"/>
    </row>
    <row r="8" customFormat="false" ht="9.95" hidden="false" customHeight="true" outlineLevel="0" collapsed="false">
      <c r="B8" s="65"/>
      <c r="C8" s="66"/>
      <c r="D8" s="73" t="s">
        <v>60</v>
      </c>
      <c r="E8" s="73"/>
      <c r="F8" s="73" t="s">
        <v>61</v>
      </c>
      <c r="G8" s="73" t="s">
        <v>62</v>
      </c>
      <c r="H8" s="73"/>
      <c r="I8" s="73"/>
      <c r="J8" s="73"/>
      <c r="K8" s="73"/>
      <c r="L8" s="73"/>
      <c r="M8" s="74" t="s">
        <v>16</v>
      </c>
      <c r="N8" s="74"/>
    </row>
    <row r="9" customFormat="false" ht="9" hidden="false" customHeight="true" outlineLevel="0" collapsed="false">
      <c r="A9" s="75" t="s">
        <v>18</v>
      </c>
      <c r="B9" s="76" t="s">
        <v>19</v>
      </c>
      <c r="C9" s="76"/>
      <c r="D9" s="77" t="s">
        <v>63</v>
      </c>
      <c r="E9" s="77" t="s">
        <v>64</v>
      </c>
      <c r="F9" s="78" t="s">
        <v>65</v>
      </c>
      <c r="G9" s="78" t="s">
        <v>66</v>
      </c>
      <c r="H9" s="77" t="s">
        <v>67</v>
      </c>
      <c r="I9" s="77" t="s">
        <v>68</v>
      </c>
      <c r="J9" s="77" t="s">
        <v>69</v>
      </c>
      <c r="K9" s="78" t="s">
        <v>22</v>
      </c>
      <c r="L9" s="77" t="s">
        <v>70</v>
      </c>
      <c r="M9" s="77" t="s">
        <v>71</v>
      </c>
      <c r="N9" s="77" t="s">
        <v>67</v>
      </c>
    </row>
    <row r="10" customFormat="false" ht="9" hidden="false" customHeight="true" outlineLevel="0" collapsed="false">
      <c r="A10" s="75"/>
      <c r="B10" s="79"/>
      <c r="C10" s="80"/>
      <c r="D10" s="65"/>
      <c r="E10" s="66"/>
      <c r="F10" s="66"/>
      <c r="G10" s="65"/>
      <c r="H10" s="66"/>
      <c r="I10" s="65"/>
      <c r="J10" s="65"/>
      <c r="K10" s="66"/>
      <c r="L10" s="65"/>
      <c r="M10" s="65"/>
      <c r="N10" s="65"/>
      <c r="O10" s="81"/>
    </row>
    <row r="11" customFormat="false" ht="9.6" hidden="false" customHeight="true" outlineLevel="0" collapsed="false">
      <c r="A11" s="82" t="n">
        <v>2000</v>
      </c>
      <c r="B11" s="83" t="n">
        <v>36556</v>
      </c>
      <c r="C11" s="84"/>
      <c r="D11" s="85" t="n">
        <v>0</v>
      </c>
      <c r="E11" s="85" t="n">
        <v>0</v>
      </c>
      <c r="F11" s="85" t="n">
        <v>-420.6</v>
      </c>
      <c r="G11" s="85" t="n">
        <v>0</v>
      </c>
      <c r="H11" s="85" t="n">
        <v>-420.6</v>
      </c>
      <c r="I11" s="85" t="n">
        <v>-62.3</v>
      </c>
      <c r="J11" s="85" t="n">
        <v>51.2</v>
      </c>
      <c r="K11" s="85" t="n">
        <v>-11.1</v>
      </c>
      <c r="L11" s="85" t="n">
        <v>26</v>
      </c>
      <c r="M11" s="85" t="n">
        <v>-60.1</v>
      </c>
      <c r="N11" s="85" t="n">
        <v>-465.8</v>
      </c>
      <c r="O11" s="86"/>
      <c r="P11" s="87"/>
      <c r="Q11" s="87"/>
      <c r="R11" s="87"/>
    </row>
    <row r="12" customFormat="false" ht="9.6" hidden="false" customHeight="true" outlineLevel="0" collapsed="false">
      <c r="A12" s="82"/>
      <c r="B12" s="83" t="n">
        <v>36585</v>
      </c>
      <c r="C12" s="83"/>
      <c r="D12" s="88" t="n">
        <v>0.3</v>
      </c>
      <c r="E12" s="89" t="n">
        <v>0</v>
      </c>
      <c r="F12" s="89" t="n">
        <v>-18</v>
      </c>
      <c r="G12" s="88" t="n">
        <v>0</v>
      </c>
      <c r="H12" s="89" t="n">
        <v>-17.7</v>
      </c>
      <c r="I12" s="88" t="n">
        <v>-21.1</v>
      </c>
      <c r="J12" s="88" t="n">
        <v>57.3</v>
      </c>
      <c r="K12" s="89" t="n">
        <v>36.2</v>
      </c>
      <c r="L12" s="88" t="n">
        <v>22.1</v>
      </c>
      <c r="M12" s="88" t="n">
        <v>37</v>
      </c>
      <c r="N12" s="88" t="n">
        <v>77.6</v>
      </c>
      <c r="O12" s="86"/>
      <c r="P12" s="87"/>
      <c r="Q12" s="87"/>
      <c r="R12" s="87"/>
    </row>
    <row r="13" customFormat="false" ht="9.6" hidden="false" customHeight="true" outlineLevel="0" collapsed="false">
      <c r="A13" s="82"/>
      <c r="B13" s="83" t="n">
        <v>36616</v>
      </c>
      <c r="C13" s="83"/>
      <c r="D13" s="88" t="n">
        <v>0.3</v>
      </c>
      <c r="E13" s="89" t="n">
        <v>0</v>
      </c>
      <c r="F13" s="89" t="n">
        <v>14.6</v>
      </c>
      <c r="G13" s="88" t="n">
        <v>0</v>
      </c>
      <c r="H13" s="89" t="n">
        <v>14.9</v>
      </c>
      <c r="I13" s="88" t="n">
        <v>3.5</v>
      </c>
      <c r="J13" s="88" t="n">
        <v>84.4</v>
      </c>
      <c r="K13" s="89" t="n">
        <v>87.9</v>
      </c>
      <c r="L13" s="88" t="n">
        <v>24.4</v>
      </c>
      <c r="M13" s="88" t="n">
        <v>83.4</v>
      </c>
      <c r="N13" s="88" t="n">
        <v>210.6</v>
      </c>
      <c r="O13" s="86"/>
      <c r="P13" s="87"/>
      <c r="Q13" s="87"/>
      <c r="R13" s="87"/>
    </row>
    <row r="14" customFormat="false" ht="9.6" hidden="false" customHeight="true" outlineLevel="0" collapsed="false">
      <c r="A14" s="82"/>
      <c r="B14" s="83" t="n">
        <v>36646</v>
      </c>
      <c r="C14" s="83"/>
      <c r="D14" s="88" t="n">
        <v>0</v>
      </c>
      <c r="E14" s="89" t="n">
        <v>0</v>
      </c>
      <c r="F14" s="89" t="n">
        <v>-21.1</v>
      </c>
      <c r="G14" s="88" t="n">
        <v>0</v>
      </c>
      <c r="H14" s="89" t="n">
        <v>-21.1</v>
      </c>
      <c r="I14" s="88" t="n">
        <v>-70.2</v>
      </c>
      <c r="J14" s="88" t="n">
        <v>54.1</v>
      </c>
      <c r="K14" s="89" t="n">
        <v>-16.1</v>
      </c>
      <c r="L14" s="88" t="n">
        <v>29.9</v>
      </c>
      <c r="M14" s="88" t="n">
        <v>-101.7</v>
      </c>
      <c r="N14" s="88" t="n">
        <v>-109</v>
      </c>
      <c r="O14" s="86"/>
      <c r="P14" s="87"/>
      <c r="Q14" s="87"/>
      <c r="R14" s="87"/>
    </row>
    <row r="15" customFormat="false" ht="9.6" hidden="false" customHeight="true" outlineLevel="0" collapsed="false">
      <c r="A15" s="82"/>
      <c r="B15" s="83" t="n">
        <v>36677</v>
      </c>
      <c r="C15" s="83"/>
      <c r="D15" s="88" t="n">
        <v>0</v>
      </c>
      <c r="E15" s="89" t="n">
        <v>0</v>
      </c>
      <c r="F15" s="89" t="n">
        <v>244.2</v>
      </c>
      <c r="G15" s="88" t="n">
        <v>0</v>
      </c>
      <c r="H15" s="89" t="n">
        <v>244.2</v>
      </c>
      <c r="I15" s="88" t="n">
        <v>8.2</v>
      </c>
      <c r="J15" s="88" t="n">
        <v>26.5</v>
      </c>
      <c r="K15" s="89" t="n">
        <v>34.7</v>
      </c>
      <c r="L15" s="88" t="n">
        <v>-68.7</v>
      </c>
      <c r="M15" s="88" t="n">
        <v>61.4</v>
      </c>
      <c r="N15" s="88" t="n">
        <v>271.6</v>
      </c>
      <c r="O15" s="86"/>
      <c r="P15" s="87"/>
      <c r="Q15" s="87"/>
      <c r="R15" s="87"/>
    </row>
    <row r="16" customFormat="false" ht="9.6" hidden="false" customHeight="true" outlineLevel="0" collapsed="false">
      <c r="A16" s="82"/>
      <c r="B16" s="83" t="n">
        <v>36707</v>
      </c>
      <c r="C16" s="83"/>
      <c r="D16" s="88" t="n">
        <v>0.1</v>
      </c>
      <c r="E16" s="89" t="n">
        <v>0</v>
      </c>
      <c r="F16" s="89" t="n">
        <v>-242.5</v>
      </c>
      <c r="G16" s="88" t="n">
        <v>0</v>
      </c>
      <c r="H16" s="89" t="n">
        <v>-242.4</v>
      </c>
      <c r="I16" s="88" t="n">
        <v>-40</v>
      </c>
      <c r="J16" s="88" t="n">
        <v>35.8</v>
      </c>
      <c r="K16" s="89" t="n">
        <v>-4.2</v>
      </c>
      <c r="L16" s="88" t="n">
        <v>-10.1</v>
      </c>
      <c r="M16" s="88" t="n">
        <v>200.7</v>
      </c>
      <c r="N16" s="88" t="n">
        <v>-56</v>
      </c>
      <c r="O16" s="86"/>
      <c r="P16" s="87"/>
      <c r="Q16" s="87"/>
      <c r="R16" s="87"/>
    </row>
    <row r="17" customFormat="false" ht="9.6" hidden="false" customHeight="true" outlineLevel="0" collapsed="false">
      <c r="A17" s="82"/>
      <c r="B17" s="83" t="n">
        <v>36738</v>
      </c>
      <c r="C17" s="83"/>
      <c r="D17" s="88" t="n">
        <v>1.1</v>
      </c>
      <c r="E17" s="89" t="n">
        <v>0</v>
      </c>
      <c r="F17" s="89" t="n">
        <v>-28.5</v>
      </c>
      <c r="G17" s="88" t="n">
        <v>0</v>
      </c>
      <c r="H17" s="89" t="n">
        <v>-27.4</v>
      </c>
      <c r="I17" s="88" t="n">
        <v>-46.3</v>
      </c>
      <c r="J17" s="88" t="n">
        <v>66</v>
      </c>
      <c r="K17" s="89" t="n">
        <v>19.7</v>
      </c>
      <c r="L17" s="88" t="n">
        <v>20.8</v>
      </c>
      <c r="M17" s="88" t="n">
        <v>-19.6</v>
      </c>
      <c r="N17" s="88" t="n">
        <v>-6.5</v>
      </c>
      <c r="O17" s="86"/>
      <c r="P17" s="87"/>
      <c r="Q17" s="87"/>
      <c r="R17" s="87"/>
    </row>
    <row r="18" customFormat="false" ht="9.6" hidden="false" customHeight="true" outlineLevel="0" collapsed="false">
      <c r="A18" s="82"/>
      <c r="B18" s="83" t="n">
        <v>36769</v>
      </c>
      <c r="C18" s="83"/>
      <c r="D18" s="88" t="n">
        <v>0.3</v>
      </c>
      <c r="E18" s="89" t="n">
        <v>0</v>
      </c>
      <c r="F18" s="89" t="n">
        <v>14.1</v>
      </c>
      <c r="G18" s="88" t="n">
        <v>0</v>
      </c>
      <c r="H18" s="89" t="n">
        <v>14.4</v>
      </c>
      <c r="I18" s="88" t="n">
        <v>-204</v>
      </c>
      <c r="J18" s="88" t="n">
        <v>38.7</v>
      </c>
      <c r="K18" s="89" t="n">
        <v>-165.3</v>
      </c>
      <c r="L18" s="88" t="n">
        <v>30.4</v>
      </c>
      <c r="M18" s="88" t="n">
        <v>-45.2</v>
      </c>
      <c r="N18" s="88" t="n">
        <v>-165.7</v>
      </c>
      <c r="O18" s="86"/>
      <c r="P18" s="87"/>
      <c r="Q18" s="87"/>
      <c r="R18" s="87"/>
    </row>
    <row r="19" customFormat="false" ht="9.6" hidden="false" customHeight="true" outlineLevel="0" collapsed="false">
      <c r="A19" s="82"/>
      <c r="B19" s="83" t="n">
        <v>36799</v>
      </c>
      <c r="C19" s="83"/>
      <c r="D19" s="88" t="n">
        <v>0.3</v>
      </c>
      <c r="E19" s="89" t="n">
        <v>0</v>
      </c>
      <c r="F19" s="89" t="n">
        <v>-14.2</v>
      </c>
      <c r="G19" s="88" t="n">
        <v>0</v>
      </c>
      <c r="H19" s="89" t="n">
        <v>-13.9</v>
      </c>
      <c r="I19" s="88" t="n">
        <v>-286.6</v>
      </c>
      <c r="J19" s="88" t="n">
        <v>31.3</v>
      </c>
      <c r="K19" s="89" t="n">
        <v>-255.3</v>
      </c>
      <c r="L19" s="88" t="n">
        <v>-55.6</v>
      </c>
      <c r="M19" s="88" t="n">
        <v>47.1</v>
      </c>
      <c r="N19" s="88" t="n">
        <v>-277.7</v>
      </c>
      <c r="O19" s="86"/>
      <c r="P19" s="87"/>
      <c r="Q19" s="87"/>
      <c r="R19" s="87"/>
    </row>
    <row r="20" customFormat="false" ht="9.6" hidden="false" customHeight="true" outlineLevel="0" collapsed="false">
      <c r="A20" s="82"/>
      <c r="B20" s="83" t="n">
        <v>36830</v>
      </c>
      <c r="C20" s="83"/>
      <c r="D20" s="88" t="n">
        <v>0</v>
      </c>
      <c r="E20" s="89" t="n">
        <v>0</v>
      </c>
      <c r="F20" s="89" t="n">
        <v>148.4</v>
      </c>
      <c r="G20" s="88" t="n">
        <v>0</v>
      </c>
      <c r="H20" s="89" t="n">
        <v>148.4</v>
      </c>
      <c r="I20" s="88" t="n">
        <v>-17.3</v>
      </c>
      <c r="J20" s="88" t="n">
        <v>31.3</v>
      </c>
      <c r="K20" s="89" t="n">
        <v>14</v>
      </c>
      <c r="L20" s="88" t="n">
        <v>27.7</v>
      </c>
      <c r="M20" s="88" t="n">
        <v>-55.8</v>
      </c>
      <c r="N20" s="88" t="n">
        <v>134.3</v>
      </c>
      <c r="O20" s="86"/>
      <c r="P20" s="87"/>
      <c r="Q20" s="87"/>
      <c r="R20" s="87"/>
    </row>
    <row r="21" customFormat="false" ht="9.6" hidden="false" customHeight="true" outlineLevel="0" collapsed="false">
      <c r="A21" s="82"/>
      <c r="B21" s="83" t="n">
        <v>36860</v>
      </c>
      <c r="C21" s="83"/>
      <c r="D21" s="88" t="n">
        <v>0</v>
      </c>
      <c r="E21" s="89" t="n">
        <v>0</v>
      </c>
      <c r="F21" s="89" t="n">
        <v>-127.8</v>
      </c>
      <c r="G21" s="88" t="n">
        <v>0</v>
      </c>
      <c r="H21" s="89" t="n">
        <v>-127.8</v>
      </c>
      <c r="I21" s="88" t="n">
        <v>-43.1</v>
      </c>
      <c r="J21" s="88" t="n">
        <v>19.8</v>
      </c>
      <c r="K21" s="89" t="n">
        <v>-23.3</v>
      </c>
      <c r="L21" s="88" t="n">
        <v>17.9</v>
      </c>
      <c r="M21" s="88" t="n">
        <v>114.3</v>
      </c>
      <c r="N21" s="88" t="n">
        <v>-18.9</v>
      </c>
      <c r="P21" s="87"/>
      <c r="Q21" s="87"/>
      <c r="R21" s="87"/>
    </row>
    <row r="22" customFormat="false" ht="9.6" hidden="false" customHeight="true" outlineLevel="0" collapsed="false">
      <c r="A22" s="82"/>
      <c r="B22" s="83" t="n">
        <v>36891</v>
      </c>
      <c r="C22" s="83"/>
      <c r="D22" s="88" t="n">
        <v>1.5</v>
      </c>
      <c r="E22" s="89" t="n">
        <v>0</v>
      </c>
      <c r="F22" s="89" t="n">
        <v>267.1</v>
      </c>
      <c r="G22" s="88" t="n">
        <v>0</v>
      </c>
      <c r="H22" s="89" t="n">
        <v>268.6</v>
      </c>
      <c r="I22" s="88" t="n">
        <v>-95.2</v>
      </c>
      <c r="J22" s="88" t="n">
        <v>22.7</v>
      </c>
      <c r="K22" s="89" t="n">
        <v>-72.5</v>
      </c>
      <c r="L22" s="88" t="n">
        <v>17.8</v>
      </c>
      <c r="M22" s="88" t="n">
        <v>355.6</v>
      </c>
      <c r="N22" s="88" t="n">
        <v>569.5</v>
      </c>
      <c r="P22" s="87"/>
      <c r="Q22" s="87"/>
      <c r="R22" s="87"/>
    </row>
    <row r="23" customFormat="false" ht="9.6" hidden="false" customHeight="true" outlineLevel="0" collapsed="false">
      <c r="A23" s="82" t="n">
        <v>2001</v>
      </c>
      <c r="B23" s="83" t="n">
        <v>36922</v>
      </c>
      <c r="C23" s="83"/>
      <c r="D23" s="88" t="n">
        <v>0</v>
      </c>
      <c r="E23" s="89" t="n">
        <v>0</v>
      </c>
      <c r="F23" s="89" t="n">
        <v>-176.5</v>
      </c>
      <c r="G23" s="88" t="n">
        <v>0</v>
      </c>
      <c r="H23" s="89" t="n">
        <v>-176.5</v>
      </c>
      <c r="I23" s="88" t="n">
        <v>-119.5</v>
      </c>
      <c r="J23" s="88" t="n">
        <v>17.2</v>
      </c>
      <c r="K23" s="89" t="n">
        <v>-102.3</v>
      </c>
      <c r="L23" s="88" t="n">
        <v>-39.6</v>
      </c>
      <c r="M23" s="88" t="n">
        <v>64.4</v>
      </c>
      <c r="N23" s="88" t="n">
        <v>-254</v>
      </c>
      <c r="P23" s="87"/>
      <c r="Q23" s="87"/>
      <c r="R23" s="87"/>
    </row>
    <row r="24" customFormat="false" ht="9.6" hidden="false" customHeight="true" outlineLevel="0" collapsed="false">
      <c r="A24" s="82"/>
      <c r="B24" s="83" t="n">
        <v>36950</v>
      </c>
      <c r="C24" s="83"/>
      <c r="D24" s="88" t="n">
        <v>0.3</v>
      </c>
      <c r="E24" s="89" t="n">
        <v>0</v>
      </c>
      <c r="F24" s="89" t="n">
        <v>-67.4</v>
      </c>
      <c r="G24" s="90" t="n">
        <v>0</v>
      </c>
      <c r="H24" s="91" t="n">
        <v>-67.1</v>
      </c>
      <c r="I24" s="88" t="n">
        <v>-26.7</v>
      </c>
      <c r="J24" s="88" t="n">
        <v>17.1</v>
      </c>
      <c r="K24" s="89" t="n">
        <v>-9.6</v>
      </c>
      <c r="L24" s="90" t="n">
        <v>8.4</v>
      </c>
      <c r="M24" s="90" t="n">
        <v>38</v>
      </c>
      <c r="N24" s="88" t="n">
        <v>-30.3</v>
      </c>
      <c r="P24" s="87"/>
      <c r="Q24" s="87"/>
      <c r="R24" s="87"/>
    </row>
    <row r="25" customFormat="false" ht="9.6" hidden="false" customHeight="true" outlineLevel="0" collapsed="false">
      <c r="A25" s="82"/>
      <c r="B25" s="83" t="n">
        <v>36981</v>
      </c>
      <c r="C25" s="83"/>
      <c r="D25" s="88" t="n">
        <v>0.3</v>
      </c>
      <c r="E25" s="89" t="n">
        <v>0</v>
      </c>
      <c r="F25" s="89" t="n">
        <v>-21.9</v>
      </c>
      <c r="G25" s="90" t="n">
        <v>0</v>
      </c>
      <c r="H25" s="91" t="n">
        <v>-21.6</v>
      </c>
      <c r="I25" s="88" t="n">
        <v>65.6</v>
      </c>
      <c r="J25" s="88" t="n">
        <v>25.9</v>
      </c>
      <c r="K25" s="89" t="n">
        <v>91.5</v>
      </c>
      <c r="L25" s="90" t="n">
        <v>23.3</v>
      </c>
      <c r="M25" s="90" t="n">
        <v>-50.5</v>
      </c>
      <c r="N25" s="88" t="n">
        <v>42.7</v>
      </c>
      <c r="P25" s="87"/>
      <c r="Q25" s="87"/>
      <c r="R25" s="87"/>
    </row>
    <row r="26" customFormat="false" ht="9.6" hidden="false" customHeight="true" outlineLevel="0" collapsed="false">
      <c r="A26" s="82"/>
      <c r="B26" s="83" t="n">
        <v>37011</v>
      </c>
      <c r="C26" s="83"/>
      <c r="D26" s="88" t="n">
        <v>0</v>
      </c>
      <c r="E26" s="89" t="n">
        <v>0</v>
      </c>
      <c r="F26" s="89" t="n">
        <v>-27.8</v>
      </c>
      <c r="G26" s="90" t="n">
        <v>0</v>
      </c>
      <c r="H26" s="91" t="n">
        <v>-27.8</v>
      </c>
      <c r="I26" s="88" t="n">
        <v>-283.2</v>
      </c>
      <c r="J26" s="88" t="n">
        <v>19.6</v>
      </c>
      <c r="K26" s="89" t="n">
        <v>-263.6</v>
      </c>
      <c r="L26" s="90" t="n">
        <v>7</v>
      </c>
      <c r="M26" s="90" t="n">
        <v>85.6</v>
      </c>
      <c r="N26" s="88" t="n">
        <v>-198.8</v>
      </c>
      <c r="P26" s="87"/>
      <c r="Q26" s="87"/>
      <c r="R26" s="87"/>
    </row>
    <row r="27" customFormat="false" ht="9.6" hidden="false" customHeight="true" outlineLevel="0" collapsed="false">
      <c r="A27" s="82"/>
      <c r="B27" s="83" t="n">
        <v>37042</v>
      </c>
      <c r="C27" s="83"/>
      <c r="D27" s="88" t="n">
        <v>0</v>
      </c>
      <c r="E27" s="89" t="n">
        <v>0</v>
      </c>
      <c r="F27" s="89" t="n">
        <v>66.5</v>
      </c>
      <c r="G27" s="90" t="n">
        <v>0</v>
      </c>
      <c r="H27" s="91" t="n">
        <v>66.5</v>
      </c>
      <c r="I27" s="88" t="n">
        <v>20.2</v>
      </c>
      <c r="J27" s="88" t="n">
        <v>15.6</v>
      </c>
      <c r="K27" s="89" t="n">
        <v>35.8</v>
      </c>
      <c r="L27" s="90" t="n">
        <v>-30.5</v>
      </c>
      <c r="M27" s="90" t="n">
        <v>-44.9</v>
      </c>
      <c r="N27" s="88" t="n">
        <v>26.9</v>
      </c>
      <c r="P27" s="87"/>
      <c r="Q27" s="87"/>
      <c r="R27" s="87"/>
    </row>
    <row r="28" customFormat="false" ht="9.6" hidden="false" customHeight="true" outlineLevel="0" collapsed="false">
      <c r="A28" s="82"/>
      <c r="B28" s="83" t="n">
        <v>37072</v>
      </c>
      <c r="C28" s="83"/>
      <c r="D28" s="88" t="n">
        <v>0.1</v>
      </c>
      <c r="E28" s="89" t="n">
        <v>0</v>
      </c>
      <c r="F28" s="89" t="n">
        <v>-3.8</v>
      </c>
      <c r="G28" s="90" t="n">
        <v>0</v>
      </c>
      <c r="H28" s="91" t="n">
        <v>-3.7</v>
      </c>
      <c r="I28" s="88" t="n">
        <v>-130.6</v>
      </c>
      <c r="J28" s="88" t="n">
        <v>-7.6</v>
      </c>
      <c r="K28" s="89" t="n">
        <v>-138.2</v>
      </c>
      <c r="L28" s="90" t="n">
        <v>12.7</v>
      </c>
      <c r="M28" s="90" t="n">
        <v>-24.9</v>
      </c>
      <c r="N28" s="88" t="n">
        <v>-154.1</v>
      </c>
      <c r="P28" s="87"/>
      <c r="Q28" s="87"/>
      <c r="R28" s="87"/>
    </row>
    <row r="29" customFormat="false" ht="9.6" hidden="false" customHeight="true" outlineLevel="0" collapsed="false">
      <c r="A29" s="82"/>
      <c r="B29" s="83" t="n">
        <v>37103</v>
      </c>
      <c r="C29" s="83"/>
      <c r="D29" s="88" t="n">
        <v>0.1</v>
      </c>
      <c r="E29" s="89" t="n">
        <v>0</v>
      </c>
      <c r="F29" s="89" t="n">
        <v>96.4</v>
      </c>
      <c r="G29" s="90" t="n">
        <v>0</v>
      </c>
      <c r="H29" s="91" t="n">
        <v>96.5</v>
      </c>
      <c r="I29" s="88" t="n">
        <v>-178.5</v>
      </c>
      <c r="J29" s="88" t="n">
        <v>4.3</v>
      </c>
      <c r="K29" s="89" t="n">
        <v>-174.2</v>
      </c>
      <c r="L29" s="90" t="n">
        <v>11</v>
      </c>
      <c r="M29" s="90" t="n">
        <v>207.3</v>
      </c>
      <c r="N29" s="88" t="n">
        <v>140.6</v>
      </c>
      <c r="P29" s="87"/>
      <c r="Q29" s="87"/>
      <c r="R29" s="87"/>
    </row>
    <row r="30" customFormat="false" ht="9.6" hidden="false" customHeight="true" outlineLevel="0" collapsed="false">
      <c r="A30" s="82"/>
      <c r="B30" s="83" t="n">
        <v>37134</v>
      </c>
      <c r="C30" s="83"/>
      <c r="D30" s="88" t="n">
        <v>-36.2</v>
      </c>
      <c r="E30" s="89" t="n">
        <v>0</v>
      </c>
      <c r="F30" s="89" t="n">
        <v>142.1</v>
      </c>
      <c r="G30" s="88" t="n">
        <v>0</v>
      </c>
      <c r="H30" s="89" t="n">
        <v>105.9</v>
      </c>
      <c r="I30" s="88" t="n">
        <v>-155.9</v>
      </c>
      <c r="J30" s="88" t="n">
        <v>11</v>
      </c>
      <c r="K30" s="89" t="n">
        <v>-144.9</v>
      </c>
      <c r="L30" s="88" t="n">
        <v>8.1</v>
      </c>
      <c r="M30" s="88" t="n">
        <v>248</v>
      </c>
      <c r="N30" s="88" t="n">
        <v>217.1</v>
      </c>
      <c r="P30" s="87"/>
      <c r="Q30" s="87"/>
      <c r="R30" s="87"/>
    </row>
    <row r="31" customFormat="false" ht="9.6" hidden="false" customHeight="true" outlineLevel="0" collapsed="false">
      <c r="A31" s="82"/>
      <c r="B31" s="83" t="n">
        <v>37164</v>
      </c>
      <c r="C31" s="83"/>
      <c r="D31" s="88" t="n">
        <v>-285.7</v>
      </c>
      <c r="E31" s="89" t="n">
        <v>0</v>
      </c>
      <c r="F31" s="89" t="n">
        <v>98.9</v>
      </c>
      <c r="G31" s="88" t="n">
        <v>0</v>
      </c>
      <c r="H31" s="89" t="n">
        <v>-186.8</v>
      </c>
      <c r="I31" s="88" t="n">
        <v>-136.3</v>
      </c>
      <c r="J31" s="88" t="n">
        <v>3.7</v>
      </c>
      <c r="K31" s="89" t="n">
        <v>-132.6</v>
      </c>
      <c r="L31" s="88" t="n">
        <v>-31.6</v>
      </c>
      <c r="M31" s="88" t="n">
        <v>45.9</v>
      </c>
      <c r="N31" s="88" t="n">
        <v>-305.1</v>
      </c>
      <c r="P31" s="87"/>
      <c r="Q31" s="87"/>
      <c r="R31" s="87"/>
    </row>
    <row r="32" customFormat="false" ht="9.6" hidden="false" customHeight="true" outlineLevel="0" collapsed="false">
      <c r="A32" s="82"/>
      <c r="B32" s="83" t="n">
        <v>37195</v>
      </c>
      <c r="C32" s="83"/>
      <c r="D32" s="88" t="n">
        <v>-481</v>
      </c>
      <c r="E32" s="89" t="n">
        <v>0</v>
      </c>
      <c r="F32" s="89" t="n">
        <v>-157.2</v>
      </c>
      <c r="G32" s="88" t="n">
        <v>0</v>
      </c>
      <c r="H32" s="89" t="n">
        <v>-638.2</v>
      </c>
      <c r="I32" s="88" t="n">
        <v>467.5</v>
      </c>
      <c r="J32" s="88" t="n">
        <v>22</v>
      </c>
      <c r="K32" s="89" t="n">
        <v>489.5</v>
      </c>
      <c r="L32" s="88" t="n">
        <v>-3.3</v>
      </c>
      <c r="M32" s="88" t="n">
        <v>24.2</v>
      </c>
      <c r="N32" s="88" t="n">
        <v>-127.8</v>
      </c>
      <c r="P32" s="87"/>
      <c r="Q32" s="87"/>
      <c r="R32" s="87"/>
    </row>
    <row r="33" customFormat="false" ht="9.6" hidden="false" customHeight="true" outlineLevel="0" collapsed="false">
      <c r="A33" s="82"/>
      <c r="B33" s="83" t="n">
        <v>37225</v>
      </c>
      <c r="C33" s="83"/>
      <c r="D33" s="88" t="n">
        <v>0</v>
      </c>
      <c r="E33" s="89" t="n">
        <v>0</v>
      </c>
      <c r="F33" s="89" t="n">
        <v>17.3</v>
      </c>
      <c r="G33" s="88" t="n">
        <v>0</v>
      </c>
      <c r="H33" s="89" t="n">
        <v>17.3</v>
      </c>
      <c r="I33" s="88" t="n">
        <v>-70.2</v>
      </c>
      <c r="J33" s="88" t="n">
        <v>12.2</v>
      </c>
      <c r="K33" s="89" t="n">
        <v>-58</v>
      </c>
      <c r="L33" s="88" t="n">
        <v>-5.2</v>
      </c>
      <c r="M33" s="88" t="n">
        <v>-42.4</v>
      </c>
      <c r="N33" s="88" t="n">
        <v>-88.3</v>
      </c>
      <c r="P33" s="87"/>
      <c r="Q33" s="87"/>
      <c r="R33" s="87"/>
    </row>
    <row r="34" customFormat="false" ht="9.6" hidden="false" customHeight="true" outlineLevel="0" collapsed="false">
      <c r="A34" s="82"/>
      <c r="B34" s="83" t="n">
        <v>37256</v>
      </c>
      <c r="C34" s="83"/>
      <c r="D34" s="88" t="n">
        <v>0.1</v>
      </c>
      <c r="E34" s="89" t="n">
        <v>0</v>
      </c>
      <c r="F34" s="89" t="n">
        <v>-23.1</v>
      </c>
      <c r="G34" s="88" t="n">
        <v>0</v>
      </c>
      <c r="H34" s="89" t="n">
        <v>-23</v>
      </c>
      <c r="I34" s="88" t="n">
        <v>-220.8</v>
      </c>
      <c r="J34" s="88" t="n">
        <v>251.2</v>
      </c>
      <c r="K34" s="89" t="n">
        <v>30.4</v>
      </c>
      <c r="L34" s="88" t="n">
        <v>2</v>
      </c>
      <c r="M34" s="88" t="n">
        <v>11.4</v>
      </c>
      <c r="N34" s="88" t="n">
        <v>20.8</v>
      </c>
      <c r="P34" s="87"/>
      <c r="Q34" s="87"/>
      <c r="R34" s="87"/>
    </row>
    <row r="35" customFormat="false" ht="9.6" hidden="false" customHeight="true" outlineLevel="0" collapsed="false">
      <c r="A35" s="82" t="n">
        <v>2002</v>
      </c>
      <c r="B35" s="83" t="n">
        <v>37287</v>
      </c>
      <c r="C35" s="83"/>
      <c r="D35" s="88" t="n">
        <v>0.1</v>
      </c>
      <c r="E35" s="89" t="n">
        <v>0</v>
      </c>
      <c r="F35" s="89" t="n">
        <v>-5.1</v>
      </c>
      <c r="G35" s="88" t="n">
        <v>0</v>
      </c>
      <c r="H35" s="89" t="n">
        <v>-5</v>
      </c>
      <c r="I35" s="88" t="n">
        <v>-125.5</v>
      </c>
      <c r="J35" s="88" t="n">
        <v>4.5</v>
      </c>
      <c r="K35" s="89" t="n">
        <v>-121</v>
      </c>
      <c r="L35" s="88" t="n">
        <v>-7.5</v>
      </c>
      <c r="M35" s="88" t="n">
        <v>-41.4</v>
      </c>
      <c r="N35" s="88" t="n">
        <v>-174.9</v>
      </c>
      <c r="P35" s="87"/>
      <c r="Q35" s="87"/>
      <c r="R35" s="87"/>
    </row>
    <row r="36" customFormat="false" ht="9.6" hidden="false" customHeight="true" outlineLevel="0" collapsed="false">
      <c r="A36" s="82"/>
      <c r="B36" s="83" t="n">
        <v>37315</v>
      </c>
      <c r="C36" s="83"/>
      <c r="D36" s="88" t="n">
        <v>0.1</v>
      </c>
      <c r="E36" s="89" t="n">
        <v>0</v>
      </c>
      <c r="F36" s="89" t="n">
        <v>-44.3</v>
      </c>
      <c r="G36" s="88" t="n">
        <v>0</v>
      </c>
      <c r="H36" s="89" t="n">
        <v>-44.2</v>
      </c>
      <c r="I36" s="88" t="n">
        <v>-102.8</v>
      </c>
      <c r="J36" s="88" t="n">
        <v>-58.8</v>
      </c>
      <c r="K36" s="89" t="n">
        <v>-161.6</v>
      </c>
      <c r="L36" s="88" t="n">
        <v>57.1</v>
      </c>
      <c r="M36" s="88" t="n">
        <v>52.2</v>
      </c>
      <c r="N36" s="88" t="n">
        <v>-96.5</v>
      </c>
      <c r="P36" s="87"/>
      <c r="Q36" s="87"/>
      <c r="R36" s="87"/>
    </row>
    <row r="37" customFormat="false" ht="9.6" hidden="false" customHeight="true" outlineLevel="0" collapsed="false">
      <c r="A37" s="82"/>
      <c r="B37" s="83" t="n">
        <v>37346</v>
      </c>
      <c r="C37" s="83"/>
      <c r="D37" s="88" t="n">
        <v>0.3</v>
      </c>
      <c r="E37" s="89" t="n">
        <v>0</v>
      </c>
      <c r="F37" s="89" t="n">
        <v>17.3</v>
      </c>
      <c r="G37" s="88" t="n">
        <v>0</v>
      </c>
      <c r="H37" s="89" t="n">
        <v>17.6</v>
      </c>
      <c r="I37" s="88" t="n">
        <v>-65.2</v>
      </c>
      <c r="J37" s="88" t="n">
        <v>12.9</v>
      </c>
      <c r="K37" s="89" t="n">
        <v>-52.3</v>
      </c>
      <c r="L37" s="88" t="n">
        <v>30.2</v>
      </c>
      <c r="M37" s="88" t="n">
        <v>25.6</v>
      </c>
      <c r="N37" s="88" t="n">
        <v>21.1</v>
      </c>
      <c r="P37" s="87"/>
      <c r="Q37" s="87"/>
      <c r="R37" s="87"/>
    </row>
    <row r="38" customFormat="false" ht="9.6" hidden="false" customHeight="true" outlineLevel="0" collapsed="false">
      <c r="A38" s="82"/>
      <c r="B38" s="83" t="n">
        <v>37376</v>
      </c>
      <c r="C38" s="83"/>
      <c r="D38" s="88" t="n">
        <v>0.1</v>
      </c>
      <c r="E38" s="89" t="n">
        <v>0</v>
      </c>
      <c r="F38" s="89" t="n">
        <v>185</v>
      </c>
      <c r="G38" s="88" t="n">
        <v>0</v>
      </c>
      <c r="H38" s="89" t="n">
        <v>185.1</v>
      </c>
      <c r="I38" s="88" t="n">
        <v>843.2</v>
      </c>
      <c r="J38" s="88" t="n">
        <v>28.7</v>
      </c>
      <c r="K38" s="89" t="n">
        <v>871.9</v>
      </c>
      <c r="L38" s="88" t="n">
        <v>7.9</v>
      </c>
      <c r="M38" s="88" t="n">
        <v>202.9</v>
      </c>
      <c r="N38" s="88" t="n">
        <v>1267.8</v>
      </c>
      <c r="P38" s="87"/>
      <c r="Q38" s="87"/>
      <c r="R38" s="87"/>
    </row>
    <row r="39" customFormat="false" ht="9.6" hidden="false" customHeight="true" outlineLevel="0" collapsed="false">
      <c r="A39" s="82"/>
      <c r="B39" s="83" t="n">
        <v>37407</v>
      </c>
      <c r="C39" s="83"/>
      <c r="D39" s="88" t="n">
        <v>0.1</v>
      </c>
      <c r="E39" s="89" t="n">
        <v>0</v>
      </c>
      <c r="F39" s="89" t="n">
        <v>-177.4</v>
      </c>
      <c r="G39" s="88" t="n">
        <v>0</v>
      </c>
      <c r="H39" s="89" t="n">
        <v>-177.3</v>
      </c>
      <c r="I39" s="88" t="n">
        <v>-281.7</v>
      </c>
      <c r="J39" s="88" t="n">
        <v>46.9</v>
      </c>
      <c r="K39" s="89" t="n">
        <v>-234.8</v>
      </c>
      <c r="L39" s="88" t="n">
        <v>-39.4</v>
      </c>
      <c r="M39" s="88" t="n">
        <v>176.5</v>
      </c>
      <c r="N39" s="88" t="n">
        <v>-275</v>
      </c>
      <c r="P39" s="87"/>
      <c r="Q39" s="87"/>
      <c r="R39" s="87"/>
    </row>
    <row r="40" customFormat="false" ht="9.6" hidden="false" customHeight="true" outlineLevel="0" collapsed="false">
      <c r="A40" s="82"/>
      <c r="B40" s="83" t="n">
        <v>37437</v>
      </c>
      <c r="C40" s="83"/>
      <c r="D40" s="88" t="n">
        <v>0</v>
      </c>
      <c r="E40" s="89" t="n">
        <v>0</v>
      </c>
      <c r="F40" s="89" t="n">
        <v>113.5</v>
      </c>
      <c r="G40" s="88" t="n">
        <v>0</v>
      </c>
      <c r="H40" s="89" t="n">
        <v>113.5</v>
      </c>
      <c r="I40" s="88" t="n">
        <v>-542</v>
      </c>
      <c r="J40" s="88" t="n">
        <v>257</v>
      </c>
      <c r="K40" s="89" t="n">
        <v>-285</v>
      </c>
      <c r="L40" s="88" t="n">
        <v>-13.9</v>
      </c>
      <c r="M40" s="88" t="n">
        <v>265.7</v>
      </c>
      <c r="N40" s="88" t="n">
        <v>80.3</v>
      </c>
      <c r="P40" s="87"/>
      <c r="Q40" s="87"/>
      <c r="R40" s="87"/>
    </row>
    <row r="41" customFormat="false" ht="9.6" hidden="false" customHeight="true" outlineLevel="0" collapsed="false">
      <c r="A41" s="82"/>
      <c r="B41" s="83" t="n">
        <v>37468</v>
      </c>
      <c r="C41" s="83"/>
      <c r="D41" s="88" t="n">
        <v>1.1</v>
      </c>
      <c r="E41" s="89" t="n">
        <v>0</v>
      </c>
      <c r="F41" s="89" t="n">
        <v>26.1</v>
      </c>
      <c r="G41" s="88" t="n">
        <v>0</v>
      </c>
      <c r="H41" s="89" t="n">
        <v>27.2</v>
      </c>
      <c r="I41" s="88" t="n">
        <v>-219.4</v>
      </c>
      <c r="J41" s="88" t="n">
        <v>10.4</v>
      </c>
      <c r="K41" s="89" t="n">
        <v>-209</v>
      </c>
      <c r="L41" s="88" t="n">
        <v>-0.2</v>
      </c>
      <c r="M41" s="88" t="n">
        <v>58</v>
      </c>
      <c r="N41" s="88" t="n">
        <v>-124</v>
      </c>
      <c r="P41" s="87"/>
      <c r="Q41" s="87"/>
      <c r="R41" s="87"/>
    </row>
    <row r="42" customFormat="false" ht="9.6" hidden="false" customHeight="true" outlineLevel="0" collapsed="false">
      <c r="A42" s="82"/>
      <c r="B42" s="83" t="n">
        <v>37499</v>
      </c>
      <c r="C42" s="83"/>
      <c r="D42" s="88" t="n">
        <v>0.3</v>
      </c>
      <c r="E42" s="89" t="n">
        <v>0</v>
      </c>
      <c r="F42" s="89" t="n">
        <v>-82.4</v>
      </c>
      <c r="G42" s="88" t="n">
        <v>0</v>
      </c>
      <c r="H42" s="89" t="n">
        <v>-82.1</v>
      </c>
      <c r="I42" s="88" t="n">
        <v>-147.6</v>
      </c>
      <c r="J42" s="88" t="n">
        <v>12.4</v>
      </c>
      <c r="K42" s="89" t="n">
        <v>-135.2</v>
      </c>
      <c r="L42" s="88" t="n">
        <v>6.9</v>
      </c>
      <c r="M42" s="88" t="n">
        <v>46.9</v>
      </c>
      <c r="N42" s="88" t="n">
        <v>-163.5</v>
      </c>
      <c r="P42" s="87"/>
      <c r="Q42" s="87"/>
      <c r="R42" s="87"/>
    </row>
    <row r="43" customFormat="false" ht="9.6" hidden="false" customHeight="true" outlineLevel="0" collapsed="false">
      <c r="A43" s="82"/>
      <c r="B43" s="83" t="n">
        <v>37529</v>
      </c>
      <c r="C43" s="83"/>
      <c r="D43" s="88" t="n">
        <v>0.3</v>
      </c>
      <c r="E43" s="89" t="n">
        <v>0</v>
      </c>
      <c r="F43" s="89" t="n">
        <v>-146.4</v>
      </c>
      <c r="G43" s="88" t="n">
        <v>0</v>
      </c>
      <c r="H43" s="89" t="n">
        <v>-146.1</v>
      </c>
      <c r="I43" s="88" t="n">
        <v>-87</v>
      </c>
      <c r="J43" s="88" t="n">
        <v>6.9</v>
      </c>
      <c r="K43" s="89" t="n">
        <v>-80.1</v>
      </c>
      <c r="L43" s="88" t="n">
        <v>-3.8</v>
      </c>
      <c r="M43" s="88" t="n">
        <v>34.3</v>
      </c>
      <c r="N43" s="88" t="n">
        <v>-195.7</v>
      </c>
      <c r="P43" s="87"/>
      <c r="Q43" s="87"/>
      <c r="R43" s="87"/>
    </row>
    <row r="44" customFormat="false" ht="9.6" hidden="false" customHeight="true" outlineLevel="0" collapsed="false">
      <c r="A44" s="82"/>
      <c r="B44" s="83" t="n">
        <v>37560</v>
      </c>
      <c r="C44" s="83"/>
      <c r="D44" s="88" t="n">
        <v>0</v>
      </c>
      <c r="E44" s="89" t="n">
        <v>0</v>
      </c>
      <c r="F44" s="89" t="n">
        <v>80.3</v>
      </c>
      <c r="G44" s="88" t="n">
        <v>0</v>
      </c>
      <c r="H44" s="89" t="n">
        <v>80.3</v>
      </c>
      <c r="I44" s="88" t="n">
        <v>11.2</v>
      </c>
      <c r="J44" s="88" t="n">
        <v>12.4</v>
      </c>
      <c r="K44" s="89" t="n">
        <v>23.6</v>
      </c>
      <c r="L44" s="88" t="n">
        <v>-3.6</v>
      </c>
      <c r="M44" s="88" t="n">
        <v>71.1</v>
      </c>
      <c r="N44" s="88" t="n">
        <v>171.4</v>
      </c>
      <c r="P44" s="87"/>
      <c r="Q44" s="87"/>
      <c r="R44" s="87"/>
    </row>
    <row r="45" customFormat="false" ht="9.6" hidden="false" customHeight="true" outlineLevel="0" collapsed="false">
      <c r="A45" s="82"/>
      <c r="B45" s="83" t="n">
        <v>37590</v>
      </c>
      <c r="C45" s="83"/>
      <c r="D45" s="88" t="n">
        <v>0</v>
      </c>
      <c r="E45" s="89" t="n">
        <v>0</v>
      </c>
      <c r="F45" s="89" t="n">
        <v>114.1</v>
      </c>
      <c r="G45" s="88" t="n">
        <v>0</v>
      </c>
      <c r="H45" s="89" t="n">
        <v>114.1</v>
      </c>
      <c r="I45" s="88" t="n">
        <v>67.9</v>
      </c>
      <c r="J45" s="88" t="n">
        <v>16.6</v>
      </c>
      <c r="K45" s="89" t="n">
        <v>84.5</v>
      </c>
      <c r="L45" s="88" t="n">
        <v>-6.7</v>
      </c>
      <c r="M45" s="88" t="n">
        <v>74.7</v>
      </c>
      <c r="N45" s="88" t="n">
        <v>266.6</v>
      </c>
      <c r="P45" s="87"/>
      <c r="Q45" s="87"/>
      <c r="R45" s="87"/>
    </row>
    <row r="46" customFormat="false" ht="9.6" hidden="false" customHeight="true" outlineLevel="0" collapsed="false">
      <c r="A46" s="82"/>
      <c r="B46" s="83" t="n">
        <v>37621</v>
      </c>
      <c r="C46" s="83"/>
      <c r="D46" s="88" t="n">
        <v>0.1</v>
      </c>
      <c r="E46" s="89" t="n">
        <v>0</v>
      </c>
      <c r="F46" s="89" t="n">
        <v>-85</v>
      </c>
      <c r="G46" s="88" t="n">
        <v>0</v>
      </c>
      <c r="H46" s="89" t="n">
        <v>-84.9</v>
      </c>
      <c r="I46" s="88" t="n">
        <v>-217.9</v>
      </c>
      <c r="J46" s="88" t="n">
        <v>234.5</v>
      </c>
      <c r="K46" s="89" t="n">
        <v>16.6</v>
      </c>
      <c r="L46" s="88" t="n">
        <v>10.4</v>
      </c>
      <c r="M46" s="88" t="n">
        <v>231.4</v>
      </c>
      <c r="N46" s="88" t="n">
        <v>173.5</v>
      </c>
      <c r="P46" s="87"/>
      <c r="Q46" s="87"/>
      <c r="R46" s="87"/>
    </row>
    <row r="47" customFormat="false" ht="9.6" hidden="false" customHeight="true" outlineLevel="0" collapsed="false">
      <c r="A47" s="82" t="n">
        <v>2003</v>
      </c>
      <c r="B47" s="83" t="n">
        <v>37652</v>
      </c>
      <c r="C47" s="83"/>
      <c r="D47" s="88" t="n">
        <v>0.1</v>
      </c>
      <c r="E47" s="89" t="n">
        <v>0</v>
      </c>
      <c r="F47" s="89" t="n">
        <v>-18.8</v>
      </c>
      <c r="G47" s="88" t="n">
        <v>0</v>
      </c>
      <c r="H47" s="89" t="n">
        <v>-18.7</v>
      </c>
      <c r="I47" s="88" t="n">
        <v>892.6</v>
      </c>
      <c r="J47" s="88" t="n">
        <v>9.7</v>
      </c>
      <c r="K47" s="89" t="n">
        <v>902.3</v>
      </c>
      <c r="L47" s="88" t="n">
        <v>-12.8</v>
      </c>
      <c r="M47" s="88" t="n">
        <v>206.9</v>
      </c>
      <c r="N47" s="88" t="n">
        <v>1077.7</v>
      </c>
      <c r="P47" s="87"/>
      <c r="Q47" s="87"/>
      <c r="R47" s="87"/>
    </row>
    <row r="48" customFormat="false" ht="9.6" hidden="false" customHeight="true" outlineLevel="0" collapsed="false">
      <c r="A48" s="82"/>
      <c r="B48" s="83" t="n">
        <v>37680</v>
      </c>
      <c r="C48" s="83"/>
      <c r="D48" s="88" t="n">
        <v>0.3</v>
      </c>
      <c r="E48" s="89" t="n">
        <v>0</v>
      </c>
      <c r="F48" s="89" t="n">
        <v>109.2</v>
      </c>
      <c r="G48" s="88" t="n">
        <v>0</v>
      </c>
      <c r="H48" s="89" t="n">
        <v>109.5</v>
      </c>
      <c r="I48" s="88" t="n">
        <v>-104.7</v>
      </c>
      <c r="J48" s="88" t="n">
        <v>63.8</v>
      </c>
      <c r="K48" s="89" t="n">
        <v>-40.9</v>
      </c>
      <c r="L48" s="88" t="n">
        <v>-63.1</v>
      </c>
      <c r="M48" s="88" t="n">
        <v>11.5</v>
      </c>
      <c r="N48" s="88" t="n">
        <v>17</v>
      </c>
      <c r="P48" s="87"/>
      <c r="Q48" s="87"/>
      <c r="R48" s="87"/>
    </row>
    <row r="49" customFormat="false" ht="9.6" hidden="false" customHeight="true" outlineLevel="0" collapsed="false">
      <c r="A49" s="82"/>
      <c r="B49" s="83" t="n">
        <v>37711</v>
      </c>
      <c r="C49" s="83"/>
      <c r="D49" s="88" t="n">
        <v>0.6</v>
      </c>
      <c r="E49" s="89" t="n">
        <v>0</v>
      </c>
      <c r="F49" s="89" t="n">
        <v>11.4</v>
      </c>
      <c r="G49" s="88" t="n">
        <v>0</v>
      </c>
      <c r="H49" s="89" t="n">
        <v>12</v>
      </c>
      <c r="I49" s="88" t="n">
        <v>-36.2</v>
      </c>
      <c r="J49" s="88" t="n">
        <v>19.6</v>
      </c>
      <c r="K49" s="89" t="n">
        <v>-16.6</v>
      </c>
      <c r="L49" s="88" t="n">
        <v>0.1</v>
      </c>
      <c r="M49" s="88" t="n">
        <v>57.9</v>
      </c>
      <c r="N49" s="88" t="n">
        <v>53.4</v>
      </c>
      <c r="P49" s="87"/>
      <c r="Q49" s="87"/>
      <c r="R49" s="87"/>
    </row>
    <row r="50" customFormat="false" ht="9.6" hidden="false" customHeight="true" outlineLevel="0" collapsed="false">
      <c r="A50" s="82"/>
      <c r="B50" s="83" t="n">
        <v>37741</v>
      </c>
      <c r="C50" s="83"/>
      <c r="D50" s="88" t="n">
        <v>0</v>
      </c>
      <c r="E50" s="89" t="n">
        <v>0</v>
      </c>
      <c r="F50" s="89" t="n">
        <v>-24.8</v>
      </c>
      <c r="G50" s="90" t="n">
        <v>0</v>
      </c>
      <c r="H50" s="91" t="n">
        <v>-24.8</v>
      </c>
      <c r="I50" s="88" t="n">
        <v>-725.7</v>
      </c>
      <c r="J50" s="88" t="n">
        <v>1.4</v>
      </c>
      <c r="K50" s="89" t="n">
        <v>-724.3</v>
      </c>
      <c r="L50" s="90" t="n">
        <v>2.7</v>
      </c>
      <c r="M50" s="90" t="n">
        <v>136.9</v>
      </c>
      <c r="N50" s="88" t="n">
        <v>-609.5</v>
      </c>
      <c r="P50" s="87"/>
      <c r="Q50" s="87"/>
      <c r="R50" s="87"/>
    </row>
    <row r="51" customFormat="false" ht="9.6" hidden="false" customHeight="true" outlineLevel="0" collapsed="false">
      <c r="A51" s="82"/>
      <c r="B51" s="83" t="n">
        <v>37772</v>
      </c>
      <c r="C51" s="83"/>
      <c r="D51" s="88" t="n">
        <v>0</v>
      </c>
      <c r="E51" s="89" t="n">
        <v>0</v>
      </c>
      <c r="F51" s="89" t="n">
        <v>-225.4</v>
      </c>
      <c r="G51" s="90" t="n">
        <v>0</v>
      </c>
      <c r="H51" s="91" t="n">
        <v>-225.4</v>
      </c>
      <c r="I51" s="88" t="n">
        <v>-114.2</v>
      </c>
      <c r="J51" s="88" t="n">
        <v>15.8</v>
      </c>
      <c r="K51" s="89" t="n">
        <v>-98.4</v>
      </c>
      <c r="L51" s="90" t="n">
        <v>-22.7</v>
      </c>
      <c r="M51" s="90" t="n">
        <v>318.3</v>
      </c>
      <c r="N51" s="88" t="n">
        <v>-28.2</v>
      </c>
      <c r="P51" s="87"/>
      <c r="Q51" s="87"/>
      <c r="R51" s="87"/>
    </row>
    <row r="52" customFormat="false" ht="9.6" hidden="false" customHeight="true" outlineLevel="0" collapsed="false">
      <c r="A52" s="82"/>
      <c r="B52" s="83" t="n">
        <v>37802</v>
      </c>
      <c r="C52" s="83"/>
      <c r="D52" s="88" t="n">
        <v>0</v>
      </c>
      <c r="E52" s="89" t="n">
        <v>0</v>
      </c>
      <c r="F52" s="89" t="n">
        <v>-83.8</v>
      </c>
      <c r="G52" s="90" t="n">
        <v>0</v>
      </c>
      <c r="H52" s="91" t="n">
        <v>-83.8</v>
      </c>
      <c r="I52" s="88" t="n">
        <v>-174.3</v>
      </c>
      <c r="J52" s="88" t="n">
        <v>0.2</v>
      </c>
      <c r="K52" s="89" t="n">
        <v>-174.1</v>
      </c>
      <c r="L52" s="90" t="n">
        <v>-13.5</v>
      </c>
      <c r="M52" s="90" t="n">
        <v>-99.7</v>
      </c>
      <c r="N52" s="88" t="n">
        <v>-371.1</v>
      </c>
      <c r="P52" s="87"/>
      <c r="Q52" s="87"/>
      <c r="R52" s="87"/>
    </row>
    <row r="53" customFormat="false" ht="9.6" hidden="false" customHeight="true" outlineLevel="0" collapsed="false">
      <c r="A53" s="82"/>
      <c r="B53" s="83" t="n">
        <v>37833</v>
      </c>
      <c r="C53" s="83"/>
      <c r="D53" s="88" t="n">
        <v>0.1</v>
      </c>
      <c r="E53" s="89" t="n">
        <v>0</v>
      </c>
      <c r="F53" s="89" t="n">
        <v>27.7</v>
      </c>
      <c r="G53" s="90" t="n">
        <v>0</v>
      </c>
      <c r="H53" s="91" t="n">
        <v>27.8</v>
      </c>
      <c r="I53" s="88" t="n">
        <v>-60</v>
      </c>
      <c r="J53" s="88" t="n">
        <v>0.5</v>
      </c>
      <c r="K53" s="89" t="n">
        <v>-59.5</v>
      </c>
      <c r="L53" s="90" t="n">
        <v>1.8</v>
      </c>
      <c r="M53" s="90" t="n">
        <v>-42.6</v>
      </c>
      <c r="N53" s="88" t="n">
        <v>-72.5</v>
      </c>
      <c r="P53" s="87"/>
      <c r="Q53" s="87"/>
      <c r="R53" s="87"/>
    </row>
    <row r="54" customFormat="false" ht="9.6" hidden="false" customHeight="true" outlineLevel="0" collapsed="false">
      <c r="A54" s="82"/>
      <c r="B54" s="83" t="n">
        <v>37864</v>
      </c>
      <c r="C54" s="83"/>
      <c r="D54" s="88" t="n">
        <v>0</v>
      </c>
      <c r="E54" s="89" t="n">
        <v>0</v>
      </c>
      <c r="F54" s="89" t="n">
        <v>-17.7</v>
      </c>
      <c r="G54" s="90" t="n">
        <v>0</v>
      </c>
      <c r="H54" s="91" t="n">
        <v>-17.7</v>
      </c>
      <c r="I54" s="88" t="n">
        <v>31.7</v>
      </c>
      <c r="J54" s="88" t="n">
        <v>0.6</v>
      </c>
      <c r="K54" s="89" t="n">
        <v>32.3</v>
      </c>
      <c r="L54" s="90" t="n">
        <v>7.4</v>
      </c>
      <c r="M54" s="90" t="n">
        <v>-108.6</v>
      </c>
      <c r="N54" s="88" t="n">
        <v>-86.6</v>
      </c>
      <c r="P54" s="87"/>
      <c r="Q54" s="87"/>
      <c r="R54" s="87"/>
    </row>
    <row r="55" customFormat="false" ht="9.6" hidden="false" customHeight="true" outlineLevel="0" collapsed="false">
      <c r="A55" s="82"/>
      <c r="B55" s="83" t="n">
        <v>37894</v>
      </c>
      <c r="C55" s="83"/>
      <c r="D55" s="88" t="n">
        <v>0</v>
      </c>
      <c r="E55" s="89" t="n">
        <v>0</v>
      </c>
      <c r="F55" s="89" t="n">
        <v>20.9</v>
      </c>
      <c r="G55" s="90" t="n">
        <v>0</v>
      </c>
      <c r="H55" s="91" t="n">
        <v>20.9</v>
      </c>
      <c r="I55" s="88" t="n">
        <v>30.8</v>
      </c>
      <c r="J55" s="88" t="n">
        <v>0.6</v>
      </c>
      <c r="K55" s="89" t="n">
        <v>31.4</v>
      </c>
      <c r="L55" s="90" t="n">
        <v>-67.7</v>
      </c>
      <c r="M55" s="90" t="n">
        <v>338.9</v>
      </c>
      <c r="N55" s="88" t="n">
        <v>323.5</v>
      </c>
      <c r="P55" s="87"/>
      <c r="Q55" s="87"/>
      <c r="R55" s="87"/>
    </row>
    <row r="56" customFormat="false" ht="9.6" hidden="false" customHeight="true" outlineLevel="0" collapsed="false">
      <c r="A56" s="82"/>
      <c r="B56" s="83" t="n">
        <v>37925</v>
      </c>
      <c r="C56" s="83"/>
      <c r="D56" s="88" t="n">
        <v>0</v>
      </c>
      <c r="E56" s="89" t="n">
        <v>0</v>
      </c>
      <c r="F56" s="89" t="n">
        <v>2.5</v>
      </c>
      <c r="G56" s="88" t="n">
        <v>0</v>
      </c>
      <c r="H56" s="89" t="n">
        <v>2.5</v>
      </c>
      <c r="I56" s="88" t="n">
        <v>-52.9</v>
      </c>
      <c r="J56" s="88" t="n">
        <v>-0.1</v>
      </c>
      <c r="K56" s="89" t="n">
        <v>-53</v>
      </c>
      <c r="L56" s="88" t="n">
        <v>3.6</v>
      </c>
      <c r="M56" s="88" t="n">
        <v>41.6</v>
      </c>
      <c r="N56" s="88" t="n">
        <v>-5.3</v>
      </c>
      <c r="P56" s="87"/>
      <c r="Q56" s="87"/>
      <c r="R56" s="87"/>
    </row>
    <row r="57" customFormat="false" ht="9.6" hidden="false" customHeight="true" outlineLevel="0" collapsed="false">
      <c r="A57" s="82"/>
      <c r="B57" s="83" t="n">
        <v>37955</v>
      </c>
      <c r="C57" s="83"/>
      <c r="D57" s="88" t="n">
        <v>0</v>
      </c>
      <c r="E57" s="89" t="n">
        <v>0</v>
      </c>
      <c r="F57" s="89" t="n">
        <v>-7.6</v>
      </c>
      <c r="G57" s="88" t="n">
        <v>0.6</v>
      </c>
      <c r="H57" s="89" t="n">
        <v>-7</v>
      </c>
      <c r="I57" s="88" t="n">
        <v>23</v>
      </c>
      <c r="J57" s="88" t="n">
        <v>0.7</v>
      </c>
      <c r="K57" s="89" t="n">
        <v>23.7</v>
      </c>
      <c r="L57" s="88" t="n">
        <v>0.7</v>
      </c>
      <c r="M57" s="88" t="n">
        <v>111</v>
      </c>
      <c r="N57" s="88" t="n">
        <v>128.4</v>
      </c>
      <c r="P57" s="87"/>
      <c r="Q57" s="87"/>
      <c r="R57" s="87"/>
    </row>
    <row r="58" customFormat="false" ht="9.6" hidden="false" customHeight="true" outlineLevel="0" collapsed="false">
      <c r="A58" s="82"/>
      <c r="B58" s="83" t="n">
        <v>37986</v>
      </c>
      <c r="C58" s="83"/>
      <c r="D58" s="88" t="n">
        <v>0</v>
      </c>
      <c r="E58" s="89" t="n">
        <v>0</v>
      </c>
      <c r="F58" s="89" t="n">
        <v>-50.8</v>
      </c>
      <c r="G58" s="88" t="n">
        <v>-84.4</v>
      </c>
      <c r="H58" s="89" t="n">
        <v>-135.2</v>
      </c>
      <c r="I58" s="88" t="n">
        <v>-30.9</v>
      </c>
      <c r="J58" s="88" t="n">
        <v>1.2</v>
      </c>
      <c r="K58" s="89" t="n">
        <v>-29.7</v>
      </c>
      <c r="L58" s="88" t="n">
        <v>-3.3</v>
      </c>
      <c r="M58" s="88" t="n">
        <v>241.5</v>
      </c>
      <c r="N58" s="88" t="n">
        <v>73.3</v>
      </c>
      <c r="P58" s="87"/>
      <c r="Q58" s="87"/>
      <c r="R58" s="87"/>
    </row>
    <row r="59" customFormat="false" ht="9.6" hidden="false" customHeight="true" outlineLevel="0" collapsed="false">
      <c r="A59" s="82" t="n">
        <v>2004</v>
      </c>
      <c r="B59" s="83" t="n">
        <v>38017</v>
      </c>
      <c r="C59" s="83"/>
      <c r="D59" s="88" t="n">
        <v>0.1</v>
      </c>
      <c r="E59" s="89" t="n">
        <v>0</v>
      </c>
      <c r="F59" s="89" t="n">
        <v>180.5</v>
      </c>
      <c r="G59" s="88" t="n">
        <v>-43.1</v>
      </c>
      <c r="H59" s="89" t="n">
        <v>137.5</v>
      </c>
      <c r="I59" s="88" t="n">
        <v>-14.5</v>
      </c>
      <c r="J59" s="88" t="n">
        <v>0.8</v>
      </c>
      <c r="K59" s="89" t="n">
        <v>-13.7</v>
      </c>
      <c r="L59" s="88" t="n">
        <v>-8.9</v>
      </c>
      <c r="M59" s="88" t="n">
        <v>59.6</v>
      </c>
      <c r="N59" s="88" t="n">
        <v>174.5</v>
      </c>
      <c r="P59" s="87"/>
      <c r="Q59" s="87"/>
      <c r="R59" s="87"/>
    </row>
    <row r="60" customFormat="false" ht="9.6" hidden="false" customHeight="true" outlineLevel="0" collapsed="false">
      <c r="A60" s="82"/>
      <c r="B60" s="83" t="n">
        <v>38046</v>
      </c>
      <c r="C60" s="83"/>
      <c r="D60" s="88" t="n">
        <v>0</v>
      </c>
      <c r="E60" s="89" t="n">
        <v>0</v>
      </c>
      <c r="F60" s="89" t="n">
        <v>-59.5</v>
      </c>
      <c r="G60" s="88" t="n">
        <v>-8.1</v>
      </c>
      <c r="H60" s="89" t="n">
        <v>-67.6</v>
      </c>
      <c r="I60" s="88" t="n">
        <v>24.2</v>
      </c>
      <c r="J60" s="88" t="n">
        <v>1</v>
      </c>
      <c r="K60" s="89" t="n">
        <v>25.2</v>
      </c>
      <c r="L60" s="88" t="n">
        <v>27.9</v>
      </c>
      <c r="M60" s="88" t="n">
        <v>79.3</v>
      </c>
      <c r="N60" s="88" t="n">
        <v>64.8</v>
      </c>
      <c r="P60" s="87"/>
      <c r="Q60" s="87"/>
      <c r="R60" s="87"/>
    </row>
    <row r="61" customFormat="false" ht="9.6" hidden="false" customHeight="true" outlineLevel="0" collapsed="false">
      <c r="A61" s="82"/>
      <c r="B61" s="83" t="n">
        <v>38077</v>
      </c>
      <c r="C61" s="83"/>
      <c r="D61" s="88" t="n">
        <v>0</v>
      </c>
      <c r="E61" s="89" t="n">
        <v>0</v>
      </c>
      <c r="F61" s="89" t="n">
        <v>-37.1</v>
      </c>
      <c r="G61" s="88" t="n">
        <v>-1.5</v>
      </c>
      <c r="H61" s="89" t="n">
        <v>-38.6</v>
      </c>
      <c r="I61" s="88" t="n">
        <v>-30.9</v>
      </c>
      <c r="J61" s="88" t="n">
        <v>4.1</v>
      </c>
      <c r="K61" s="89" t="n">
        <v>-26.8</v>
      </c>
      <c r="L61" s="88" t="n">
        <v>-16.3</v>
      </c>
      <c r="M61" s="88" t="n">
        <v>-44.2</v>
      </c>
      <c r="N61" s="88" t="n">
        <v>-125.9</v>
      </c>
      <c r="P61" s="87"/>
      <c r="Q61" s="87"/>
      <c r="R61" s="87"/>
    </row>
    <row r="62" customFormat="false" ht="9.6" hidden="false" customHeight="true" outlineLevel="0" collapsed="false">
      <c r="A62" s="82"/>
      <c r="B62" s="83" t="n">
        <v>38107</v>
      </c>
      <c r="C62" s="83"/>
      <c r="D62" s="88" t="n">
        <v>0</v>
      </c>
      <c r="E62" s="89" t="n">
        <v>0</v>
      </c>
      <c r="F62" s="89" t="n">
        <v>151.6</v>
      </c>
      <c r="G62" s="88" t="n">
        <v>-1.9</v>
      </c>
      <c r="H62" s="89" t="n">
        <v>149.7</v>
      </c>
      <c r="I62" s="88" t="n">
        <v>-20.6</v>
      </c>
      <c r="J62" s="88" t="n">
        <v>-0.1</v>
      </c>
      <c r="K62" s="89" t="n">
        <v>-20.7</v>
      </c>
      <c r="L62" s="88" t="n">
        <v>4.2</v>
      </c>
      <c r="M62" s="88" t="n">
        <v>-111.5</v>
      </c>
      <c r="N62" s="88" t="n">
        <v>21.7</v>
      </c>
      <c r="P62" s="87"/>
      <c r="Q62" s="87"/>
      <c r="R62" s="87"/>
    </row>
    <row r="63" customFormat="false" ht="9.6" hidden="false" customHeight="true" outlineLevel="0" collapsed="false">
      <c r="A63" s="82"/>
      <c r="B63" s="83" t="n">
        <v>38138</v>
      </c>
      <c r="C63" s="83"/>
      <c r="D63" s="88" t="n">
        <v>0</v>
      </c>
      <c r="E63" s="89" t="n">
        <v>0</v>
      </c>
      <c r="F63" s="89" t="n">
        <v>-54.9</v>
      </c>
      <c r="G63" s="88" t="n">
        <v>-1.6</v>
      </c>
      <c r="H63" s="89" t="n">
        <v>-56.5</v>
      </c>
      <c r="I63" s="88" t="n">
        <v>125.7</v>
      </c>
      <c r="J63" s="88" t="n">
        <v>0.3</v>
      </c>
      <c r="K63" s="89" t="n">
        <v>126</v>
      </c>
      <c r="L63" s="88" t="n">
        <v>-3.9</v>
      </c>
      <c r="M63" s="88" t="n">
        <v>84.9</v>
      </c>
      <c r="N63" s="88" t="n">
        <v>150.5</v>
      </c>
      <c r="P63" s="87"/>
      <c r="Q63" s="87"/>
      <c r="R63" s="87"/>
    </row>
    <row r="64" customFormat="false" ht="9.6" hidden="false" customHeight="true" outlineLevel="0" collapsed="false">
      <c r="A64" s="82"/>
      <c r="B64" s="83" t="n">
        <v>38168</v>
      </c>
      <c r="C64" s="83"/>
      <c r="D64" s="88" t="n">
        <v>0</v>
      </c>
      <c r="E64" s="89" t="n">
        <v>0</v>
      </c>
      <c r="F64" s="89" t="n">
        <v>-126</v>
      </c>
      <c r="G64" s="88" t="n">
        <v>-79.8</v>
      </c>
      <c r="H64" s="89" t="n">
        <v>-205.8</v>
      </c>
      <c r="I64" s="88" t="n">
        <v>-29.4</v>
      </c>
      <c r="J64" s="88" t="n">
        <v>-2.2</v>
      </c>
      <c r="K64" s="89" t="n">
        <v>-31.6</v>
      </c>
      <c r="L64" s="88" t="n">
        <v>-13.3</v>
      </c>
      <c r="M64" s="88" t="n">
        <v>-32.9</v>
      </c>
      <c r="N64" s="88" t="n">
        <v>-283.6</v>
      </c>
      <c r="P64" s="87"/>
      <c r="Q64" s="87"/>
      <c r="R64" s="87"/>
    </row>
    <row r="65" customFormat="false" ht="9.6" hidden="false" customHeight="true" outlineLevel="0" collapsed="false">
      <c r="A65" s="82"/>
      <c r="B65" s="83" t="n">
        <v>38199</v>
      </c>
      <c r="C65" s="83"/>
      <c r="D65" s="88" t="n">
        <v>0</v>
      </c>
      <c r="E65" s="89" t="n">
        <v>0</v>
      </c>
      <c r="F65" s="89" t="n">
        <v>258.8</v>
      </c>
      <c r="G65" s="88" t="n">
        <v>-331.2</v>
      </c>
      <c r="H65" s="89" t="n">
        <v>-72.4</v>
      </c>
      <c r="I65" s="88" t="n">
        <v>13.5</v>
      </c>
      <c r="J65" s="88" t="n">
        <v>13.4</v>
      </c>
      <c r="K65" s="89" t="n">
        <v>26.9</v>
      </c>
      <c r="L65" s="88" t="n">
        <v>9.7</v>
      </c>
      <c r="M65" s="88" t="n">
        <v>32.9</v>
      </c>
      <c r="N65" s="88" t="n">
        <v>-2.9</v>
      </c>
      <c r="P65" s="87"/>
      <c r="Q65" s="87"/>
      <c r="R65" s="87"/>
    </row>
    <row r="66" customFormat="false" ht="9.6" hidden="false" customHeight="true" outlineLevel="0" collapsed="false">
      <c r="A66" s="82"/>
      <c r="B66" s="83" t="n">
        <v>38230</v>
      </c>
      <c r="C66" s="83"/>
      <c r="D66" s="88" t="n">
        <v>0</v>
      </c>
      <c r="E66" s="89" t="n">
        <v>0</v>
      </c>
      <c r="F66" s="89" t="n">
        <v>133.2</v>
      </c>
      <c r="G66" s="88" t="n">
        <v>-266.5</v>
      </c>
      <c r="H66" s="89" t="n">
        <v>-133.3</v>
      </c>
      <c r="I66" s="88" t="n">
        <v>-3</v>
      </c>
      <c r="J66" s="88" t="n">
        <v>0.9</v>
      </c>
      <c r="K66" s="89" t="n">
        <v>-2.1</v>
      </c>
      <c r="L66" s="88" t="n">
        <v>4.4</v>
      </c>
      <c r="M66" s="88" t="n">
        <v>61.5</v>
      </c>
      <c r="N66" s="88" t="n">
        <v>-69.5</v>
      </c>
      <c r="P66" s="87"/>
      <c r="Q66" s="87"/>
      <c r="R66" s="87"/>
    </row>
    <row r="67" customFormat="false" ht="9.6" hidden="false" customHeight="true" outlineLevel="0" collapsed="false">
      <c r="A67" s="82"/>
      <c r="B67" s="83" t="n">
        <v>38260</v>
      </c>
      <c r="C67" s="83"/>
      <c r="D67" s="88" t="n">
        <v>0</v>
      </c>
      <c r="E67" s="89" t="n">
        <v>0</v>
      </c>
      <c r="F67" s="89" t="n">
        <v>-83.2</v>
      </c>
      <c r="G67" s="88" t="n">
        <v>-135.4</v>
      </c>
      <c r="H67" s="89" t="n">
        <v>-218.6</v>
      </c>
      <c r="I67" s="88" t="n">
        <v>169.3</v>
      </c>
      <c r="J67" s="88" t="n">
        <v>1.1</v>
      </c>
      <c r="K67" s="89" t="n">
        <v>170.4</v>
      </c>
      <c r="L67" s="88" t="n">
        <v>-6.7</v>
      </c>
      <c r="M67" s="88" t="n">
        <v>116.8</v>
      </c>
      <c r="N67" s="88" t="n">
        <v>61.9</v>
      </c>
      <c r="P67" s="87"/>
      <c r="Q67" s="87"/>
      <c r="R67" s="87"/>
    </row>
    <row r="68" customFormat="false" ht="9.6" hidden="false" customHeight="true" outlineLevel="0" collapsed="false">
      <c r="A68" s="82"/>
      <c r="B68" s="83" t="n">
        <v>38291</v>
      </c>
      <c r="C68" s="83"/>
      <c r="D68" s="88" t="n">
        <v>0</v>
      </c>
      <c r="E68" s="89" t="n">
        <v>0</v>
      </c>
      <c r="F68" s="89" t="n">
        <v>-259.9</v>
      </c>
      <c r="G68" s="88" t="n">
        <v>-92.3</v>
      </c>
      <c r="H68" s="89" t="n">
        <v>-352.2</v>
      </c>
      <c r="I68" s="88" t="n">
        <v>43.9</v>
      </c>
      <c r="J68" s="88" t="n">
        <v>7.8</v>
      </c>
      <c r="K68" s="89" t="n">
        <v>51.7</v>
      </c>
      <c r="L68" s="88" t="n">
        <v>-2.7</v>
      </c>
      <c r="M68" s="88" t="n">
        <v>164.6</v>
      </c>
      <c r="N68" s="88" t="n">
        <v>-138.6</v>
      </c>
      <c r="P68" s="87"/>
      <c r="Q68" s="87"/>
      <c r="R68" s="87"/>
    </row>
    <row r="69" customFormat="false" ht="9.6" hidden="false" customHeight="true" outlineLevel="0" collapsed="false">
      <c r="A69" s="82"/>
      <c r="B69" s="83" t="n">
        <v>38321</v>
      </c>
      <c r="C69" s="83"/>
      <c r="D69" s="88" t="n">
        <v>0</v>
      </c>
      <c r="E69" s="89" t="n">
        <v>0</v>
      </c>
      <c r="F69" s="89" t="n">
        <v>328.9</v>
      </c>
      <c r="G69" s="88" t="n">
        <v>-81</v>
      </c>
      <c r="H69" s="89" t="n">
        <v>247.9</v>
      </c>
      <c r="I69" s="88" t="n">
        <v>-120.6</v>
      </c>
      <c r="J69" s="88" t="n">
        <v>6.8</v>
      </c>
      <c r="K69" s="89" t="n">
        <v>-113.8</v>
      </c>
      <c r="L69" s="88" t="n">
        <v>3.2</v>
      </c>
      <c r="M69" s="88" t="n">
        <v>166</v>
      </c>
      <c r="N69" s="88" t="n">
        <v>303.3</v>
      </c>
      <c r="P69" s="87"/>
      <c r="Q69" s="87"/>
      <c r="R69" s="87"/>
    </row>
    <row r="70" customFormat="false" ht="9.6" hidden="false" customHeight="true" outlineLevel="0" collapsed="false">
      <c r="A70" s="82"/>
      <c r="B70" s="83" t="n">
        <v>38352</v>
      </c>
      <c r="C70" s="83"/>
      <c r="D70" s="88" t="n">
        <v>0</v>
      </c>
      <c r="E70" s="89" t="n">
        <v>0</v>
      </c>
      <c r="F70" s="89" t="n">
        <v>-93</v>
      </c>
      <c r="G70" s="88" t="n">
        <v>-7.4</v>
      </c>
      <c r="H70" s="89" t="n">
        <v>-100.4</v>
      </c>
      <c r="I70" s="88" t="n">
        <v>-10.2</v>
      </c>
      <c r="J70" s="88" t="n">
        <v>1.2</v>
      </c>
      <c r="K70" s="89" t="n">
        <v>-9</v>
      </c>
      <c r="L70" s="88" t="n">
        <v>5.1</v>
      </c>
      <c r="M70" s="88" t="n">
        <v>112.9</v>
      </c>
      <c r="N70" s="88" t="n">
        <v>8.6</v>
      </c>
      <c r="P70" s="87"/>
      <c r="Q70" s="87"/>
      <c r="R70" s="87"/>
    </row>
    <row r="71" customFormat="false" ht="9.6" hidden="false" customHeight="true" outlineLevel="0" collapsed="false">
      <c r="A71" s="82" t="n">
        <v>2005</v>
      </c>
      <c r="B71" s="83" t="n">
        <v>38383</v>
      </c>
      <c r="C71" s="83"/>
      <c r="D71" s="88" t="n">
        <v>0.1</v>
      </c>
      <c r="E71" s="89" t="n">
        <v>0</v>
      </c>
      <c r="F71" s="89" t="n">
        <v>-252.6</v>
      </c>
      <c r="G71" s="88" t="n">
        <v>0</v>
      </c>
      <c r="H71" s="89" t="n">
        <v>-252.5</v>
      </c>
      <c r="I71" s="88" t="n">
        <v>-33.5</v>
      </c>
      <c r="J71" s="88" t="n">
        <v>-11.1</v>
      </c>
      <c r="K71" s="89" t="n">
        <v>-44.6</v>
      </c>
      <c r="L71" s="88" t="n">
        <v>-1.2</v>
      </c>
      <c r="M71" s="88" t="n">
        <v>-123.1</v>
      </c>
      <c r="N71" s="88" t="n">
        <v>-421.4</v>
      </c>
      <c r="P71" s="87"/>
      <c r="Q71" s="87"/>
      <c r="R71" s="87"/>
    </row>
    <row r="72" customFormat="false" ht="9.6" hidden="false" customHeight="true" outlineLevel="0" collapsed="false">
      <c r="A72" s="82"/>
      <c r="B72" s="83" t="n">
        <v>38411</v>
      </c>
      <c r="C72" s="83"/>
      <c r="D72" s="88" t="n">
        <v>0</v>
      </c>
      <c r="E72" s="89" t="n">
        <v>0</v>
      </c>
      <c r="F72" s="89" t="n">
        <v>-36.8</v>
      </c>
      <c r="G72" s="88" t="n">
        <v>-14</v>
      </c>
      <c r="H72" s="89" t="n">
        <v>-50.8</v>
      </c>
      <c r="I72" s="88" t="n">
        <v>-133.2</v>
      </c>
      <c r="J72" s="88" t="n">
        <v>-15.4</v>
      </c>
      <c r="K72" s="89" t="n">
        <v>-148.6</v>
      </c>
      <c r="L72" s="88" t="n">
        <v>-0.7</v>
      </c>
      <c r="M72" s="88" t="n">
        <v>75.5</v>
      </c>
      <c r="N72" s="88" t="n">
        <v>-124.6</v>
      </c>
      <c r="P72" s="87"/>
      <c r="Q72" s="87"/>
      <c r="R72" s="87"/>
    </row>
    <row r="73" customFormat="false" ht="9.6" hidden="false" customHeight="true" outlineLevel="0" collapsed="false">
      <c r="A73" s="82"/>
      <c r="B73" s="83" t="n">
        <v>38442</v>
      </c>
      <c r="C73" s="83"/>
      <c r="D73" s="88" t="n">
        <v>0</v>
      </c>
      <c r="E73" s="89" t="n">
        <v>0</v>
      </c>
      <c r="F73" s="89" t="n">
        <v>40.1</v>
      </c>
      <c r="G73" s="88" t="n">
        <v>-9.2</v>
      </c>
      <c r="H73" s="89" t="n">
        <v>30.9</v>
      </c>
      <c r="I73" s="88" t="n">
        <v>-6.1</v>
      </c>
      <c r="J73" s="88" t="n">
        <v>2.6</v>
      </c>
      <c r="K73" s="89" t="n">
        <v>-3.5</v>
      </c>
      <c r="L73" s="88" t="n">
        <v>-4.2</v>
      </c>
      <c r="M73" s="88" t="n">
        <v>-113.3</v>
      </c>
      <c r="N73" s="88" t="n">
        <v>-90.1</v>
      </c>
      <c r="P73" s="87"/>
      <c r="Q73" s="87"/>
      <c r="R73" s="87"/>
    </row>
    <row r="74" customFormat="false" ht="9.6" hidden="false" customHeight="true" outlineLevel="0" collapsed="false">
      <c r="A74" s="82"/>
      <c r="B74" s="83" t="n">
        <v>38472</v>
      </c>
      <c r="C74" s="83"/>
      <c r="D74" s="88" t="n">
        <v>0</v>
      </c>
      <c r="E74" s="89" t="n">
        <v>0</v>
      </c>
      <c r="F74" s="89" t="n">
        <v>1463.1</v>
      </c>
      <c r="G74" s="88" t="n">
        <v>-10.7</v>
      </c>
      <c r="H74" s="89" t="n">
        <v>1452.4</v>
      </c>
      <c r="I74" s="88" t="n">
        <v>90.9</v>
      </c>
      <c r="J74" s="88" t="n">
        <v>3.2</v>
      </c>
      <c r="K74" s="89" t="n">
        <v>94.1</v>
      </c>
      <c r="L74" s="88" t="n">
        <v>-1.1</v>
      </c>
      <c r="M74" s="88" t="n">
        <v>64.8</v>
      </c>
      <c r="N74" s="88" t="n">
        <v>1610.2</v>
      </c>
      <c r="P74" s="87"/>
      <c r="Q74" s="87"/>
      <c r="R74" s="87"/>
    </row>
    <row r="75" customFormat="false" ht="9.6" hidden="false" customHeight="true" outlineLevel="0" collapsed="false">
      <c r="A75" s="82"/>
      <c r="B75" s="83" t="n">
        <v>38503</v>
      </c>
      <c r="C75" s="83"/>
      <c r="D75" s="88" t="n">
        <v>0</v>
      </c>
      <c r="E75" s="89" t="n">
        <v>1178.6</v>
      </c>
      <c r="F75" s="89" t="n">
        <v>-629.8</v>
      </c>
      <c r="G75" s="88" t="n">
        <v>-8.9</v>
      </c>
      <c r="H75" s="89" t="n">
        <v>539.9</v>
      </c>
      <c r="I75" s="88" t="n">
        <v>47.8</v>
      </c>
      <c r="J75" s="88" t="n">
        <v>-42.6</v>
      </c>
      <c r="K75" s="89" t="n">
        <v>5.2</v>
      </c>
      <c r="L75" s="88" t="n">
        <v>-4.9</v>
      </c>
      <c r="M75" s="88" t="n">
        <v>-153.8</v>
      </c>
      <c r="N75" s="88" t="n">
        <v>386.4</v>
      </c>
      <c r="P75" s="87"/>
      <c r="Q75" s="87"/>
      <c r="R75" s="87"/>
    </row>
    <row r="76" customFormat="false" ht="9.6" hidden="false" customHeight="true" outlineLevel="0" collapsed="false">
      <c r="A76" s="82"/>
      <c r="B76" s="83" t="n">
        <v>38533</v>
      </c>
      <c r="C76" s="83"/>
      <c r="D76" s="88" t="n">
        <v>0</v>
      </c>
      <c r="E76" s="89" t="n">
        <v>-374.8</v>
      </c>
      <c r="F76" s="89" t="n">
        <v>305.7</v>
      </c>
      <c r="G76" s="90" t="n">
        <v>-557.7</v>
      </c>
      <c r="H76" s="91" t="n">
        <v>-626.8</v>
      </c>
      <c r="I76" s="88" t="n">
        <v>41.3</v>
      </c>
      <c r="J76" s="88" t="n">
        <v>3.5</v>
      </c>
      <c r="K76" s="89" t="n">
        <v>44.8</v>
      </c>
      <c r="L76" s="90" t="n">
        <v>-4.6</v>
      </c>
      <c r="M76" s="90" t="n">
        <v>-147.4</v>
      </c>
      <c r="N76" s="88" t="n">
        <v>-734</v>
      </c>
      <c r="P76" s="87"/>
      <c r="Q76" s="87"/>
      <c r="R76" s="87"/>
    </row>
    <row r="77" customFormat="false" ht="9.6" hidden="false" customHeight="true" outlineLevel="0" collapsed="false">
      <c r="A77" s="82"/>
      <c r="B77" s="83" t="n">
        <v>38564</v>
      </c>
      <c r="C77" s="83"/>
      <c r="D77" s="88" t="n">
        <v>0</v>
      </c>
      <c r="E77" s="89" t="n">
        <v>84.5</v>
      </c>
      <c r="F77" s="89" t="n">
        <v>-572.7</v>
      </c>
      <c r="G77" s="90" t="n">
        <v>1.2</v>
      </c>
      <c r="H77" s="91" t="n">
        <v>-487</v>
      </c>
      <c r="I77" s="88" t="n">
        <v>2.5</v>
      </c>
      <c r="J77" s="88" t="n">
        <v>7.2</v>
      </c>
      <c r="K77" s="89" t="n">
        <v>9.7</v>
      </c>
      <c r="L77" s="90" t="n">
        <v>3</v>
      </c>
      <c r="M77" s="90" t="n">
        <v>45.5</v>
      </c>
      <c r="N77" s="88" t="n">
        <v>-428.8</v>
      </c>
      <c r="P77" s="87"/>
      <c r="Q77" s="87"/>
      <c r="R77" s="87"/>
    </row>
    <row r="78" customFormat="false" ht="9.6" hidden="false" customHeight="true" outlineLevel="0" collapsed="false">
      <c r="A78" s="82"/>
      <c r="B78" s="83" t="n">
        <v>38595</v>
      </c>
      <c r="C78" s="83"/>
      <c r="D78" s="88" t="n">
        <v>0</v>
      </c>
      <c r="E78" s="89" t="n">
        <v>0.1</v>
      </c>
      <c r="F78" s="89" t="n">
        <v>576.1</v>
      </c>
      <c r="G78" s="90" t="n">
        <v>-585.7</v>
      </c>
      <c r="H78" s="91" t="n">
        <v>-9.5</v>
      </c>
      <c r="I78" s="88" t="n">
        <v>3.2</v>
      </c>
      <c r="J78" s="88" t="n">
        <v>-37.4</v>
      </c>
      <c r="K78" s="89" t="n">
        <v>-34.2</v>
      </c>
      <c r="L78" s="90" t="n">
        <v>6.5</v>
      </c>
      <c r="M78" s="90" t="n">
        <v>95.8</v>
      </c>
      <c r="N78" s="88" t="n">
        <v>58.6</v>
      </c>
      <c r="P78" s="87"/>
      <c r="Q78" s="87"/>
      <c r="R78" s="87"/>
    </row>
    <row r="79" customFormat="false" ht="9.6" hidden="false" customHeight="true" outlineLevel="0" collapsed="false">
      <c r="A79" s="82"/>
      <c r="B79" s="83" t="n">
        <v>38625</v>
      </c>
      <c r="C79" s="83"/>
      <c r="D79" s="88" t="n">
        <v>0</v>
      </c>
      <c r="E79" s="89" t="n">
        <v>117.6</v>
      </c>
      <c r="F79" s="89" t="n">
        <v>-275.9</v>
      </c>
      <c r="G79" s="90" t="n">
        <v>-382.2</v>
      </c>
      <c r="H79" s="91" t="n">
        <v>-540.5</v>
      </c>
      <c r="I79" s="88" t="n">
        <v>-18.9</v>
      </c>
      <c r="J79" s="88" t="n">
        <v>5.3</v>
      </c>
      <c r="K79" s="89" t="n">
        <v>-13.6</v>
      </c>
      <c r="L79" s="90" t="n">
        <v>-14.5</v>
      </c>
      <c r="M79" s="90" t="n">
        <v>-52.8</v>
      </c>
      <c r="N79" s="88" t="n">
        <v>-621.4</v>
      </c>
      <c r="P79" s="87"/>
      <c r="Q79" s="87"/>
      <c r="R79" s="87"/>
    </row>
    <row r="80" customFormat="false" ht="9.6" hidden="false" customHeight="true" outlineLevel="0" collapsed="false">
      <c r="A80" s="82"/>
      <c r="B80" s="83" t="n">
        <v>38656</v>
      </c>
      <c r="C80" s="83"/>
      <c r="D80" s="88" t="n">
        <v>0</v>
      </c>
      <c r="E80" s="89" t="n">
        <v>43.1</v>
      </c>
      <c r="F80" s="89" t="n">
        <v>-216</v>
      </c>
      <c r="G80" s="90" t="n">
        <v>-445</v>
      </c>
      <c r="H80" s="91" t="n">
        <v>-617.9</v>
      </c>
      <c r="I80" s="88" t="n">
        <v>18.3</v>
      </c>
      <c r="J80" s="88" t="n">
        <v>-40.9</v>
      </c>
      <c r="K80" s="89" t="n">
        <v>-22.6</v>
      </c>
      <c r="L80" s="90" t="n">
        <v>8.4</v>
      </c>
      <c r="M80" s="90" t="n">
        <v>2.6</v>
      </c>
      <c r="N80" s="88" t="n">
        <v>-629.5</v>
      </c>
      <c r="P80" s="87"/>
      <c r="Q80" s="87"/>
      <c r="R80" s="87"/>
    </row>
    <row r="81" customFormat="false" ht="9.6" hidden="false" customHeight="true" outlineLevel="0" collapsed="false">
      <c r="A81" s="82"/>
      <c r="B81" s="83" t="n">
        <v>38686</v>
      </c>
      <c r="C81" s="83"/>
      <c r="D81" s="88" t="n">
        <v>0</v>
      </c>
      <c r="E81" s="89" t="n">
        <v>123.8</v>
      </c>
      <c r="F81" s="89" t="n">
        <v>1241</v>
      </c>
      <c r="G81" s="88" t="n">
        <v>-370.9</v>
      </c>
      <c r="H81" s="89" t="n">
        <v>993.9</v>
      </c>
      <c r="I81" s="88" t="n">
        <v>63.7</v>
      </c>
      <c r="J81" s="88" t="n">
        <v>4.9</v>
      </c>
      <c r="K81" s="89" t="n">
        <v>68.6</v>
      </c>
      <c r="L81" s="88" t="n">
        <v>37.4</v>
      </c>
      <c r="M81" s="88" t="n">
        <v>-96.1</v>
      </c>
      <c r="N81" s="88" t="n">
        <v>1003.8</v>
      </c>
      <c r="P81" s="87"/>
      <c r="Q81" s="87"/>
      <c r="R81" s="87"/>
    </row>
    <row r="82" customFormat="false" ht="9.6" hidden="false" customHeight="true" outlineLevel="0" collapsed="false">
      <c r="A82" s="82"/>
      <c r="B82" s="83" t="n">
        <v>38717</v>
      </c>
      <c r="C82" s="83"/>
      <c r="D82" s="88" t="n">
        <v>0</v>
      </c>
      <c r="E82" s="89" t="n">
        <v>244.9</v>
      </c>
      <c r="F82" s="89" t="n">
        <v>849.4</v>
      </c>
      <c r="G82" s="88" t="n">
        <v>-267.3</v>
      </c>
      <c r="H82" s="89" t="n">
        <v>827</v>
      </c>
      <c r="I82" s="88" t="n">
        <v>52.5</v>
      </c>
      <c r="J82" s="88" t="n">
        <v>-25.1</v>
      </c>
      <c r="K82" s="89" t="n">
        <v>27.4</v>
      </c>
      <c r="L82" s="88" t="n">
        <v>3.1</v>
      </c>
      <c r="M82" s="88" t="n">
        <v>80.7</v>
      </c>
      <c r="N82" s="88" t="n">
        <v>938.2</v>
      </c>
      <c r="P82" s="87"/>
      <c r="Q82" s="87"/>
      <c r="R82" s="87"/>
    </row>
    <row r="83" customFormat="false" ht="9.6" hidden="false" customHeight="true" outlineLevel="0" collapsed="false">
      <c r="A83" s="82" t="n">
        <v>2006</v>
      </c>
      <c r="B83" s="83" t="n">
        <v>38748</v>
      </c>
      <c r="C83" s="83"/>
      <c r="D83" s="88" t="n">
        <v>0</v>
      </c>
      <c r="E83" s="89" t="n">
        <v>576.2</v>
      </c>
      <c r="F83" s="89" t="n">
        <v>-1753.4</v>
      </c>
      <c r="G83" s="88" t="n">
        <v>-4.8</v>
      </c>
      <c r="H83" s="89" t="n">
        <v>-1182</v>
      </c>
      <c r="I83" s="88" t="n">
        <v>-10.3</v>
      </c>
      <c r="J83" s="88" t="n">
        <v>-0.2</v>
      </c>
      <c r="K83" s="89" t="n">
        <v>-10.5</v>
      </c>
      <c r="L83" s="88" t="n">
        <v>-10</v>
      </c>
      <c r="M83" s="88" t="n">
        <v>141.1</v>
      </c>
      <c r="N83" s="88" t="n">
        <v>-1061.4</v>
      </c>
      <c r="P83" s="87"/>
      <c r="Q83" s="87"/>
      <c r="R83" s="87"/>
    </row>
    <row r="84" customFormat="false" ht="9.6" hidden="false" customHeight="true" outlineLevel="0" collapsed="false">
      <c r="A84" s="82"/>
      <c r="B84" s="83" t="n">
        <v>38776</v>
      </c>
      <c r="C84" s="83"/>
      <c r="D84" s="88" t="n">
        <v>0</v>
      </c>
      <c r="E84" s="89" t="n">
        <v>-237.8</v>
      </c>
      <c r="F84" s="89" t="n">
        <v>986.5</v>
      </c>
      <c r="G84" s="88" t="n">
        <v>-413.9</v>
      </c>
      <c r="H84" s="89" t="n">
        <v>334.8</v>
      </c>
      <c r="I84" s="88" t="n">
        <v>-61</v>
      </c>
      <c r="J84" s="88" t="n">
        <v>0</v>
      </c>
      <c r="K84" s="89" t="n">
        <v>-61</v>
      </c>
      <c r="L84" s="88" t="n">
        <v>3.7</v>
      </c>
      <c r="M84" s="88" t="n">
        <v>-49.7</v>
      </c>
      <c r="N84" s="88" t="n">
        <v>227.8</v>
      </c>
      <c r="P84" s="87"/>
      <c r="Q84" s="87"/>
      <c r="R84" s="87"/>
    </row>
    <row r="85" customFormat="false" ht="9.6" hidden="false" customHeight="true" outlineLevel="0" collapsed="false">
      <c r="A85" s="82"/>
      <c r="B85" s="83" t="n">
        <v>38807</v>
      </c>
      <c r="C85" s="83"/>
      <c r="D85" s="88" t="n">
        <v>0</v>
      </c>
      <c r="E85" s="89" t="n">
        <v>31.7</v>
      </c>
      <c r="F85" s="89" t="n">
        <v>-1217.8</v>
      </c>
      <c r="G85" s="88" t="n">
        <v>-209.9</v>
      </c>
      <c r="H85" s="89" t="n">
        <v>-1396</v>
      </c>
      <c r="I85" s="88" t="n">
        <v>591.5</v>
      </c>
      <c r="J85" s="88" t="n">
        <v>518.8</v>
      </c>
      <c r="K85" s="89" t="n">
        <v>1110.3</v>
      </c>
      <c r="L85" s="88" t="n">
        <v>4.3</v>
      </c>
      <c r="M85" s="88" t="n">
        <v>122.9</v>
      </c>
      <c r="N85" s="88" t="n">
        <v>-158.5</v>
      </c>
      <c r="P85" s="87"/>
      <c r="Q85" s="87"/>
      <c r="R85" s="87"/>
    </row>
    <row r="86" customFormat="false" ht="9.6" hidden="false" customHeight="true" outlineLevel="0" collapsed="false">
      <c r="A86" s="82"/>
      <c r="B86" s="83" t="n">
        <v>38837</v>
      </c>
      <c r="C86" s="83"/>
      <c r="D86" s="88" t="n">
        <v>0</v>
      </c>
      <c r="E86" s="89" t="n">
        <v>-77.4</v>
      </c>
      <c r="F86" s="89" t="n">
        <v>511.1</v>
      </c>
      <c r="G86" s="88" t="n">
        <v>-209.9</v>
      </c>
      <c r="H86" s="89" t="n">
        <v>223.8</v>
      </c>
      <c r="I86" s="88" t="n">
        <v>1064</v>
      </c>
      <c r="J86" s="88" t="n">
        <v>0</v>
      </c>
      <c r="K86" s="89" t="n">
        <v>1064</v>
      </c>
      <c r="L86" s="88" t="n">
        <v>5.1</v>
      </c>
      <c r="M86" s="88" t="n">
        <v>203.3</v>
      </c>
      <c r="N86" s="88" t="n">
        <v>1496.2</v>
      </c>
      <c r="P86" s="87"/>
      <c r="Q86" s="87"/>
      <c r="R86" s="87"/>
    </row>
    <row r="87" customFormat="false" ht="9.6" hidden="false" customHeight="true" outlineLevel="0" collapsed="false">
      <c r="A87" s="82"/>
      <c r="B87" s="83" t="n">
        <v>38868</v>
      </c>
      <c r="C87" s="83"/>
      <c r="D87" s="88" t="n">
        <v>0</v>
      </c>
      <c r="E87" s="89" t="n">
        <v>-638.8</v>
      </c>
      <c r="F87" s="89" t="n">
        <v>1350.9</v>
      </c>
      <c r="G87" s="88" t="n">
        <v>-209.9</v>
      </c>
      <c r="H87" s="89" t="n">
        <v>502.2</v>
      </c>
      <c r="I87" s="88" t="n">
        <v>9.9</v>
      </c>
      <c r="J87" s="88" t="n">
        <v>0</v>
      </c>
      <c r="K87" s="89" t="n">
        <v>9.9</v>
      </c>
      <c r="L87" s="88" t="n">
        <v>-20.3</v>
      </c>
      <c r="M87" s="88" t="n">
        <v>213.6</v>
      </c>
      <c r="N87" s="88" t="n">
        <v>705.4</v>
      </c>
      <c r="P87" s="87"/>
      <c r="Q87" s="87"/>
      <c r="R87" s="87"/>
    </row>
    <row r="88" customFormat="false" ht="9.6" hidden="false" customHeight="true" outlineLevel="0" collapsed="false">
      <c r="A88" s="82"/>
      <c r="B88" s="83" t="n">
        <v>38898</v>
      </c>
      <c r="C88" s="83"/>
      <c r="D88" s="88" t="n">
        <v>0</v>
      </c>
      <c r="E88" s="89" t="n">
        <v>-133.2</v>
      </c>
      <c r="F88" s="89" t="n">
        <v>-391.2</v>
      </c>
      <c r="G88" s="88" t="n">
        <v>-209.9</v>
      </c>
      <c r="H88" s="89" t="n">
        <v>-734.3</v>
      </c>
      <c r="I88" s="88" t="n">
        <v>-340.6</v>
      </c>
      <c r="J88" s="88" t="n">
        <v>539.7</v>
      </c>
      <c r="K88" s="89" t="n">
        <v>199.1</v>
      </c>
      <c r="L88" s="88" t="n">
        <v>4.9</v>
      </c>
      <c r="M88" s="88" t="n">
        <v>-72.5</v>
      </c>
      <c r="N88" s="88" t="n">
        <v>-602.8</v>
      </c>
      <c r="P88" s="87"/>
      <c r="Q88" s="87"/>
      <c r="R88" s="87"/>
    </row>
    <row r="89" customFormat="false" ht="9.6" hidden="false" customHeight="true" outlineLevel="0" collapsed="false">
      <c r="A89" s="82"/>
      <c r="B89" s="83" t="n">
        <v>38929</v>
      </c>
      <c r="C89" s="83"/>
      <c r="D89" s="88" t="n">
        <v>1</v>
      </c>
      <c r="E89" s="89" t="n">
        <v>-275.9</v>
      </c>
      <c r="F89" s="89" t="n">
        <v>-204.6</v>
      </c>
      <c r="G89" s="88" t="n">
        <v>-204.4</v>
      </c>
      <c r="H89" s="89" t="n">
        <v>-683.9</v>
      </c>
      <c r="I89" s="88" t="n">
        <v>19.7</v>
      </c>
      <c r="J89" s="88" t="n">
        <v>0</v>
      </c>
      <c r="K89" s="89" t="n">
        <v>19.7</v>
      </c>
      <c r="L89" s="88" t="n">
        <v>0.9</v>
      </c>
      <c r="M89" s="88" t="n">
        <v>125.8</v>
      </c>
      <c r="N89" s="88" t="n">
        <v>-537.5</v>
      </c>
      <c r="P89" s="87"/>
      <c r="Q89" s="87"/>
      <c r="R89" s="87"/>
    </row>
    <row r="90" customFormat="false" ht="9.6" hidden="false" customHeight="true" outlineLevel="0" collapsed="false">
      <c r="A90" s="82"/>
      <c r="B90" s="83" t="n">
        <v>38960</v>
      </c>
      <c r="C90" s="83"/>
      <c r="D90" s="88" t="n">
        <v>0</v>
      </c>
      <c r="E90" s="89" t="n">
        <v>-177.1</v>
      </c>
      <c r="F90" s="89" t="n">
        <v>432.9</v>
      </c>
      <c r="G90" s="88" t="n">
        <v>-204.9</v>
      </c>
      <c r="H90" s="89" t="n">
        <v>50.9</v>
      </c>
      <c r="I90" s="88" t="n">
        <v>-203.2</v>
      </c>
      <c r="J90" s="88" t="n">
        <v>1.8</v>
      </c>
      <c r="K90" s="89" t="n">
        <v>-201.4</v>
      </c>
      <c r="L90" s="88" t="n">
        <v>-3.4</v>
      </c>
      <c r="M90" s="88" t="n">
        <v>92.1</v>
      </c>
      <c r="N90" s="88" t="n">
        <v>-61.8</v>
      </c>
      <c r="P90" s="87"/>
      <c r="Q90" s="87"/>
      <c r="R90" s="87"/>
    </row>
    <row r="91" customFormat="false" ht="9.6" hidden="false" customHeight="true" outlineLevel="0" collapsed="false">
      <c r="A91" s="82"/>
      <c r="B91" s="83" t="n">
        <v>38990</v>
      </c>
      <c r="C91" s="83"/>
      <c r="D91" s="88" t="n">
        <v>0</v>
      </c>
      <c r="E91" s="89" t="n">
        <v>275.9</v>
      </c>
      <c r="F91" s="89" t="n">
        <v>74.5</v>
      </c>
      <c r="G91" s="88" t="n">
        <v>-204.9</v>
      </c>
      <c r="H91" s="89" t="n">
        <v>145.5</v>
      </c>
      <c r="I91" s="88" t="n">
        <v>156.9</v>
      </c>
      <c r="J91" s="88" t="n">
        <v>265.6</v>
      </c>
      <c r="K91" s="89" t="n">
        <v>422.5</v>
      </c>
      <c r="L91" s="88" t="n">
        <v>0.2</v>
      </c>
      <c r="M91" s="88" t="n">
        <v>7.7</v>
      </c>
      <c r="N91" s="88" t="n">
        <v>575.9</v>
      </c>
      <c r="P91" s="87"/>
      <c r="Q91" s="87"/>
      <c r="R91" s="87"/>
    </row>
    <row r="92" customFormat="false" ht="9.6" hidden="false" customHeight="true" outlineLevel="0" collapsed="false">
      <c r="A92" s="82"/>
      <c r="B92" s="83" t="n">
        <v>39021</v>
      </c>
      <c r="C92" s="83"/>
      <c r="D92" s="88" t="n">
        <v>0</v>
      </c>
      <c r="E92" s="89" t="n">
        <v>-28.4</v>
      </c>
      <c r="F92" s="89" t="n">
        <v>203.2</v>
      </c>
      <c r="G92" s="88" t="n">
        <v>-204.9</v>
      </c>
      <c r="H92" s="89" t="n">
        <v>-30.1</v>
      </c>
      <c r="I92" s="88" t="n">
        <v>-95.6</v>
      </c>
      <c r="J92" s="88" t="n">
        <v>0</v>
      </c>
      <c r="K92" s="89" t="n">
        <v>-95.6</v>
      </c>
      <c r="L92" s="88" t="n">
        <v>-8.5</v>
      </c>
      <c r="M92" s="88" t="n">
        <v>77.3</v>
      </c>
      <c r="N92" s="88" t="n">
        <v>-56.9</v>
      </c>
      <c r="P92" s="87"/>
      <c r="Q92" s="87"/>
      <c r="R92" s="87"/>
    </row>
    <row r="93" customFormat="false" ht="9.6" hidden="false" customHeight="true" outlineLevel="0" collapsed="false">
      <c r="A93" s="82"/>
      <c r="B93" s="83" t="n">
        <v>39051</v>
      </c>
      <c r="C93" s="83"/>
      <c r="D93" s="88" t="n">
        <v>0</v>
      </c>
      <c r="E93" s="89" t="n">
        <v>-79.9</v>
      </c>
      <c r="F93" s="89" t="n">
        <v>-126.1</v>
      </c>
      <c r="G93" s="88" t="n">
        <v>-204.9</v>
      </c>
      <c r="H93" s="89" t="n">
        <v>-410.9</v>
      </c>
      <c r="I93" s="88" t="n">
        <v>-150</v>
      </c>
      <c r="J93" s="88" t="n">
        <v>3.9</v>
      </c>
      <c r="K93" s="89" t="n">
        <v>-146.1</v>
      </c>
      <c r="L93" s="88" t="n">
        <v>-6.2</v>
      </c>
      <c r="M93" s="88" t="n">
        <v>237.5</v>
      </c>
      <c r="N93" s="88" t="n">
        <v>-325.7</v>
      </c>
      <c r="P93" s="87"/>
      <c r="Q93" s="87"/>
      <c r="R93" s="87"/>
    </row>
    <row r="94" customFormat="false" ht="9.6" hidden="false" customHeight="true" outlineLevel="0" collapsed="false">
      <c r="A94" s="82"/>
      <c r="B94" s="83" t="n">
        <v>39082</v>
      </c>
      <c r="C94" s="83"/>
      <c r="D94" s="88" t="n">
        <v>0</v>
      </c>
      <c r="E94" s="89" t="n">
        <v>-120.7</v>
      </c>
      <c r="F94" s="89" t="n">
        <v>1224.4</v>
      </c>
      <c r="G94" s="88" t="n">
        <v>-205</v>
      </c>
      <c r="H94" s="89" t="n">
        <v>898.7</v>
      </c>
      <c r="I94" s="88" t="n">
        <v>699.9</v>
      </c>
      <c r="J94" s="88" t="n">
        <v>625</v>
      </c>
      <c r="K94" s="89" t="n">
        <v>1324.9</v>
      </c>
      <c r="L94" s="88" t="n">
        <v>-2.9</v>
      </c>
      <c r="M94" s="88" t="n">
        <v>44.1</v>
      </c>
      <c r="N94" s="88" t="n">
        <v>2264.8</v>
      </c>
      <c r="P94" s="87"/>
      <c r="Q94" s="87"/>
      <c r="R94" s="87"/>
    </row>
    <row r="95" customFormat="false" ht="9.6" hidden="false" customHeight="true" outlineLevel="0" collapsed="false">
      <c r="A95" s="82" t="n">
        <v>2007</v>
      </c>
      <c r="B95" s="83" t="n">
        <v>39113</v>
      </c>
      <c r="C95" s="83"/>
      <c r="D95" s="88" t="n">
        <v>0</v>
      </c>
      <c r="E95" s="89" t="n">
        <v>-228.7</v>
      </c>
      <c r="F95" s="89" t="n">
        <v>-1793.8</v>
      </c>
      <c r="G95" s="88" t="n">
        <v>0</v>
      </c>
      <c r="H95" s="89" t="n">
        <v>-2022.5</v>
      </c>
      <c r="I95" s="88" t="n">
        <v>-15.3</v>
      </c>
      <c r="J95" s="88" t="n">
        <v>-0.1</v>
      </c>
      <c r="K95" s="89" t="n">
        <v>-15.4</v>
      </c>
      <c r="L95" s="88" t="n">
        <v>-9.5</v>
      </c>
      <c r="M95" s="88" t="n">
        <v>-40.9</v>
      </c>
      <c r="N95" s="88" t="n">
        <v>-2088.3</v>
      </c>
      <c r="P95" s="87"/>
      <c r="Q95" s="87"/>
      <c r="R95" s="87"/>
    </row>
    <row r="96" customFormat="false" ht="9.6" hidden="false" customHeight="true" outlineLevel="0" collapsed="false">
      <c r="A96" s="82"/>
      <c r="B96" s="83" t="n">
        <v>39141</v>
      </c>
      <c r="C96" s="83"/>
      <c r="D96" s="88" t="n">
        <v>0</v>
      </c>
      <c r="E96" s="89" t="n">
        <v>-100</v>
      </c>
      <c r="F96" s="89" t="n">
        <v>-126.9</v>
      </c>
      <c r="G96" s="88" t="n">
        <v>0</v>
      </c>
      <c r="H96" s="89" t="n">
        <v>-226.9</v>
      </c>
      <c r="I96" s="88" t="n">
        <v>-1151.2</v>
      </c>
      <c r="J96" s="88" t="n">
        <v>-0.5</v>
      </c>
      <c r="K96" s="89" t="n">
        <v>-1151.7</v>
      </c>
      <c r="L96" s="88" t="n">
        <v>3.1</v>
      </c>
      <c r="M96" s="88" t="n">
        <v>206.5</v>
      </c>
      <c r="N96" s="88" t="n">
        <v>-1169</v>
      </c>
      <c r="P96" s="87"/>
      <c r="Q96" s="87"/>
      <c r="R96" s="87"/>
    </row>
    <row r="97" customFormat="false" ht="9.6" hidden="false" customHeight="true" outlineLevel="0" collapsed="false">
      <c r="A97" s="82"/>
      <c r="B97" s="83" t="n">
        <v>39172</v>
      </c>
      <c r="C97" s="83"/>
      <c r="D97" s="88" t="n">
        <v>0</v>
      </c>
      <c r="E97" s="89" t="n">
        <v>-50</v>
      </c>
      <c r="F97" s="89" t="n">
        <v>-377.1</v>
      </c>
      <c r="G97" s="88" t="n">
        <v>0</v>
      </c>
      <c r="H97" s="89" t="n">
        <v>-427.1</v>
      </c>
      <c r="I97" s="88" t="n">
        <v>-449.9</v>
      </c>
      <c r="J97" s="88" t="n">
        <v>0.1</v>
      </c>
      <c r="K97" s="89" t="n">
        <v>-449.8</v>
      </c>
      <c r="L97" s="88" t="n">
        <v>0.5</v>
      </c>
      <c r="M97" s="88" t="n">
        <v>94.6</v>
      </c>
      <c r="N97" s="88" t="n">
        <v>-781.9</v>
      </c>
      <c r="P97" s="87"/>
      <c r="Q97" s="87"/>
      <c r="R97" s="87"/>
    </row>
    <row r="98" customFormat="false" ht="9.6" hidden="false" customHeight="true" outlineLevel="0" collapsed="false">
      <c r="A98" s="82"/>
      <c r="B98" s="83" t="n">
        <v>39202</v>
      </c>
      <c r="C98" s="83"/>
      <c r="D98" s="88" t="n">
        <v>0</v>
      </c>
      <c r="E98" s="89" t="n">
        <v>-50</v>
      </c>
      <c r="F98" s="89" t="n">
        <v>1899.9</v>
      </c>
      <c r="G98" s="88" t="n">
        <v>0</v>
      </c>
      <c r="H98" s="89" t="n">
        <v>1849.9</v>
      </c>
      <c r="I98" s="88" t="n">
        <v>137.2</v>
      </c>
      <c r="J98" s="88" t="n">
        <v>0</v>
      </c>
      <c r="K98" s="89" t="n">
        <v>137.2</v>
      </c>
      <c r="L98" s="88" t="n">
        <v>2.5</v>
      </c>
      <c r="M98" s="88" t="n">
        <v>149.5</v>
      </c>
      <c r="N98" s="88" t="n">
        <v>2139</v>
      </c>
      <c r="P98" s="87"/>
      <c r="Q98" s="87"/>
      <c r="R98" s="87"/>
    </row>
    <row r="99" customFormat="false" ht="9.6" hidden="false" customHeight="true" outlineLevel="0" collapsed="false">
      <c r="A99" s="82"/>
      <c r="B99" s="83" t="n">
        <v>39233</v>
      </c>
      <c r="C99" s="83"/>
      <c r="D99" s="88" t="n">
        <v>0</v>
      </c>
      <c r="E99" s="89" t="n">
        <v>365</v>
      </c>
      <c r="F99" s="89" t="n">
        <v>-661.5</v>
      </c>
      <c r="G99" s="88" t="n">
        <v>0</v>
      </c>
      <c r="H99" s="89" t="n">
        <v>-296.5</v>
      </c>
      <c r="I99" s="88" t="n">
        <v>-226.8</v>
      </c>
      <c r="J99" s="88" t="n">
        <v>1.3</v>
      </c>
      <c r="K99" s="89" t="n">
        <v>-225.5</v>
      </c>
      <c r="L99" s="88" t="n">
        <v>-16.6</v>
      </c>
      <c r="M99" s="88" t="n">
        <v>-29.2</v>
      </c>
      <c r="N99" s="88" t="n">
        <v>-567.8</v>
      </c>
      <c r="P99" s="87"/>
      <c r="Q99" s="87"/>
      <c r="R99" s="87"/>
    </row>
    <row r="100" customFormat="false" ht="9.6" hidden="false" customHeight="true" outlineLevel="0" collapsed="false">
      <c r="A100" s="82"/>
      <c r="B100" s="83" t="n">
        <v>39263</v>
      </c>
      <c r="C100" s="83"/>
      <c r="D100" s="88" t="n">
        <v>0</v>
      </c>
      <c r="E100" s="89" t="n">
        <v>190</v>
      </c>
      <c r="F100" s="89" t="n">
        <v>-118.9</v>
      </c>
      <c r="G100" s="88" t="n">
        <v>0</v>
      </c>
      <c r="H100" s="89" t="n">
        <v>71.1</v>
      </c>
      <c r="I100" s="88" t="n">
        <v>78.6</v>
      </c>
      <c r="J100" s="88" t="n">
        <v>746.3</v>
      </c>
      <c r="K100" s="89" t="n">
        <v>824.9</v>
      </c>
      <c r="L100" s="88" t="n">
        <v>0.3</v>
      </c>
      <c r="M100" s="88" t="n">
        <v>39.4</v>
      </c>
      <c r="N100" s="88" t="n">
        <v>935.6</v>
      </c>
      <c r="P100" s="87"/>
      <c r="Q100" s="87"/>
      <c r="R100" s="87"/>
    </row>
    <row r="101" customFormat="false" ht="9.6" hidden="false" customHeight="true" outlineLevel="0" collapsed="false">
      <c r="A101" s="82"/>
      <c r="B101" s="83" t="n">
        <v>39294</v>
      </c>
      <c r="C101" s="83"/>
      <c r="D101" s="88" t="n">
        <v>1</v>
      </c>
      <c r="E101" s="89" t="n">
        <v>-395</v>
      </c>
      <c r="F101" s="89" t="n">
        <v>930.6</v>
      </c>
      <c r="G101" s="88" t="n">
        <v>0</v>
      </c>
      <c r="H101" s="89" t="n">
        <v>536.6</v>
      </c>
      <c r="I101" s="88" t="n">
        <v>-78.6</v>
      </c>
      <c r="J101" s="88" t="n">
        <v>2.1</v>
      </c>
      <c r="K101" s="89" t="n">
        <v>-76.5</v>
      </c>
      <c r="L101" s="88" t="n">
        <v>-2.6</v>
      </c>
      <c r="M101" s="88" t="n">
        <v>226.6</v>
      </c>
      <c r="N101" s="88" t="n">
        <v>684.1</v>
      </c>
      <c r="P101" s="87"/>
      <c r="Q101" s="87"/>
      <c r="R101" s="87"/>
    </row>
    <row r="102" customFormat="false" ht="9.6" hidden="false" customHeight="true" outlineLevel="0" collapsed="false">
      <c r="A102" s="82"/>
      <c r="B102" s="83" t="n">
        <v>39325</v>
      </c>
      <c r="C102" s="83"/>
      <c r="D102" s="88" t="n">
        <v>0</v>
      </c>
      <c r="E102" s="89" t="n">
        <v>-261</v>
      </c>
      <c r="F102" s="89" t="n">
        <v>-2721.9</v>
      </c>
      <c r="G102" s="88" t="n">
        <v>0</v>
      </c>
      <c r="H102" s="89" t="n">
        <v>-2982.9</v>
      </c>
      <c r="I102" s="88" t="n">
        <v>89.4</v>
      </c>
      <c r="J102" s="88" t="n">
        <v>0.1</v>
      </c>
      <c r="K102" s="89" t="n">
        <v>89.5</v>
      </c>
      <c r="L102" s="88" t="n">
        <v>0.1</v>
      </c>
      <c r="M102" s="88" t="n">
        <v>74.1</v>
      </c>
      <c r="N102" s="88" t="n">
        <v>-2819.2</v>
      </c>
      <c r="P102" s="87"/>
      <c r="Q102" s="87"/>
      <c r="R102" s="87"/>
    </row>
    <row r="103" customFormat="false" ht="9.6" hidden="false" customHeight="true" outlineLevel="0" collapsed="false">
      <c r="A103" s="82"/>
      <c r="B103" s="83" t="n">
        <v>39355</v>
      </c>
      <c r="C103" s="83"/>
      <c r="D103" s="88" t="n">
        <v>0</v>
      </c>
      <c r="E103" s="89" t="n">
        <v>0</v>
      </c>
      <c r="F103" s="89" t="n">
        <v>-112.6</v>
      </c>
      <c r="G103" s="88" t="n">
        <v>0</v>
      </c>
      <c r="H103" s="89" t="n">
        <v>-112.6</v>
      </c>
      <c r="I103" s="88" t="n">
        <v>-156.1</v>
      </c>
      <c r="J103" s="88" t="n">
        <v>553</v>
      </c>
      <c r="K103" s="89" t="n">
        <v>396.9</v>
      </c>
      <c r="L103" s="88" t="n">
        <v>-5.8</v>
      </c>
      <c r="M103" s="88" t="n">
        <v>279.9</v>
      </c>
      <c r="N103" s="88" t="n">
        <v>558.4</v>
      </c>
      <c r="P103" s="87"/>
      <c r="Q103" s="87"/>
      <c r="R103" s="87"/>
    </row>
    <row r="104" customFormat="false" ht="9.6" hidden="false" customHeight="true" outlineLevel="0" collapsed="false">
      <c r="A104" s="82"/>
      <c r="B104" s="83" t="n">
        <v>39386</v>
      </c>
      <c r="C104" s="83"/>
      <c r="D104" s="88" t="n">
        <v>0</v>
      </c>
      <c r="E104" s="89" t="n">
        <v>0</v>
      </c>
      <c r="F104" s="89" t="n">
        <v>-74.5</v>
      </c>
      <c r="G104" s="88" t="n">
        <v>0</v>
      </c>
      <c r="H104" s="89" t="n">
        <v>-74.5</v>
      </c>
      <c r="I104" s="88" t="n">
        <v>-21.5</v>
      </c>
      <c r="J104" s="88" t="n">
        <v>0.1</v>
      </c>
      <c r="K104" s="89" t="n">
        <v>-21.4</v>
      </c>
      <c r="L104" s="88" t="n">
        <v>3.8</v>
      </c>
      <c r="M104" s="88" t="n">
        <v>194.6</v>
      </c>
      <c r="N104" s="88" t="n">
        <v>102.4</v>
      </c>
      <c r="P104" s="87"/>
      <c r="Q104" s="87"/>
      <c r="R104" s="87"/>
    </row>
    <row r="105" customFormat="false" ht="9.6" hidden="false" customHeight="true" outlineLevel="0" collapsed="false">
      <c r="A105" s="82"/>
      <c r="B105" s="83" t="n">
        <v>39416</v>
      </c>
      <c r="C105" s="83"/>
      <c r="D105" s="88" t="n">
        <v>0</v>
      </c>
      <c r="E105" s="89" t="n">
        <v>0</v>
      </c>
      <c r="F105" s="89" t="n">
        <v>-485.4</v>
      </c>
      <c r="G105" s="88" t="n">
        <v>0</v>
      </c>
      <c r="H105" s="89" t="n">
        <v>-485.4</v>
      </c>
      <c r="I105" s="88" t="n">
        <v>40.8</v>
      </c>
      <c r="J105" s="88" t="n">
        <v>0</v>
      </c>
      <c r="K105" s="89" t="n">
        <v>40.8</v>
      </c>
      <c r="L105" s="88" t="n">
        <v>-2.2</v>
      </c>
      <c r="M105" s="88" t="n">
        <v>248.6</v>
      </c>
      <c r="N105" s="88" t="n">
        <v>-198.2</v>
      </c>
      <c r="P105" s="87"/>
      <c r="Q105" s="87"/>
      <c r="R105" s="87"/>
    </row>
    <row r="106" customFormat="false" ht="9.6" hidden="false" customHeight="true" outlineLevel="0" collapsed="false">
      <c r="A106" s="82"/>
      <c r="B106" s="83" t="n">
        <v>39447</v>
      </c>
      <c r="C106" s="83"/>
      <c r="D106" s="88" t="n">
        <v>0</v>
      </c>
      <c r="E106" s="89" t="n">
        <v>0</v>
      </c>
      <c r="F106" s="89" t="n">
        <v>-22.1</v>
      </c>
      <c r="G106" s="88" t="n">
        <v>0</v>
      </c>
      <c r="H106" s="89" t="n">
        <v>-22.1</v>
      </c>
      <c r="I106" s="88" t="n">
        <v>138.1</v>
      </c>
      <c r="J106" s="88" t="n">
        <v>566.9</v>
      </c>
      <c r="K106" s="89" t="n">
        <v>705</v>
      </c>
      <c r="L106" s="88" t="n">
        <v>0.7</v>
      </c>
      <c r="M106" s="88" t="n">
        <v>2.5</v>
      </c>
      <c r="N106" s="88" t="n">
        <v>686.1</v>
      </c>
      <c r="P106" s="87"/>
      <c r="Q106" s="87"/>
      <c r="R106" s="87"/>
    </row>
    <row r="107" customFormat="false" ht="9.6" hidden="false" customHeight="true" outlineLevel="0" collapsed="false">
      <c r="A107" s="82" t="n">
        <v>2008</v>
      </c>
      <c r="B107" s="83" t="n">
        <v>39478</v>
      </c>
      <c r="C107" s="83"/>
      <c r="D107" s="88" t="n">
        <v>0</v>
      </c>
      <c r="E107" s="89" t="n">
        <v>0</v>
      </c>
      <c r="F107" s="89" t="n">
        <v>-208.2</v>
      </c>
      <c r="G107" s="88" t="n">
        <v>0</v>
      </c>
      <c r="H107" s="89" t="n">
        <v>-208.2</v>
      </c>
      <c r="I107" s="88" t="n">
        <v>-22.1</v>
      </c>
      <c r="J107" s="88" t="n">
        <v>8.6</v>
      </c>
      <c r="K107" s="89" t="n">
        <v>-13.5</v>
      </c>
      <c r="L107" s="88" t="n">
        <v>-16.2</v>
      </c>
      <c r="M107" s="88" t="n">
        <v>210.1</v>
      </c>
      <c r="N107" s="88" t="n">
        <v>-27.9</v>
      </c>
      <c r="P107" s="87"/>
      <c r="Q107" s="87"/>
      <c r="R107" s="87"/>
    </row>
    <row r="108" s="94" customFormat="true" ht="9.6" hidden="false" customHeight="true" outlineLevel="0" collapsed="false">
      <c r="A108" s="92"/>
      <c r="B108" s="93" t="n">
        <v>39507</v>
      </c>
      <c r="C108" s="93"/>
      <c r="D108" s="38" t="n">
        <v>0</v>
      </c>
      <c r="E108" s="37" t="n">
        <v>0</v>
      </c>
      <c r="F108" s="37" t="n">
        <v>28.4</v>
      </c>
      <c r="G108" s="38" t="n">
        <v>0</v>
      </c>
      <c r="H108" s="37" t="n">
        <v>28.4</v>
      </c>
      <c r="I108" s="38" t="n">
        <v>17</v>
      </c>
      <c r="J108" s="38" t="n">
        <v>0</v>
      </c>
      <c r="K108" s="37" t="n">
        <v>17</v>
      </c>
      <c r="L108" s="38" t="n">
        <v>-1.69999999999999</v>
      </c>
      <c r="M108" s="38" t="n">
        <v>273.1</v>
      </c>
      <c r="N108" s="38" t="n">
        <v>316.8</v>
      </c>
      <c r="P108" s="95"/>
      <c r="Q108" s="95"/>
      <c r="R108" s="95"/>
    </row>
    <row r="109" customFormat="false" ht="9.6" hidden="false" customHeight="true" outlineLevel="0" collapsed="false">
      <c r="A109" s="82"/>
      <c r="B109" s="83" t="n">
        <v>39538</v>
      </c>
      <c r="C109" s="83"/>
      <c r="D109" s="88" t="n">
        <v>0</v>
      </c>
      <c r="E109" s="89" t="n">
        <v>0</v>
      </c>
      <c r="F109" s="89" t="n">
        <v>178.5</v>
      </c>
      <c r="G109" s="88" t="n">
        <v>0</v>
      </c>
      <c r="H109" s="89" t="n">
        <v>178.5</v>
      </c>
      <c r="I109" s="88" t="n">
        <v>197.1</v>
      </c>
      <c r="J109" s="88" t="n">
        <v>0</v>
      </c>
      <c r="K109" s="89" t="n">
        <v>197.1</v>
      </c>
      <c r="L109" s="88" t="n">
        <v>2.7</v>
      </c>
      <c r="M109" s="88" t="n">
        <v>321.8</v>
      </c>
      <c r="N109" s="88" t="n">
        <v>700</v>
      </c>
      <c r="P109" s="87"/>
      <c r="Q109" s="87"/>
      <c r="R109" s="87"/>
    </row>
    <row r="110" customFormat="false" ht="9.6" hidden="false" customHeight="true" outlineLevel="0" collapsed="false">
      <c r="A110" s="82"/>
      <c r="B110" s="83" t="n">
        <v>39568</v>
      </c>
      <c r="C110" s="83"/>
      <c r="D110" s="88" t="n">
        <v>600</v>
      </c>
      <c r="E110" s="89" t="n">
        <v>0</v>
      </c>
      <c r="F110" s="89" t="n">
        <v>-259</v>
      </c>
      <c r="G110" s="88" t="n">
        <v>0</v>
      </c>
      <c r="H110" s="89" t="n">
        <v>341</v>
      </c>
      <c r="I110" s="88" t="n">
        <v>104.4</v>
      </c>
      <c r="J110" s="88" t="n">
        <v>2.4</v>
      </c>
      <c r="K110" s="89" t="n">
        <v>106.8</v>
      </c>
      <c r="L110" s="88" t="n">
        <v>11.8</v>
      </c>
      <c r="M110" s="88" t="n">
        <v>-93.9</v>
      </c>
      <c r="N110" s="88" t="n">
        <v>365.7</v>
      </c>
      <c r="P110" s="87"/>
      <c r="Q110" s="87"/>
      <c r="R110" s="87"/>
    </row>
    <row r="111" customFormat="false" ht="9.6" hidden="false" customHeight="true" outlineLevel="0" collapsed="false">
      <c r="A111" s="82"/>
      <c r="B111" s="83" t="n">
        <v>39599</v>
      </c>
      <c r="C111" s="83"/>
      <c r="D111" s="88" t="n">
        <v>1000</v>
      </c>
      <c r="E111" s="89" t="n">
        <v>0</v>
      </c>
      <c r="F111" s="89" t="n">
        <v>231.7</v>
      </c>
      <c r="G111" s="88" t="n">
        <v>0</v>
      </c>
      <c r="H111" s="89" t="n">
        <v>1231.7</v>
      </c>
      <c r="I111" s="88" t="n">
        <v>-338.3</v>
      </c>
      <c r="J111" s="88" t="n">
        <v>0</v>
      </c>
      <c r="K111" s="89" t="n">
        <v>-338.3</v>
      </c>
      <c r="L111" s="88" t="n">
        <v>-10.4</v>
      </c>
      <c r="M111" s="88" t="n">
        <v>-21.6</v>
      </c>
      <c r="N111" s="88" t="n">
        <v>861.4</v>
      </c>
      <c r="P111" s="87"/>
      <c r="Q111" s="87"/>
      <c r="R111" s="87"/>
    </row>
    <row r="112" customFormat="false" ht="9.6" hidden="false" customHeight="true" outlineLevel="0" collapsed="false">
      <c r="A112" s="82"/>
      <c r="B112" s="83" t="n">
        <v>39629</v>
      </c>
      <c r="C112" s="83"/>
      <c r="D112" s="88" t="n">
        <v>1050</v>
      </c>
      <c r="E112" s="89" t="n">
        <v>0</v>
      </c>
      <c r="F112" s="89" t="n">
        <v>-192.7</v>
      </c>
      <c r="G112" s="88" t="n">
        <v>0</v>
      </c>
      <c r="H112" s="89" t="n">
        <v>857.3</v>
      </c>
      <c r="I112" s="88" t="n">
        <v>70.8</v>
      </c>
      <c r="J112" s="88" t="n">
        <v>0</v>
      </c>
      <c r="K112" s="89" t="n">
        <v>70.8</v>
      </c>
      <c r="L112" s="88" t="n">
        <v>6.5</v>
      </c>
      <c r="M112" s="88" t="n">
        <v>191.3</v>
      </c>
      <c r="N112" s="88" t="n">
        <v>1125.9</v>
      </c>
      <c r="P112" s="87"/>
      <c r="Q112" s="87"/>
      <c r="R112" s="87"/>
    </row>
    <row r="113" customFormat="false" ht="9.6" hidden="false" customHeight="true" outlineLevel="0" collapsed="false">
      <c r="A113" s="82"/>
      <c r="B113" s="83" t="n">
        <v>39660</v>
      </c>
      <c r="C113" s="83"/>
      <c r="D113" s="88" t="n">
        <v>1100</v>
      </c>
      <c r="E113" s="89" t="n">
        <v>0</v>
      </c>
      <c r="F113" s="89" t="n">
        <v>614.5</v>
      </c>
      <c r="G113" s="88" t="n">
        <v>0</v>
      </c>
      <c r="H113" s="89" t="n">
        <v>1714.5</v>
      </c>
      <c r="I113" s="88" t="n">
        <v>-69.6</v>
      </c>
      <c r="J113" s="88" t="n">
        <v>0</v>
      </c>
      <c r="K113" s="89" t="n">
        <v>-69.6</v>
      </c>
      <c r="L113" s="88" t="n">
        <v>4.7</v>
      </c>
      <c r="M113" s="88" t="n">
        <v>-52.8</v>
      </c>
      <c r="N113" s="88" t="n">
        <v>1596.7</v>
      </c>
      <c r="P113" s="87"/>
      <c r="Q113" s="87"/>
      <c r="R113" s="87"/>
    </row>
    <row r="114" customFormat="false" ht="9.6" hidden="false" customHeight="true" outlineLevel="0" collapsed="false">
      <c r="A114" s="82"/>
      <c r="B114" s="83" t="n">
        <v>39691</v>
      </c>
      <c r="C114" s="83"/>
      <c r="D114" s="88" t="n">
        <v>1000</v>
      </c>
      <c r="E114" s="89" t="n">
        <v>0</v>
      </c>
      <c r="F114" s="89" t="n">
        <v>-467.9</v>
      </c>
      <c r="G114" s="88" t="n">
        <v>0</v>
      </c>
      <c r="H114" s="89" t="n">
        <v>532.1</v>
      </c>
      <c r="I114" s="88" t="n">
        <v>-42.8</v>
      </c>
      <c r="J114" s="88" t="n">
        <v>403.2</v>
      </c>
      <c r="K114" s="89" t="n">
        <v>360.4</v>
      </c>
      <c r="L114" s="88" t="n">
        <v>-6</v>
      </c>
      <c r="M114" s="88" t="n">
        <v>-377.5</v>
      </c>
      <c r="N114" s="88" t="n">
        <v>509</v>
      </c>
      <c r="P114" s="87"/>
      <c r="Q114" s="87"/>
      <c r="R114" s="87"/>
    </row>
    <row r="115" customFormat="false" ht="9.6" hidden="false" customHeight="true" outlineLevel="0" collapsed="false">
      <c r="A115" s="82"/>
      <c r="B115" s="83" t="n">
        <v>39721</v>
      </c>
      <c r="C115" s="83"/>
      <c r="D115" s="88" t="n">
        <v>1000</v>
      </c>
      <c r="E115" s="88" t="n">
        <v>-388</v>
      </c>
      <c r="F115" s="88" t="n">
        <v>1251.1</v>
      </c>
      <c r="G115" s="88" t="n">
        <v>0</v>
      </c>
      <c r="H115" s="88" t="n">
        <v>1863.1</v>
      </c>
      <c r="I115" s="88" t="n">
        <v>36</v>
      </c>
      <c r="J115" s="88" t="n">
        <v>3.3</v>
      </c>
      <c r="K115" s="88" t="n">
        <v>39.3</v>
      </c>
      <c r="L115" s="88" t="n">
        <v>-5.4</v>
      </c>
      <c r="M115" s="88" t="n">
        <v>-48.8</v>
      </c>
      <c r="N115" s="88" t="n">
        <v>1848.2</v>
      </c>
      <c r="P115" s="87"/>
      <c r="Q115" s="87"/>
      <c r="R115" s="87"/>
    </row>
    <row r="116" customFormat="false" ht="9.6" hidden="false" customHeight="true" outlineLevel="0" collapsed="false">
      <c r="A116" s="82"/>
      <c r="B116" s="83" t="n">
        <v>39752</v>
      </c>
      <c r="C116" s="83"/>
      <c r="D116" s="88" t="n">
        <v>0</v>
      </c>
      <c r="E116" s="88" t="n">
        <v>-59</v>
      </c>
      <c r="F116" s="88" t="n">
        <v>-458.4</v>
      </c>
      <c r="G116" s="88" t="n">
        <v>0</v>
      </c>
      <c r="H116" s="88" t="n">
        <v>-517.4</v>
      </c>
      <c r="I116" s="88" t="n">
        <v>-59.4</v>
      </c>
      <c r="J116" s="88" t="n">
        <v>355.6</v>
      </c>
      <c r="K116" s="88" t="n">
        <v>296.2</v>
      </c>
      <c r="L116" s="88" t="n">
        <v>-5.1</v>
      </c>
      <c r="M116" s="88" t="n">
        <v>-1018.7</v>
      </c>
      <c r="N116" s="88" t="n">
        <v>-1245</v>
      </c>
      <c r="P116" s="87"/>
      <c r="Q116" s="87"/>
      <c r="R116" s="87"/>
    </row>
    <row r="117" customFormat="false" ht="9.6" hidden="false" customHeight="true" outlineLevel="0" collapsed="false">
      <c r="A117" s="82"/>
      <c r="B117" s="83" t="n">
        <v>39782</v>
      </c>
      <c r="C117" s="83"/>
      <c r="D117" s="88" t="n">
        <v>0</v>
      </c>
      <c r="E117" s="88" t="n">
        <v>-512</v>
      </c>
      <c r="F117" s="88" t="n">
        <v>-670.7</v>
      </c>
      <c r="G117" s="88" t="n">
        <v>0</v>
      </c>
      <c r="H117" s="88" t="n">
        <v>-1182.7</v>
      </c>
      <c r="I117" s="88" t="n">
        <v>20.7</v>
      </c>
      <c r="J117" s="88" t="n">
        <v>0</v>
      </c>
      <c r="K117" s="88" t="n">
        <v>20.7</v>
      </c>
      <c r="L117" s="88" t="n">
        <v>2.7</v>
      </c>
      <c r="M117" s="88" t="n">
        <v>120.3</v>
      </c>
      <c r="N117" s="88" t="n">
        <v>-1038.9</v>
      </c>
      <c r="P117" s="87"/>
      <c r="Q117" s="87"/>
      <c r="R117" s="87"/>
    </row>
    <row r="118" customFormat="false" ht="9.75" hidden="false" customHeight="true" outlineLevel="0" collapsed="false">
      <c r="A118" s="82"/>
      <c r="B118" s="83" t="n">
        <v>39813</v>
      </c>
      <c r="C118" s="83"/>
      <c r="D118" s="88" t="n">
        <v>0</v>
      </c>
      <c r="E118" s="89" t="n">
        <v>-17.5</v>
      </c>
      <c r="F118" s="89" t="n">
        <v>416.6</v>
      </c>
      <c r="G118" s="88" t="n">
        <v>0</v>
      </c>
      <c r="H118" s="89" t="n">
        <v>399.1</v>
      </c>
      <c r="I118" s="88" t="n">
        <v>-104.7</v>
      </c>
      <c r="J118" s="88" t="n">
        <v>0</v>
      </c>
      <c r="K118" s="89" t="n">
        <v>-104.7</v>
      </c>
      <c r="L118" s="88" t="n">
        <v>8.5</v>
      </c>
      <c r="M118" s="88" t="n">
        <v>938.8</v>
      </c>
      <c r="N118" s="88" t="n">
        <v>1241.8</v>
      </c>
      <c r="P118" s="87"/>
      <c r="Q118" s="87"/>
      <c r="R118" s="87"/>
    </row>
    <row r="119" customFormat="false" ht="9.6" hidden="false" customHeight="true" outlineLevel="0" collapsed="false">
      <c r="A119" s="82" t="n">
        <v>2009</v>
      </c>
      <c r="B119" s="83" t="n">
        <v>39844</v>
      </c>
      <c r="C119" s="83"/>
      <c r="D119" s="88" t="n">
        <v>0</v>
      </c>
      <c r="E119" s="89" t="n">
        <v>577.2</v>
      </c>
      <c r="F119" s="89" t="n">
        <v>135.6</v>
      </c>
      <c r="G119" s="88" t="n">
        <v>0</v>
      </c>
      <c r="H119" s="89" t="n">
        <v>712.9</v>
      </c>
      <c r="I119" s="88" t="n">
        <v>-22</v>
      </c>
      <c r="J119" s="88" t="n">
        <v>0</v>
      </c>
      <c r="K119" s="89" t="n">
        <v>-22</v>
      </c>
      <c r="L119" s="88" t="n">
        <v>-8.8</v>
      </c>
      <c r="M119" s="88" t="n">
        <v>-390.8</v>
      </c>
      <c r="N119" s="88" t="n">
        <v>291.3</v>
      </c>
      <c r="P119" s="87"/>
      <c r="Q119" s="87"/>
      <c r="R119" s="87"/>
    </row>
    <row r="120" customFormat="false" ht="9.6" hidden="false" customHeight="true" outlineLevel="0" collapsed="false">
      <c r="A120" s="82"/>
      <c r="B120" s="83" t="n">
        <v>39872</v>
      </c>
      <c r="C120" s="83"/>
      <c r="D120" s="88" t="n">
        <v>0</v>
      </c>
      <c r="E120" s="89" t="n">
        <v>215</v>
      </c>
      <c r="F120" s="89" t="n">
        <v>-639.3</v>
      </c>
      <c r="G120" s="88" t="n">
        <v>0</v>
      </c>
      <c r="H120" s="89" t="n">
        <v>-424.3</v>
      </c>
      <c r="I120" s="88" t="n">
        <v>5.7</v>
      </c>
      <c r="J120" s="88" t="n">
        <v>0</v>
      </c>
      <c r="K120" s="89" t="n">
        <v>5.7</v>
      </c>
      <c r="L120" s="88" t="n">
        <v>17.2</v>
      </c>
      <c r="M120" s="88" t="n">
        <v>-156.2</v>
      </c>
      <c r="N120" s="88" t="n">
        <v>-557.6</v>
      </c>
      <c r="P120" s="87"/>
      <c r="Q120" s="87"/>
      <c r="R120" s="87"/>
    </row>
    <row r="121" customFormat="false" ht="9.6" hidden="false" customHeight="true" outlineLevel="0" collapsed="false">
      <c r="A121" s="82"/>
      <c r="B121" s="83" t="n">
        <v>39903</v>
      </c>
      <c r="C121" s="83"/>
      <c r="D121" s="88" t="n">
        <v>0</v>
      </c>
      <c r="E121" s="89" t="n">
        <v>0</v>
      </c>
      <c r="F121" s="89" t="n">
        <v>-74.9</v>
      </c>
      <c r="G121" s="88" t="n">
        <v>0</v>
      </c>
      <c r="H121" s="89" t="n">
        <v>-74.9</v>
      </c>
      <c r="I121" s="88" t="n">
        <v>128.9</v>
      </c>
      <c r="J121" s="88" t="n">
        <v>0</v>
      </c>
      <c r="K121" s="89" t="n">
        <v>128.9</v>
      </c>
      <c r="L121" s="88" t="n">
        <v>-7.6</v>
      </c>
      <c r="M121" s="88" t="n">
        <v>440.1</v>
      </c>
      <c r="N121" s="88" t="n">
        <v>486.5</v>
      </c>
      <c r="P121" s="87"/>
      <c r="Q121" s="87"/>
      <c r="R121" s="87"/>
    </row>
    <row r="122" customFormat="false" ht="9.6" hidden="false" customHeight="true" outlineLevel="0" collapsed="false">
      <c r="A122" s="82"/>
      <c r="B122" s="83" t="n">
        <v>39933</v>
      </c>
      <c r="C122" s="83"/>
      <c r="D122" s="88" t="n">
        <v>0</v>
      </c>
      <c r="E122" s="89" t="n">
        <v>0</v>
      </c>
      <c r="F122" s="89" t="n">
        <v>54.5</v>
      </c>
      <c r="G122" s="88" t="n">
        <v>0</v>
      </c>
      <c r="H122" s="89" t="n">
        <v>54.5</v>
      </c>
      <c r="I122" s="88" t="n">
        <v>93.1</v>
      </c>
      <c r="J122" s="88" t="n">
        <v>0</v>
      </c>
      <c r="K122" s="89" t="n">
        <v>93.1</v>
      </c>
      <c r="L122" s="88" t="n">
        <v>6.3</v>
      </c>
      <c r="M122" s="88" t="n">
        <v>23.3</v>
      </c>
      <c r="N122" s="88" t="n">
        <v>177.2</v>
      </c>
      <c r="P122" s="87"/>
      <c r="Q122" s="87"/>
      <c r="R122" s="87"/>
    </row>
    <row r="123" customFormat="false" ht="9.6" hidden="false" customHeight="true" outlineLevel="0" collapsed="false">
      <c r="A123" s="82"/>
      <c r="B123" s="83" t="n">
        <v>39964</v>
      </c>
      <c r="C123" s="83"/>
      <c r="D123" s="88" t="n">
        <v>0</v>
      </c>
      <c r="E123" s="89" t="n">
        <v>-75</v>
      </c>
      <c r="F123" s="89" t="n">
        <v>-8.1</v>
      </c>
      <c r="G123" s="88" t="n">
        <v>0</v>
      </c>
      <c r="H123" s="89" t="n">
        <v>-83.1</v>
      </c>
      <c r="I123" s="88" t="n">
        <v>20.4</v>
      </c>
      <c r="J123" s="88" t="n">
        <v>0</v>
      </c>
      <c r="K123" s="89" t="n">
        <v>20.4</v>
      </c>
      <c r="L123" s="88" t="n">
        <v>1.4</v>
      </c>
      <c r="M123" s="88" t="n">
        <v>502.3</v>
      </c>
      <c r="N123" s="88" t="n">
        <v>441</v>
      </c>
      <c r="P123" s="87"/>
      <c r="Q123" s="87"/>
      <c r="R123" s="87"/>
    </row>
    <row r="124" customFormat="false" ht="9.6" hidden="false" customHeight="true" outlineLevel="0" collapsed="false">
      <c r="A124" s="82"/>
      <c r="B124" s="83" t="n">
        <v>39994</v>
      </c>
      <c r="C124" s="83"/>
      <c r="D124" s="88" t="n">
        <v>0</v>
      </c>
      <c r="E124" s="89" t="n">
        <v>-715</v>
      </c>
      <c r="F124" s="89" t="n">
        <v>187.4</v>
      </c>
      <c r="G124" s="88" t="n">
        <v>0</v>
      </c>
      <c r="H124" s="89" t="n">
        <v>-527.6</v>
      </c>
      <c r="I124" s="88" t="n">
        <v>-129.6</v>
      </c>
      <c r="J124" s="88" t="n">
        <v>0</v>
      </c>
      <c r="K124" s="89" t="n">
        <v>-129.6</v>
      </c>
      <c r="L124" s="88" t="n">
        <v>-2.7</v>
      </c>
      <c r="M124" s="88" t="n">
        <v>107</v>
      </c>
      <c r="N124" s="88" t="n">
        <v>-552.8</v>
      </c>
      <c r="P124" s="87"/>
      <c r="Q124" s="87"/>
      <c r="R124" s="87"/>
    </row>
    <row r="125" customFormat="false" ht="9.6" hidden="false" customHeight="true" outlineLevel="0" collapsed="false">
      <c r="A125" s="82"/>
      <c r="B125" s="83" t="n">
        <v>40025</v>
      </c>
      <c r="C125" s="83"/>
      <c r="D125" s="88" t="n">
        <v>0</v>
      </c>
      <c r="E125" s="89" t="n">
        <v>15</v>
      </c>
      <c r="F125" s="89" t="n">
        <v>-152.9</v>
      </c>
      <c r="G125" s="88" t="n">
        <v>0</v>
      </c>
      <c r="H125" s="89" t="n">
        <v>-137.9</v>
      </c>
      <c r="I125" s="88" t="n">
        <v>106.4</v>
      </c>
      <c r="J125" s="88" t="n">
        <v>0</v>
      </c>
      <c r="K125" s="89" t="n">
        <v>106.4</v>
      </c>
      <c r="L125" s="88" t="n">
        <v>-0.9</v>
      </c>
      <c r="M125" s="88" t="n">
        <v>82.4</v>
      </c>
      <c r="N125" s="88" t="n">
        <v>50</v>
      </c>
      <c r="P125" s="87"/>
      <c r="Q125" s="87"/>
      <c r="R125" s="87"/>
    </row>
    <row r="126" customFormat="false" ht="9.6" hidden="false" customHeight="true" outlineLevel="0" collapsed="false">
      <c r="A126" s="82"/>
      <c r="B126" s="83" t="n">
        <v>40056</v>
      </c>
      <c r="C126" s="83"/>
      <c r="D126" s="88" t="n">
        <v>0</v>
      </c>
      <c r="E126" s="89" t="n">
        <v>75</v>
      </c>
      <c r="F126" s="89" t="n">
        <v>169.3</v>
      </c>
      <c r="G126" s="88" t="n">
        <v>0</v>
      </c>
      <c r="H126" s="89" t="n">
        <v>244.3</v>
      </c>
      <c r="I126" s="88" t="n">
        <v>105.5</v>
      </c>
      <c r="J126" s="88" t="n">
        <v>0</v>
      </c>
      <c r="K126" s="89" t="n">
        <v>105.5</v>
      </c>
      <c r="L126" s="88" t="n">
        <v>997.8</v>
      </c>
      <c r="M126" s="88" t="n">
        <v>207.5</v>
      </c>
      <c r="N126" s="88" t="n">
        <v>1555.1</v>
      </c>
      <c r="P126" s="87"/>
      <c r="Q126" s="87"/>
      <c r="R126" s="87"/>
    </row>
    <row r="127" customFormat="false" ht="9.6" hidden="false" customHeight="true" outlineLevel="0" collapsed="false">
      <c r="A127" s="82"/>
      <c r="B127" s="83" t="n">
        <v>40086</v>
      </c>
      <c r="C127" s="83"/>
      <c r="D127" s="88" t="n">
        <v>0</v>
      </c>
      <c r="E127" s="89" t="n">
        <v>520</v>
      </c>
      <c r="F127" s="89" t="n">
        <v>-253.5</v>
      </c>
      <c r="G127" s="88" t="n">
        <v>0</v>
      </c>
      <c r="H127" s="89" t="n">
        <v>266.5</v>
      </c>
      <c r="I127" s="88" t="n">
        <v>333.6</v>
      </c>
      <c r="J127" s="88" t="n">
        <v>0</v>
      </c>
      <c r="K127" s="89" t="n">
        <v>333.6</v>
      </c>
      <c r="L127" s="88" t="n">
        <v>108.6</v>
      </c>
      <c r="M127" s="88" t="n">
        <v>278.8</v>
      </c>
      <c r="N127" s="88" t="n">
        <v>987.4</v>
      </c>
      <c r="P127" s="87"/>
      <c r="Q127" s="87"/>
      <c r="R127" s="87"/>
    </row>
    <row r="128" customFormat="false" ht="9.6" hidden="false" customHeight="true" outlineLevel="0" collapsed="false">
      <c r="A128" s="82"/>
      <c r="B128" s="83" t="n">
        <v>40117</v>
      </c>
      <c r="C128" s="83"/>
      <c r="D128" s="88" t="n">
        <v>0</v>
      </c>
      <c r="E128" s="88" t="n">
        <v>-95</v>
      </c>
      <c r="F128" s="88" t="n">
        <v>8.5</v>
      </c>
      <c r="G128" s="88" t="n">
        <v>0</v>
      </c>
      <c r="H128" s="88" t="n">
        <v>-86.5</v>
      </c>
      <c r="I128" s="88" t="n">
        <v>-224.7</v>
      </c>
      <c r="J128" s="88" t="n">
        <v>0</v>
      </c>
      <c r="K128" s="88" t="n">
        <v>-224.7</v>
      </c>
      <c r="L128" s="88" t="n">
        <v>4.9</v>
      </c>
      <c r="M128" s="88" t="n">
        <v>229.5</v>
      </c>
      <c r="N128" s="88" t="n">
        <v>-76.8</v>
      </c>
      <c r="P128" s="87"/>
      <c r="Q128" s="87"/>
      <c r="R128" s="87"/>
    </row>
    <row r="129" customFormat="false" ht="9.6" hidden="false" customHeight="true" outlineLevel="0" collapsed="false">
      <c r="A129" s="82"/>
      <c r="B129" s="83" t="n">
        <v>40147</v>
      </c>
      <c r="C129" s="83"/>
      <c r="D129" s="88" t="n">
        <v>0</v>
      </c>
      <c r="E129" s="88" t="n">
        <v>-80</v>
      </c>
      <c r="F129" s="88" t="n">
        <v>317.6</v>
      </c>
      <c r="G129" s="88" t="n">
        <v>0</v>
      </c>
      <c r="H129" s="88" t="n">
        <v>237.6</v>
      </c>
      <c r="I129" s="88" t="n">
        <v>-294.9</v>
      </c>
      <c r="J129" s="88" t="n">
        <v>0</v>
      </c>
      <c r="K129" s="88" t="n">
        <v>-294.9</v>
      </c>
      <c r="L129" s="88" t="n">
        <v>4.1</v>
      </c>
      <c r="M129" s="88" t="n">
        <v>204.3</v>
      </c>
      <c r="N129" s="88" t="n">
        <v>151.1</v>
      </c>
      <c r="P129" s="87"/>
      <c r="Q129" s="87"/>
      <c r="R129" s="87"/>
    </row>
    <row r="130" customFormat="false" ht="9.6" hidden="false" customHeight="true" outlineLevel="0" collapsed="false">
      <c r="A130" s="82"/>
      <c r="B130" s="83" t="n">
        <v>40178</v>
      </c>
      <c r="C130" s="83"/>
      <c r="D130" s="88" t="n">
        <v>0</v>
      </c>
      <c r="E130" s="88" t="n">
        <v>-215</v>
      </c>
      <c r="F130" s="88" t="n">
        <v>-175.8</v>
      </c>
      <c r="G130" s="88" t="n">
        <v>0</v>
      </c>
      <c r="H130" s="88" t="n">
        <v>-390.8</v>
      </c>
      <c r="I130" s="88" t="n">
        <v>206.5</v>
      </c>
      <c r="J130" s="88" t="n">
        <v>0</v>
      </c>
      <c r="K130" s="88" t="n">
        <v>206.5</v>
      </c>
      <c r="L130" s="88" t="n">
        <v>-4.9</v>
      </c>
      <c r="M130" s="88" t="n">
        <v>-552.9</v>
      </c>
      <c r="N130" s="88" t="n">
        <v>-742</v>
      </c>
      <c r="P130" s="87"/>
      <c r="Q130" s="87"/>
      <c r="R130" s="87"/>
    </row>
    <row r="131" customFormat="false" ht="9.75" hidden="false" customHeight="true" outlineLevel="0" collapsed="false">
      <c r="A131" s="82" t="n">
        <v>2010</v>
      </c>
      <c r="B131" s="83" t="n">
        <v>40209</v>
      </c>
      <c r="C131" s="83"/>
      <c r="D131" s="88" t="n">
        <v>0</v>
      </c>
      <c r="E131" s="89" t="n">
        <v>95</v>
      </c>
      <c r="F131" s="89" t="n">
        <v>-76.2</v>
      </c>
      <c r="G131" s="88" t="n">
        <v>0</v>
      </c>
      <c r="H131" s="89" t="n">
        <v>18.8</v>
      </c>
      <c r="I131" s="88" t="n">
        <v>-224.2</v>
      </c>
      <c r="J131" s="88" t="n">
        <v>0</v>
      </c>
      <c r="K131" s="89" t="n">
        <v>-224.2</v>
      </c>
      <c r="L131" s="88" t="n">
        <v>11</v>
      </c>
      <c r="M131" s="88" t="n">
        <v>-232.5</v>
      </c>
      <c r="N131" s="88" t="n">
        <v>-426.9</v>
      </c>
      <c r="P131" s="87"/>
      <c r="Q131" s="87"/>
      <c r="R131" s="87"/>
    </row>
    <row r="132" customFormat="false" ht="9.6" hidden="false" customHeight="true" outlineLevel="0" collapsed="false">
      <c r="A132" s="82"/>
      <c r="B132" s="83" t="n">
        <v>40237</v>
      </c>
      <c r="C132" s="83"/>
      <c r="D132" s="88" t="n">
        <v>0</v>
      </c>
      <c r="E132" s="89" t="n">
        <v>80</v>
      </c>
      <c r="F132" s="89" t="n">
        <v>158</v>
      </c>
      <c r="G132" s="88" t="n">
        <v>0</v>
      </c>
      <c r="H132" s="89" t="n">
        <v>238</v>
      </c>
      <c r="I132" s="88" t="n">
        <v>9.3</v>
      </c>
      <c r="J132" s="88" t="n">
        <v>0</v>
      </c>
      <c r="K132" s="89" t="n">
        <v>9.3</v>
      </c>
      <c r="L132" s="88" t="n">
        <v>0.4</v>
      </c>
      <c r="M132" s="88" t="n">
        <v>-271.7</v>
      </c>
      <c r="N132" s="88" t="n">
        <v>-24</v>
      </c>
      <c r="P132" s="87"/>
      <c r="Q132" s="87"/>
      <c r="R132" s="87"/>
    </row>
    <row r="133" customFormat="false" ht="9.6" hidden="false" customHeight="true" outlineLevel="0" collapsed="false">
      <c r="A133" s="82"/>
      <c r="B133" s="83" t="n">
        <v>40268</v>
      </c>
      <c r="C133" s="83"/>
      <c r="D133" s="88" t="n">
        <v>0</v>
      </c>
      <c r="E133" s="89" t="n">
        <v>570</v>
      </c>
      <c r="F133" s="89" t="n">
        <v>-160.6</v>
      </c>
      <c r="G133" s="88" t="n">
        <v>0</v>
      </c>
      <c r="H133" s="89" t="n">
        <v>409.4</v>
      </c>
      <c r="I133" s="88" t="n">
        <v>329.5</v>
      </c>
      <c r="J133" s="88" t="n">
        <v>0</v>
      </c>
      <c r="K133" s="89" t="n">
        <v>329.5</v>
      </c>
      <c r="L133" s="88" t="n">
        <v>-9.6</v>
      </c>
      <c r="M133" s="88" t="n">
        <v>-20</v>
      </c>
      <c r="N133" s="88" t="n">
        <v>709.3</v>
      </c>
      <c r="P133" s="87"/>
      <c r="Q133" s="87"/>
      <c r="R133" s="87"/>
    </row>
    <row r="134" customFormat="false" ht="9.6" hidden="false" customHeight="true" outlineLevel="0" collapsed="false">
      <c r="A134" s="82"/>
      <c r="B134" s="83" t="n">
        <v>40298</v>
      </c>
      <c r="C134" s="83"/>
      <c r="D134" s="88" t="n">
        <v>0</v>
      </c>
      <c r="E134" s="89" t="n">
        <v>0</v>
      </c>
      <c r="F134" s="89" t="n">
        <v>127.1</v>
      </c>
      <c r="G134" s="88" t="n">
        <v>0</v>
      </c>
      <c r="H134" s="89" t="n">
        <v>127.1</v>
      </c>
      <c r="I134" s="88" t="n">
        <v>-210.7</v>
      </c>
      <c r="J134" s="88" t="n">
        <v>0</v>
      </c>
      <c r="K134" s="89" t="n">
        <v>-210.7</v>
      </c>
      <c r="L134" s="88" t="n">
        <v>5.1</v>
      </c>
      <c r="M134" s="88" t="n">
        <v>-29.3</v>
      </c>
      <c r="N134" s="88" t="n">
        <v>-107.7</v>
      </c>
      <c r="P134" s="87"/>
      <c r="Q134" s="87"/>
      <c r="R134" s="87"/>
    </row>
    <row r="135" customFormat="false" ht="9.6" hidden="false" customHeight="true" outlineLevel="0" collapsed="false">
      <c r="A135" s="82"/>
      <c r="B135" s="83" t="n">
        <v>40329</v>
      </c>
      <c r="C135" s="83"/>
      <c r="D135" s="88" t="n">
        <v>0</v>
      </c>
      <c r="E135" s="89" t="n">
        <v>0</v>
      </c>
      <c r="F135" s="89" t="n">
        <v>7.4</v>
      </c>
      <c r="G135" s="88" t="n">
        <v>0</v>
      </c>
      <c r="H135" s="89" t="n">
        <v>7.4</v>
      </c>
      <c r="I135" s="88" t="n">
        <v>72.3</v>
      </c>
      <c r="J135" s="88" t="n">
        <v>0</v>
      </c>
      <c r="K135" s="89" t="n">
        <v>72.3</v>
      </c>
      <c r="L135" s="88" t="n">
        <v>-1.4</v>
      </c>
      <c r="M135" s="88" t="n">
        <v>-740.7</v>
      </c>
      <c r="N135" s="88" t="n">
        <v>-662.4</v>
      </c>
      <c r="P135" s="87"/>
      <c r="Q135" s="87"/>
      <c r="R135" s="87"/>
    </row>
    <row r="136" customFormat="false" ht="9.6" hidden="false" customHeight="true" outlineLevel="0" collapsed="false">
      <c r="A136" s="82"/>
      <c r="B136" s="83" t="n">
        <v>40359</v>
      </c>
      <c r="C136" s="83"/>
      <c r="D136" s="88" t="n">
        <v>0</v>
      </c>
      <c r="E136" s="89" t="n">
        <v>0</v>
      </c>
      <c r="F136" s="89" t="n">
        <v>-109.9</v>
      </c>
      <c r="G136" s="88" t="n">
        <v>0</v>
      </c>
      <c r="H136" s="89" t="n">
        <v>-109.9</v>
      </c>
      <c r="I136" s="88" t="n">
        <v>377.3</v>
      </c>
      <c r="J136" s="88" t="n">
        <v>0</v>
      </c>
      <c r="K136" s="89" t="n">
        <v>377.3</v>
      </c>
      <c r="L136" s="88" t="n">
        <v>-0.6</v>
      </c>
      <c r="M136" s="88" t="n">
        <v>47.9</v>
      </c>
      <c r="N136" s="88" t="n">
        <v>314.6</v>
      </c>
      <c r="P136" s="87"/>
      <c r="Q136" s="87"/>
      <c r="R136" s="87"/>
    </row>
    <row r="137" customFormat="false" ht="9.6" hidden="false" customHeight="true" outlineLevel="0" collapsed="false">
      <c r="A137" s="82"/>
      <c r="B137" s="83" t="n">
        <v>40390</v>
      </c>
      <c r="C137" s="83"/>
      <c r="D137" s="88" t="n">
        <v>0</v>
      </c>
      <c r="E137" s="89" t="n">
        <v>0</v>
      </c>
      <c r="F137" s="89" t="n">
        <v>199.7</v>
      </c>
      <c r="G137" s="88" t="n">
        <v>0</v>
      </c>
      <c r="H137" s="89" t="n">
        <v>199.7</v>
      </c>
      <c r="I137" s="88" t="n">
        <v>-344.7</v>
      </c>
      <c r="J137" s="88" t="n">
        <v>0</v>
      </c>
      <c r="K137" s="89" t="n">
        <v>-344.7</v>
      </c>
      <c r="L137" s="88" t="n">
        <v>-4.4</v>
      </c>
      <c r="M137" s="88" t="n">
        <v>800.3</v>
      </c>
      <c r="N137" s="88" t="n">
        <v>651</v>
      </c>
      <c r="P137" s="87"/>
      <c r="Q137" s="87"/>
      <c r="R137" s="87"/>
    </row>
    <row r="138" customFormat="false" ht="9.6" hidden="false" customHeight="true" outlineLevel="0" collapsed="false">
      <c r="A138" s="82"/>
      <c r="B138" s="83" t="n">
        <v>40421</v>
      </c>
      <c r="C138" s="83"/>
      <c r="D138" s="88" t="n">
        <v>0</v>
      </c>
      <c r="E138" s="89" t="n">
        <v>0</v>
      </c>
      <c r="F138" s="89" t="n">
        <v>-221.3</v>
      </c>
      <c r="G138" s="88" t="n">
        <v>0</v>
      </c>
      <c r="H138" s="89" t="n">
        <v>-221.3</v>
      </c>
      <c r="I138" s="88" t="n">
        <v>-74</v>
      </c>
      <c r="J138" s="88" t="n">
        <v>0</v>
      </c>
      <c r="K138" s="89" t="n">
        <v>-74</v>
      </c>
      <c r="L138" s="88" t="n">
        <v>-1.6</v>
      </c>
      <c r="M138" s="88" t="n">
        <v>-308.3</v>
      </c>
      <c r="N138" s="88" t="n">
        <v>-605.1</v>
      </c>
      <c r="P138" s="87"/>
      <c r="Q138" s="87"/>
      <c r="R138" s="87"/>
    </row>
    <row r="139" customFormat="false" ht="9.6" hidden="false" customHeight="true" outlineLevel="0" collapsed="false">
      <c r="A139" s="82"/>
      <c r="B139" s="83" t="n">
        <v>40451</v>
      </c>
      <c r="C139" s="83"/>
      <c r="D139" s="88" t="n">
        <v>0</v>
      </c>
      <c r="E139" s="89" t="n">
        <v>0</v>
      </c>
      <c r="F139" s="89" t="n">
        <v>66.2</v>
      </c>
      <c r="G139" s="88" t="n">
        <v>0</v>
      </c>
      <c r="H139" s="89" t="n">
        <v>66.2</v>
      </c>
      <c r="I139" s="88" t="n">
        <v>332.7</v>
      </c>
      <c r="J139" s="88" t="n">
        <v>0</v>
      </c>
      <c r="K139" s="89" t="n">
        <v>332.7</v>
      </c>
      <c r="L139" s="88" t="n">
        <v>-1.4</v>
      </c>
      <c r="M139" s="88" t="n">
        <v>826.8</v>
      </c>
      <c r="N139" s="88" t="n">
        <v>1224.3</v>
      </c>
      <c r="P139" s="87"/>
      <c r="Q139" s="87"/>
      <c r="R139" s="87"/>
    </row>
    <row r="140" customFormat="false" ht="9.6" hidden="false" customHeight="true" outlineLevel="0" collapsed="false">
      <c r="A140" s="82"/>
      <c r="B140" s="83" t="n">
        <v>40482</v>
      </c>
      <c r="C140" s="83"/>
      <c r="D140" s="88" t="n">
        <v>0</v>
      </c>
      <c r="E140" s="89" t="n">
        <v>0</v>
      </c>
      <c r="F140" s="89" t="n">
        <v>208.2</v>
      </c>
      <c r="G140" s="88" t="n">
        <v>0</v>
      </c>
      <c r="H140" s="89" t="n">
        <v>208.2</v>
      </c>
      <c r="I140" s="88" t="n">
        <v>-443</v>
      </c>
      <c r="J140" s="88" t="n">
        <v>0</v>
      </c>
      <c r="K140" s="89" t="n">
        <v>-443</v>
      </c>
      <c r="L140" s="88" t="n">
        <v>-0.5</v>
      </c>
      <c r="M140" s="88" t="n">
        <v>262.5</v>
      </c>
      <c r="N140" s="88" t="n">
        <v>27.3</v>
      </c>
      <c r="P140" s="87"/>
      <c r="Q140" s="87"/>
      <c r="R140" s="87"/>
    </row>
    <row r="141" customFormat="false" ht="9.6" hidden="false" customHeight="true" outlineLevel="0" collapsed="false">
      <c r="A141" s="82"/>
      <c r="B141" s="83" t="n">
        <v>40512</v>
      </c>
      <c r="C141" s="83"/>
      <c r="D141" s="88" t="n">
        <v>0</v>
      </c>
      <c r="E141" s="88" t="n">
        <v>0</v>
      </c>
      <c r="F141" s="88" t="n">
        <v>30</v>
      </c>
      <c r="G141" s="88" t="n">
        <v>0</v>
      </c>
      <c r="H141" s="88" t="n">
        <v>30</v>
      </c>
      <c r="I141" s="88" t="n">
        <v>178.3</v>
      </c>
      <c r="J141" s="88" t="n">
        <v>0</v>
      </c>
      <c r="K141" s="88" t="n">
        <v>178.3</v>
      </c>
      <c r="L141" s="88" t="n">
        <v>-2.6</v>
      </c>
      <c r="M141" s="88" t="n">
        <v>-672.2</v>
      </c>
      <c r="N141" s="88" t="n">
        <v>-466.5</v>
      </c>
      <c r="P141" s="87"/>
      <c r="Q141" s="87"/>
      <c r="R141" s="87"/>
    </row>
    <row r="142" customFormat="false" ht="9.6" hidden="false" customHeight="true" outlineLevel="0" collapsed="false">
      <c r="A142" s="82"/>
      <c r="B142" s="83" t="n">
        <v>40543</v>
      </c>
      <c r="C142" s="83"/>
      <c r="D142" s="88" t="n">
        <v>0</v>
      </c>
      <c r="E142" s="88" t="n">
        <v>0</v>
      </c>
      <c r="F142" s="88" t="n">
        <v>1663.1</v>
      </c>
      <c r="G142" s="88" t="n">
        <v>0</v>
      </c>
      <c r="H142" s="88" t="n">
        <v>1663.1</v>
      </c>
      <c r="I142" s="88" t="n">
        <v>72.9</v>
      </c>
      <c r="J142" s="88" t="n">
        <v>0</v>
      </c>
      <c r="K142" s="88" t="n">
        <v>72.9</v>
      </c>
      <c r="L142" s="88" t="n">
        <v>-0.4</v>
      </c>
      <c r="M142" s="88" t="n">
        <v>121.9</v>
      </c>
      <c r="N142" s="88" t="n">
        <v>1857.4</v>
      </c>
      <c r="P142" s="87"/>
      <c r="Q142" s="87"/>
      <c r="R142" s="87"/>
    </row>
    <row r="143" customFormat="false" ht="9" hidden="false" customHeight="true" outlineLevel="0" collapsed="false">
      <c r="A143" s="82" t="n">
        <v>2011</v>
      </c>
      <c r="B143" s="83" t="n">
        <v>40574</v>
      </c>
      <c r="C143" s="83"/>
      <c r="D143" s="88" t="n">
        <v>900</v>
      </c>
      <c r="E143" s="88" t="n">
        <v>0</v>
      </c>
      <c r="F143" s="88" t="n">
        <v>-1900.5</v>
      </c>
      <c r="G143" s="88" t="n">
        <v>0</v>
      </c>
      <c r="H143" s="88" t="n">
        <v>-1000.5</v>
      </c>
      <c r="I143" s="88" t="n">
        <v>-158.3</v>
      </c>
      <c r="J143" s="88" t="n">
        <v>0</v>
      </c>
      <c r="K143" s="88" t="n">
        <v>-158.3</v>
      </c>
      <c r="L143" s="88" t="n">
        <v>-2</v>
      </c>
      <c r="M143" s="88" t="n">
        <v>274.1</v>
      </c>
      <c r="N143" s="88" t="n">
        <v>-886.7</v>
      </c>
      <c r="P143" s="87"/>
      <c r="Q143" s="87"/>
      <c r="R143" s="87"/>
    </row>
    <row r="144" customFormat="false" ht="9.75" hidden="false" customHeight="true" outlineLevel="0" collapsed="false">
      <c r="A144" s="82"/>
      <c r="B144" s="83" t="n">
        <v>40602</v>
      </c>
      <c r="C144" s="83"/>
      <c r="D144" s="88" t="n">
        <v>1000</v>
      </c>
      <c r="E144" s="89" t="n">
        <v>0</v>
      </c>
      <c r="F144" s="89" t="n">
        <v>182.9</v>
      </c>
      <c r="G144" s="88" t="n">
        <v>0</v>
      </c>
      <c r="H144" s="89" t="n">
        <v>1182.9</v>
      </c>
      <c r="I144" s="88" t="n">
        <v>99.8</v>
      </c>
      <c r="J144" s="88" t="n">
        <v>0</v>
      </c>
      <c r="K144" s="89" t="n">
        <v>99.8</v>
      </c>
      <c r="L144" s="88" t="n">
        <v>-13.5</v>
      </c>
      <c r="M144" s="88" t="n">
        <v>203.5</v>
      </c>
      <c r="N144" s="88" t="n">
        <v>1472.7</v>
      </c>
      <c r="P144" s="87"/>
      <c r="Q144" s="87"/>
      <c r="R144" s="87"/>
    </row>
    <row r="145" customFormat="false" ht="9.75" hidden="false" customHeight="true" outlineLevel="0" collapsed="false">
      <c r="A145" s="82"/>
      <c r="B145" s="83" t="n">
        <v>40633</v>
      </c>
      <c r="C145" s="83"/>
      <c r="D145" s="88" t="n">
        <v>1150</v>
      </c>
      <c r="E145" s="89" t="n">
        <v>0</v>
      </c>
      <c r="F145" s="89" t="n">
        <v>680.3</v>
      </c>
      <c r="G145" s="88" t="n">
        <v>0</v>
      </c>
      <c r="H145" s="89" t="n">
        <v>1830.3</v>
      </c>
      <c r="I145" s="88" t="n">
        <v>894.2</v>
      </c>
      <c r="J145" s="88" t="n">
        <v>0</v>
      </c>
      <c r="K145" s="89" t="n">
        <v>894.2</v>
      </c>
      <c r="L145" s="88" t="n">
        <v>-2.8</v>
      </c>
      <c r="M145" s="88" t="n">
        <v>309.8</v>
      </c>
      <c r="N145" s="88" t="n">
        <v>3031.6</v>
      </c>
      <c r="P145" s="87"/>
      <c r="Q145" s="87"/>
      <c r="R145" s="87"/>
    </row>
    <row r="146" customFormat="false" ht="9.6" hidden="false" customHeight="true" outlineLevel="0" collapsed="false">
      <c r="A146" s="82"/>
      <c r="B146" s="83" t="n">
        <v>40663</v>
      </c>
      <c r="C146" s="83"/>
      <c r="D146" s="88" t="n">
        <v>1000</v>
      </c>
      <c r="E146" s="89" t="n">
        <v>0</v>
      </c>
      <c r="F146" s="89" t="n">
        <v>-650.4</v>
      </c>
      <c r="G146" s="88" t="n">
        <v>0</v>
      </c>
      <c r="H146" s="89" t="n">
        <v>349.6</v>
      </c>
      <c r="I146" s="88" t="n">
        <v>-683.9</v>
      </c>
      <c r="J146" s="88" t="n">
        <v>0</v>
      </c>
      <c r="K146" s="89" t="n">
        <v>-683.9</v>
      </c>
      <c r="L146" s="88" t="n">
        <v>9</v>
      </c>
      <c r="M146" s="88" t="n">
        <v>786.8</v>
      </c>
      <c r="N146" s="88" t="n">
        <v>461.5</v>
      </c>
      <c r="P146" s="87"/>
      <c r="Q146" s="87"/>
      <c r="R146" s="87"/>
    </row>
    <row r="147" customFormat="false" ht="9.6" hidden="false" customHeight="true" outlineLevel="0" collapsed="false">
      <c r="A147" s="82"/>
      <c r="B147" s="83" t="n">
        <v>40694</v>
      </c>
      <c r="C147" s="83"/>
      <c r="D147" s="88" t="n">
        <v>1100</v>
      </c>
      <c r="E147" s="89" t="n">
        <v>0</v>
      </c>
      <c r="F147" s="89" t="n">
        <v>-162.8</v>
      </c>
      <c r="G147" s="88" t="n">
        <v>0</v>
      </c>
      <c r="H147" s="89" t="n">
        <v>937.2</v>
      </c>
      <c r="I147" s="88" t="n">
        <v>288.9</v>
      </c>
      <c r="J147" s="88" t="n">
        <v>0</v>
      </c>
      <c r="K147" s="89" t="n">
        <v>288.9</v>
      </c>
      <c r="L147" s="88" t="n">
        <v>-9.4</v>
      </c>
      <c r="M147" s="88" t="n">
        <v>-389.7</v>
      </c>
      <c r="N147" s="88" t="n">
        <v>826.9</v>
      </c>
      <c r="P147" s="87"/>
      <c r="Q147" s="87"/>
      <c r="R147" s="87"/>
    </row>
    <row r="148" customFormat="false" ht="9.6" hidden="false" customHeight="true" outlineLevel="0" collapsed="false">
      <c r="A148" s="82"/>
      <c r="B148" s="83" t="n">
        <v>40724</v>
      </c>
      <c r="C148" s="83"/>
      <c r="D148" s="88" t="n">
        <v>1050</v>
      </c>
      <c r="E148" s="89" t="n">
        <v>0</v>
      </c>
      <c r="F148" s="89" t="n">
        <v>452</v>
      </c>
      <c r="G148" s="88" t="n">
        <v>0</v>
      </c>
      <c r="H148" s="89" t="n">
        <v>1502</v>
      </c>
      <c r="I148" s="88" t="n">
        <v>481.1</v>
      </c>
      <c r="J148" s="88" t="n">
        <v>0</v>
      </c>
      <c r="K148" s="89" t="n">
        <v>481.1</v>
      </c>
      <c r="L148" s="88" t="n">
        <v>-5</v>
      </c>
      <c r="M148" s="88" t="n">
        <v>136.1</v>
      </c>
      <c r="N148" s="88" t="n">
        <v>2114.2</v>
      </c>
      <c r="P148" s="87"/>
      <c r="Q148" s="87"/>
      <c r="R148" s="87"/>
    </row>
    <row r="149" customFormat="false" ht="9.6" hidden="false" customHeight="true" outlineLevel="0" collapsed="false">
      <c r="A149" s="82"/>
      <c r="B149" s="83" t="n">
        <v>40755</v>
      </c>
      <c r="C149" s="83"/>
      <c r="D149" s="88" t="n">
        <v>1050</v>
      </c>
      <c r="E149" s="89" t="n">
        <v>0</v>
      </c>
      <c r="F149" s="89" t="n">
        <v>-357.7</v>
      </c>
      <c r="G149" s="88" t="n">
        <v>0</v>
      </c>
      <c r="H149" s="89" t="n">
        <v>692.3</v>
      </c>
      <c r="I149" s="88" t="n">
        <v>-1280.5</v>
      </c>
      <c r="J149" s="88" t="n">
        <v>0</v>
      </c>
      <c r="K149" s="89" t="n">
        <v>-1280.5</v>
      </c>
      <c r="L149" s="88" t="n">
        <v>5.2</v>
      </c>
      <c r="M149" s="88" t="n">
        <v>180.6</v>
      </c>
      <c r="N149" s="88" t="n">
        <v>-402.4</v>
      </c>
      <c r="P149" s="87"/>
      <c r="Q149" s="87"/>
      <c r="R149" s="87"/>
    </row>
    <row r="150" customFormat="false" ht="9.6" hidden="false" customHeight="true" outlineLevel="0" collapsed="false">
      <c r="A150" s="82"/>
      <c r="B150" s="83" t="n">
        <v>40786</v>
      </c>
      <c r="C150" s="83"/>
      <c r="D150" s="88" t="n">
        <v>1100</v>
      </c>
      <c r="E150" s="89" t="n">
        <v>0</v>
      </c>
      <c r="F150" s="89" t="n">
        <v>471.3</v>
      </c>
      <c r="G150" s="88" t="n">
        <v>0</v>
      </c>
      <c r="H150" s="89" t="n">
        <v>1571.3</v>
      </c>
      <c r="I150" s="88" t="n">
        <v>44.8</v>
      </c>
      <c r="J150" s="88" t="n">
        <v>0</v>
      </c>
      <c r="K150" s="89" t="n">
        <v>44.8</v>
      </c>
      <c r="L150" s="88" t="n">
        <v>-7.3</v>
      </c>
      <c r="M150" s="88" t="n">
        <v>275.3</v>
      </c>
      <c r="N150" s="88" t="n">
        <v>1884.1</v>
      </c>
      <c r="P150" s="87"/>
      <c r="Q150" s="87"/>
      <c r="R150" s="87"/>
    </row>
    <row r="151" customFormat="false" ht="9.6" hidden="false" customHeight="true" outlineLevel="0" collapsed="false">
      <c r="A151" s="82"/>
      <c r="B151" s="83" t="n">
        <v>40816</v>
      </c>
      <c r="C151" s="83"/>
      <c r="D151" s="88" t="n">
        <v>1050</v>
      </c>
      <c r="E151" s="89" t="n">
        <v>0</v>
      </c>
      <c r="F151" s="89" t="n">
        <v>774.2</v>
      </c>
      <c r="G151" s="88" t="n">
        <v>0</v>
      </c>
      <c r="H151" s="89" t="n">
        <v>1824.2</v>
      </c>
      <c r="I151" s="88" t="n">
        <v>710.1</v>
      </c>
      <c r="J151" s="88" t="n">
        <v>0</v>
      </c>
      <c r="K151" s="89" t="n">
        <v>710.1</v>
      </c>
      <c r="L151" s="88" t="n">
        <v>-11.4</v>
      </c>
      <c r="M151" s="88" t="n">
        <v>-1048.6</v>
      </c>
      <c r="N151" s="88" t="n">
        <v>1474.4</v>
      </c>
      <c r="P151" s="87"/>
      <c r="Q151" s="87"/>
      <c r="R151" s="87"/>
    </row>
    <row r="152" customFormat="false" ht="9.6" hidden="false" customHeight="true" outlineLevel="0" collapsed="false">
      <c r="A152" s="82"/>
      <c r="B152" s="83" t="n">
        <v>40847</v>
      </c>
      <c r="C152" s="83"/>
      <c r="D152" s="88" t="n">
        <v>950</v>
      </c>
      <c r="E152" s="89" t="n">
        <v>0</v>
      </c>
      <c r="F152" s="89" t="n">
        <v>-509.1</v>
      </c>
      <c r="G152" s="88" t="n">
        <v>0</v>
      </c>
      <c r="H152" s="89" t="n">
        <v>440.9</v>
      </c>
      <c r="I152" s="88" t="n">
        <v>-471.8</v>
      </c>
      <c r="J152" s="88" t="n">
        <v>0</v>
      </c>
      <c r="K152" s="89" t="n">
        <v>-471.8</v>
      </c>
      <c r="L152" s="88" t="n">
        <v>6.9</v>
      </c>
      <c r="M152" s="88" t="n">
        <v>863.8</v>
      </c>
      <c r="N152" s="88" t="n">
        <v>839.7</v>
      </c>
      <c r="P152" s="87"/>
      <c r="Q152" s="87"/>
      <c r="R152" s="87"/>
    </row>
    <row r="153" customFormat="false" ht="9.6" hidden="false" customHeight="true" outlineLevel="0" collapsed="false">
      <c r="A153" s="82"/>
      <c r="B153" s="83" t="n">
        <v>40877</v>
      </c>
      <c r="C153" s="83"/>
      <c r="D153" s="88" t="n">
        <v>1050</v>
      </c>
      <c r="E153" s="89" t="n">
        <v>0</v>
      </c>
      <c r="F153" s="89" t="n">
        <v>-25.7</v>
      </c>
      <c r="G153" s="88" t="n">
        <v>0</v>
      </c>
      <c r="H153" s="89" t="n">
        <v>1024.3</v>
      </c>
      <c r="I153" s="88" t="n">
        <v>117.3</v>
      </c>
      <c r="J153" s="88" t="n">
        <v>0</v>
      </c>
      <c r="K153" s="89" t="n">
        <v>117.3</v>
      </c>
      <c r="L153" s="88" t="n">
        <v>12.8</v>
      </c>
      <c r="M153" s="88" t="n">
        <v>-1041.1</v>
      </c>
      <c r="N153" s="88" t="n">
        <v>113.2</v>
      </c>
      <c r="P153" s="87"/>
      <c r="Q153" s="87"/>
      <c r="R153" s="87"/>
    </row>
    <row r="154" customFormat="false" ht="9.6" hidden="false" customHeight="true" outlineLevel="0" collapsed="false">
      <c r="A154" s="82"/>
      <c r="B154" s="83" t="n">
        <v>40908</v>
      </c>
      <c r="C154" s="83"/>
      <c r="D154" s="88" t="n">
        <v>600</v>
      </c>
      <c r="E154" s="88" t="n">
        <v>0</v>
      </c>
      <c r="F154" s="88" t="n">
        <v>2139.2</v>
      </c>
      <c r="G154" s="88" t="n">
        <v>0</v>
      </c>
      <c r="H154" s="88" t="n">
        <v>2739.2</v>
      </c>
      <c r="I154" s="88" t="n">
        <v>713.8</v>
      </c>
      <c r="J154" s="88" t="n">
        <v>0</v>
      </c>
      <c r="K154" s="88" t="n">
        <v>713.8</v>
      </c>
      <c r="L154" s="88" t="n">
        <v>-3.3</v>
      </c>
      <c r="M154" s="88" t="n">
        <v>-263.3</v>
      </c>
      <c r="N154" s="88" t="n">
        <v>3186.4</v>
      </c>
      <c r="P154" s="87"/>
      <c r="Q154" s="87"/>
      <c r="R154" s="87"/>
    </row>
    <row r="155" customFormat="false" ht="9.6" hidden="false" customHeight="true" outlineLevel="0" collapsed="false">
      <c r="A155" s="82" t="n">
        <v>2012</v>
      </c>
      <c r="B155" s="83" t="n">
        <v>40939</v>
      </c>
      <c r="C155" s="83"/>
      <c r="D155" s="88" t="n">
        <v>0</v>
      </c>
      <c r="E155" s="88" t="n">
        <v>0</v>
      </c>
      <c r="F155" s="88" t="n">
        <v>-2044.6</v>
      </c>
      <c r="G155" s="88" t="n">
        <v>0</v>
      </c>
      <c r="H155" s="88" t="n">
        <v>-2044.6</v>
      </c>
      <c r="I155" s="88" t="n">
        <v>-1134.5</v>
      </c>
      <c r="J155" s="88" t="n">
        <v>0</v>
      </c>
      <c r="K155" s="88" t="n">
        <v>-1134.5</v>
      </c>
      <c r="L155" s="88" t="n">
        <v>-14.6</v>
      </c>
      <c r="M155" s="88" t="n">
        <v>424.5</v>
      </c>
      <c r="N155" s="88" t="n">
        <v>-2769.3</v>
      </c>
      <c r="P155" s="87"/>
      <c r="Q155" s="87"/>
      <c r="R155" s="87"/>
    </row>
    <row r="156" customFormat="false" ht="9" hidden="false" customHeight="true" outlineLevel="0" collapsed="false">
      <c r="A156" s="82"/>
      <c r="B156" s="83" t="n">
        <v>40968</v>
      </c>
      <c r="C156" s="83"/>
      <c r="D156" s="88" t="n">
        <v>0</v>
      </c>
      <c r="E156" s="88" t="n">
        <v>0</v>
      </c>
      <c r="F156" s="88" t="n">
        <v>-353.5</v>
      </c>
      <c r="G156" s="88" t="n">
        <v>0</v>
      </c>
      <c r="H156" s="88" t="n">
        <v>-353.5</v>
      </c>
      <c r="I156" s="88" t="n">
        <v>90</v>
      </c>
      <c r="J156" s="88" t="n">
        <v>0</v>
      </c>
      <c r="K156" s="88" t="n">
        <v>90</v>
      </c>
      <c r="L156" s="88" t="n">
        <v>-11.5</v>
      </c>
      <c r="M156" s="88" t="n">
        <v>389.6</v>
      </c>
      <c r="N156" s="88" t="n">
        <v>114.5</v>
      </c>
      <c r="P156" s="87"/>
      <c r="Q156" s="87"/>
      <c r="R156" s="87"/>
    </row>
    <row r="157" customFormat="false" ht="9" hidden="false" customHeight="true" outlineLevel="0" collapsed="false">
      <c r="A157" s="82"/>
      <c r="B157" s="83" t="n">
        <v>40999</v>
      </c>
      <c r="C157" s="83"/>
      <c r="D157" s="88" t="n">
        <v>0</v>
      </c>
      <c r="E157" s="88" t="n">
        <v>0</v>
      </c>
      <c r="F157" s="88" t="n">
        <v>193.3</v>
      </c>
      <c r="G157" s="88" t="n">
        <v>0</v>
      </c>
      <c r="H157" s="88" t="n">
        <v>193.3</v>
      </c>
      <c r="I157" s="88" t="n">
        <v>327.9</v>
      </c>
      <c r="J157" s="88" t="n">
        <v>0</v>
      </c>
      <c r="K157" s="88" t="n">
        <v>327.9</v>
      </c>
      <c r="L157" s="88" t="n">
        <v>1.8</v>
      </c>
      <c r="M157" s="88" t="n">
        <v>-296.9</v>
      </c>
      <c r="N157" s="88" t="n">
        <v>226.1</v>
      </c>
      <c r="P157" s="87"/>
      <c r="Q157" s="87"/>
      <c r="R157" s="87"/>
    </row>
    <row r="158" customFormat="false" ht="9" hidden="false" customHeight="true" outlineLevel="0" collapsed="false">
      <c r="A158" s="82"/>
      <c r="B158" s="83" t="n">
        <v>41029</v>
      </c>
      <c r="C158" s="83"/>
      <c r="D158" s="88" t="n">
        <v>0</v>
      </c>
      <c r="E158" s="88" t="n">
        <v>0</v>
      </c>
      <c r="F158" s="88" t="n">
        <v>-781.9</v>
      </c>
      <c r="G158" s="88" t="n">
        <v>0</v>
      </c>
      <c r="H158" s="88" t="n">
        <v>-781.9</v>
      </c>
      <c r="I158" s="88" t="n">
        <v>-218.9</v>
      </c>
      <c r="J158" s="88" t="n">
        <v>0</v>
      </c>
      <c r="K158" s="88" t="n">
        <v>-218.9</v>
      </c>
      <c r="L158" s="88" t="n">
        <v>10.1</v>
      </c>
      <c r="M158" s="88" t="n">
        <v>210.2</v>
      </c>
      <c r="N158" s="88" t="n">
        <v>-780.6</v>
      </c>
      <c r="P158" s="87"/>
      <c r="Q158" s="87"/>
      <c r="R158" s="87"/>
    </row>
    <row r="159" customFormat="false" ht="9.6" hidden="false" customHeight="true" outlineLevel="0" collapsed="false">
      <c r="A159" s="82"/>
      <c r="B159" s="83" t="n">
        <v>41060</v>
      </c>
      <c r="C159" s="83"/>
      <c r="D159" s="88" t="n">
        <v>0</v>
      </c>
      <c r="E159" s="89" t="n">
        <v>0</v>
      </c>
      <c r="F159" s="89" t="n">
        <v>604.2</v>
      </c>
      <c r="G159" s="88" t="n">
        <v>0</v>
      </c>
      <c r="H159" s="89" t="n">
        <v>604.2</v>
      </c>
      <c r="I159" s="88" t="n">
        <v>98.9</v>
      </c>
      <c r="J159" s="88" t="n">
        <v>0</v>
      </c>
      <c r="K159" s="89" t="n">
        <v>98.9</v>
      </c>
      <c r="L159" s="88" t="n">
        <v>-29.2</v>
      </c>
      <c r="M159" s="88" t="n">
        <v>-1142.2</v>
      </c>
      <c r="N159" s="88" t="n">
        <v>-468.3</v>
      </c>
      <c r="P159" s="87"/>
      <c r="Q159" s="87"/>
      <c r="R159" s="87"/>
    </row>
    <row r="160" customFormat="false" ht="9.6" hidden="false" customHeight="true" outlineLevel="0" collapsed="false">
      <c r="A160" s="82"/>
      <c r="B160" s="83" t="n">
        <v>41090</v>
      </c>
      <c r="C160" s="83"/>
      <c r="D160" s="88" t="n">
        <v>0</v>
      </c>
      <c r="E160" s="89" t="n">
        <v>0</v>
      </c>
      <c r="F160" s="89" t="n">
        <v>1536.1</v>
      </c>
      <c r="G160" s="88" t="n">
        <v>0</v>
      </c>
      <c r="H160" s="89" t="n">
        <v>1536.1</v>
      </c>
      <c r="I160" s="88" t="n">
        <v>401.1</v>
      </c>
      <c r="J160" s="88" t="n">
        <v>0</v>
      </c>
      <c r="K160" s="89" t="n">
        <v>401.1</v>
      </c>
      <c r="L160" s="88" t="n">
        <v>3.4</v>
      </c>
      <c r="M160" s="88" t="n">
        <v>101.9</v>
      </c>
      <c r="N160" s="88" t="n">
        <v>2042.6</v>
      </c>
      <c r="P160" s="87"/>
      <c r="Q160" s="87"/>
      <c r="R160" s="87"/>
    </row>
    <row r="161" customFormat="false" ht="9.6" hidden="false" customHeight="true" outlineLevel="0" collapsed="false">
      <c r="A161" s="82"/>
      <c r="B161" s="83" t="n">
        <v>41121</v>
      </c>
      <c r="C161" s="83"/>
      <c r="D161" s="88" t="n">
        <v>0</v>
      </c>
      <c r="E161" s="89" t="n">
        <v>0</v>
      </c>
      <c r="F161" s="89" t="n">
        <v>-1627.1</v>
      </c>
      <c r="G161" s="88" t="n">
        <v>0</v>
      </c>
      <c r="H161" s="89" t="n">
        <v>-1627.1</v>
      </c>
      <c r="I161" s="88" t="n">
        <v>-439.6</v>
      </c>
      <c r="J161" s="88" t="n">
        <v>0</v>
      </c>
      <c r="K161" s="89" t="n">
        <v>-439.6</v>
      </c>
      <c r="L161" s="88" t="n">
        <v>-14.3</v>
      </c>
      <c r="M161" s="88" t="n">
        <v>183.2</v>
      </c>
      <c r="N161" s="88" t="n">
        <v>-1897.9</v>
      </c>
      <c r="P161" s="87"/>
      <c r="Q161" s="87"/>
      <c r="R161" s="87"/>
    </row>
    <row r="162" customFormat="false" ht="9.6" hidden="false" customHeight="true" outlineLevel="0" collapsed="false">
      <c r="A162" s="82"/>
      <c r="B162" s="83" t="n">
        <v>41152</v>
      </c>
      <c r="D162" s="88" t="n">
        <v>0</v>
      </c>
      <c r="E162" s="89" t="n">
        <v>0</v>
      </c>
      <c r="F162" s="89" t="n">
        <v>-128.4</v>
      </c>
      <c r="G162" s="88" t="n">
        <v>0</v>
      </c>
      <c r="H162" s="89" t="n">
        <v>-128.4</v>
      </c>
      <c r="I162" s="88" t="n">
        <v>-102.3</v>
      </c>
      <c r="J162" s="88" t="n">
        <v>0</v>
      </c>
      <c r="K162" s="89" t="n">
        <v>-102.3</v>
      </c>
      <c r="L162" s="88" t="n">
        <v>2.8</v>
      </c>
      <c r="M162" s="88" t="n">
        <v>200.8</v>
      </c>
      <c r="N162" s="88" t="n">
        <v>-27.1</v>
      </c>
      <c r="P162" s="87"/>
      <c r="Q162" s="87"/>
      <c r="R162" s="87"/>
    </row>
    <row r="163" customFormat="false" ht="9.6" hidden="false" customHeight="true" outlineLevel="0" collapsed="false">
      <c r="A163" s="82"/>
      <c r="B163" s="83" t="n">
        <v>41182</v>
      </c>
      <c r="D163" s="88" t="n">
        <v>0</v>
      </c>
      <c r="E163" s="89" t="n">
        <v>0</v>
      </c>
      <c r="F163" s="89" t="n">
        <v>1001.3</v>
      </c>
      <c r="G163" s="88" t="n">
        <v>0</v>
      </c>
      <c r="H163" s="89" t="n">
        <v>1001.3</v>
      </c>
      <c r="I163" s="88" t="n">
        <v>247.8</v>
      </c>
      <c r="J163" s="88" t="n">
        <v>0</v>
      </c>
      <c r="K163" s="89" t="n">
        <v>247.8</v>
      </c>
      <c r="L163" s="88" t="n">
        <v>-16.7</v>
      </c>
      <c r="M163" s="88" t="n">
        <v>455.5</v>
      </c>
      <c r="N163" s="88" t="n">
        <v>1687.9</v>
      </c>
      <c r="P163" s="87"/>
      <c r="Q163" s="87"/>
      <c r="R163" s="87"/>
    </row>
    <row r="164" customFormat="false" ht="9.6" hidden="false" customHeight="true" outlineLevel="0" collapsed="false">
      <c r="A164" s="82"/>
      <c r="B164" s="83" t="n">
        <v>41213</v>
      </c>
      <c r="D164" s="88" t="n">
        <v>0</v>
      </c>
      <c r="E164" s="89" t="n">
        <v>0</v>
      </c>
      <c r="F164" s="89" t="n">
        <v>-847.4</v>
      </c>
      <c r="G164" s="88" t="n">
        <v>0</v>
      </c>
      <c r="H164" s="89" t="n">
        <v>-847.4</v>
      </c>
      <c r="I164" s="88" t="n">
        <v>-230.9</v>
      </c>
      <c r="J164" s="88" t="n">
        <v>0</v>
      </c>
      <c r="K164" s="89" t="n">
        <v>-230.9</v>
      </c>
      <c r="L164" s="88" t="n">
        <v>-19.3</v>
      </c>
      <c r="M164" s="88" t="n">
        <v>-67</v>
      </c>
      <c r="N164" s="88" t="n">
        <v>-1164.6</v>
      </c>
      <c r="P164" s="87"/>
      <c r="Q164" s="87"/>
      <c r="R164" s="87"/>
    </row>
    <row r="165" customFormat="false" ht="9.6" hidden="false" customHeight="true" outlineLevel="0" collapsed="false">
      <c r="A165" s="82"/>
      <c r="B165" s="83" t="n">
        <v>41243</v>
      </c>
      <c r="D165" s="88" t="n">
        <v>0</v>
      </c>
      <c r="E165" s="89" t="n">
        <v>0</v>
      </c>
      <c r="F165" s="89" t="n">
        <v>666.2</v>
      </c>
      <c r="G165" s="88" t="n">
        <v>0</v>
      </c>
      <c r="H165" s="89" t="n">
        <v>666.2</v>
      </c>
      <c r="I165" s="88" t="n">
        <v>63.1</v>
      </c>
      <c r="J165" s="88" t="n">
        <v>0</v>
      </c>
      <c r="K165" s="89" t="n">
        <v>63.1</v>
      </c>
      <c r="L165" s="88" t="n">
        <v>1.1</v>
      </c>
      <c r="M165" s="88" t="n">
        <v>45.7</v>
      </c>
      <c r="N165" s="88" t="n">
        <v>776.1</v>
      </c>
      <c r="P165" s="87"/>
      <c r="Q165" s="87"/>
      <c r="R165" s="87"/>
    </row>
    <row r="166" customFormat="false" ht="9.6" hidden="false" customHeight="true" outlineLevel="0" collapsed="false">
      <c r="A166" s="82"/>
      <c r="B166" s="83" t="n">
        <v>41274</v>
      </c>
      <c r="C166" s="83"/>
      <c r="D166" s="88" t="n">
        <v>0</v>
      </c>
      <c r="E166" s="89" t="n">
        <v>0</v>
      </c>
      <c r="F166" s="89" t="n">
        <v>1216.5</v>
      </c>
      <c r="G166" s="88" t="n">
        <v>0</v>
      </c>
      <c r="H166" s="89" t="n">
        <v>1216.5</v>
      </c>
      <c r="I166" s="88" t="n">
        <v>590.7</v>
      </c>
      <c r="J166" s="88" t="n">
        <v>0</v>
      </c>
      <c r="K166" s="89" t="n">
        <v>590.7</v>
      </c>
      <c r="L166" s="88" t="n">
        <v>3.8</v>
      </c>
      <c r="M166" s="88" t="n">
        <v>119.6</v>
      </c>
      <c r="N166" s="88" t="n">
        <v>1930.6</v>
      </c>
      <c r="P166" s="87"/>
      <c r="Q166" s="87"/>
      <c r="R166" s="87"/>
    </row>
    <row r="167" customFormat="false" ht="9.6" hidden="false" customHeight="true" outlineLevel="0" collapsed="false">
      <c r="A167" s="82" t="n">
        <v>2013</v>
      </c>
      <c r="B167" s="83" t="n">
        <v>41305</v>
      </c>
      <c r="C167" s="83"/>
      <c r="D167" s="88" t="n">
        <v>0</v>
      </c>
      <c r="E167" s="88" t="n">
        <v>0</v>
      </c>
      <c r="F167" s="88" t="n">
        <v>-1095</v>
      </c>
      <c r="G167" s="88" t="n">
        <v>0</v>
      </c>
      <c r="H167" s="88" t="n">
        <v>-1095</v>
      </c>
      <c r="I167" s="88" t="n">
        <v>-619.6</v>
      </c>
      <c r="J167" s="88" t="n">
        <v>0</v>
      </c>
      <c r="K167" s="88" t="n">
        <v>-619.6</v>
      </c>
      <c r="L167" s="88" t="n">
        <v>-17.9</v>
      </c>
      <c r="M167" s="88" t="n">
        <v>37.1</v>
      </c>
      <c r="N167" s="88" t="n">
        <v>-1695.4</v>
      </c>
      <c r="P167" s="87"/>
      <c r="Q167" s="87"/>
      <c r="R167" s="87"/>
    </row>
    <row r="168" customFormat="false" ht="9.6" hidden="false" customHeight="true" outlineLevel="0" collapsed="false">
      <c r="A168" s="82"/>
      <c r="B168" s="83" t="n">
        <v>41333</v>
      </c>
      <c r="C168" s="83"/>
      <c r="D168" s="88" t="n">
        <v>0</v>
      </c>
      <c r="E168" s="88" t="n">
        <v>0</v>
      </c>
      <c r="F168" s="88" t="n">
        <v>-232.3</v>
      </c>
      <c r="G168" s="88" t="n">
        <v>0</v>
      </c>
      <c r="H168" s="88" t="n">
        <v>-232.3</v>
      </c>
      <c r="I168" s="88" t="n">
        <v>-7.2</v>
      </c>
      <c r="J168" s="88" t="n">
        <v>0</v>
      </c>
      <c r="K168" s="88" t="n">
        <v>-7.2</v>
      </c>
      <c r="L168" s="88" t="n">
        <v>-16.4</v>
      </c>
      <c r="M168" s="88" t="n">
        <v>-367.8</v>
      </c>
      <c r="N168" s="88" t="n">
        <v>-623.7</v>
      </c>
      <c r="P168" s="87"/>
      <c r="Q168" s="87"/>
      <c r="R168" s="87"/>
    </row>
    <row r="169" customFormat="false" ht="9.6" hidden="false" customHeight="true" outlineLevel="0" collapsed="false">
      <c r="A169" s="82"/>
      <c r="B169" s="83" t="n">
        <v>41364</v>
      </c>
      <c r="C169" s="83"/>
      <c r="D169" s="88" t="n">
        <v>0</v>
      </c>
      <c r="E169" s="88" t="n">
        <v>0</v>
      </c>
      <c r="F169" s="88" t="n">
        <v>502.4</v>
      </c>
      <c r="G169" s="88" t="n">
        <v>0</v>
      </c>
      <c r="H169" s="88" t="n">
        <v>502.4</v>
      </c>
      <c r="I169" s="88" t="n">
        <v>108.9</v>
      </c>
      <c r="J169" s="88" t="n">
        <v>0</v>
      </c>
      <c r="K169" s="88" t="n">
        <v>108.9</v>
      </c>
      <c r="L169" s="88" t="n">
        <v>4.6</v>
      </c>
      <c r="M169" s="88" t="n">
        <v>-114.4</v>
      </c>
      <c r="N169" s="88" t="n">
        <v>501.6</v>
      </c>
      <c r="P169" s="87"/>
      <c r="Q169" s="87"/>
      <c r="R169" s="87"/>
    </row>
    <row r="170" customFormat="false" ht="9" hidden="false" customHeight="true" outlineLevel="0" collapsed="false">
      <c r="A170" s="82"/>
      <c r="B170" s="83" t="n">
        <v>41394</v>
      </c>
      <c r="C170" s="83"/>
      <c r="D170" s="88" t="n">
        <v>0</v>
      </c>
      <c r="E170" s="88" t="n">
        <v>0</v>
      </c>
      <c r="F170" s="88" t="n">
        <v>947</v>
      </c>
      <c r="G170" s="88" t="n">
        <v>0</v>
      </c>
      <c r="H170" s="88" t="n">
        <v>947</v>
      </c>
      <c r="I170" s="88" t="n">
        <v>178.5</v>
      </c>
      <c r="J170" s="88" t="n">
        <v>0</v>
      </c>
      <c r="K170" s="88" t="n">
        <v>178.5</v>
      </c>
      <c r="L170" s="88" t="n">
        <v>4.1</v>
      </c>
      <c r="M170" s="88" t="n">
        <v>265.8</v>
      </c>
      <c r="N170" s="88" t="n">
        <v>1395.4</v>
      </c>
      <c r="P170" s="87"/>
      <c r="Q170" s="87"/>
      <c r="R170" s="87"/>
    </row>
    <row r="171" customFormat="false" ht="9" hidden="false" customHeight="true" outlineLevel="0" collapsed="false">
      <c r="A171" s="82"/>
      <c r="B171" s="83" t="n">
        <v>41425</v>
      </c>
      <c r="C171" s="83"/>
      <c r="D171" s="88" t="n">
        <v>0</v>
      </c>
      <c r="E171" s="88" t="n">
        <v>0</v>
      </c>
      <c r="F171" s="88" t="n">
        <v>-436.3</v>
      </c>
      <c r="G171" s="88" t="n">
        <v>0</v>
      </c>
      <c r="H171" s="88" t="n">
        <v>-436.3</v>
      </c>
      <c r="I171" s="88" t="n">
        <v>-149.2</v>
      </c>
      <c r="J171" s="88" t="n">
        <v>0</v>
      </c>
      <c r="K171" s="88" t="n">
        <v>-149.2</v>
      </c>
      <c r="L171" s="88" t="n">
        <v>-76.2</v>
      </c>
      <c r="M171" s="88" t="n">
        <v>-417.8</v>
      </c>
      <c r="N171" s="88" t="n">
        <v>-1079.4</v>
      </c>
      <c r="P171" s="87"/>
      <c r="Q171" s="87"/>
      <c r="R171" s="87"/>
    </row>
    <row r="172" customFormat="false" ht="9.6" hidden="false" customHeight="true" outlineLevel="0" collapsed="false">
      <c r="A172" s="82"/>
      <c r="B172" s="83" t="n">
        <v>41455</v>
      </c>
      <c r="C172" s="83"/>
      <c r="D172" s="88" t="n">
        <v>0</v>
      </c>
      <c r="E172" s="89" t="n">
        <v>0</v>
      </c>
      <c r="F172" s="89" t="n">
        <v>1181.3</v>
      </c>
      <c r="G172" s="88" t="n">
        <v>0</v>
      </c>
      <c r="H172" s="89" t="n">
        <v>1181.3</v>
      </c>
      <c r="I172" s="88" t="n">
        <v>-67</v>
      </c>
      <c r="J172" s="88" t="n">
        <v>0</v>
      </c>
      <c r="K172" s="89" t="n">
        <v>-67</v>
      </c>
      <c r="L172" s="88" t="n">
        <v>1.8</v>
      </c>
      <c r="M172" s="88" t="n">
        <v>-261.2</v>
      </c>
      <c r="N172" s="88" t="n">
        <v>854.9</v>
      </c>
      <c r="P172" s="87"/>
      <c r="Q172" s="87"/>
      <c r="R172" s="87"/>
    </row>
    <row r="173" customFormat="false" ht="9.6" hidden="false" customHeight="true" outlineLevel="0" collapsed="false">
      <c r="A173" s="82"/>
      <c r="B173" s="83" t="n">
        <v>41486</v>
      </c>
      <c r="C173" s="96"/>
      <c r="D173" s="88" t="n">
        <v>0</v>
      </c>
      <c r="E173" s="89" t="n">
        <v>0</v>
      </c>
      <c r="F173" s="89" t="n">
        <v>-1292.55384103</v>
      </c>
      <c r="G173" s="88" t="n">
        <v>0</v>
      </c>
      <c r="H173" s="89" t="n">
        <v>-1292.55384103</v>
      </c>
      <c r="I173" s="88" t="n">
        <v>108.105147119472</v>
      </c>
      <c r="J173" s="88" t="n">
        <v>0</v>
      </c>
      <c r="K173" s="89" t="n">
        <v>108.105147119472</v>
      </c>
      <c r="L173" s="88" t="n">
        <v>18.5198166306958</v>
      </c>
      <c r="M173" s="88" t="n">
        <v>246.404605539865</v>
      </c>
      <c r="N173" s="88" t="n">
        <v>-919.524271739967</v>
      </c>
      <c r="P173" s="87"/>
      <c r="Q173" s="87"/>
      <c r="R173" s="87"/>
    </row>
    <row r="174" customFormat="false" ht="9.6" hidden="false" customHeight="true" outlineLevel="0" collapsed="false">
      <c r="A174" s="82"/>
      <c r="B174" s="83" t="n">
        <v>41517</v>
      </c>
      <c r="C174" s="96"/>
      <c r="D174" s="88" t="n">
        <v>0</v>
      </c>
      <c r="E174" s="89" t="n">
        <v>0</v>
      </c>
      <c r="F174" s="89" t="n">
        <v>935.8</v>
      </c>
      <c r="G174" s="88" t="n">
        <v>0</v>
      </c>
      <c r="H174" s="89" t="n">
        <v>935.8</v>
      </c>
      <c r="I174" s="88" t="n">
        <v>-197.9</v>
      </c>
      <c r="J174" s="88" t="n">
        <v>0</v>
      </c>
      <c r="K174" s="89" t="n">
        <v>-197.9</v>
      </c>
      <c r="L174" s="88" t="n">
        <v>4.1</v>
      </c>
      <c r="M174" s="88" t="n">
        <v>-146.6</v>
      </c>
      <c r="N174" s="88" t="n">
        <v>595.5</v>
      </c>
      <c r="P174" s="87"/>
      <c r="Q174" s="87"/>
      <c r="R174" s="87"/>
    </row>
    <row r="175" customFormat="false" ht="9.6" hidden="false" customHeight="true" outlineLevel="0" collapsed="false">
      <c r="A175" s="82"/>
      <c r="B175" s="83" t="n">
        <v>41547</v>
      </c>
      <c r="C175" s="96"/>
      <c r="D175" s="88" t="n">
        <v>0</v>
      </c>
      <c r="E175" s="89" t="n">
        <v>0</v>
      </c>
      <c r="F175" s="89" t="n">
        <v>1018.5</v>
      </c>
      <c r="G175" s="88" t="n">
        <v>0</v>
      </c>
      <c r="H175" s="89" t="n">
        <v>1018.5</v>
      </c>
      <c r="I175" s="88" t="n">
        <v>77.5</v>
      </c>
      <c r="J175" s="88" t="n">
        <v>0</v>
      </c>
      <c r="K175" s="89" t="n">
        <v>77.5</v>
      </c>
      <c r="L175" s="88" t="n">
        <v>-39.8</v>
      </c>
      <c r="M175" s="88" t="n">
        <v>567.6</v>
      </c>
      <c r="N175" s="88" t="n">
        <v>1623.9</v>
      </c>
      <c r="P175" s="87"/>
      <c r="Q175" s="87"/>
      <c r="R175" s="87"/>
    </row>
    <row r="176" customFormat="false" ht="9" hidden="false" customHeight="true" outlineLevel="0" collapsed="false">
      <c r="A176" s="58"/>
      <c r="B176" s="83" t="n">
        <v>41578</v>
      </c>
      <c r="C176" s="96"/>
      <c r="D176" s="88" t="n">
        <v>0</v>
      </c>
      <c r="E176" s="89" t="n">
        <v>0</v>
      </c>
      <c r="F176" s="89" t="n">
        <v>-1547.8</v>
      </c>
      <c r="G176" s="88" t="n">
        <v>0</v>
      </c>
      <c r="H176" s="89" t="n">
        <v>-1547.8</v>
      </c>
      <c r="I176" s="88" t="n">
        <v>-146.1</v>
      </c>
      <c r="J176" s="88" t="n">
        <v>0</v>
      </c>
      <c r="K176" s="89" t="n">
        <v>-146.1</v>
      </c>
      <c r="L176" s="88" t="n">
        <v>-8.6</v>
      </c>
      <c r="M176" s="88" t="n">
        <v>217.2</v>
      </c>
      <c r="N176" s="88" t="n">
        <v>-1485.4</v>
      </c>
      <c r="P176" s="87"/>
      <c r="Q176" s="87"/>
      <c r="R176" s="87"/>
    </row>
    <row r="177" customFormat="false" ht="9" hidden="false" customHeight="true" outlineLevel="0" collapsed="false">
      <c r="A177" s="58"/>
      <c r="B177" s="83" t="n">
        <v>41243</v>
      </c>
      <c r="C177" s="96"/>
      <c r="D177" s="88" t="n">
        <v>0</v>
      </c>
      <c r="E177" s="89" t="n">
        <v>0</v>
      </c>
      <c r="F177" s="89" t="n">
        <v>-675.00342515</v>
      </c>
      <c r="G177" s="88" t="n">
        <v>0</v>
      </c>
      <c r="H177" s="89" t="n">
        <v>-675.00342515</v>
      </c>
      <c r="I177" s="88" t="n">
        <v>16.770117702399</v>
      </c>
      <c r="J177" s="88" t="n">
        <v>0</v>
      </c>
      <c r="K177" s="89" t="n">
        <v>16.770117702399</v>
      </c>
      <c r="L177" s="88" t="n">
        <v>1.17486064603611</v>
      </c>
      <c r="M177" s="88" t="n">
        <v>-257.477403818434</v>
      </c>
      <c r="N177" s="88" t="n">
        <v>-914.535850619999</v>
      </c>
      <c r="P177" s="87"/>
      <c r="Q177" s="87"/>
      <c r="R177" s="87"/>
    </row>
    <row r="178" customFormat="false" ht="9" hidden="false" customHeight="true" outlineLevel="0" collapsed="false">
      <c r="A178" s="58"/>
      <c r="B178" s="83" t="n">
        <v>41639</v>
      </c>
      <c r="C178" s="96"/>
      <c r="D178" s="88" t="n">
        <v>0</v>
      </c>
      <c r="E178" s="89" t="n">
        <v>0</v>
      </c>
      <c r="F178" s="89" t="n">
        <v>1297.4</v>
      </c>
      <c r="G178" s="88" t="n">
        <v>0</v>
      </c>
      <c r="H178" s="89" t="n">
        <v>1297.4</v>
      </c>
      <c r="I178" s="88" t="n">
        <v>-66.5</v>
      </c>
      <c r="J178" s="88" t="n">
        <v>0</v>
      </c>
      <c r="K178" s="89" t="n">
        <v>-66.5</v>
      </c>
      <c r="L178" s="88" t="n">
        <v>-17</v>
      </c>
      <c r="M178" s="88" t="n">
        <v>-23</v>
      </c>
      <c r="N178" s="88" t="n">
        <v>1190.8</v>
      </c>
      <c r="P178" s="87"/>
      <c r="Q178" s="87"/>
      <c r="R178" s="87"/>
    </row>
    <row r="179" customFormat="false" ht="9" hidden="false" customHeight="true" outlineLevel="0" collapsed="false">
      <c r="A179" s="82" t="n">
        <v>2014</v>
      </c>
      <c r="B179" s="83" t="n">
        <v>41670</v>
      </c>
      <c r="C179" s="96"/>
      <c r="D179" s="88" t="n">
        <v>0</v>
      </c>
      <c r="E179" s="89" t="n">
        <v>0</v>
      </c>
      <c r="F179" s="89" t="n">
        <v>-931.6</v>
      </c>
      <c r="G179" s="88" t="n">
        <v>0</v>
      </c>
      <c r="H179" s="89" t="n">
        <v>-931.6</v>
      </c>
      <c r="I179" s="88" t="n">
        <v>-28.1</v>
      </c>
      <c r="J179" s="88" t="n">
        <v>0</v>
      </c>
      <c r="K179" s="89" t="n">
        <v>-28.1</v>
      </c>
      <c r="L179" s="88" t="n">
        <v>55.3</v>
      </c>
      <c r="M179" s="88" t="n">
        <v>-187.5</v>
      </c>
      <c r="N179" s="88" t="n">
        <v>-1091.9</v>
      </c>
      <c r="P179" s="87"/>
      <c r="Q179" s="87"/>
      <c r="R179" s="87"/>
    </row>
    <row r="180" customFormat="false" ht="9" hidden="false" customHeight="true" outlineLevel="0" collapsed="false">
      <c r="A180" s="82"/>
      <c r="B180" s="83" t="n">
        <v>41698</v>
      </c>
      <c r="C180" s="96"/>
      <c r="D180" s="88" t="n">
        <v>0</v>
      </c>
      <c r="E180" s="89" t="n">
        <v>0</v>
      </c>
      <c r="F180" s="89" t="n">
        <v>-188.3</v>
      </c>
      <c r="G180" s="88" t="n">
        <v>0</v>
      </c>
      <c r="H180" s="89" t="n">
        <v>-188.3</v>
      </c>
      <c r="I180" s="88" t="n">
        <v>-8.3</v>
      </c>
      <c r="J180" s="88" t="n">
        <v>0</v>
      </c>
      <c r="K180" s="89" t="n">
        <v>-8.3</v>
      </c>
      <c r="L180" s="88" t="n">
        <v>-70.5</v>
      </c>
      <c r="M180" s="88" t="n">
        <v>242.6</v>
      </c>
      <c r="N180" s="88" t="n">
        <v>-24.5</v>
      </c>
      <c r="P180" s="87"/>
      <c r="Q180" s="87"/>
      <c r="R180" s="87"/>
    </row>
    <row r="181" customFormat="false" ht="9" hidden="false" customHeight="true" outlineLevel="0" collapsed="false">
      <c r="A181" s="82"/>
      <c r="B181" s="83" t="n">
        <v>41729</v>
      </c>
      <c r="C181" s="96"/>
      <c r="D181" s="88" t="n">
        <v>0</v>
      </c>
      <c r="E181" s="89" t="n">
        <v>0</v>
      </c>
      <c r="F181" s="89" t="n">
        <v>798.1</v>
      </c>
      <c r="G181" s="88" t="n">
        <v>0</v>
      </c>
      <c r="H181" s="89" t="n">
        <v>798.1</v>
      </c>
      <c r="I181" s="88" t="n">
        <v>111.2</v>
      </c>
      <c r="J181" s="88" t="n">
        <v>0</v>
      </c>
      <c r="K181" s="89" t="n">
        <v>111.2</v>
      </c>
      <c r="L181" s="88" t="n">
        <v>-6.3</v>
      </c>
      <c r="M181" s="88" t="n">
        <v>89.5</v>
      </c>
      <c r="N181" s="88" t="n">
        <v>992.4</v>
      </c>
      <c r="P181" s="87"/>
      <c r="Q181" s="87"/>
      <c r="R181" s="87"/>
    </row>
    <row r="182" customFormat="false" ht="9" hidden="false" customHeight="true" outlineLevel="0" collapsed="false">
      <c r="A182" s="82"/>
      <c r="B182" s="83" t="s">
        <v>28</v>
      </c>
      <c r="C182" s="96"/>
      <c r="D182" s="88" t="n">
        <v>0</v>
      </c>
      <c r="E182" s="89" t="n">
        <v>0</v>
      </c>
      <c r="F182" s="89" t="n">
        <v>-910.090285405729</v>
      </c>
      <c r="G182" s="88" t="n">
        <v>-1.78393035535893E-009</v>
      </c>
      <c r="H182" s="89" t="n">
        <v>-910.090285407513</v>
      </c>
      <c r="I182" s="88" t="n">
        <v>79.4739987709029</v>
      </c>
      <c r="J182" s="88" t="n">
        <v>-1.78393035535893E-009</v>
      </c>
      <c r="K182" s="89" t="n">
        <v>79.4739987691189</v>
      </c>
      <c r="L182" s="88" t="n">
        <v>-11.266076774547</v>
      </c>
      <c r="M182" s="88" t="n">
        <v>154.805915960031</v>
      </c>
      <c r="N182" s="88" t="n">
        <v>-687.076447451126</v>
      </c>
      <c r="P182" s="87"/>
      <c r="Q182" s="87"/>
      <c r="R182" s="87"/>
    </row>
    <row r="183" customFormat="false" ht="9" hidden="false" customHeight="true" outlineLevel="0" collapsed="false">
      <c r="A183" s="82"/>
      <c r="B183" s="83" t="s">
        <v>29</v>
      </c>
      <c r="C183" s="96"/>
      <c r="D183" s="88" t="n">
        <v>0</v>
      </c>
      <c r="E183" s="89" t="n">
        <v>0</v>
      </c>
      <c r="F183" s="89" t="n">
        <v>705.550285291668</v>
      </c>
      <c r="G183" s="88" t="n">
        <v>0</v>
      </c>
      <c r="H183" s="89" t="n">
        <v>705.550285291668</v>
      </c>
      <c r="I183" s="88" t="n">
        <v>-80.3629331051569</v>
      </c>
      <c r="J183" s="88" t="n">
        <v>0</v>
      </c>
      <c r="K183" s="89" t="n">
        <v>-80.3629331051569</v>
      </c>
      <c r="L183" s="88" t="n">
        <v>-9.81548289993733</v>
      </c>
      <c r="M183" s="88" t="n">
        <v>5.78124724899647</v>
      </c>
      <c r="N183" s="88" t="n">
        <v>621.15311653557</v>
      </c>
      <c r="P183" s="87"/>
      <c r="Q183" s="87"/>
      <c r="R183" s="87"/>
    </row>
    <row r="184" customFormat="false" ht="9" hidden="false" customHeight="true" outlineLevel="0" collapsed="false">
      <c r="A184" s="82"/>
      <c r="B184" s="83" t="s">
        <v>30</v>
      </c>
      <c r="C184" s="96"/>
      <c r="D184" s="88" t="n">
        <v>0</v>
      </c>
      <c r="E184" s="89" t="n">
        <v>0</v>
      </c>
      <c r="F184" s="89" t="n">
        <v>-69.9349719</v>
      </c>
      <c r="G184" s="88" t="n">
        <v>0</v>
      </c>
      <c r="H184" s="89" t="n">
        <v>-69.9349719</v>
      </c>
      <c r="I184" s="88" t="n">
        <v>70.3080038969001</v>
      </c>
      <c r="J184" s="88" t="n">
        <v>0</v>
      </c>
      <c r="K184" s="89" t="n">
        <v>70.3080038969001</v>
      </c>
      <c r="L184" s="88" t="n">
        <v>-16.941131949247</v>
      </c>
      <c r="M184" s="88" t="n">
        <v>200.385955942322</v>
      </c>
      <c r="N184" s="88" t="n">
        <v>183.817855989975</v>
      </c>
      <c r="P184" s="87"/>
      <c r="Q184" s="87"/>
      <c r="R184" s="87"/>
    </row>
    <row r="185" customFormat="false" ht="9" hidden="false" customHeight="true" outlineLevel="0" collapsed="false">
      <c r="A185" s="82"/>
      <c r="B185" s="83" t="s">
        <v>31</v>
      </c>
      <c r="C185" s="96"/>
      <c r="D185" s="88" t="n">
        <v>0</v>
      </c>
      <c r="E185" s="89" t="n">
        <v>0</v>
      </c>
      <c r="F185" s="89" t="n">
        <v>-513.08447541</v>
      </c>
      <c r="G185" s="88" t="n">
        <v>0</v>
      </c>
      <c r="H185" s="89" t="n">
        <v>-513.08447541</v>
      </c>
      <c r="I185" s="88" t="n">
        <v>66.409785683118</v>
      </c>
      <c r="J185" s="88" t="n">
        <v>0</v>
      </c>
      <c r="K185" s="89" t="n">
        <v>66.409785683118</v>
      </c>
      <c r="L185" s="88" t="n">
        <v>-5.51226826140026</v>
      </c>
      <c r="M185" s="88" t="n">
        <v>-265.931215630461</v>
      </c>
      <c r="N185" s="88" t="n">
        <v>-718.118173618743</v>
      </c>
      <c r="P185" s="87"/>
      <c r="Q185" s="87"/>
      <c r="R185" s="87"/>
    </row>
    <row r="186" customFormat="false" ht="9" hidden="false" customHeight="true" outlineLevel="0" collapsed="false">
      <c r="A186" s="82"/>
      <c r="B186" s="83" t="s">
        <v>32</v>
      </c>
      <c r="C186" s="96"/>
      <c r="D186" s="88" t="n">
        <v>0</v>
      </c>
      <c r="E186" s="89" t="n">
        <v>0</v>
      </c>
      <c r="F186" s="89" t="n">
        <v>148.54921533</v>
      </c>
      <c r="G186" s="88" t="n">
        <v>0</v>
      </c>
      <c r="H186" s="89" t="n">
        <v>148.54921533</v>
      </c>
      <c r="I186" s="88" t="n">
        <v>-153.571538166684</v>
      </c>
      <c r="J186" s="88" t="n">
        <v>0</v>
      </c>
      <c r="K186" s="89" t="n">
        <v>-153.571538166684</v>
      </c>
      <c r="L186" s="88" t="n">
        <v>-2.19647079676447</v>
      </c>
      <c r="M186" s="88" t="n">
        <v>-65.4253496665371</v>
      </c>
      <c r="N186" s="88" t="n">
        <v>-72.6441432999854</v>
      </c>
      <c r="P186" s="87"/>
      <c r="Q186" s="87"/>
      <c r="R186" s="87"/>
    </row>
    <row r="187" customFormat="false" ht="9" hidden="false" customHeight="true" outlineLevel="0" collapsed="false">
      <c r="A187" s="82"/>
      <c r="B187" s="83" t="s">
        <v>33</v>
      </c>
      <c r="C187" s="96"/>
      <c r="D187" s="88" t="n">
        <v>0</v>
      </c>
      <c r="E187" s="89" t="n">
        <v>0</v>
      </c>
      <c r="F187" s="89" t="n">
        <v>584.14726294</v>
      </c>
      <c r="G187" s="88" t="n">
        <v>0</v>
      </c>
      <c r="H187" s="89" t="n">
        <v>584.14726294</v>
      </c>
      <c r="I187" s="88" t="n">
        <v>-64.1047261922904</v>
      </c>
      <c r="J187" s="88" t="n">
        <v>0</v>
      </c>
      <c r="K187" s="89" t="n">
        <v>-64.1047261922904</v>
      </c>
      <c r="L187" s="88" t="n">
        <v>-18.8611962352302</v>
      </c>
      <c r="M187" s="88" t="n">
        <v>-710.767479232478</v>
      </c>
      <c r="N187" s="88" t="n">
        <v>-209.586138719998</v>
      </c>
      <c r="P187" s="87"/>
      <c r="Q187" s="87"/>
      <c r="R187" s="87"/>
    </row>
    <row r="188" customFormat="false" ht="9" hidden="false" customHeight="true" outlineLevel="0" collapsed="false">
      <c r="A188" s="82"/>
      <c r="B188" s="83" t="s">
        <v>34</v>
      </c>
      <c r="C188" s="96"/>
      <c r="D188" s="88" t="n">
        <v>0</v>
      </c>
      <c r="E188" s="89" t="n">
        <v>0</v>
      </c>
      <c r="F188" s="89" t="n">
        <v>-423.36843565</v>
      </c>
      <c r="G188" s="88" t="n">
        <v>0</v>
      </c>
      <c r="H188" s="89" t="n">
        <v>-423.36843565</v>
      </c>
      <c r="I188" s="88" t="n">
        <v>-53.1582413558004</v>
      </c>
      <c r="J188" s="88" t="n">
        <v>0</v>
      </c>
      <c r="K188" s="89" t="n">
        <v>-53.1582413558004</v>
      </c>
      <c r="L188" s="88" t="n">
        <v>11.668281763607</v>
      </c>
      <c r="M188" s="88" t="n">
        <v>191.652087582198</v>
      </c>
      <c r="N188" s="88" t="n">
        <v>-273.206307659995</v>
      </c>
      <c r="P188" s="87"/>
      <c r="Q188" s="87"/>
      <c r="R188" s="87"/>
    </row>
    <row r="189" customFormat="false" ht="9" hidden="false" customHeight="true" outlineLevel="0" collapsed="false">
      <c r="A189" s="82"/>
      <c r="B189" s="83" t="s">
        <v>35</v>
      </c>
      <c r="C189" s="96"/>
      <c r="D189" s="88" t="n">
        <v>0</v>
      </c>
      <c r="E189" s="89" t="n">
        <v>0</v>
      </c>
      <c r="F189" s="89" t="n">
        <v>531.30216113</v>
      </c>
      <c r="G189" s="88" t="n">
        <v>0</v>
      </c>
      <c r="H189" s="89" t="n">
        <v>531.30216113</v>
      </c>
      <c r="I189" s="88" t="n">
        <v>-16.3484505084789</v>
      </c>
      <c r="J189" s="88" t="n">
        <v>0</v>
      </c>
      <c r="K189" s="89" t="n">
        <v>-16.3484505084789</v>
      </c>
      <c r="L189" s="88" t="n">
        <v>3.80342609840026</v>
      </c>
      <c r="M189" s="88" t="n">
        <v>-421.62832489994</v>
      </c>
      <c r="N189" s="88" t="n">
        <v>97.1288118199809</v>
      </c>
      <c r="P189" s="87"/>
      <c r="Q189" s="87"/>
      <c r="R189" s="87"/>
    </row>
    <row r="190" customFormat="false" ht="9" hidden="false" customHeight="true" outlineLevel="0" collapsed="false">
      <c r="A190" s="82"/>
      <c r="B190" s="83" t="s">
        <v>36</v>
      </c>
      <c r="C190" s="96"/>
      <c r="D190" s="88" t="n">
        <v>0</v>
      </c>
      <c r="E190" s="89" t="n">
        <v>0</v>
      </c>
      <c r="F190" s="89" t="n">
        <v>929.751796384454</v>
      </c>
      <c r="G190" s="88" t="n">
        <v>0</v>
      </c>
      <c r="H190" s="89" t="n">
        <v>929.751796384454</v>
      </c>
      <c r="I190" s="88" t="n">
        <v>41.3462378702476</v>
      </c>
      <c r="J190" s="88" t="n">
        <v>0</v>
      </c>
      <c r="K190" s="89" t="n">
        <v>41.3462378702476</v>
      </c>
      <c r="L190" s="88" t="n">
        <v>25.6245966807836</v>
      </c>
      <c r="M190" s="88" t="n">
        <v>-460.932194855476</v>
      </c>
      <c r="N190" s="88" t="n">
        <v>535.790436080009</v>
      </c>
      <c r="P190" s="87"/>
      <c r="Q190" s="87"/>
      <c r="R190" s="87"/>
    </row>
    <row r="191" customFormat="false" ht="9" hidden="false" customHeight="true" outlineLevel="0" collapsed="false">
      <c r="A191" s="58" t="n">
        <v>2015</v>
      </c>
      <c r="B191" s="83" t="s">
        <v>37</v>
      </c>
      <c r="C191" s="97"/>
      <c r="D191" s="88" t="n">
        <v>0</v>
      </c>
      <c r="E191" s="89" t="n">
        <v>0</v>
      </c>
      <c r="F191" s="89" t="n">
        <v>260.73325676</v>
      </c>
      <c r="G191" s="88" t="n">
        <v>0</v>
      </c>
      <c r="H191" s="89" t="n">
        <v>260.73325676</v>
      </c>
      <c r="I191" s="88" t="n">
        <v>89.7064301737182</v>
      </c>
      <c r="J191" s="88" t="n">
        <v>0</v>
      </c>
      <c r="K191" s="89" t="n">
        <v>89.7064301737182</v>
      </c>
      <c r="L191" s="88" t="n">
        <v>93.9124796245343</v>
      </c>
      <c r="M191" s="88" t="n">
        <v>-934.334549058244</v>
      </c>
      <c r="N191" s="88" t="n">
        <v>-489.982382499991</v>
      </c>
      <c r="P191" s="87"/>
      <c r="Q191" s="87"/>
      <c r="R191" s="87"/>
    </row>
    <row r="192" customFormat="false" ht="9" hidden="false" customHeight="true" outlineLevel="0" collapsed="false">
      <c r="A192" s="58"/>
      <c r="B192" s="83" t="s">
        <v>38</v>
      </c>
      <c r="C192" s="97"/>
      <c r="D192" s="88" t="n">
        <v>0</v>
      </c>
      <c r="E192" s="89" t="n">
        <v>0</v>
      </c>
      <c r="F192" s="89" t="n">
        <v>-1930.05171919</v>
      </c>
      <c r="G192" s="88" t="n">
        <v>0</v>
      </c>
      <c r="H192" s="89" t="n">
        <v>-1930.05171919</v>
      </c>
      <c r="I192" s="88" t="n">
        <v>-11.0420224362031</v>
      </c>
      <c r="J192" s="88" t="n">
        <v>0</v>
      </c>
      <c r="K192" s="89" t="n">
        <v>-11.0420224362031</v>
      </c>
      <c r="L192" s="88" t="n">
        <v>24.8079433725186</v>
      </c>
      <c r="M192" s="88" t="n">
        <v>-8.28241489632258</v>
      </c>
      <c r="N192" s="88" t="n">
        <v>-1924.56821315001</v>
      </c>
      <c r="P192" s="87"/>
      <c r="Q192" s="87"/>
      <c r="R192" s="87"/>
    </row>
    <row r="193" customFormat="false" ht="9" hidden="false" customHeight="true" outlineLevel="0" collapsed="false">
      <c r="A193" s="58"/>
      <c r="B193" s="83" t="s">
        <v>39</v>
      </c>
      <c r="C193" s="97"/>
      <c r="D193" s="88" t="n">
        <v>0</v>
      </c>
      <c r="E193" s="89" t="n">
        <v>0</v>
      </c>
      <c r="F193" s="89" t="n">
        <v>680.02025154</v>
      </c>
      <c r="G193" s="88" t="n">
        <v>0</v>
      </c>
      <c r="H193" s="89" t="n">
        <v>680.02025154</v>
      </c>
      <c r="I193" s="88" t="n">
        <v>86.7976805493215</v>
      </c>
      <c r="J193" s="88" t="n">
        <v>0</v>
      </c>
      <c r="K193" s="89" t="n">
        <v>86.7976805493215</v>
      </c>
      <c r="L193" s="88" t="n">
        <v>-38.60685058922</v>
      </c>
      <c r="M193" s="88" t="n">
        <v>-333.127322040115</v>
      </c>
      <c r="N193" s="88" t="n">
        <v>395.083759459987</v>
      </c>
      <c r="P193" s="87"/>
      <c r="Q193" s="87"/>
      <c r="R193" s="87"/>
    </row>
    <row r="194" customFormat="false" ht="9" hidden="false" customHeight="true" outlineLevel="0" collapsed="false">
      <c r="A194" s="58"/>
      <c r="B194" s="83" t="s">
        <v>28</v>
      </c>
      <c r="C194" s="97"/>
      <c r="D194" s="88" t="n">
        <v>0</v>
      </c>
      <c r="E194" s="89" t="n">
        <v>0</v>
      </c>
      <c r="F194" s="89" t="n">
        <v>680.02025154</v>
      </c>
      <c r="G194" s="88" t="n">
        <v>0</v>
      </c>
      <c r="H194" s="89" t="n">
        <v>680.02025154</v>
      </c>
      <c r="I194" s="88" t="n">
        <v>86.7976805493215</v>
      </c>
      <c r="J194" s="88" t="n">
        <v>0</v>
      </c>
      <c r="K194" s="89" t="n">
        <v>86.7976805493215</v>
      </c>
      <c r="L194" s="88" t="n">
        <v>-38.60685058922</v>
      </c>
      <c r="M194" s="88" t="n">
        <v>-333.127322040115</v>
      </c>
      <c r="N194" s="88" t="n">
        <v>395.083759459987</v>
      </c>
      <c r="P194" s="87"/>
      <c r="Q194" s="87"/>
      <c r="R194" s="87"/>
    </row>
    <row r="195" customFormat="false" ht="9" hidden="false" customHeight="true" outlineLevel="0" collapsed="false">
      <c r="A195" s="58"/>
      <c r="B195" s="83" t="s">
        <v>29</v>
      </c>
      <c r="C195" s="97"/>
      <c r="D195" s="88" t="n">
        <v>0</v>
      </c>
      <c r="E195" s="89" t="n">
        <v>0</v>
      </c>
      <c r="F195" s="89" t="n">
        <v>193.32466027</v>
      </c>
      <c r="G195" s="88" t="n">
        <v>0</v>
      </c>
      <c r="H195" s="89" t="n">
        <v>193.32466027</v>
      </c>
      <c r="I195" s="88" t="n">
        <v>67.3829883093181</v>
      </c>
      <c r="J195" s="88" t="n">
        <v>0</v>
      </c>
      <c r="K195" s="89" t="n">
        <v>67.3829883093181</v>
      </c>
      <c r="L195" s="88" t="n">
        <v>-34.2121514535985</v>
      </c>
      <c r="M195" s="88" t="n">
        <v>-322.104241325719</v>
      </c>
      <c r="N195" s="88" t="n">
        <v>-95.6087441999989</v>
      </c>
      <c r="P195" s="87"/>
      <c r="Q195" s="87"/>
      <c r="R195" s="87"/>
    </row>
    <row r="196" s="98" customFormat="true" ht="9" hidden="false" customHeight="true" outlineLevel="0" collapsed="false">
      <c r="A196" s="58"/>
      <c r="B196" s="83" t="s">
        <v>30</v>
      </c>
      <c r="C196" s="97"/>
      <c r="D196" s="88" t="n">
        <v>0</v>
      </c>
      <c r="E196" s="89" t="n">
        <v>0</v>
      </c>
      <c r="F196" s="89" t="n">
        <v>-646.38731443</v>
      </c>
      <c r="G196" s="88" t="n">
        <v>0</v>
      </c>
      <c r="H196" s="89" t="n">
        <v>-646.38731443</v>
      </c>
      <c r="I196" s="88" t="n">
        <v>38.8693326597516</v>
      </c>
      <c r="J196" s="88" t="n">
        <v>0</v>
      </c>
      <c r="K196" s="89" t="n">
        <v>38.8693326597516</v>
      </c>
      <c r="L196" s="88" t="n">
        <v>4.63430238319688</v>
      </c>
      <c r="M196" s="88" t="n">
        <v>59.2574253370487</v>
      </c>
      <c r="N196" s="88" t="n">
        <v>-543.626254050003</v>
      </c>
      <c r="P196" s="87"/>
      <c r="Q196" s="87"/>
      <c r="R196" s="87"/>
    </row>
    <row r="197" s="98" customFormat="true" ht="9" hidden="false" customHeight="true" outlineLevel="0" collapsed="false">
      <c r="A197" s="58"/>
      <c r="B197" s="83" t="s">
        <v>31</v>
      </c>
      <c r="C197" s="97"/>
      <c r="D197" s="88" t="n">
        <v>0</v>
      </c>
      <c r="E197" s="89" t="n">
        <v>0</v>
      </c>
      <c r="F197" s="89" t="n">
        <v>349.65083937</v>
      </c>
      <c r="G197" s="88" t="n">
        <v>0</v>
      </c>
      <c r="H197" s="89" t="n">
        <v>349.65083937</v>
      </c>
      <c r="I197" s="88" t="n">
        <v>-50.3795228030807</v>
      </c>
      <c r="J197" s="88" t="n">
        <v>0</v>
      </c>
      <c r="K197" s="89" t="n">
        <v>-50.3795228030807</v>
      </c>
      <c r="L197" s="88" t="n">
        <v>-15.4002226419596</v>
      </c>
      <c r="M197" s="88" t="n">
        <v>-281.924814824963</v>
      </c>
      <c r="N197" s="88" t="n">
        <v>1.9462790999969</v>
      </c>
      <c r="P197" s="87"/>
      <c r="Q197" s="87"/>
      <c r="R197" s="87"/>
    </row>
    <row r="198" s="98" customFormat="true" ht="9" hidden="false" customHeight="true" outlineLevel="0" collapsed="false">
      <c r="A198" s="58"/>
      <c r="B198" s="83" t="s">
        <v>32</v>
      </c>
      <c r="C198" s="97"/>
      <c r="D198" s="88" t="n">
        <v>0</v>
      </c>
      <c r="E198" s="89" t="n">
        <v>0</v>
      </c>
      <c r="F198" s="89" t="n">
        <v>174.57275645</v>
      </c>
      <c r="G198" s="88" t="n">
        <v>0</v>
      </c>
      <c r="H198" s="89" t="n">
        <v>174.57275645</v>
      </c>
      <c r="I198" s="88" t="n">
        <v>11.0212365170044</v>
      </c>
      <c r="J198" s="88" t="n">
        <v>0</v>
      </c>
      <c r="K198" s="89" t="n">
        <v>11.0212365170044</v>
      </c>
      <c r="L198" s="88" t="n">
        <v>-8.03977724952205</v>
      </c>
      <c r="M198" s="88" t="n">
        <v>44.2561438925223</v>
      </c>
      <c r="N198" s="88" t="n">
        <v>221.810359610005</v>
      </c>
      <c r="P198" s="87"/>
      <c r="Q198" s="87"/>
      <c r="R198" s="87"/>
    </row>
    <row r="199" s="98" customFormat="true" ht="9" hidden="false" customHeight="true" outlineLevel="0" collapsed="false">
      <c r="A199" s="58"/>
      <c r="B199" s="99" t="s">
        <v>33</v>
      </c>
      <c r="C199" s="97"/>
      <c r="D199" s="88" t="n">
        <v>0</v>
      </c>
      <c r="E199" s="89" t="n">
        <v>0</v>
      </c>
      <c r="F199" s="89" t="n">
        <v>-159.98225023</v>
      </c>
      <c r="G199" s="88" t="n">
        <v>0</v>
      </c>
      <c r="H199" s="89" t="n">
        <v>-159.98225023</v>
      </c>
      <c r="I199" s="88" t="n">
        <v>-45.0547289156582</v>
      </c>
      <c r="J199" s="88" t="n">
        <v>0</v>
      </c>
      <c r="K199" s="89" t="n">
        <v>-45.0547289156582</v>
      </c>
      <c r="L199" s="88" t="n">
        <v>1.51161969205805</v>
      </c>
      <c r="M199" s="88" t="n">
        <v>45.8170329836024</v>
      </c>
      <c r="N199" s="88" t="n">
        <v>-157.708326469998</v>
      </c>
      <c r="P199" s="87"/>
      <c r="Q199" s="87"/>
      <c r="R199" s="87"/>
    </row>
    <row r="200" s="98" customFormat="true" ht="9" hidden="false" customHeight="true" outlineLevel="0" collapsed="false">
      <c r="A200" s="58"/>
      <c r="B200" s="99" t="s">
        <v>34</v>
      </c>
      <c r="C200" s="97"/>
      <c r="D200" s="88" t="n">
        <v>0</v>
      </c>
      <c r="E200" s="89" t="n">
        <v>0</v>
      </c>
      <c r="F200" s="89" t="n">
        <v>580.24554502</v>
      </c>
      <c r="G200" s="88" t="n">
        <v>0</v>
      </c>
      <c r="H200" s="89" t="n">
        <v>580.24554502</v>
      </c>
      <c r="I200" s="88" t="n">
        <v>-187.242926167061</v>
      </c>
      <c r="J200" s="88" t="n">
        <v>0</v>
      </c>
      <c r="K200" s="89" t="n">
        <v>-187.242926167061</v>
      </c>
      <c r="L200" s="88" t="n">
        <v>0.584712199159071</v>
      </c>
      <c r="M200" s="88" t="n">
        <v>-45.8197749120956</v>
      </c>
      <c r="N200" s="88" t="n">
        <v>347.767556140003</v>
      </c>
      <c r="P200" s="87"/>
      <c r="Q200" s="87"/>
      <c r="R200" s="87"/>
    </row>
    <row r="201" s="98" customFormat="true" ht="9" hidden="false" customHeight="true" outlineLevel="0" collapsed="false">
      <c r="A201" s="58"/>
      <c r="B201" s="99" t="s">
        <v>35</v>
      </c>
      <c r="C201" s="97"/>
      <c r="D201" s="88" t="n">
        <v>0</v>
      </c>
      <c r="E201" s="89" t="n">
        <v>0</v>
      </c>
      <c r="F201" s="89" t="n">
        <v>153.42038127</v>
      </c>
      <c r="G201" s="88" t="n">
        <v>0</v>
      </c>
      <c r="H201" s="89" t="n">
        <v>153.42038127</v>
      </c>
      <c r="I201" s="88" t="n">
        <v>-4.73297046155186</v>
      </c>
      <c r="J201" s="88" t="n">
        <v>0</v>
      </c>
      <c r="K201" s="89" t="n">
        <v>-4.73297046155186</v>
      </c>
      <c r="L201" s="88" t="n">
        <v>7.09085556080288</v>
      </c>
      <c r="M201" s="88" t="n">
        <v>-290.14191435926</v>
      </c>
      <c r="N201" s="88" t="n">
        <v>-134.363647990009</v>
      </c>
      <c r="P201" s="87"/>
      <c r="Q201" s="87"/>
      <c r="R201" s="87"/>
    </row>
    <row r="202" s="98" customFormat="true" ht="9" hidden="false" customHeight="true" outlineLevel="0" collapsed="false">
      <c r="A202" s="58"/>
      <c r="B202" s="99" t="s">
        <v>36</v>
      </c>
      <c r="C202" s="97"/>
      <c r="D202" s="88" t="n">
        <v>0</v>
      </c>
      <c r="E202" s="89" t="n">
        <v>0</v>
      </c>
      <c r="F202" s="89" t="n">
        <v>84.1546862099995</v>
      </c>
      <c r="G202" s="88" t="n">
        <v>0</v>
      </c>
      <c r="H202" s="89" t="n">
        <v>84.1546862099995</v>
      </c>
      <c r="I202" s="88" t="n">
        <v>-27.9463555063386</v>
      </c>
      <c r="J202" s="88" t="n">
        <v>0</v>
      </c>
      <c r="K202" s="89" t="n">
        <v>-27.9463555063386</v>
      </c>
      <c r="L202" s="88" t="n">
        <v>14.300062965527</v>
      </c>
      <c r="M202" s="88" t="n">
        <v>113.273873100814</v>
      </c>
      <c r="N202" s="88" t="n">
        <v>183.782266770002</v>
      </c>
      <c r="P202" s="87"/>
      <c r="Q202" s="87"/>
      <c r="R202" s="87"/>
    </row>
    <row r="203" s="98" customFormat="true" ht="9" hidden="false" customHeight="true" outlineLevel="0" collapsed="false">
      <c r="A203" s="58" t="n">
        <v>2016</v>
      </c>
      <c r="B203" s="99" t="s">
        <v>37</v>
      </c>
      <c r="C203" s="97"/>
      <c r="D203" s="88" t="n">
        <v>0</v>
      </c>
      <c r="E203" s="89" t="n">
        <v>0</v>
      </c>
      <c r="F203" s="89" t="n">
        <v>-156.84682288</v>
      </c>
      <c r="G203" s="88" t="n">
        <v>0</v>
      </c>
      <c r="H203" s="89" t="n">
        <v>-156.84682288</v>
      </c>
      <c r="I203" s="88" t="n">
        <v>-66.62690489852</v>
      </c>
      <c r="J203" s="88" t="n">
        <v>0</v>
      </c>
      <c r="K203" s="89" t="n">
        <v>-66.62690489852</v>
      </c>
      <c r="L203" s="88" t="n">
        <v>-167.329660011556</v>
      </c>
      <c r="M203" s="88" t="n">
        <v>207.526039990088</v>
      </c>
      <c r="N203" s="88" t="n">
        <v>-183.277347799987</v>
      </c>
      <c r="P203" s="87"/>
      <c r="Q203" s="87"/>
      <c r="R203" s="87"/>
    </row>
    <row r="204" s="98" customFormat="true" ht="9" hidden="false" customHeight="true" outlineLevel="0" collapsed="false">
      <c r="A204" s="58"/>
      <c r="B204" s="99" t="s">
        <v>38</v>
      </c>
      <c r="C204" s="97"/>
      <c r="D204" s="88" t="n">
        <v>0</v>
      </c>
      <c r="E204" s="89" t="n">
        <v>0</v>
      </c>
      <c r="F204" s="89" t="n">
        <v>-354.59863407</v>
      </c>
      <c r="G204" s="88" t="n">
        <v>0</v>
      </c>
      <c r="H204" s="89" t="n">
        <v>-354.59863407</v>
      </c>
      <c r="I204" s="88" t="n">
        <v>19.8273239312956</v>
      </c>
      <c r="J204" s="88" t="n">
        <v>0</v>
      </c>
      <c r="K204" s="89" t="n">
        <v>19.8273239312956</v>
      </c>
      <c r="L204" s="88" t="n">
        <v>26.4656456020776</v>
      </c>
      <c r="M204" s="88" t="n">
        <v>103.692763156603</v>
      </c>
      <c r="N204" s="88" t="n">
        <v>-204.612901380024</v>
      </c>
      <c r="P204" s="87"/>
      <c r="Q204" s="87"/>
      <c r="R204" s="87"/>
    </row>
    <row r="205" s="98" customFormat="true" ht="9" hidden="false" customHeight="true" outlineLevel="0" collapsed="false">
      <c r="A205" s="58"/>
      <c r="B205" s="99" t="s">
        <v>39</v>
      </c>
      <c r="C205" s="97"/>
      <c r="D205" s="88" t="n">
        <v>0</v>
      </c>
      <c r="E205" s="89" t="n">
        <v>0</v>
      </c>
      <c r="F205" s="89" t="n">
        <v>-354.59863407</v>
      </c>
      <c r="G205" s="88" t="n">
        <v>0</v>
      </c>
      <c r="H205" s="89" t="n">
        <v>-354.59863407</v>
      </c>
      <c r="I205" s="88" t="n">
        <v>19.8273239312956</v>
      </c>
      <c r="J205" s="88" t="n">
        <v>0</v>
      </c>
      <c r="K205" s="89" t="n">
        <v>19.8273239312956</v>
      </c>
      <c r="L205" s="88" t="n">
        <v>16.4722445923405</v>
      </c>
      <c r="M205" s="88" t="n">
        <v>113.68616416634</v>
      </c>
      <c r="N205" s="88" t="n">
        <v>-204.612901380024</v>
      </c>
      <c r="P205" s="87"/>
      <c r="Q205" s="87"/>
      <c r="R205" s="87"/>
    </row>
    <row r="206" s="98" customFormat="true" ht="9" hidden="false" customHeight="true" outlineLevel="0" collapsed="false">
      <c r="A206" s="58"/>
      <c r="B206" s="99" t="s">
        <v>28</v>
      </c>
      <c r="C206" s="97"/>
      <c r="D206" s="88" t="n">
        <v>0</v>
      </c>
      <c r="E206" s="89" t="n">
        <v>0</v>
      </c>
      <c r="F206" s="89" t="n">
        <v>157.01758667</v>
      </c>
      <c r="G206" s="88" t="n">
        <v>0</v>
      </c>
      <c r="H206" s="89" t="n">
        <v>157.01758667</v>
      </c>
      <c r="I206" s="88" t="n">
        <v>82.9577507884741</v>
      </c>
      <c r="J206" s="88" t="n">
        <v>0</v>
      </c>
      <c r="K206" s="89" t="n">
        <v>82.9577507884741</v>
      </c>
      <c r="L206" s="88" t="n">
        <v>-16.0918194320906</v>
      </c>
      <c r="M206" s="88" t="n">
        <v>91.1984953936203</v>
      </c>
      <c r="N206" s="88" t="n">
        <v>315.082013420004</v>
      </c>
      <c r="P206" s="87"/>
      <c r="Q206" s="87"/>
      <c r="R206" s="87"/>
    </row>
    <row r="207" s="98" customFormat="true" ht="9" hidden="false" customHeight="true" outlineLevel="0" collapsed="false">
      <c r="A207" s="58"/>
      <c r="B207" s="99" t="s">
        <v>72</v>
      </c>
      <c r="C207" s="97"/>
      <c r="D207" s="88" t="n">
        <v>0</v>
      </c>
      <c r="E207" s="89" t="n">
        <v>0</v>
      </c>
      <c r="F207" s="89" t="n">
        <v>260.16608309</v>
      </c>
      <c r="G207" s="88" t="n">
        <v>0</v>
      </c>
      <c r="H207" s="89" t="n">
        <v>260.16608309</v>
      </c>
      <c r="I207" s="88" t="n">
        <v>57.5908028477018</v>
      </c>
      <c r="J207" s="88" t="n">
        <v>0</v>
      </c>
      <c r="K207" s="89" t="n">
        <v>57.5908028477018</v>
      </c>
      <c r="L207" s="88" t="n">
        <v>-4.5705415230305</v>
      </c>
      <c r="M207" s="88" t="n">
        <v>-333.036088884668</v>
      </c>
      <c r="N207" s="88" t="n">
        <v>-19.849744469997</v>
      </c>
      <c r="P207" s="87"/>
      <c r="Q207" s="87"/>
      <c r="R207" s="87"/>
    </row>
    <row r="208" s="98" customFormat="true" ht="9" hidden="false" customHeight="true" outlineLevel="0" collapsed="false">
      <c r="A208" s="58"/>
      <c r="B208" s="99" t="s">
        <v>30</v>
      </c>
      <c r="C208" s="97"/>
      <c r="D208" s="88" t="n">
        <v>0</v>
      </c>
      <c r="E208" s="89" t="n">
        <v>0</v>
      </c>
      <c r="F208" s="89" t="n">
        <v>-505.14502174</v>
      </c>
      <c r="G208" s="88" t="n">
        <v>0</v>
      </c>
      <c r="H208" s="89" t="n">
        <v>-505.14502174</v>
      </c>
      <c r="I208" s="88" t="n">
        <v>66.2300393098248</v>
      </c>
      <c r="J208" s="88" t="n">
        <v>0</v>
      </c>
      <c r="K208" s="89" t="n">
        <v>66.2300393098248</v>
      </c>
      <c r="L208" s="88" t="n">
        <v>25.3815787741291</v>
      </c>
      <c r="M208" s="88" t="n">
        <v>259.269447946034</v>
      </c>
      <c r="N208" s="88" t="n">
        <v>-154.263955710012</v>
      </c>
      <c r="P208" s="87"/>
      <c r="Q208" s="87"/>
      <c r="R208" s="87"/>
    </row>
    <row r="209" s="98" customFormat="true" ht="9" hidden="false" customHeight="true" outlineLevel="0" collapsed="false">
      <c r="A209" s="58"/>
      <c r="B209" s="99" t="s">
        <v>31</v>
      </c>
      <c r="C209" s="97"/>
      <c r="D209" s="88" t="n">
        <v>0</v>
      </c>
      <c r="E209" s="89" t="n">
        <v>0</v>
      </c>
      <c r="F209" s="89" t="n">
        <v>-317.67874681</v>
      </c>
      <c r="G209" s="88" t="n">
        <v>0</v>
      </c>
      <c r="H209" s="89" t="n">
        <v>-317.67874681</v>
      </c>
      <c r="I209" s="88" t="n">
        <v>57.7848229225439</v>
      </c>
      <c r="J209" s="88" t="n">
        <v>0</v>
      </c>
      <c r="K209" s="89" t="n">
        <v>57.7848229225439</v>
      </c>
      <c r="L209" s="88" t="n">
        <v>-1.84922002293496</v>
      </c>
      <c r="M209" s="88" t="n">
        <v>-5.49184384960078</v>
      </c>
      <c r="N209" s="88" t="n">
        <v>-267.234987759992</v>
      </c>
      <c r="P209" s="87"/>
      <c r="Q209" s="87"/>
      <c r="R209" s="87"/>
    </row>
    <row r="210" s="98" customFormat="true" ht="9" hidden="false" customHeight="true" outlineLevel="0" collapsed="false">
      <c r="A210" s="58"/>
      <c r="B210" s="99" t="s">
        <v>32</v>
      </c>
      <c r="C210" s="97"/>
      <c r="D210" s="88" t="n">
        <v>0</v>
      </c>
      <c r="E210" s="89" t="n">
        <v>0</v>
      </c>
      <c r="F210" s="89" t="n">
        <v>-433.70804091</v>
      </c>
      <c r="G210" s="88" t="n">
        <v>0</v>
      </c>
      <c r="H210" s="89" t="n">
        <v>-433.70804091</v>
      </c>
      <c r="I210" s="88" t="n">
        <v>58.132998021039</v>
      </c>
      <c r="J210" s="88" t="n">
        <v>0</v>
      </c>
      <c r="K210" s="89" t="n">
        <v>58.132998021039</v>
      </c>
      <c r="L210" s="88" t="n">
        <v>-18.8047380592478</v>
      </c>
      <c r="M210" s="88" t="n">
        <v>44.6563057982164</v>
      </c>
      <c r="N210" s="88" t="n">
        <v>-349.723475149993</v>
      </c>
      <c r="P210" s="87"/>
      <c r="Q210" s="87"/>
      <c r="R210" s="87"/>
    </row>
    <row r="211" s="98" customFormat="true" ht="9" hidden="false" customHeight="true" outlineLevel="0" collapsed="false">
      <c r="A211" s="58"/>
      <c r="B211" s="99" t="s">
        <v>33</v>
      </c>
      <c r="C211" s="97"/>
      <c r="D211" s="88" t="n">
        <v>0</v>
      </c>
      <c r="E211" s="89" t="n">
        <v>0</v>
      </c>
      <c r="F211" s="89" t="n">
        <v>173.79678636</v>
      </c>
      <c r="G211" s="88" t="n">
        <v>0</v>
      </c>
      <c r="H211" s="89" t="n">
        <v>173.79678636</v>
      </c>
      <c r="I211" s="88" t="n">
        <v>48.5752709310909</v>
      </c>
      <c r="J211" s="88" t="n">
        <v>0</v>
      </c>
      <c r="K211" s="89" t="n">
        <v>48.5752709310909</v>
      </c>
      <c r="L211" s="88" t="n">
        <v>13.7414663705727</v>
      </c>
      <c r="M211" s="88" t="n">
        <v>123.53384813832</v>
      </c>
      <c r="N211" s="88" t="n">
        <v>359.647371799983</v>
      </c>
      <c r="P211" s="87"/>
      <c r="Q211" s="87"/>
      <c r="R211" s="87"/>
    </row>
    <row r="212" s="98" customFormat="true" ht="9" hidden="false" customHeight="true" outlineLevel="0" collapsed="false">
      <c r="A212" s="58"/>
      <c r="B212" s="99" t="s">
        <v>34</v>
      </c>
      <c r="C212" s="97"/>
      <c r="D212" s="88" t="n">
        <v>0</v>
      </c>
      <c r="E212" s="89" t="n">
        <v>0</v>
      </c>
      <c r="F212" s="89" t="n">
        <v>652.78128522</v>
      </c>
      <c r="G212" s="88" t="n">
        <v>0</v>
      </c>
      <c r="H212" s="89" t="n">
        <v>652.78128522</v>
      </c>
      <c r="I212" s="88" t="n">
        <v>-128.990685611664</v>
      </c>
      <c r="J212" s="88" t="n">
        <v>0</v>
      </c>
      <c r="K212" s="89" t="n">
        <v>-128.990685611664</v>
      </c>
      <c r="L212" s="88" t="n">
        <v>-450.641547465152</v>
      </c>
      <c r="M212" s="88" t="n">
        <v>18.6426128268366</v>
      </c>
      <c r="N212" s="88" t="n">
        <v>91.7916649700201</v>
      </c>
      <c r="P212" s="87"/>
      <c r="Q212" s="87"/>
      <c r="R212" s="87"/>
    </row>
    <row r="213" s="98" customFormat="true" ht="9" hidden="false" customHeight="true" outlineLevel="0" collapsed="false">
      <c r="A213" s="58"/>
      <c r="B213" s="99" t="s">
        <v>35</v>
      </c>
      <c r="C213" s="97"/>
      <c r="D213" s="88" t="n">
        <v>0</v>
      </c>
      <c r="E213" s="89" t="n">
        <v>0</v>
      </c>
      <c r="F213" s="89" t="n">
        <v>303.61792361</v>
      </c>
      <c r="G213" s="88" t="n">
        <v>0</v>
      </c>
      <c r="H213" s="89" t="n">
        <v>303.61792361</v>
      </c>
      <c r="I213" s="88" t="n">
        <v>-53.3940779388921</v>
      </c>
      <c r="J213" s="88" t="n">
        <v>0</v>
      </c>
      <c r="K213" s="89" t="n">
        <v>-53.3940779388921</v>
      </c>
      <c r="L213" s="88" t="n">
        <v>-5.0091528226788</v>
      </c>
      <c r="M213" s="88" t="n">
        <v>-343.458276178441</v>
      </c>
      <c r="N213" s="88" t="n">
        <v>-98.2435833300115</v>
      </c>
      <c r="P213" s="87"/>
      <c r="Q213" s="87"/>
      <c r="R213" s="87"/>
    </row>
    <row r="214" s="98" customFormat="true" ht="9" hidden="false" customHeight="true" outlineLevel="0" collapsed="false">
      <c r="A214" s="58"/>
      <c r="B214" s="99" t="s">
        <v>36</v>
      </c>
      <c r="C214" s="97"/>
      <c r="D214" s="88" t="n">
        <v>0</v>
      </c>
      <c r="E214" s="89" t="n">
        <v>0</v>
      </c>
      <c r="F214" s="89" t="n">
        <v>1212.63733734</v>
      </c>
      <c r="G214" s="88" t="n">
        <v>0</v>
      </c>
      <c r="H214" s="89" t="n">
        <v>1212.63733734</v>
      </c>
      <c r="I214" s="88" t="n">
        <v>63.9537145593943</v>
      </c>
      <c r="J214" s="88" t="n">
        <v>0</v>
      </c>
      <c r="K214" s="89" t="n">
        <v>63.9537145593943</v>
      </c>
      <c r="L214" s="88" t="n">
        <v>14.1834742676942</v>
      </c>
      <c r="M214" s="88" t="n">
        <v>-227.311210607087</v>
      </c>
      <c r="N214" s="88" t="n">
        <v>1063.46331556</v>
      </c>
      <c r="P214" s="87"/>
      <c r="Q214" s="87"/>
      <c r="R214" s="87"/>
    </row>
    <row r="215" s="98" customFormat="true" ht="9" hidden="false" customHeight="true" outlineLevel="0" collapsed="false">
      <c r="A215" s="58" t="n">
        <v>2017</v>
      </c>
      <c r="B215" s="99" t="s">
        <v>37</v>
      </c>
      <c r="C215" s="97"/>
      <c r="D215" s="88" t="n">
        <v>0</v>
      </c>
      <c r="E215" s="89" t="n">
        <v>0</v>
      </c>
      <c r="F215" s="89" t="n">
        <v>-1001.17055892</v>
      </c>
      <c r="G215" s="88" t="n">
        <v>0</v>
      </c>
      <c r="H215" s="89" t="n">
        <v>-1001.17055892</v>
      </c>
      <c r="I215" s="88" t="n">
        <v>21.942050192702</v>
      </c>
      <c r="J215" s="88" t="n">
        <v>0</v>
      </c>
      <c r="K215" s="89" t="n">
        <v>21.942050192702</v>
      </c>
      <c r="L215" s="88" t="n">
        <v>-140.178391789847</v>
      </c>
      <c r="M215" s="88" t="n">
        <v>508.509499537152</v>
      </c>
      <c r="N215" s="88" t="n">
        <v>-610.897400979993</v>
      </c>
      <c r="P215" s="87"/>
      <c r="Q215" s="87"/>
      <c r="R215" s="87"/>
    </row>
    <row r="216" s="98" customFormat="true" ht="9" hidden="false" customHeight="true" outlineLevel="0" collapsed="false">
      <c r="A216" s="58"/>
      <c r="B216" s="99" t="s">
        <v>38</v>
      </c>
      <c r="C216" s="97"/>
      <c r="D216" s="88" t="n">
        <v>0</v>
      </c>
      <c r="E216" s="89" t="n">
        <v>0</v>
      </c>
      <c r="F216" s="89" t="n">
        <v>-255.10247039</v>
      </c>
      <c r="G216" s="88" t="n">
        <v>0</v>
      </c>
      <c r="H216" s="89" t="n">
        <v>-255.10247039</v>
      </c>
      <c r="I216" s="88" t="n">
        <v>-4.96925544712953</v>
      </c>
      <c r="J216" s="88" t="n">
        <v>0</v>
      </c>
      <c r="K216" s="89" t="n">
        <v>-4.96925544712953</v>
      </c>
      <c r="L216" s="88" t="n">
        <v>-17.0632215229404</v>
      </c>
      <c r="M216" s="88" t="n">
        <v>104.29004407006</v>
      </c>
      <c r="N216" s="88" t="n">
        <v>-172.84490329001</v>
      </c>
      <c r="P216" s="87"/>
      <c r="Q216" s="87"/>
      <c r="R216" s="87"/>
    </row>
    <row r="217" s="98" customFormat="true" ht="9" hidden="false" customHeight="true" outlineLevel="0" collapsed="false">
      <c r="A217" s="58"/>
      <c r="B217" s="99" t="s">
        <v>39</v>
      </c>
      <c r="C217" s="97"/>
      <c r="D217" s="88" t="n">
        <v>0</v>
      </c>
      <c r="E217" s="89" t="n">
        <v>0</v>
      </c>
      <c r="F217" s="89" t="n">
        <v>-673.48212705</v>
      </c>
      <c r="G217" s="88" t="n">
        <v>0</v>
      </c>
      <c r="H217" s="89" t="n">
        <v>-673.48212705</v>
      </c>
      <c r="I217" s="88" t="n">
        <v>-26.1975936923729</v>
      </c>
      <c r="J217" s="88" t="n">
        <v>0</v>
      </c>
      <c r="K217" s="89" t="n">
        <v>-26.1975936923729</v>
      </c>
      <c r="L217" s="88" t="n">
        <v>-18.2387179503245</v>
      </c>
      <c r="M217" s="88" t="n">
        <v>29.9710924327049</v>
      </c>
      <c r="N217" s="88" t="n">
        <v>-687.947346259993</v>
      </c>
      <c r="P217" s="87"/>
      <c r="Q217" s="87"/>
      <c r="R217" s="87"/>
    </row>
    <row r="218" s="98" customFormat="true" ht="9" hidden="false" customHeight="true" outlineLevel="0" collapsed="false">
      <c r="A218" s="58"/>
      <c r="B218" s="99" t="s">
        <v>28</v>
      </c>
      <c r="C218" s="97"/>
      <c r="D218" s="88" t="n">
        <v>0</v>
      </c>
      <c r="E218" s="89" t="n">
        <v>0</v>
      </c>
      <c r="F218" s="89" t="n">
        <v>-155.61386313</v>
      </c>
      <c r="G218" s="88" t="n">
        <v>0</v>
      </c>
      <c r="H218" s="89" t="n">
        <v>-155.61386313</v>
      </c>
      <c r="I218" s="88" t="n">
        <v>9.20576051257533</v>
      </c>
      <c r="J218" s="88" t="n">
        <v>0</v>
      </c>
      <c r="K218" s="89" t="n">
        <v>9.20576051257533</v>
      </c>
      <c r="L218" s="88" t="n">
        <v>-23.4431990315543</v>
      </c>
      <c r="M218" s="88" t="n">
        <v>110.068305488972</v>
      </c>
      <c r="N218" s="88" t="n">
        <v>-59.7829961600073</v>
      </c>
      <c r="P218" s="87"/>
      <c r="Q218" s="87"/>
      <c r="R218" s="87"/>
    </row>
    <row r="219" s="98" customFormat="true" ht="9" hidden="false" customHeight="true" outlineLevel="0" collapsed="false">
      <c r="A219" s="58"/>
      <c r="B219" s="99" t="s">
        <v>29</v>
      </c>
      <c r="C219" s="97"/>
      <c r="D219" s="88" t="n">
        <v>0</v>
      </c>
      <c r="E219" s="89" t="n">
        <v>0</v>
      </c>
      <c r="F219" s="89" t="n">
        <v>-478.0039793</v>
      </c>
      <c r="G219" s="88" t="n">
        <v>0</v>
      </c>
      <c r="H219" s="89" t="n">
        <v>-478.0039793</v>
      </c>
      <c r="I219" s="88" t="n">
        <v>81.9585118629835</v>
      </c>
      <c r="J219" s="88" t="n">
        <v>0</v>
      </c>
      <c r="K219" s="89" t="n">
        <v>81.9585118629835</v>
      </c>
      <c r="L219" s="88" t="n">
        <v>-19.1624204913762</v>
      </c>
      <c r="M219" s="88" t="n">
        <v>303.170197948382</v>
      </c>
      <c r="N219" s="88" t="n">
        <v>-112.03768998001</v>
      </c>
      <c r="P219" s="87"/>
      <c r="Q219" s="87"/>
      <c r="R219" s="87"/>
    </row>
    <row r="220" s="98" customFormat="true" ht="9" hidden="false" customHeight="true" outlineLevel="0" collapsed="false">
      <c r="A220" s="58"/>
      <c r="B220" s="99" t="s">
        <v>30</v>
      </c>
      <c r="C220" s="97"/>
      <c r="D220" s="88" t="n">
        <v>0</v>
      </c>
      <c r="E220" s="89" t="n">
        <v>0</v>
      </c>
      <c r="F220" s="89" t="n">
        <v>-185.61447859</v>
      </c>
      <c r="G220" s="88" t="n">
        <v>0</v>
      </c>
      <c r="H220" s="89" t="n">
        <v>-185.61447859</v>
      </c>
      <c r="I220" s="88" t="n">
        <v>57.8334725642023</v>
      </c>
      <c r="J220" s="88" t="n">
        <v>0</v>
      </c>
      <c r="K220" s="89" t="n">
        <v>57.8334725642023</v>
      </c>
      <c r="L220" s="88" t="n">
        <v>11.1038671801184</v>
      </c>
      <c r="M220" s="88" t="n">
        <v>181.418166425693</v>
      </c>
      <c r="N220" s="88" t="n">
        <v>64.7410275800139</v>
      </c>
      <c r="P220" s="87"/>
      <c r="Q220" s="87"/>
      <c r="R220" s="87"/>
    </row>
    <row r="221" s="98" customFormat="true" ht="9" hidden="false" customHeight="true" outlineLevel="0" collapsed="false">
      <c r="A221" s="58"/>
      <c r="B221" s="99" t="s">
        <v>31</v>
      </c>
      <c r="C221" s="97"/>
      <c r="D221" s="88" t="n">
        <v>0</v>
      </c>
      <c r="E221" s="89" t="n">
        <v>0</v>
      </c>
      <c r="F221" s="89" t="n">
        <v>-902.90906124</v>
      </c>
      <c r="G221" s="88" t="n">
        <v>0</v>
      </c>
      <c r="H221" s="89" t="n">
        <v>-902.90906124</v>
      </c>
      <c r="I221" s="88" t="n">
        <v>-20.3237160667958</v>
      </c>
      <c r="J221" s="88" t="n">
        <v>0</v>
      </c>
      <c r="K221" s="89" t="n">
        <v>-20.3237160667958</v>
      </c>
      <c r="L221" s="88" t="n">
        <v>3.01820338665584</v>
      </c>
      <c r="M221" s="88" t="n">
        <v>416.050115030153</v>
      </c>
      <c r="N221" s="88" t="n">
        <v>-504.164458889987</v>
      </c>
      <c r="P221" s="87"/>
      <c r="Q221" s="87"/>
      <c r="R221" s="87"/>
    </row>
    <row r="222" s="98" customFormat="true" ht="9" hidden="false" customHeight="true" outlineLevel="0" collapsed="false">
      <c r="A222" s="58"/>
      <c r="B222" s="99" t="s">
        <v>32</v>
      </c>
      <c r="C222" s="97"/>
      <c r="D222" s="88" t="n">
        <v>0</v>
      </c>
      <c r="E222" s="89" t="n">
        <v>0</v>
      </c>
      <c r="F222" s="89" t="n">
        <v>419.34744559</v>
      </c>
      <c r="G222" s="88" t="n">
        <v>0</v>
      </c>
      <c r="H222" s="89" t="n">
        <v>419.34744559</v>
      </c>
      <c r="I222" s="88" t="n">
        <v>10.8354410633804</v>
      </c>
      <c r="J222" s="88" t="n">
        <v>0</v>
      </c>
      <c r="K222" s="89" t="n">
        <v>10.8354410633804</v>
      </c>
      <c r="L222" s="88" t="n">
        <v>18.8007184603272</v>
      </c>
      <c r="M222" s="88" t="n">
        <v>83.4262284862734</v>
      </c>
      <c r="N222" s="88" t="n">
        <v>532.409833599981</v>
      </c>
      <c r="P222" s="87"/>
      <c r="Q222" s="87"/>
      <c r="R222" s="87"/>
    </row>
    <row r="223" s="98" customFormat="true" ht="9" hidden="false" customHeight="true" outlineLevel="0" collapsed="false">
      <c r="A223" s="58"/>
      <c r="B223" s="99" t="s">
        <v>33</v>
      </c>
      <c r="C223" s="97"/>
      <c r="D223" s="88" t="n">
        <v>0</v>
      </c>
      <c r="E223" s="89" t="n">
        <v>0</v>
      </c>
      <c r="F223" s="89" t="n">
        <v>-1126.14553201</v>
      </c>
      <c r="G223" s="88" t="n">
        <v>0</v>
      </c>
      <c r="H223" s="89" t="n">
        <v>-1126.14553201</v>
      </c>
      <c r="I223" s="88" t="n">
        <v>29.9875409931881</v>
      </c>
      <c r="J223" s="88" t="n">
        <v>0</v>
      </c>
      <c r="K223" s="89" t="n">
        <v>29.9875409931881</v>
      </c>
      <c r="L223" s="88" t="n">
        <v>-12.1249254023362</v>
      </c>
      <c r="M223" s="88" t="n">
        <v>-96.9529192608409</v>
      </c>
      <c r="N223" s="88" t="n">
        <v>-1205.23583567999</v>
      </c>
      <c r="P223" s="87"/>
      <c r="Q223" s="87"/>
      <c r="R223" s="87"/>
    </row>
    <row r="224" s="98" customFormat="true" ht="9" hidden="false" customHeight="true" outlineLevel="0" collapsed="false">
      <c r="A224" s="58"/>
      <c r="B224" s="99" t="s">
        <v>34</v>
      </c>
      <c r="C224" s="97"/>
      <c r="D224" s="88" t="n">
        <v>0</v>
      </c>
      <c r="E224" s="89" t="n">
        <v>0</v>
      </c>
      <c r="F224" s="89" t="n">
        <v>1751.90678482</v>
      </c>
      <c r="G224" s="88" t="n">
        <v>0</v>
      </c>
      <c r="H224" s="89" t="n">
        <v>1751.90678482</v>
      </c>
      <c r="I224" s="88" t="n">
        <v>-70.4938022364691</v>
      </c>
      <c r="J224" s="88" t="n">
        <v>0</v>
      </c>
      <c r="K224" s="89" t="n">
        <v>-70.4938022364691</v>
      </c>
      <c r="L224" s="88" t="n">
        <v>14.4118841737945</v>
      </c>
      <c r="M224" s="88" t="n">
        <v>-164.946298917317</v>
      </c>
      <c r="N224" s="88" t="n">
        <v>1530.87856784001</v>
      </c>
      <c r="P224" s="87"/>
      <c r="Q224" s="87"/>
      <c r="R224" s="87"/>
    </row>
    <row r="225" s="98" customFormat="true" ht="9" hidden="false" customHeight="true" outlineLevel="0" collapsed="false">
      <c r="A225" s="58"/>
      <c r="B225" s="99" t="s">
        <v>35</v>
      </c>
      <c r="C225" s="97"/>
      <c r="D225" s="88" t="n">
        <v>0</v>
      </c>
      <c r="E225" s="89" t="n">
        <v>0</v>
      </c>
      <c r="F225" s="89" t="n">
        <v>-1634.23015312</v>
      </c>
      <c r="G225" s="88" t="n">
        <v>0</v>
      </c>
      <c r="H225" s="89" t="n">
        <v>-1634.23015312</v>
      </c>
      <c r="I225" s="88" t="n">
        <v>106.87384123392</v>
      </c>
      <c r="J225" s="88" t="n">
        <v>0</v>
      </c>
      <c r="K225" s="89" t="n">
        <v>106.87384123392</v>
      </c>
      <c r="L225" s="88" t="n">
        <v>3.68769872511939</v>
      </c>
      <c r="M225" s="88" t="n">
        <v>166.410258740944</v>
      </c>
      <c r="N225" s="88" t="n">
        <v>-1357.25835442002</v>
      </c>
      <c r="P225" s="87"/>
      <c r="Q225" s="87"/>
      <c r="R225" s="87"/>
    </row>
    <row r="226" s="98" customFormat="true" ht="9" hidden="false" customHeight="true" outlineLevel="0" collapsed="false">
      <c r="A226" s="58"/>
      <c r="B226" s="99" t="s">
        <v>36</v>
      </c>
      <c r="C226" s="97"/>
      <c r="D226" s="88" t="n">
        <v>0</v>
      </c>
      <c r="E226" s="89" t="n">
        <v>0</v>
      </c>
      <c r="F226" s="89" t="n">
        <v>1095.91910063</v>
      </c>
      <c r="G226" s="88" t="n">
        <v>0</v>
      </c>
      <c r="H226" s="89" t="n">
        <v>1095.91910063</v>
      </c>
      <c r="I226" s="88" t="n">
        <v>-154.291625464214</v>
      </c>
      <c r="J226" s="88" t="n">
        <v>0</v>
      </c>
      <c r="K226" s="89" t="n">
        <v>-154.291625464214</v>
      </c>
      <c r="L226" s="88" t="n">
        <v>21.7618706726096</v>
      </c>
      <c r="M226" s="88" t="n">
        <v>107.728781581618</v>
      </c>
      <c r="N226" s="88" t="n">
        <v>1071.11812742001</v>
      </c>
      <c r="P226" s="87"/>
      <c r="Q226" s="87"/>
      <c r="R226" s="87"/>
    </row>
    <row r="227" s="98" customFormat="true" ht="9" hidden="false" customHeight="true" outlineLevel="0" collapsed="false">
      <c r="A227" s="58" t="n">
        <v>2018</v>
      </c>
      <c r="B227" s="99" t="s">
        <v>37</v>
      </c>
      <c r="C227" s="97"/>
      <c r="D227" s="88" t="n">
        <v>0</v>
      </c>
      <c r="E227" s="89" t="n">
        <v>0</v>
      </c>
      <c r="F227" s="89" t="n">
        <v>-515.16610384</v>
      </c>
      <c r="G227" s="88" t="n">
        <v>0</v>
      </c>
      <c r="H227" s="89" t="n">
        <v>-515.16610384</v>
      </c>
      <c r="I227" s="88" t="n">
        <v>-154.306140351476</v>
      </c>
      <c r="J227" s="88" t="n">
        <v>0</v>
      </c>
      <c r="K227" s="89" t="n">
        <v>-154.306140351476</v>
      </c>
      <c r="L227" s="88" t="n">
        <v>495.006356124985</v>
      </c>
      <c r="M227" s="88" t="n">
        <v>-99.9367040152455</v>
      </c>
      <c r="N227" s="88" t="n">
        <v>-274.402592081737</v>
      </c>
      <c r="P227" s="87"/>
      <c r="Q227" s="87"/>
      <c r="R227" s="87"/>
    </row>
    <row r="228" s="98" customFormat="true" ht="9" hidden="false" customHeight="true" outlineLevel="0" collapsed="false">
      <c r="A228" s="58"/>
      <c r="B228" s="99" t="s">
        <v>38</v>
      </c>
      <c r="C228" s="97"/>
      <c r="D228" s="88" t="n">
        <v>0</v>
      </c>
      <c r="E228" s="89" t="n">
        <v>0</v>
      </c>
      <c r="F228" s="89" t="n">
        <v>-157.1801743</v>
      </c>
      <c r="G228" s="88" t="n">
        <v>0</v>
      </c>
      <c r="H228" s="89" t="n">
        <v>-157.1801743</v>
      </c>
      <c r="I228" s="88" t="n">
        <v>27.9979775567071</v>
      </c>
      <c r="J228" s="88" t="n">
        <v>0</v>
      </c>
      <c r="K228" s="89" t="n">
        <v>27.9979775567071</v>
      </c>
      <c r="L228" s="88" t="n">
        <v>14.274954382886</v>
      </c>
      <c r="M228" s="88" t="n">
        <v>-201.464142729581</v>
      </c>
      <c r="N228" s="88" t="n">
        <v>-316.371385089988</v>
      </c>
      <c r="P228" s="87"/>
      <c r="Q228" s="87"/>
      <c r="R228" s="87"/>
    </row>
    <row r="229" s="98" customFormat="true" ht="9" hidden="false" customHeight="true" outlineLevel="0" collapsed="false">
      <c r="A229" s="58"/>
      <c r="B229" s="99" t="s">
        <v>39</v>
      </c>
      <c r="C229" s="97"/>
      <c r="D229" s="88" t="n">
        <v>0</v>
      </c>
      <c r="E229" s="89" t="n">
        <v>0</v>
      </c>
      <c r="F229" s="89" t="n">
        <v>-178.94064308</v>
      </c>
      <c r="G229" s="88" t="n">
        <v>0</v>
      </c>
      <c r="H229" s="89" t="n">
        <v>-178.94064308</v>
      </c>
      <c r="I229" s="88" t="n">
        <v>-222.838924231508</v>
      </c>
      <c r="J229" s="88" t="n">
        <v>0</v>
      </c>
      <c r="K229" s="89" t="n">
        <v>-222.838924231508</v>
      </c>
      <c r="L229" s="88" t="n">
        <v>-39.1014684127647</v>
      </c>
      <c r="M229" s="88" t="n">
        <v>152.855926474261</v>
      </c>
      <c r="N229" s="88" t="n">
        <v>-288.025109250011</v>
      </c>
      <c r="P229" s="87"/>
      <c r="Q229" s="87"/>
      <c r="R229" s="87"/>
    </row>
    <row r="230" s="98" customFormat="true" ht="9" hidden="false" customHeight="true" outlineLevel="0" collapsed="false">
      <c r="A230" s="58"/>
      <c r="B230" s="83" t="s">
        <v>28</v>
      </c>
      <c r="C230" s="100"/>
      <c r="D230" s="88" t="n">
        <v>0</v>
      </c>
      <c r="E230" s="89" t="n">
        <v>0</v>
      </c>
      <c r="F230" s="89" t="n">
        <v>-526.17970906</v>
      </c>
      <c r="G230" s="88" t="n">
        <v>0</v>
      </c>
      <c r="H230" s="89" t="n">
        <v>-526.17970906</v>
      </c>
      <c r="I230" s="88" t="n">
        <v>-19.6404184913269</v>
      </c>
      <c r="J230" s="88" t="n">
        <v>0</v>
      </c>
      <c r="K230" s="89" t="n">
        <v>-19.6404184913269</v>
      </c>
      <c r="L230" s="88" t="n">
        <v>-1.2893661094347</v>
      </c>
      <c r="M230" s="88" t="n">
        <v>-219.739341829227</v>
      </c>
      <c r="N230" s="88" t="n">
        <v>-766.848835489989</v>
      </c>
      <c r="P230" s="87"/>
      <c r="Q230" s="87"/>
      <c r="R230" s="87"/>
    </row>
    <row r="231" s="98" customFormat="true" ht="9" hidden="false" customHeight="true" outlineLevel="0" collapsed="false">
      <c r="A231" s="58"/>
      <c r="B231" s="83" t="s">
        <v>29</v>
      </c>
      <c r="C231" s="100"/>
      <c r="D231" s="88" t="n">
        <v>0</v>
      </c>
      <c r="E231" s="89" t="n">
        <v>0</v>
      </c>
      <c r="F231" s="89" t="n">
        <v>144.05019763</v>
      </c>
      <c r="G231" s="88" t="n">
        <v>0</v>
      </c>
      <c r="H231" s="89" t="n">
        <v>144.05019763</v>
      </c>
      <c r="I231" s="88" t="n">
        <v>-3.14023909292358</v>
      </c>
      <c r="J231" s="88" t="n">
        <v>0</v>
      </c>
      <c r="K231" s="89" t="n">
        <v>-3.14023909292358</v>
      </c>
      <c r="L231" s="88" t="n">
        <v>7.79634082937261</v>
      </c>
      <c r="M231" s="88" t="n">
        <v>-204.469899946451</v>
      </c>
      <c r="N231" s="88" t="n">
        <v>-55.7636005800014</v>
      </c>
      <c r="P231" s="87"/>
      <c r="Q231" s="87"/>
      <c r="R231" s="87"/>
    </row>
    <row r="232" s="98" customFormat="true" ht="9" hidden="false" customHeight="true" outlineLevel="0" collapsed="false">
      <c r="A232" s="58"/>
      <c r="B232" s="83" t="s">
        <v>30</v>
      </c>
      <c r="C232" s="100"/>
      <c r="D232" s="88" t="n">
        <v>0</v>
      </c>
      <c r="E232" s="89" t="n">
        <v>0</v>
      </c>
      <c r="F232" s="89" t="n">
        <v>-97.8864828900001</v>
      </c>
      <c r="G232" s="88" t="n">
        <v>0</v>
      </c>
      <c r="H232" s="89" t="n">
        <v>-97.8864828900001</v>
      </c>
      <c r="I232" s="88" t="n">
        <v>-3.93947384542634</v>
      </c>
      <c r="J232" s="88" t="n">
        <v>0</v>
      </c>
      <c r="K232" s="89" t="n">
        <v>-3.93947384542634</v>
      </c>
      <c r="L232" s="88" t="n">
        <v>-32.6557483208029</v>
      </c>
      <c r="M232" s="88" t="n">
        <v>-159.847063043764</v>
      </c>
      <c r="N232" s="88" t="n">
        <v>-294.328768099993</v>
      </c>
      <c r="P232" s="87"/>
      <c r="Q232" s="87"/>
      <c r="R232" s="87"/>
    </row>
    <row r="233" s="98" customFormat="true" ht="9" hidden="false" customHeight="true" outlineLevel="0" collapsed="false">
      <c r="A233" s="58"/>
      <c r="B233" s="83" t="s">
        <v>31</v>
      </c>
      <c r="C233" s="100"/>
      <c r="D233" s="88" t="n">
        <v>0</v>
      </c>
      <c r="E233" s="89" t="n">
        <v>0</v>
      </c>
      <c r="F233" s="89" t="n">
        <v>485.71258451</v>
      </c>
      <c r="G233" s="88" t="n">
        <v>0</v>
      </c>
      <c r="H233" s="89" t="n">
        <v>485.71258451</v>
      </c>
      <c r="I233" s="88" t="n">
        <v>-6.68328233198062</v>
      </c>
      <c r="J233" s="88" t="n">
        <v>0</v>
      </c>
      <c r="K233" s="89" t="n">
        <v>-6.68328233198062</v>
      </c>
      <c r="L233" s="88" t="n">
        <v>7.36737668948706</v>
      </c>
      <c r="M233" s="88" t="n">
        <v>102.593984372488</v>
      </c>
      <c r="N233" s="88" t="n">
        <v>588.990663239994</v>
      </c>
      <c r="P233" s="87"/>
      <c r="Q233" s="87"/>
      <c r="R233" s="87"/>
    </row>
    <row r="234" s="98" customFormat="true" ht="9" hidden="false" customHeight="true" outlineLevel="0" collapsed="false">
      <c r="A234" s="58"/>
      <c r="B234" s="83" t="s">
        <v>32</v>
      </c>
      <c r="C234" s="100"/>
      <c r="D234" s="101" t="n">
        <v>0</v>
      </c>
      <c r="E234" s="101" t="n">
        <v>0</v>
      </c>
      <c r="F234" s="101" t="n">
        <v>-850.94225891</v>
      </c>
      <c r="G234" s="101" t="n">
        <v>0</v>
      </c>
      <c r="H234" s="101" t="n">
        <v>-850.94225891</v>
      </c>
      <c r="I234" s="101" t="n">
        <v>-1.66318479000001</v>
      </c>
      <c r="J234" s="101" t="n">
        <v>0</v>
      </c>
      <c r="K234" s="101" t="n">
        <v>-1.66318479000001</v>
      </c>
      <c r="L234" s="101" t="n">
        <v>-4.46462084538757</v>
      </c>
      <c r="M234" s="101" t="n">
        <v>61.9355608653977</v>
      </c>
      <c r="N234" s="101" t="n">
        <v>-795.13450367999</v>
      </c>
      <c r="P234" s="87"/>
      <c r="Q234" s="87"/>
      <c r="R234" s="87"/>
    </row>
    <row r="235" s="98" customFormat="true" ht="9" hidden="false" customHeight="true" outlineLevel="0" collapsed="false">
      <c r="A235" s="58"/>
      <c r="B235" s="83" t="s">
        <v>33</v>
      </c>
      <c r="C235" s="100"/>
      <c r="D235" s="101" t="n">
        <v>0</v>
      </c>
      <c r="E235" s="101" t="n">
        <v>0</v>
      </c>
      <c r="F235" s="101" t="n">
        <v>419.05150371</v>
      </c>
      <c r="G235" s="101" t="n">
        <v>0</v>
      </c>
      <c r="H235" s="101" t="n">
        <v>419.05150371</v>
      </c>
      <c r="I235" s="101" t="n">
        <v>-0.0222129663263187</v>
      </c>
      <c r="J235" s="101" t="n">
        <v>0</v>
      </c>
      <c r="K235" s="101" t="n">
        <v>-0.0222129663263187</v>
      </c>
      <c r="L235" s="101" t="n">
        <v>-16.232984103687</v>
      </c>
      <c r="M235" s="101" t="n">
        <v>-49.8916773300121</v>
      </c>
      <c r="N235" s="101" t="n">
        <v>352.904629309975</v>
      </c>
      <c r="P235" s="87"/>
      <c r="Q235" s="87"/>
      <c r="R235" s="87"/>
    </row>
    <row r="236" s="98" customFormat="true" ht="9" hidden="false" customHeight="true" outlineLevel="0" collapsed="false">
      <c r="A236" s="58"/>
      <c r="B236" s="83" t="s">
        <v>34</v>
      </c>
      <c r="C236" s="100"/>
      <c r="D236" s="101" t="n">
        <v>0</v>
      </c>
      <c r="E236" s="101" t="n">
        <v>0</v>
      </c>
      <c r="F236" s="101" t="n">
        <v>531.59502199</v>
      </c>
      <c r="G236" s="101" t="n">
        <v>0</v>
      </c>
      <c r="H236" s="101" t="n">
        <v>531.59502199</v>
      </c>
      <c r="I236" s="101" t="n">
        <v>-3.06956308646305</v>
      </c>
      <c r="J236" s="101" t="n">
        <v>0</v>
      </c>
      <c r="K236" s="101" t="n">
        <v>-3.06956308646305</v>
      </c>
      <c r="L236" s="101" t="n">
        <v>-4.20625498557473</v>
      </c>
      <c r="M236" s="101" t="n">
        <v>-200.809042347958</v>
      </c>
      <c r="N236" s="101" t="n">
        <v>323.510161570004</v>
      </c>
      <c r="P236" s="87"/>
      <c r="Q236" s="87"/>
      <c r="R236" s="87"/>
    </row>
    <row r="237" s="98" customFormat="true" ht="9" hidden="false" customHeight="true" outlineLevel="0" collapsed="false">
      <c r="A237" s="58"/>
      <c r="B237" s="83" t="s">
        <v>35</v>
      </c>
      <c r="C237" s="100"/>
      <c r="D237" s="101" t="n">
        <v>0</v>
      </c>
      <c r="E237" s="101" t="n">
        <v>0</v>
      </c>
      <c r="F237" s="101" t="n">
        <v>1923.5145132</v>
      </c>
      <c r="G237" s="101" t="n">
        <v>0</v>
      </c>
      <c r="H237" s="101" t="n">
        <v>1923.5145132</v>
      </c>
      <c r="I237" s="101" t="n">
        <v>-3.63300702765258</v>
      </c>
      <c r="J237" s="101" t="n">
        <v>0</v>
      </c>
      <c r="K237" s="101" t="n">
        <v>-3.63300702765258</v>
      </c>
      <c r="L237" s="101" t="n">
        <v>-15.3011172369897</v>
      </c>
      <c r="M237" s="101" t="n">
        <v>202.637348654649</v>
      </c>
      <c r="N237" s="101" t="n">
        <v>2107.21773759001</v>
      </c>
      <c r="P237" s="87"/>
      <c r="Q237" s="87"/>
      <c r="R237" s="87"/>
    </row>
    <row r="238" s="98" customFormat="true" ht="9" hidden="false" customHeight="true" outlineLevel="0" collapsed="false">
      <c r="B238" s="83" t="s">
        <v>36</v>
      </c>
      <c r="C238" s="100"/>
      <c r="D238" s="101" t="n">
        <v>0</v>
      </c>
      <c r="E238" s="101" t="n">
        <v>0</v>
      </c>
      <c r="F238" s="101" t="n">
        <v>-932.635736710001</v>
      </c>
      <c r="G238" s="101" t="n">
        <v>0</v>
      </c>
      <c r="H238" s="101" t="n">
        <v>-932.635736710001</v>
      </c>
      <c r="I238" s="101" t="n">
        <v>1123.98563568983</v>
      </c>
      <c r="J238" s="101" t="n">
        <v>0</v>
      </c>
      <c r="K238" s="101" t="n">
        <v>1123.98563568983</v>
      </c>
      <c r="L238" s="101" t="n">
        <v>-17.2252076793162</v>
      </c>
      <c r="M238" s="101" t="n">
        <v>122.126512619497</v>
      </c>
      <c r="N238" s="101" t="n">
        <v>296.251203920008</v>
      </c>
    </row>
    <row r="239" s="98" customFormat="true" ht="9" hidden="false" customHeight="true" outlineLevel="0" collapsed="false">
      <c r="A239" s="98" t="n">
        <v>2019</v>
      </c>
      <c r="B239" s="83" t="s">
        <v>37</v>
      </c>
      <c r="C239" s="100"/>
      <c r="D239" s="101" t="n">
        <v>0</v>
      </c>
      <c r="E239" s="101" t="n">
        <v>0</v>
      </c>
      <c r="F239" s="101" t="n">
        <v>-1190.19890247</v>
      </c>
      <c r="G239" s="101" t="n">
        <v>0</v>
      </c>
      <c r="H239" s="101" t="n">
        <v>-1190.19890247</v>
      </c>
      <c r="I239" s="101" t="n">
        <v>-16.4119326916359</v>
      </c>
      <c r="J239" s="101" t="n">
        <v>0</v>
      </c>
      <c r="K239" s="101" t="n">
        <v>-16.4119326916359</v>
      </c>
      <c r="L239" s="101" t="n">
        <v>475.69550812468</v>
      </c>
      <c r="M239" s="101" t="n">
        <v>-203.063778873046</v>
      </c>
      <c r="N239" s="101" t="n">
        <v>-933.979105910003</v>
      </c>
    </row>
    <row r="240" s="98" customFormat="true" ht="9" hidden="false" customHeight="true" outlineLevel="0" collapsed="false">
      <c r="B240" s="83" t="s">
        <v>38</v>
      </c>
      <c r="C240" s="100"/>
      <c r="D240" s="101" t="n">
        <v>0</v>
      </c>
      <c r="E240" s="101" t="n">
        <v>0</v>
      </c>
      <c r="F240" s="101" t="n">
        <v>-191.720651229999</v>
      </c>
      <c r="G240" s="101" t="n">
        <v>0</v>
      </c>
      <c r="H240" s="101" t="n">
        <v>-191.720651229999</v>
      </c>
      <c r="I240" s="101" t="n">
        <v>-5.0229258776869</v>
      </c>
      <c r="J240" s="101" t="n">
        <v>0</v>
      </c>
      <c r="K240" s="101" t="n">
        <v>-5.0229258776869</v>
      </c>
      <c r="L240" s="101" t="n">
        <v>62.9035912424807</v>
      </c>
      <c r="M240" s="101" t="n">
        <v>-61.9850659147988</v>
      </c>
      <c r="N240" s="101" t="n">
        <v>-195.825051780004</v>
      </c>
    </row>
    <row r="241" s="98" customFormat="true" ht="9" hidden="false" customHeight="true" outlineLevel="0" collapsed="false">
      <c r="B241" s="83" t="s">
        <v>39</v>
      </c>
      <c r="C241" s="100"/>
      <c r="D241" s="101" t="n">
        <v>0</v>
      </c>
      <c r="E241" s="101" t="n">
        <v>0</v>
      </c>
      <c r="F241" s="101" t="n">
        <v>-294.36725379</v>
      </c>
      <c r="G241" s="101" t="n">
        <v>0</v>
      </c>
      <c r="H241" s="101" t="n">
        <v>-294.36725379</v>
      </c>
      <c r="I241" s="101" t="n">
        <v>-6.90068663269547</v>
      </c>
      <c r="J241" s="101" t="n">
        <v>0</v>
      </c>
      <c r="K241" s="101" t="n">
        <v>-6.90068663269547</v>
      </c>
      <c r="L241" s="101" t="n">
        <v>414.453109916045</v>
      </c>
      <c r="M241" s="101" t="n">
        <v>-116.700056383364</v>
      </c>
      <c r="N241" s="101" t="n">
        <v>-3.51488689001415</v>
      </c>
    </row>
    <row r="242" s="98" customFormat="true" ht="9" hidden="false" customHeight="true" outlineLevel="0" collapsed="false">
      <c r="B242" s="83" t="s">
        <v>28</v>
      </c>
      <c r="C242" s="100"/>
      <c r="D242" s="101" t="n">
        <v>0</v>
      </c>
      <c r="E242" s="101" t="n">
        <v>0</v>
      </c>
      <c r="F242" s="101" t="n">
        <v>131.86600232</v>
      </c>
      <c r="G242" s="101" t="n">
        <v>0</v>
      </c>
      <c r="H242" s="101" t="n">
        <v>131.86600232</v>
      </c>
      <c r="I242" s="101" t="n">
        <v>-790.315710754152</v>
      </c>
      <c r="J242" s="101" t="n">
        <v>0</v>
      </c>
      <c r="K242" s="101" t="n">
        <v>-790.315710754152</v>
      </c>
      <c r="L242" s="101" t="n">
        <v>5.43152698069844</v>
      </c>
      <c r="M242" s="101" t="n">
        <v>-154.653519056532</v>
      </c>
      <c r="N242" s="101" t="n">
        <v>-807.671700509985</v>
      </c>
    </row>
    <row r="243" s="98" customFormat="true" ht="9" hidden="false" customHeight="true" outlineLevel="0" collapsed="false">
      <c r="B243" s="83" t="s">
        <v>29</v>
      </c>
      <c r="C243" s="100"/>
      <c r="D243" s="101" t="n">
        <v>0</v>
      </c>
      <c r="E243" s="101" t="n">
        <v>0</v>
      </c>
      <c r="F243" s="101" t="n">
        <v>-98.8554634399998</v>
      </c>
      <c r="G243" s="101" t="n">
        <v>0</v>
      </c>
      <c r="H243" s="101" t="n">
        <v>-98.8554634399998</v>
      </c>
      <c r="I243" s="101" t="n">
        <v>-1.9217086346075</v>
      </c>
      <c r="J243" s="101" t="n">
        <v>0</v>
      </c>
      <c r="K243" s="101" t="n">
        <v>-1.9217086346075</v>
      </c>
      <c r="L243" s="101" t="n">
        <v>-25.2956300756053</v>
      </c>
      <c r="M243" s="101" t="n">
        <v>454.318493880206</v>
      </c>
      <c r="N243" s="101" t="n">
        <v>328.245691729993</v>
      </c>
    </row>
    <row r="244" s="98" customFormat="true" ht="9" hidden="false" customHeight="true" outlineLevel="0" collapsed="false">
      <c r="B244" s="83" t="s">
        <v>30</v>
      </c>
      <c r="C244" s="100"/>
      <c r="D244" s="101" t="n">
        <v>0</v>
      </c>
      <c r="E244" s="101" t="n">
        <v>0</v>
      </c>
      <c r="F244" s="101" t="n">
        <v>677.7492332</v>
      </c>
      <c r="G244" s="101" t="n">
        <v>0</v>
      </c>
      <c r="H244" s="101" t="n">
        <v>677.7492332</v>
      </c>
      <c r="I244" s="101" t="n">
        <v>-1.10403971793817</v>
      </c>
      <c r="J244" s="101" t="n">
        <v>0</v>
      </c>
      <c r="K244" s="101" t="n">
        <v>-1.10403971793817</v>
      </c>
      <c r="L244" s="101" t="n">
        <v>23.0648327079771</v>
      </c>
      <c r="M244" s="101" t="n">
        <v>557.858229359971</v>
      </c>
      <c r="N244" s="101" t="n">
        <v>1257.56825555001</v>
      </c>
    </row>
    <row r="245" s="98" customFormat="true" ht="9" hidden="false" customHeight="true" outlineLevel="0" collapsed="false">
      <c r="B245" s="83" t="s">
        <v>31</v>
      </c>
      <c r="C245" s="100"/>
      <c r="D245" s="101" t="n">
        <v>0</v>
      </c>
      <c r="E245" s="101" t="n">
        <v>0</v>
      </c>
      <c r="F245" s="101" t="n">
        <v>-265.48558592</v>
      </c>
      <c r="G245" s="101" t="n">
        <v>0</v>
      </c>
      <c r="H245" s="101" t="n">
        <v>-265.48558592</v>
      </c>
      <c r="I245" s="101" t="n">
        <v>-1.93927083156505</v>
      </c>
      <c r="J245" s="101" t="n">
        <v>0</v>
      </c>
      <c r="K245" s="101" t="n">
        <v>-1.93927083156505</v>
      </c>
      <c r="L245" s="101" t="n">
        <v>-14.2999598490416</v>
      </c>
      <c r="M245" s="101" t="n">
        <v>-151.643847039395</v>
      </c>
      <c r="N245" s="101" t="n">
        <v>-433.368663640002</v>
      </c>
    </row>
    <row r="246" s="98" customFormat="true" ht="9" hidden="false" customHeight="true" outlineLevel="0" collapsed="false">
      <c r="B246" s="83" t="s">
        <v>32</v>
      </c>
      <c r="C246" s="100"/>
      <c r="D246" s="101" t="n">
        <v>0</v>
      </c>
      <c r="E246" s="101" t="n">
        <v>0</v>
      </c>
      <c r="F246" s="101" t="n">
        <v>-321.95904159</v>
      </c>
      <c r="G246" s="101" t="n">
        <v>0</v>
      </c>
      <c r="H246" s="101" t="n">
        <v>-321.95904159</v>
      </c>
      <c r="I246" s="101" t="n">
        <v>-3.19453021519847</v>
      </c>
      <c r="J246" s="101" t="n">
        <v>0</v>
      </c>
      <c r="K246" s="101" t="n">
        <v>-3.19453021519847</v>
      </c>
      <c r="L246" s="101" t="n">
        <v>-5.52198768548436</v>
      </c>
      <c r="M246" s="101" t="n">
        <v>750.989432720675</v>
      </c>
      <c r="N246" s="101" t="n">
        <v>420.313873229992</v>
      </c>
    </row>
    <row r="247" s="98" customFormat="true" ht="9" hidden="false" customHeight="true" outlineLevel="0" collapsed="false">
      <c r="B247" s="83" t="s">
        <v>33</v>
      </c>
      <c r="C247" s="100"/>
      <c r="D247" s="101" t="n">
        <v>0</v>
      </c>
      <c r="E247" s="101" t="n">
        <v>0</v>
      </c>
      <c r="F247" s="101" t="n">
        <v>-311.06122588</v>
      </c>
      <c r="G247" s="101" t="n">
        <v>0</v>
      </c>
      <c r="H247" s="101" t="n">
        <v>-311.06122588</v>
      </c>
      <c r="I247" s="101" t="n">
        <v>-1.13385953767937</v>
      </c>
      <c r="J247" s="101" t="n">
        <v>0</v>
      </c>
      <c r="K247" s="101" t="n">
        <v>-1.13385953767937</v>
      </c>
      <c r="L247" s="101" t="n">
        <v>6.00519737911463</v>
      </c>
      <c r="M247" s="101" t="n">
        <v>-264.484812931433</v>
      </c>
      <c r="N247" s="101" t="n">
        <v>-570.674700969998</v>
      </c>
    </row>
    <row r="248" s="98" customFormat="true" ht="9" hidden="false" customHeight="true" outlineLevel="0" collapsed="false">
      <c r="B248" s="83" t="s">
        <v>34</v>
      </c>
      <c r="C248" s="100"/>
      <c r="D248" s="101" t="n">
        <v>0</v>
      </c>
      <c r="E248" s="101" t="n">
        <v>0</v>
      </c>
      <c r="F248" s="101" t="n">
        <v>1222.77800907</v>
      </c>
      <c r="G248" s="101" t="n">
        <v>0</v>
      </c>
      <c r="H248" s="101" t="n">
        <v>1222.77800907</v>
      </c>
      <c r="I248" s="101" t="n">
        <v>-354.254957236974</v>
      </c>
      <c r="J248" s="101" t="n">
        <v>0</v>
      </c>
      <c r="K248" s="101" t="n">
        <v>-354.254957236974</v>
      </c>
      <c r="L248" s="101" t="n">
        <v>-23.1925712597532</v>
      </c>
      <c r="M248" s="101" t="n">
        <v>-8.39256533327978</v>
      </c>
      <c r="N248" s="101" t="n">
        <v>836.937915239992</v>
      </c>
    </row>
    <row r="249" s="98" customFormat="true" ht="9" hidden="false" customHeight="true" outlineLevel="0" collapsed="false">
      <c r="B249" s="83" t="s">
        <v>35</v>
      </c>
      <c r="C249" s="100"/>
      <c r="D249" s="101" t="n">
        <v>0</v>
      </c>
      <c r="E249" s="101" t="n">
        <v>0</v>
      </c>
      <c r="F249" s="101" t="n">
        <v>108.8737082</v>
      </c>
      <c r="G249" s="101" t="n">
        <v>0</v>
      </c>
      <c r="H249" s="101" t="n">
        <v>108.8737082</v>
      </c>
      <c r="I249" s="101" t="n">
        <v>-22.4568674770179</v>
      </c>
      <c r="J249" s="101" t="n">
        <v>0</v>
      </c>
      <c r="K249" s="101" t="n">
        <v>-22.4568674770179</v>
      </c>
      <c r="L249" s="101" t="n">
        <v>-1122.46915611697</v>
      </c>
      <c r="M249" s="101" t="n">
        <v>52.8314843439858</v>
      </c>
      <c r="N249" s="101" t="n">
        <v>-983.220831049999</v>
      </c>
    </row>
    <row r="250" s="98" customFormat="true" ht="9" hidden="false" customHeight="true" outlineLevel="0" collapsed="false">
      <c r="B250" s="83" t="s">
        <v>36</v>
      </c>
      <c r="C250" s="100"/>
      <c r="D250" s="101" t="n">
        <v>-2450</v>
      </c>
      <c r="E250" s="101" t="n">
        <v>0</v>
      </c>
      <c r="F250" s="101" t="n">
        <v>4694.18043438</v>
      </c>
      <c r="G250" s="101" t="n">
        <v>0</v>
      </c>
      <c r="H250" s="101" t="n">
        <v>2244.18043438</v>
      </c>
      <c r="I250" s="101" t="n">
        <v>918.200691463072</v>
      </c>
      <c r="J250" s="101" t="n">
        <v>0</v>
      </c>
      <c r="K250" s="101" t="n">
        <v>918.200691463072</v>
      </c>
      <c r="L250" s="101" t="n">
        <v>-1529.87309414266</v>
      </c>
      <c r="M250" s="101" t="n">
        <v>238.155484999586</v>
      </c>
      <c r="N250" s="101" t="n">
        <v>1870.6635167</v>
      </c>
    </row>
    <row r="251" s="98" customFormat="true" ht="9" hidden="false" customHeight="true" outlineLevel="0" collapsed="false">
      <c r="A251" s="98" t="n">
        <v>2020</v>
      </c>
      <c r="B251" s="83" t="s">
        <v>37</v>
      </c>
      <c r="C251" s="100"/>
      <c r="D251" s="101" t="n">
        <v>-50</v>
      </c>
      <c r="E251" s="101" t="n">
        <v>0</v>
      </c>
      <c r="F251" s="101" t="n">
        <v>-2082.7248426</v>
      </c>
      <c r="G251" s="101" t="n">
        <v>0</v>
      </c>
      <c r="H251" s="101" t="n">
        <v>-2132.7248426</v>
      </c>
      <c r="I251" s="101" t="n">
        <v>-963.212986031826</v>
      </c>
      <c r="J251" s="101" t="n">
        <v>0</v>
      </c>
      <c r="K251" s="101" t="n">
        <v>-963.212986031826</v>
      </c>
      <c r="L251" s="101" t="n">
        <v>1881.02588586491</v>
      </c>
      <c r="M251" s="101" t="n">
        <v>-2003.66280042306</v>
      </c>
      <c r="N251" s="101" t="n">
        <v>-3218.57474318998</v>
      </c>
    </row>
    <row r="252" s="98" customFormat="true" ht="9" hidden="false" customHeight="true" outlineLevel="0" collapsed="false">
      <c r="B252" s="83" t="s">
        <v>38</v>
      </c>
      <c r="C252" s="100"/>
      <c r="D252" s="101" t="n">
        <v>0</v>
      </c>
      <c r="E252" s="101" t="n">
        <v>0</v>
      </c>
      <c r="F252" s="101" t="n">
        <v>-1368.12909101</v>
      </c>
      <c r="G252" s="101" t="n">
        <v>0</v>
      </c>
      <c r="H252" s="101" t="n">
        <v>-1368.12909101</v>
      </c>
      <c r="I252" s="101" t="n">
        <v>0.199276597152402</v>
      </c>
      <c r="J252" s="101" t="n">
        <v>0</v>
      </c>
      <c r="K252" s="101" t="n">
        <v>0.199276597152402</v>
      </c>
      <c r="L252" s="101" t="n">
        <v>152.330638721213</v>
      </c>
      <c r="M252" s="101" t="n">
        <v>-19.9316810383739</v>
      </c>
      <c r="N252" s="101" t="n">
        <v>-1235.53085673001</v>
      </c>
    </row>
    <row r="253" s="98" customFormat="true" ht="9" hidden="false" customHeight="true" outlineLevel="0" collapsed="false">
      <c r="B253" s="83" t="s">
        <v>39</v>
      </c>
      <c r="C253" s="100"/>
      <c r="D253" s="101" t="n">
        <v>0</v>
      </c>
      <c r="E253" s="101" t="n">
        <v>0</v>
      </c>
      <c r="F253" s="101" t="n">
        <v>2379.22285203</v>
      </c>
      <c r="G253" s="101" t="n">
        <v>0</v>
      </c>
      <c r="H253" s="101" t="n">
        <v>2379.22285203</v>
      </c>
      <c r="I253" s="101" t="n">
        <v>241.752664375554</v>
      </c>
      <c r="J253" s="101" t="n">
        <v>0</v>
      </c>
      <c r="K253" s="101" t="n">
        <v>241.752664375554</v>
      </c>
      <c r="L253" s="101" t="n">
        <v>-623.656136375023</v>
      </c>
      <c r="M253" s="101" t="n">
        <v>-198.68984502054</v>
      </c>
      <c r="N253" s="101" t="n">
        <v>1798.62953500999</v>
      </c>
    </row>
    <row r="254" s="98" customFormat="true" ht="9" hidden="false" customHeight="true" outlineLevel="0" collapsed="false">
      <c r="B254" s="83" t="s">
        <v>28</v>
      </c>
      <c r="C254" s="100"/>
      <c r="D254" s="101" t="n">
        <v>0</v>
      </c>
      <c r="E254" s="101" t="n">
        <v>0</v>
      </c>
      <c r="F254" s="101" t="n">
        <v>-1072.16074855</v>
      </c>
      <c r="G254" s="101" t="n">
        <v>0</v>
      </c>
      <c r="H254" s="101" t="n">
        <v>-1072.16074855</v>
      </c>
      <c r="I254" s="101" t="n">
        <v>-168.335225898871</v>
      </c>
      <c r="J254" s="101" t="n">
        <v>0</v>
      </c>
      <c r="K254" s="101" t="n">
        <v>-168.335225898871</v>
      </c>
      <c r="L254" s="101" t="n">
        <v>-6.71568069350155</v>
      </c>
      <c r="M254" s="101" t="n">
        <v>179.575267232377</v>
      </c>
      <c r="N254" s="101" t="n">
        <v>-1067.63638791</v>
      </c>
    </row>
    <row r="255" s="98" customFormat="true" ht="9" hidden="false" customHeight="true" outlineLevel="0" collapsed="false">
      <c r="B255" s="83" t="s">
        <v>29</v>
      </c>
      <c r="C255" s="100"/>
      <c r="D255" s="101" t="n">
        <v>0</v>
      </c>
      <c r="E255" s="101" t="n">
        <v>0</v>
      </c>
      <c r="F255" s="101" t="n">
        <v>-721.66446182</v>
      </c>
      <c r="G255" s="101" t="n">
        <v>0</v>
      </c>
      <c r="H255" s="101" t="n">
        <v>-721.66446182</v>
      </c>
      <c r="I255" s="101" t="n">
        <v>-73.5158408206363</v>
      </c>
      <c r="J255" s="101" t="n">
        <v>0</v>
      </c>
      <c r="K255" s="101" t="n">
        <v>-73.5158408206363</v>
      </c>
      <c r="L255" s="101" t="n">
        <v>617.519642991965</v>
      </c>
      <c r="M255" s="101" t="n">
        <v>48.8464321386823</v>
      </c>
      <c r="N255" s="101" t="n">
        <v>-128.814227509989</v>
      </c>
    </row>
    <row r="256" s="98" customFormat="true" ht="9" hidden="false" customHeight="true" outlineLevel="0" collapsed="false">
      <c r="B256" s="83" t="s">
        <v>30</v>
      </c>
      <c r="C256" s="100"/>
      <c r="D256" s="101" t="n">
        <v>0</v>
      </c>
      <c r="E256" s="101" t="n">
        <v>0</v>
      </c>
      <c r="F256" s="101" t="n">
        <v>-669.79344835</v>
      </c>
      <c r="G256" s="101" t="n">
        <v>0</v>
      </c>
      <c r="H256" s="101" t="n">
        <v>-669.79344835</v>
      </c>
      <c r="I256" s="101" t="n">
        <v>0.00180270700895786</v>
      </c>
      <c r="J256" s="101" t="n">
        <v>0</v>
      </c>
      <c r="K256" s="101" t="n">
        <v>0.00180270700895786</v>
      </c>
      <c r="L256" s="101" t="n">
        <v>69.9171765336685</v>
      </c>
      <c r="M256" s="101" t="n">
        <v>234.025451979308</v>
      </c>
      <c r="N256" s="101" t="n">
        <v>-365.849017130015</v>
      </c>
    </row>
    <row r="257" s="98" customFormat="true" ht="9" hidden="false" customHeight="true" outlineLevel="0" collapsed="false">
      <c r="B257" s="83" t="s">
        <v>31</v>
      </c>
      <c r="C257" s="100"/>
      <c r="D257" s="101" t="n">
        <v>0</v>
      </c>
      <c r="E257" s="101" t="n">
        <v>0</v>
      </c>
      <c r="F257" s="101" t="n">
        <v>-209.25243299</v>
      </c>
      <c r="G257" s="101" t="n">
        <v>0</v>
      </c>
      <c r="H257" s="101" t="n">
        <v>-209.25243299</v>
      </c>
      <c r="I257" s="101" t="n">
        <v>-0.0154845047470411</v>
      </c>
      <c r="J257" s="101" t="n">
        <v>0</v>
      </c>
      <c r="K257" s="101" t="n">
        <v>-0.0154845047470411</v>
      </c>
      <c r="L257" s="101" t="n">
        <v>-72.5932869463577</v>
      </c>
      <c r="M257" s="101" t="n">
        <v>743.109747641122</v>
      </c>
      <c r="N257" s="101" t="n">
        <v>461.248543200018</v>
      </c>
    </row>
    <row r="258" s="98" customFormat="true" ht="9" hidden="false" customHeight="true" outlineLevel="0" collapsed="false">
      <c r="B258" s="83" t="s">
        <v>32</v>
      </c>
      <c r="C258" s="100"/>
      <c r="D258" s="101" t="n">
        <v>0</v>
      </c>
      <c r="E258" s="101" t="n">
        <v>0</v>
      </c>
      <c r="F258" s="101" t="n">
        <v>559.38427614</v>
      </c>
      <c r="G258" s="101" t="n">
        <v>0</v>
      </c>
      <c r="H258" s="101" t="n">
        <v>559.38427614</v>
      </c>
      <c r="I258" s="101" t="n">
        <v>-0.0998166625101894</v>
      </c>
      <c r="J258" s="101" t="n">
        <v>0</v>
      </c>
      <c r="K258" s="101" t="n">
        <v>-0.0998166625101894</v>
      </c>
      <c r="L258" s="101" t="n">
        <v>34.3420339714456</v>
      </c>
      <c r="M258" s="101" t="n">
        <v>337.913384461057</v>
      </c>
      <c r="N258" s="101" t="n">
        <v>931.539877909992</v>
      </c>
    </row>
    <row r="259" s="98" customFormat="true" ht="9" hidden="false" customHeight="true" outlineLevel="0" collapsed="false">
      <c r="B259" s="83" t="s">
        <v>33</v>
      </c>
      <c r="C259" s="100"/>
      <c r="D259" s="101" t="n">
        <v>0</v>
      </c>
      <c r="E259" s="101" t="n">
        <v>0</v>
      </c>
      <c r="F259" s="101" t="n">
        <v>361.24656495</v>
      </c>
      <c r="G259" s="101" t="n">
        <v>0</v>
      </c>
      <c r="H259" s="101" t="n">
        <v>361.24656495</v>
      </c>
      <c r="I259" s="101" t="n">
        <v>0.000175099999979138</v>
      </c>
      <c r="J259" s="101" t="n">
        <v>0</v>
      </c>
      <c r="K259" s="101" t="n">
        <v>0.000175099999979138</v>
      </c>
      <c r="L259" s="101" t="n">
        <v>-82.1859328409715</v>
      </c>
      <c r="M259" s="101" t="n">
        <v>-240.313030049019</v>
      </c>
      <c r="N259" s="101" t="n">
        <v>38.7477771600097</v>
      </c>
    </row>
    <row r="260" s="98" customFormat="true" ht="9" hidden="false" customHeight="true" outlineLevel="0" collapsed="false">
      <c r="B260" s="83" t="s">
        <v>34</v>
      </c>
      <c r="C260" s="100"/>
      <c r="D260" s="101" t="n">
        <v>0</v>
      </c>
      <c r="E260" s="101" t="n">
        <v>0</v>
      </c>
      <c r="F260" s="101" t="n">
        <v>434.75869527</v>
      </c>
      <c r="G260" s="101" t="n">
        <v>0</v>
      </c>
      <c r="H260" s="101" t="n">
        <v>434.75869527</v>
      </c>
      <c r="I260" s="101" t="n">
        <v>-0.0031964627199614</v>
      </c>
      <c r="J260" s="101" t="n">
        <v>0</v>
      </c>
      <c r="K260" s="101" t="n">
        <v>-0.0031964627199614</v>
      </c>
      <c r="L260" s="101" t="n">
        <v>-79.6470168075997</v>
      </c>
      <c r="M260" s="101" t="n">
        <v>83.1330553203034</v>
      </c>
      <c r="N260" s="101" t="n">
        <v>438.241537319984</v>
      </c>
    </row>
    <row r="261" s="98" customFormat="true" ht="9" hidden="false" customHeight="true" outlineLevel="0" collapsed="false">
      <c r="B261" s="83" t="s">
        <v>35</v>
      </c>
      <c r="C261" s="100"/>
      <c r="D261" s="101" t="n">
        <v>0</v>
      </c>
      <c r="E261" s="101" t="n">
        <v>0</v>
      </c>
      <c r="F261" s="101" t="n">
        <v>-1107.23031832</v>
      </c>
      <c r="G261" s="101" t="n">
        <v>0</v>
      </c>
      <c r="H261" s="101" t="n">
        <v>-1107.23031832</v>
      </c>
      <c r="I261" s="101" t="n">
        <v>-0.000174829999985101</v>
      </c>
      <c r="J261" s="101" t="n">
        <v>0</v>
      </c>
      <c r="K261" s="101" t="n">
        <v>-0.000174829999985101</v>
      </c>
      <c r="L261" s="101" t="n">
        <v>140.753506322787</v>
      </c>
      <c r="M261" s="101" t="n">
        <v>415.418511147219</v>
      </c>
      <c r="N261" s="101" t="n">
        <v>-551.058475679994</v>
      </c>
    </row>
    <row r="262" s="98" customFormat="true" ht="9" hidden="false" customHeight="true" outlineLevel="0" collapsed="false">
      <c r="B262" s="83" t="s">
        <v>36</v>
      </c>
      <c r="C262" s="100"/>
      <c r="D262" s="101" t="n">
        <v>0</v>
      </c>
      <c r="E262" s="101" t="n">
        <v>0</v>
      </c>
      <c r="F262" s="101" t="n">
        <v>976.65468706</v>
      </c>
      <c r="G262" s="101" t="n">
        <v>0</v>
      </c>
      <c r="H262" s="101" t="n">
        <v>976.65468706</v>
      </c>
      <c r="I262" s="101" t="n">
        <v>0.215195268277138</v>
      </c>
      <c r="J262" s="101" t="n">
        <v>0</v>
      </c>
      <c r="K262" s="101" t="n">
        <v>0.215195268277138</v>
      </c>
      <c r="L262" s="101" t="n">
        <v>38.157158037819</v>
      </c>
      <c r="M262" s="101" t="n">
        <v>476.066395273907</v>
      </c>
      <c r="N262" s="101" t="n">
        <v>1491.09343564</v>
      </c>
    </row>
    <row r="263" s="98" customFormat="true" ht="9" hidden="false" customHeight="true" outlineLevel="0" collapsed="false">
      <c r="A263" s="98" t="n">
        <v>2021</v>
      </c>
      <c r="B263" s="83" t="s">
        <v>37</v>
      </c>
      <c r="C263" s="100"/>
      <c r="D263" s="101" t="n">
        <v>400</v>
      </c>
      <c r="E263" s="101" t="n">
        <v>0</v>
      </c>
      <c r="F263" s="101" t="n">
        <v>-537.99127485</v>
      </c>
      <c r="G263" s="101" t="n">
        <v>0</v>
      </c>
      <c r="H263" s="101" t="n">
        <v>-137.99127485</v>
      </c>
      <c r="I263" s="101" t="n">
        <v>-0.000244811702218649</v>
      </c>
      <c r="J263" s="101" t="n">
        <v>0</v>
      </c>
      <c r="K263" s="101" t="n">
        <v>-0.000244811702218649</v>
      </c>
      <c r="L263" s="101" t="n">
        <v>568.810126523042</v>
      </c>
      <c r="M263" s="101" t="n">
        <v>-631.905398901345</v>
      </c>
      <c r="N263" s="101" t="n">
        <v>-201.086792040005</v>
      </c>
    </row>
    <row r="264" s="98" customFormat="true" ht="9" hidden="false" customHeight="true" outlineLevel="0" collapsed="false">
      <c r="B264" s="102" t="s">
        <v>38</v>
      </c>
      <c r="C264" s="103"/>
      <c r="D264" s="104" t="n">
        <v>440</v>
      </c>
      <c r="E264" s="104" t="n">
        <v>0</v>
      </c>
      <c r="F264" s="104" t="n">
        <v>951.04542217</v>
      </c>
      <c r="G264" s="104" t="n">
        <v>0</v>
      </c>
      <c r="H264" s="104" t="n">
        <v>1391.04542217</v>
      </c>
      <c r="I264" s="104" t="n">
        <v>1.21256159380987</v>
      </c>
      <c r="J264" s="104" t="n">
        <v>0</v>
      </c>
      <c r="K264" s="104" t="n">
        <v>1.21256159380987</v>
      </c>
      <c r="L264" s="104" t="n">
        <v>-404.955004418066</v>
      </c>
      <c r="M264" s="104" t="n">
        <v>368.378336854252</v>
      </c>
      <c r="N264" s="104" t="n">
        <v>1355.6813162</v>
      </c>
    </row>
    <row r="265" s="98" customFormat="true" ht="9" hidden="false" customHeight="true" outlineLevel="0" collapsed="false">
      <c r="B265" s="84"/>
      <c r="C265" s="97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</row>
    <row r="266" s="98" customFormat="true" ht="9" hidden="false" customHeight="true" outlineLevel="0" collapsed="false">
      <c r="A266" s="96" t="n">
        <v>1</v>
      </c>
      <c r="B266" s="105" t="s">
        <v>73</v>
      </c>
      <c r="C266" s="105"/>
      <c r="D266" s="105"/>
      <c r="E266" s="105"/>
      <c r="F266" s="105"/>
      <c r="G266" s="105"/>
    </row>
    <row r="267" s="98" customFormat="true" ht="9" hidden="false" customHeight="true" outlineLevel="0" collapsed="false">
      <c r="A267" s="105"/>
      <c r="B267" s="105" t="s">
        <v>74</v>
      </c>
      <c r="C267" s="105"/>
      <c r="D267" s="105"/>
      <c r="E267" s="105"/>
      <c r="F267" s="105"/>
      <c r="G267" s="105"/>
    </row>
    <row r="268" s="98" customFormat="true" ht="9" hidden="false" customHeight="true" outlineLevel="0" collapsed="false">
      <c r="A268" s="96" t="n">
        <v>2</v>
      </c>
      <c r="B268" s="105" t="s">
        <v>75</v>
      </c>
      <c r="C268" s="105"/>
      <c r="D268" s="105"/>
      <c r="E268" s="105"/>
      <c r="F268" s="105"/>
      <c r="G268" s="105"/>
    </row>
    <row r="269" s="98" customFormat="true" ht="9" hidden="false" customHeight="true" outlineLevel="0" collapsed="false">
      <c r="A269" s="105"/>
      <c r="B269" s="105" t="s">
        <v>76</v>
      </c>
      <c r="C269" s="105"/>
      <c r="D269" s="105"/>
      <c r="E269" s="105"/>
      <c r="F269" s="105"/>
      <c r="G269" s="105"/>
    </row>
    <row r="270" s="98" customFormat="true" ht="9" hidden="false" customHeight="true" outlineLevel="0" collapsed="false">
      <c r="A270" s="105"/>
      <c r="B270" s="105" t="s">
        <v>77</v>
      </c>
      <c r="C270" s="106"/>
      <c r="D270" s="105"/>
      <c r="E270" s="105"/>
      <c r="F270" s="105"/>
      <c r="G270" s="105"/>
    </row>
    <row r="271" s="98" customFormat="true" ht="9" hidden="false" customHeight="true" outlineLevel="0" collapsed="false">
      <c r="A271" s="105"/>
      <c r="B271" s="105" t="s">
        <v>78</v>
      </c>
      <c r="C271" s="105"/>
      <c r="D271" s="105"/>
      <c r="E271" s="105"/>
      <c r="F271" s="105"/>
      <c r="G271" s="105"/>
    </row>
    <row r="272" s="98" customFormat="true" ht="9" hidden="false" customHeight="true" outlineLevel="0" collapsed="false">
      <c r="A272" s="96" t="n">
        <v>3</v>
      </c>
      <c r="B272" s="105" t="s">
        <v>79</v>
      </c>
      <c r="C272" s="105"/>
      <c r="D272" s="105"/>
      <c r="E272" s="105"/>
      <c r="F272" s="105"/>
      <c r="G272" s="105"/>
    </row>
    <row r="273" s="98" customFormat="true" ht="9" hidden="false" customHeight="true" outlineLevel="0" collapsed="false">
      <c r="A273" s="96" t="n">
        <v>4</v>
      </c>
      <c r="B273" s="106" t="s">
        <v>80</v>
      </c>
      <c r="C273" s="105"/>
      <c r="D273" s="105"/>
      <c r="E273" s="105"/>
      <c r="F273" s="105"/>
      <c r="G273" s="105"/>
    </row>
    <row r="274" s="98" customFormat="true" ht="9" hidden="false" customHeight="true" outlineLevel="0" collapsed="false">
      <c r="A274" s="96" t="n">
        <v>5</v>
      </c>
      <c r="B274" s="105" t="s">
        <v>81</v>
      </c>
      <c r="C274" s="105"/>
      <c r="D274" s="105"/>
      <c r="E274" s="105"/>
      <c r="F274" s="105"/>
      <c r="G274" s="105"/>
    </row>
    <row r="275" customFormat="false" ht="9" hidden="false" customHeight="false" outlineLevel="0" collapsed="false">
      <c r="A275" s="96" t="n">
        <v>6</v>
      </c>
      <c r="B275" s="105" t="s">
        <v>82</v>
      </c>
    </row>
    <row r="276" customFormat="false" ht="9" hidden="false" customHeight="false" outlineLevel="0" collapsed="false">
      <c r="A276" s="96" t="n">
        <v>7</v>
      </c>
      <c r="B276" s="105" t="s">
        <v>83</v>
      </c>
    </row>
    <row r="277" customFormat="false" ht="9" hidden="false" customHeight="false" outlineLevel="0" collapsed="false">
      <c r="A277" s="96" t="n">
        <v>8</v>
      </c>
      <c r="B277" s="105" t="s">
        <v>53</v>
      </c>
    </row>
    <row r="278" customFormat="false" ht="9" hidden="false" customHeight="false" outlineLevel="0" collapsed="false">
      <c r="A278" s="96" t="n">
        <v>9</v>
      </c>
      <c r="B278" s="105" t="s">
        <v>84</v>
      </c>
    </row>
    <row r="321" s="98" customFormat="true" ht="9" hidden="false" customHeight="true" outlineLevel="0" collapsed="false">
      <c r="C321" s="105"/>
      <c r="D321" s="105"/>
      <c r="E321" s="105"/>
      <c r="F321" s="105"/>
      <c r="G321" s="105"/>
    </row>
  </sheetData>
  <conditionalFormatting sqref="D11:N11">
    <cfRule type="expression" priority="2" aboveAverage="0" equalAverage="0" bottom="0" percent="0" rank="0" text="" dxfId="1477">
      <formula>LEN(TRIM(D11))&gt;0</formula>
    </cfRule>
  </conditionalFormatting>
  <conditionalFormatting sqref="B198:B201">
    <cfRule type="expression" priority="3" aboveAverage="0" equalAverage="0" bottom="0" percent="0" rank="0" text="" dxfId="1478">
      <formula>LEN(TRIM(B198))&gt;0</formula>
    </cfRule>
  </conditionalFormatting>
  <conditionalFormatting sqref="B198:B201">
    <cfRule type="expression" priority="4" aboveAverage="0" equalAverage="0" bottom="0" percent="0" rank="0" text="" dxfId="1479">
      <formula>LEN(TRIM(B198))&gt;0</formula>
    </cfRule>
  </conditionalFormatting>
  <conditionalFormatting sqref="B202:B203">
    <cfRule type="expression" priority="5" aboveAverage="0" equalAverage="0" bottom="0" percent="0" rank="0" text="" dxfId="1480">
      <formula>LEN(TRIM(B202))&gt;0</formula>
    </cfRule>
  </conditionalFormatting>
  <conditionalFormatting sqref="B202:B203">
    <cfRule type="expression" priority="6" aboveAverage="0" equalAverage="0" bottom="0" percent="0" rank="0" text="" dxfId="1481">
      <formula>LEN(TRIM(B202))&gt;0</formula>
    </cfRule>
  </conditionalFormatting>
  <conditionalFormatting sqref="B204">
    <cfRule type="expression" priority="7" aboveAverage="0" equalAverage="0" bottom="0" percent="0" rank="0" text="" dxfId="1482">
      <formula>LEN(TRIM(B204))&gt;0</formula>
    </cfRule>
  </conditionalFormatting>
  <conditionalFormatting sqref="B204">
    <cfRule type="expression" priority="8" aboveAverage="0" equalAverage="0" bottom="0" percent="0" rank="0" text="" dxfId="1483">
      <formula>LEN(TRIM(B204))&gt;0</formula>
    </cfRule>
  </conditionalFormatting>
  <conditionalFormatting sqref="B205">
    <cfRule type="expression" priority="9" aboveAverage="0" equalAverage="0" bottom="0" percent="0" rank="0" text="" dxfId="1484">
      <formula>LEN(TRIM(B205))&gt;0</formula>
    </cfRule>
  </conditionalFormatting>
  <conditionalFormatting sqref="B205">
    <cfRule type="expression" priority="10" aboveAverage="0" equalAverage="0" bottom="0" percent="0" rank="0" text="" dxfId="1485">
      <formula>LEN(TRIM(B205))&gt;0</formula>
    </cfRule>
  </conditionalFormatting>
  <conditionalFormatting sqref="B206:B209">
    <cfRule type="expression" priority="11" aboveAverage="0" equalAverage="0" bottom="0" percent="0" rank="0" text="" dxfId="1486">
      <formula>LEN(TRIM(B206))&gt;0</formula>
    </cfRule>
  </conditionalFormatting>
  <conditionalFormatting sqref="B206:B209">
    <cfRule type="expression" priority="12" aboveAverage="0" equalAverage="0" bottom="0" percent="0" rank="0" text="" dxfId="1487">
      <formula>LEN(TRIM(B206))&gt;0</formula>
    </cfRule>
  </conditionalFormatting>
  <conditionalFormatting sqref="B210:B212">
    <cfRule type="expression" priority="13" aboveAverage="0" equalAverage="0" bottom="0" percent="0" rank="0" text="" dxfId="1488">
      <formula>LEN(TRIM(B210))&gt;0</formula>
    </cfRule>
  </conditionalFormatting>
  <conditionalFormatting sqref="B210:B212">
    <cfRule type="expression" priority="14" aboveAverage="0" equalAverage="0" bottom="0" percent="0" rank="0" text="" dxfId="1489">
      <formula>LEN(TRIM(B210))&gt;0</formula>
    </cfRule>
  </conditionalFormatting>
  <conditionalFormatting sqref="B213">
    <cfRule type="expression" priority="15" aboveAverage="0" equalAverage="0" bottom="0" percent="0" rank="0" text="" dxfId="1490">
      <formula>LEN(TRIM(B213))&gt;0</formula>
    </cfRule>
  </conditionalFormatting>
  <conditionalFormatting sqref="B213">
    <cfRule type="expression" priority="16" aboveAverage="0" equalAverage="0" bottom="0" percent="0" rank="0" text="" dxfId="1491">
      <formula>LEN(TRIM(B213))&gt;0</formula>
    </cfRule>
  </conditionalFormatting>
  <conditionalFormatting sqref="B214">
    <cfRule type="expression" priority="17" aboveAverage="0" equalAverage="0" bottom="0" percent="0" rank="0" text="" dxfId="1492">
      <formula>LEN(TRIM(B214))&gt;0</formula>
    </cfRule>
  </conditionalFormatting>
  <conditionalFormatting sqref="B214">
    <cfRule type="expression" priority="18" aboveAverage="0" equalAverage="0" bottom="0" percent="0" rank="0" text="" dxfId="1493">
      <formula>LEN(TRIM(B214))&gt;0</formula>
    </cfRule>
  </conditionalFormatting>
  <conditionalFormatting sqref="B215:B226">
    <cfRule type="expression" priority="19" aboveAverage="0" equalAverage="0" bottom="0" percent="0" rank="0" text="" dxfId="1494">
      <formula>LEN(TRIM(B215))&gt;0</formula>
    </cfRule>
  </conditionalFormatting>
  <conditionalFormatting sqref="B215:B226">
    <cfRule type="expression" priority="20" aboveAverage="0" equalAverage="0" bottom="0" percent="0" rank="0" text="" dxfId="1495">
      <formula>LEN(TRIM(B215))&gt;0</formula>
    </cfRule>
  </conditionalFormatting>
  <conditionalFormatting sqref="B227">
    <cfRule type="expression" priority="21" aboveAverage="0" equalAverage="0" bottom="0" percent="0" rank="0" text="" dxfId="1496">
      <formula>LEN(TRIM(B227))&gt;0</formula>
    </cfRule>
  </conditionalFormatting>
  <conditionalFormatting sqref="B227">
    <cfRule type="expression" priority="22" aboveAverage="0" equalAverage="0" bottom="0" percent="0" rank="0" text="" dxfId="1497">
      <formula>LEN(TRIM(B227))&gt;0</formula>
    </cfRule>
  </conditionalFormatting>
  <conditionalFormatting sqref="B228">
    <cfRule type="expression" priority="23" aboveAverage="0" equalAverage="0" bottom="0" percent="0" rank="0" text="" dxfId="1498">
      <formula>LEN(TRIM(B228))&gt;0</formula>
    </cfRule>
  </conditionalFormatting>
  <conditionalFormatting sqref="B228">
    <cfRule type="expression" priority="24" aboveAverage="0" equalAverage="0" bottom="0" percent="0" rank="0" text="" dxfId="1499">
      <formula>LEN(TRIM(B228))&gt;0</formula>
    </cfRule>
  </conditionalFormatting>
  <conditionalFormatting sqref="B229">
    <cfRule type="expression" priority="25" aboveAverage="0" equalAverage="0" bottom="0" percent="0" rank="0" text="" dxfId="1500">
      <formula>LEN(TRIM(B229))&gt;0</formula>
    </cfRule>
  </conditionalFormatting>
  <conditionalFormatting sqref="B229">
    <cfRule type="expression" priority="26" aboveAverage="0" equalAverage="0" bottom="0" percent="0" rank="0" text="" dxfId="1501">
      <formula>LEN(TRIM(B229))&gt;0</formula>
    </cfRule>
  </conditionalFormatting>
  <conditionalFormatting sqref="B231">
    <cfRule type="expression" priority="27" aboveAverage="0" equalAverage="0" bottom="0" percent="0" rank="0" text="" dxfId="1502">
      <formula>LEN(TRIM(B231))&gt;0</formula>
    </cfRule>
  </conditionalFormatting>
  <conditionalFormatting sqref="B231">
    <cfRule type="expression" priority="28" aboveAverage="0" equalAverage="0" bottom="0" percent="0" rank="0" text="" dxfId="1503">
      <formula>LEN(TRIM(B231))&gt;0</formula>
    </cfRule>
  </conditionalFormatting>
  <conditionalFormatting sqref="B230">
    <cfRule type="expression" priority="29" aboveAverage="0" equalAverage="0" bottom="0" percent="0" rank="0" text="" dxfId="1504">
      <formula>LEN(TRIM(B230))&gt;0</formula>
    </cfRule>
  </conditionalFormatting>
  <conditionalFormatting sqref="B230">
    <cfRule type="expression" priority="30" aboveAverage="0" equalAverage="0" bottom="0" percent="0" rank="0" text="" dxfId="1505">
      <formula>LEN(TRIM(B230))&gt;0</formula>
    </cfRule>
  </conditionalFormatting>
  <conditionalFormatting sqref="B232">
    <cfRule type="expression" priority="31" aboveAverage="0" equalAverage="0" bottom="0" percent="0" rank="0" text="" dxfId="1506">
      <formula>LEN(TRIM(B232))&gt;0</formula>
    </cfRule>
  </conditionalFormatting>
  <conditionalFormatting sqref="B232">
    <cfRule type="expression" priority="32" aboveAverage="0" equalAverage="0" bottom="0" percent="0" rank="0" text="" dxfId="1507">
      <formula>LEN(TRIM(B232))&gt;0</formula>
    </cfRule>
  </conditionalFormatting>
  <conditionalFormatting sqref="B233">
    <cfRule type="expression" priority="33" aboveAverage="0" equalAverage="0" bottom="0" percent="0" rank="0" text="" dxfId="1508">
      <formula>LEN(TRIM(B233))&gt;0</formula>
    </cfRule>
  </conditionalFormatting>
  <conditionalFormatting sqref="B233">
    <cfRule type="expression" priority="34" aboveAverage="0" equalAverage="0" bottom="0" percent="0" rank="0" text="" dxfId="1509">
      <formula>LEN(TRIM(B233))&gt;0</formula>
    </cfRule>
  </conditionalFormatting>
  <conditionalFormatting sqref="B234:B247">
    <cfRule type="expression" priority="35" aboveAverage="0" equalAverage="0" bottom="0" percent="0" rank="0" text="" dxfId="1510">
      <formula>LEN(TRIM(B234))&gt;0</formula>
    </cfRule>
  </conditionalFormatting>
  <conditionalFormatting sqref="B234:B247">
    <cfRule type="expression" priority="36" aboveAverage="0" equalAverage="0" bottom="0" percent="0" rank="0" text="" dxfId="1511">
      <formula>LEN(TRIM(B234))&gt;0</formula>
    </cfRule>
  </conditionalFormatting>
  <conditionalFormatting sqref="B244:B247">
    <cfRule type="expression" priority="37" aboveAverage="0" equalAverage="0" bottom="0" percent="0" rank="0" text="" dxfId="1512">
      <formula>LEN(TRIM(B244))&gt;0</formula>
    </cfRule>
  </conditionalFormatting>
  <conditionalFormatting sqref="B244:B247">
    <cfRule type="expression" priority="38" aboveAverage="0" equalAverage="0" bottom="0" percent="0" rank="0" text="" dxfId="1513">
      <formula>LEN(TRIM(B244))&gt;0</formula>
    </cfRule>
  </conditionalFormatting>
  <conditionalFormatting sqref="B249:B265">
    <cfRule type="expression" priority="39" aboveAverage="0" equalAverage="0" bottom="0" percent="0" rank="0" text="" dxfId="1514">
      <formula>LEN(TRIM(B249))&gt;0</formula>
    </cfRule>
  </conditionalFormatting>
  <conditionalFormatting sqref="B249:B265">
    <cfRule type="expression" priority="40" aboveAverage="0" equalAverage="0" bottom="0" percent="0" rank="0" text="" dxfId="1515">
      <formula>LEN(TRIM(B249))&gt;0</formula>
    </cfRule>
  </conditionalFormatting>
  <conditionalFormatting sqref="B249:B265">
    <cfRule type="expression" priority="41" aboveAverage="0" equalAverage="0" bottom="0" percent="0" rank="0" text="" dxfId="1516">
      <formula>LEN(TRIM(B249))&gt;0</formula>
    </cfRule>
  </conditionalFormatting>
  <conditionalFormatting sqref="B249:B265">
    <cfRule type="expression" priority="42" aboveAverage="0" equalAverage="0" bottom="0" percent="0" rank="0" text="" dxfId="1517">
      <formula>LEN(TRIM(B249))&gt;0</formula>
    </cfRule>
  </conditionalFormatting>
  <conditionalFormatting sqref="B249:B265">
    <cfRule type="expression" priority="43" aboveAverage="0" equalAverage="0" bottom="0" percent="0" rank="0" text="" dxfId="1518">
      <formula>LEN(TRIM(B249))&gt;0</formula>
    </cfRule>
  </conditionalFormatting>
  <conditionalFormatting sqref="B249:B265">
    <cfRule type="expression" priority="44" aboveAverage="0" equalAverage="0" bottom="0" percent="0" rank="0" text="" dxfId="1519">
      <formula>LEN(TRIM(B249))&gt;0</formula>
    </cfRule>
  </conditionalFormatting>
  <conditionalFormatting sqref="B249:B265">
    <cfRule type="expression" priority="45" aboveAverage="0" equalAverage="0" bottom="0" percent="0" rank="0" text="" dxfId="1520">
      <formula>LEN(TRIM(B249))&gt;0</formula>
    </cfRule>
  </conditionalFormatting>
  <conditionalFormatting sqref="B249:B265">
    <cfRule type="expression" priority="46" aboveAverage="0" equalAverage="0" bottom="0" percent="0" rank="0" text="" dxfId="1521">
      <formula>LEN(TRIM(B249))&gt;0</formula>
    </cfRule>
  </conditionalFormatting>
  <conditionalFormatting sqref="B248">
    <cfRule type="expression" priority="47" aboveAverage="0" equalAverage="0" bottom="0" percent="0" rank="0" text="" dxfId="1522">
      <formula>LEN(TRIM(B248))&gt;0</formula>
    </cfRule>
  </conditionalFormatting>
  <conditionalFormatting sqref="B248">
    <cfRule type="expression" priority="48" aboveAverage="0" equalAverage="0" bottom="0" percent="0" rank="0" text="" dxfId="1523">
      <formula>LEN(TRIM(B248))&gt;0</formula>
    </cfRule>
  </conditionalFormatting>
  <conditionalFormatting sqref="B248">
    <cfRule type="expression" priority="49" aboveAverage="0" equalAverage="0" bottom="0" percent="0" rank="0" text="" dxfId="1524">
      <formula>LEN(TRIM(B248))&gt;0</formula>
    </cfRule>
  </conditionalFormatting>
  <conditionalFormatting sqref="B248">
    <cfRule type="expression" priority="50" aboveAverage="0" equalAverage="0" bottom="0" percent="0" rank="0" text="" dxfId="1525">
      <formula>LEN(TRIM(B248))&gt;0</formula>
    </cfRule>
  </conditionalFormatting>
  <conditionalFormatting sqref="B249">
    <cfRule type="expression" priority="51" aboveAverage="0" equalAverage="0" bottom="0" percent="0" rank="0" text="" dxfId="1526">
      <formula>LEN(TRIM(B249))&gt;0</formula>
    </cfRule>
  </conditionalFormatting>
  <conditionalFormatting sqref="B249">
    <cfRule type="expression" priority="52" aboveAverage="0" equalAverage="0" bottom="0" percent="0" rank="0" text="" dxfId="1527">
      <formula>LEN(TRIM(B249))&gt;0</formula>
    </cfRule>
  </conditionalFormatting>
  <conditionalFormatting sqref="B249">
    <cfRule type="expression" priority="53" aboveAverage="0" equalAverage="0" bottom="0" percent="0" rank="0" text="" dxfId="1528">
      <formula>LEN(TRIM(B249))&gt;0</formula>
    </cfRule>
  </conditionalFormatting>
  <conditionalFormatting sqref="B249">
    <cfRule type="expression" priority="54" aboveAverage="0" equalAverage="0" bottom="0" percent="0" rank="0" text="" dxfId="1529">
      <formula>LEN(TRIM(B249))&gt;0</formula>
    </cfRule>
  </conditionalFormatting>
  <conditionalFormatting sqref="B250">
    <cfRule type="expression" priority="55" aboveAverage="0" equalAverage="0" bottom="0" percent="0" rank="0" text="" dxfId="1530">
      <formula>LEN(TRIM(B250))&gt;0</formula>
    </cfRule>
  </conditionalFormatting>
  <conditionalFormatting sqref="B250">
    <cfRule type="expression" priority="56" aboveAverage="0" equalAverage="0" bottom="0" percent="0" rank="0" text="" dxfId="1531">
      <formula>LEN(TRIM(B250))&gt;0</formula>
    </cfRule>
  </conditionalFormatting>
  <conditionalFormatting sqref="B250">
    <cfRule type="expression" priority="57" aboveAverage="0" equalAverage="0" bottom="0" percent="0" rank="0" text="" dxfId="1532">
      <formula>LEN(TRIM(B250))&gt;0</formula>
    </cfRule>
  </conditionalFormatting>
  <conditionalFormatting sqref="B250">
    <cfRule type="expression" priority="58" aboveAverage="0" equalAverage="0" bottom="0" percent="0" rank="0" text="" dxfId="1533">
      <formula>LEN(TRIM(B250))&gt;0</formula>
    </cfRule>
  </conditionalFormatting>
  <conditionalFormatting sqref="B251">
    <cfRule type="expression" priority="59" aboveAverage="0" equalAverage="0" bottom="0" percent="0" rank="0" text="" dxfId="1534">
      <formula>LEN(TRIM(B251))&gt;0</formula>
    </cfRule>
  </conditionalFormatting>
  <conditionalFormatting sqref="B251">
    <cfRule type="expression" priority="60" aboveAverage="0" equalAverage="0" bottom="0" percent="0" rank="0" text="" dxfId="1535">
      <formula>LEN(TRIM(B251))&gt;0</formula>
    </cfRule>
  </conditionalFormatting>
  <conditionalFormatting sqref="B251">
    <cfRule type="expression" priority="61" aboveAverage="0" equalAverage="0" bottom="0" percent="0" rank="0" text="" dxfId="1536">
      <formula>LEN(TRIM(B251))&gt;0</formula>
    </cfRule>
  </conditionalFormatting>
  <conditionalFormatting sqref="B251">
    <cfRule type="expression" priority="62" aboveAverage="0" equalAverage="0" bottom="0" percent="0" rank="0" text="" dxfId="1537">
      <formula>LEN(TRIM(B251))&gt;0</formula>
    </cfRule>
  </conditionalFormatting>
  <conditionalFormatting sqref="B252">
    <cfRule type="expression" priority="63" aboveAverage="0" equalAverage="0" bottom="0" percent="0" rank="0" text="" dxfId="1538">
      <formula>LEN(TRIM(B252))&gt;0</formula>
    </cfRule>
  </conditionalFormatting>
  <conditionalFormatting sqref="B252">
    <cfRule type="expression" priority="64" aboveAverage="0" equalAverage="0" bottom="0" percent="0" rank="0" text="" dxfId="1539">
      <formula>LEN(TRIM(B252))&gt;0</formula>
    </cfRule>
  </conditionalFormatting>
  <conditionalFormatting sqref="B252">
    <cfRule type="expression" priority="65" aboveAverage="0" equalAverage="0" bottom="0" percent="0" rank="0" text="" dxfId="1540">
      <formula>LEN(TRIM(B252))&gt;0</formula>
    </cfRule>
  </conditionalFormatting>
  <conditionalFormatting sqref="B252">
    <cfRule type="expression" priority="66" aboveAverage="0" equalAverage="0" bottom="0" percent="0" rank="0" text="" dxfId="1541">
      <formula>LEN(TRIM(B252))&gt;0</formula>
    </cfRule>
  </conditionalFormatting>
  <conditionalFormatting sqref="B253">
    <cfRule type="expression" priority="67" aboveAverage="0" equalAverage="0" bottom="0" percent="0" rank="0" text="" dxfId="1542">
      <formula>LEN(TRIM(B253))&gt;0</formula>
    </cfRule>
  </conditionalFormatting>
  <conditionalFormatting sqref="B253">
    <cfRule type="expression" priority="68" aboveAverage="0" equalAverage="0" bottom="0" percent="0" rank="0" text="" dxfId="1543">
      <formula>LEN(TRIM(B253))&gt;0</formula>
    </cfRule>
  </conditionalFormatting>
  <conditionalFormatting sqref="B253">
    <cfRule type="expression" priority="69" aboveAverage="0" equalAverage="0" bottom="0" percent="0" rank="0" text="" dxfId="1544">
      <formula>LEN(TRIM(B253))&gt;0</formula>
    </cfRule>
  </conditionalFormatting>
  <conditionalFormatting sqref="B253">
    <cfRule type="expression" priority="70" aboveAverage="0" equalAverage="0" bottom="0" percent="0" rank="0" text="" dxfId="1545">
      <formula>LEN(TRIM(B253))&gt;0</formula>
    </cfRule>
  </conditionalFormatting>
  <conditionalFormatting sqref="B254">
    <cfRule type="expression" priority="71" aboveAverage="0" equalAverage="0" bottom="0" percent="0" rank="0" text="" dxfId="1546">
      <formula>LEN(TRIM(B254))&gt;0</formula>
    </cfRule>
  </conditionalFormatting>
  <conditionalFormatting sqref="B254">
    <cfRule type="expression" priority="72" aboveAverage="0" equalAverage="0" bottom="0" percent="0" rank="0" text="" dxfId="1547">
      <formula>LEN(TRIM(B254))&gt;0</formula>
    </cfRule>
  </conditionalFormatting>
  <conditionalFormatting sqref="B254">
    <cfRule type="expression" priority="73" aboveAverage="0" equalAverage="0" bottom="0" percent="0" rank="0" text="" dxfId="1548">
      <formula>LEN(TRIM(B254))&gt;0</formula>
    </cfRule>
  </conditionalFormatting>
  <conditionalFormatting sqref="B254">
    <cfRule type="expression" priority="74" aboveAverage="0" equalAverage="0" bottom="0" percent="0" rank="0" text="" dxfId="1549">
      <formula>LEN(TRIM(B254))&gt;0</formula>
    </cfRule>
  </conditionalFormatting>
  <conditionalFormatting sqref="B255">
    <cfRule type="expression" priority="75" aboveAverage="0" equalAverage="0" bottom="0" percent="0" rank="0" text="" dxfId="1550">
      <formula>LEN(TRIM(B255))&gt;0</formula>
    </cfRule>
  </conditionalFormatting>
  <conditionalFormatting sqref="B255">
    <cfRule type="expression" priority="76" aboveAverage="0" equalAverage="0" bottom="0" percent="0" rank="0" text="" dxfId="1551">
      <formula>LEN(TRIM(B255))&gt;0</formula>
    </cfRule>
  </conditionalFormatting>
  <conditionalFormatting sqref="B255">
    <cfRule type="expression" priority="77" aboveAverage="0" equalAverage="0" bottom="0" percent="0" rank="0" text="" dxfId="1552">
      <formula>LEN(TRIM(B255))&gt;0</formula>
    </cfRule>
  </conditionalFormatting>
  <conditionalFormatting sqref="B255">
    <cfRule type="expression" priority="78" aboveAverage="0" equalAverage="0" bottom="0" percent="0" rank="0" text="" dxfId="1553">
      <formula>LEN(TRIM(B255))&gt;0</formula>
    </cfRule>
  </conditionalFormatting>
  <conditionalFormatting sqref="B256">
    <cfRule type="expression" priority="79" aboveAverage="0" equalAverage="0" bottom="0" percent="0" rank="0" text="" dxfId="1554">
      <formula>LEN(TRIM(B256))&gt;0</formula>
    </cfRule>
  </conditionalFormatting>
  <conditionalFormatting sqref="B256">
    <cfRule type="expression" priority="80" aboveAverage="0" equalAverage="0" bottom="0" percent="0" rank="0" text="" dxfId="1555">
      <formula>LEN(TRIM(B256))&gt;0</formula>
    </cfRule>
  </conditionalFormatting>
  <conditionalFormatting sqref="B256">
    <cfRule type="expression" priority="81" aboveAverage="0" equalAverage="0" bottom="0" percent="0" rank="0" text="" dxfId="1556">
      <formula>LEN(TRIM(B256))&gt;0</formula>
    </cfRule>
  </conditionalFormatting>
  <conditionalFormatting sqref="B256">
    <cfRule type="expression" priority="82" aboveAverage="0" equalAverage="0" bottom="0" percent="0" rank="0" text="" dxfId="1557">
      <formula>LEN(TRIM(B256))&gt;0</formula>
    </cfRule>
  </conditionalFormatting>
  <conditionalFormatting sqref="B257">
    <cfRule type="expression" priority="83" aboveAverage="0" equalAverage="0" bottom="0" percent="0" rank="0" text="" dxfId="1558">
      <formula>LEN(TRIM(B257))&gt;0</formula>
    </cfRule>
  </conditionalFormatting>
  <conditionalFormatting sqref="B257">
    <cfRule type="expression" priority="84" aboveAverage="0" equalAverage="0" bottom="0" percent="0" rank="0" text="" dxfId="1559">
      <formula>LEN(TRIM(B257))&gt;0</formula>
    </cfRule>
  </conditionalFormatting>
  <conditionalFormatting sqref="B257">
    <cfRule type="expression" priority="85" aboveAverage="0" equalAverage="0" bottom="0" percent="0" rank="0" text="" dxfId="1560">
      <formula>LEN(TRIM(B257))&gt;0</formula>
    </cfRule>
  </conditionalFormatting>
  <conditionalFormatting sqref="B257">
    <cfRule type="expression" priority="86" aboveAverage="0" equalAverage="0" bottom="0" percent="0" rank="0" text="" dxfId="1561">
      <formula>LEN(TRIM(B257))&gt;0</formula>
    </cfRule>
  </conditionalFormatting>
  <conditionalFormatting sqref="B258">
    <cfRule type="expression" priority="87" aboveAverage="0" equalAverage="0" bottom="0" percent="0" rank="0" text="" dxfId="1562">
      <formula>LEN(TRIM(B258))&gt;0</formula>
    </cfRule>
  </conditionalFormatting>
  <conditionalFormatting sqref="B258">
    <cfRule type="expression" priority="88" aboveAverage="0" equalAverage="0" bottom="0" percent="0" rank="0" text="" dxfId="1563">
      <formula>LEN(TRIM(B258))&gt;0</formula>
    </cfRule>
  </conditionalFormatting>
  <conditionalFormatting sqref="B258">
    <cfRule type="expression" priority="89" aboveAverage="0" equalAverage="0" bottom="0" percent="0" rank="0" text="" dxfId="1564">
      <formula>LEN(TRIM(B258))&gt;0</formula>
    </cfRule>
  </conditionalFormatting>
  <conditionalFormatting sqref="B258">
    <cfRule type="expression" priority="90" aboveAverage="0" equalAverage="0" bottom="0" percent="0" rank="0" text="" dxfId="1565">
      <formula>LEN(TRIM(B258))&gt;0</formula>
    </cfRule>
  </conditionalFormatting>
  <conditionalFormatting sqref="B259">
    <cfRule type="expression" priority="91" aboveAverage="0" equalAverage="0" bottom="0" percent="0" rank="0" text="" dxfId="1566">
      <formula>LEN(TRIM(B259))&gt;0</formula>
    </cfRule>
  </conditionalFormatting>
  <conditionalFormatting sqref="B259">
    <cfRule type="expression" priority="92" aboveAverage="0" equalAverage="0" bottom="0" percent="0" rank="0" text="" dxfId="1567">
      <formula>LEN(TRIM(B259))&gt;0</formula>
    </cfRule>
  </conditionalFormatting>
  <conditionalFormatting sqref="B259">
    <cfRule type="expression" priority="93" aboveAverage="0" equalAverage="0" bottom="0" percent="0" rank="0" text="" dxfId="1568">
      <formula>LEN(TRIM(B259))&gt;0</formula>
    </cfRule>
  </conditionalFormatting>
  <conditionalFormatting sqref="B259">
    <cfRule type="expression" priority="94" aboveAverage="0" equalAverage="0" bottom="0" percent="0" rank="0" text="" dxfId="1569">
      <formula>LEN(TRIM(B259))&gt;0</formula>
    </cfRule>
  </conditionalFormatting>
  <conditionalFormatting sqref="B260">
    <cfRule type="expression" priority="95" aboveAverage="0" equalAverage="0" bottom="0" percent="0" rank="0" text="" dxfId="1570">
      <formula>LEN(TRIM(B260))&gt;0</formula>
    </cfRule>
  </conditionalFormatting>
  <conditionalFormatting sqref="B260">
    <cfRule type="expression" priority="96" aboveAverage="0" equalAverage="0" bottom="0" percent="0" rank="0" text="" dxfId="1571">
      <formula>LEN(TRIM(B260))&gt;0</formula>
    </cfRule>
  </conditionalFormatting>
  <conditionalFormatting sqref="B260">
    <cfRule type="expression" priority="97" aboveAverage="0" equalAverage="0" bottom="0" percent="0" rank="0" text="" dxfId="1572">
      <formula>LEN(TRIM(B260))&gt;0</formula>
    </cfRule>
  </conditionalFormatting>
  <conditionalFormatting sqref="B260">
    <cfRule type="expression" priority="98" aboveAverage="0" equalAverage="0" bottom="0" percent="0" rank="0" text="" dxfId="1573">
      <formula>LEN(TRIM(B260))&gt;0</formula>
    </cfRule>
  </conditionalFormatting>
  <conditionalFormatting sqref="B261">
    <cfRule type="expression" priority="99" aboveAverage="0" equalAverage="0" bottom="0" percent="0" rank="0" text="" dxfId="1574">
      <formula>LEN(TRIM(B261))&gt;0</formula>
    </cfRule>
  </conditionalFormatting>
  <conditionalFormatting sqref="B261">
    <cfRule type="expression" priority="100" aboveAverage="0" equalAverage="0" bottom="0" percent="0" rank="0" text="" dxfId="1575">
      <formula>LEN(TRIM(B261))&gt;0</formula>
    </cfRule>
  </conditionalFormatting>
  <conditionalFormatting sqref="B261">
    <cfRule type="expression" priority="101" aboveAverage="0" equalAverage="0" bottom="0" percent="0" rank="0" text="" dxfId="1576">
      <formula>LEN(TRIM(B261))&gt;0</formula>
    </cfRule>
  </conditionalFormatting>
  <conditionalFormatting sqref="B261">
    <cfRule type="expression" priority="102" aboveAverage="0" equalAverage="0" bottom="0" percent="0" rank="0" text="" dxfId="1577">
      <formula>LEN(TRIM(B261))&gt;0</formula>
    </cfRule>
  </conditionalFormatting>
  <conditionalFormatting sqref="B262">
    <cfRule type="expression" priority="103" aboveAverage="0" equalAverage="0" bottom="0" percent="0" rank="0" text="" dxfId="1578">
      <formula>LEN(TRIM(B262))&gt;0</formula>
    </cfRule>
  </conditionalFormatting>
  <conditionalFormatting sqref="B262">
    <cfRule type="expression" priority="104" aboveAverage="0" equalAverage="0" bottom="0" percent="0" rank="0" text="" dxfId="1579">
      <formula>LEN(TRIM(B262))&gt;0</formula>
    </cfRule>
  </conditionalFormatting>
  <conditionalFormatting sqref="B262">
    <cfRule type="expression" priority="105" aboveAverage="0" equalAverage="0" bottom="0" percent="0" rank="0" text="" dxfId="1580">
      <formula>LEN(TRIM(B262))&gt;0</formula>
    </cfRule>
  </conditionalFormatting>
  <conditionalFormatting sqref="B262">
    <cfRule type="expression" priority="106" aboveAverage="0" equalAverage="0" bottom="0" percent="0" rank="0" text="" dxfId="1581">
      <formula>LEN(TRIM(B262))&gt;0</formula>
    </cfRule>
  </conditionalFormatting>
  <conditionalFormatting sqref="B263">
    <cfRule type="expression" priority="107" aboveAverage="0" equalAverage="0" bottom="0" percent="0" rank="0" text="" dxfId="1582">
      <formula>LEN(TRIM(B263))&gt;0</formula>
    </cfRule>
  </conditionalFormatting>
  <conditionalFormatting sqref="B263">
    <cfRule type="expression" priority="108" aboveAverage="0" equalAverage="0" bottom="0" percent="0" rank="0" text="" dxfId="1583">
      <formula>LEN(TRIM(B263))&gt;0</formula>
    </cfRule>
  </conditionalFormatting>
  <conditionalFormatting sqref="B263">
    <cfRule type="expression" priority="109" aboveAverage="0" equalAverage="0" bottom="0" percent="0" rank="0" text="" dxfId="1584">
      <formula>LEN(TRIM(B263))&gt;0</formula>
    </cfRule>
  </conditionalFormatting>
  <conditionalFormatting sqref="B263">
    <cfRule type="expression" priority="110" aboveAverage="0" equalAverage="0" bottom="0" percent="0" rank="0" text="" dxfId="1585">
      <formula>LEN(TRIM(B26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06:04Z</dcterms:created>
  <dc:creator/>
  <dc:description/>
  <dc:language>en-US</dc:language>
  <cp:lastModifiedBy/>
  <dcterms:modified xsi:type="dcterms:W3CDTF">2021-02-17T16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f2d76c00-dd22-483e-9d32-5127d5802219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2-02T17:57:24Z</vt:lpwstr>
  </property>
  <property fmtid="{D5CDD505-2E9C-101B-9397-08002B2CF9AE}" pid="8" name="MSIP_Label_6f509eeb-56d7-4078-8c25-542621925144_SiteId">
    <vt:lpwstr>d1bf4087-52c2-42b9-913e-a262f9f83199</vt:lpwstr>
  </property>
</Properties>
</file>