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Inicio" sheetId="1" state="visible" r:id="rId2"/>
    <sheet name="c_1" sheetId="2" state="visible" r:id="rId3"/>
    <sheet name="c_2" sheetId="3" state="visible" r:id="rId4"/>
    <sheet name="c_3" sheetId="4" state="visible" r:id="rId5"/>
    <sheet name="serie_cobre" sheetId="5" state="hidden" r:id="rId6"/>
    <sheet name="c_4" sheetId="6" state="visible" r:id="rId7"/>
    <sheet name="serie_petr" sheetId="7" state="hidden" r:id="rId8"/>
    <sheet name="serie_var%exp_imp" sheetId="8" state="hidden" r:id="rId9"/>
    <sheet name="c_5" sheetId="9" state="visible" r:id="rId10"/>
    <sheet name="c_6" sheetId="10" state="visible" r:id="rId11"/>
    <sheet name="c_7" sheetId="11" state="visible" r:id="rId12"/>
    <sheet name="c_8" sheetId="12" state="visible" r:id="rId13"/>
    <sheet name="c_9_10" sheetId="13" state="visible" r:id="rId14"/>
    <sheet name="C_11" sheetId="14" state="visible" r:id="rId15"/>
    <sheet name="C_12" sheetId="15" state="visible" r:id="rId16"/>
    <sheet name="PII" sheetId="16" state="hidden" r:id="rId17"/>
    <sheet name="serie_tasas" sheetId="17" state="hidden" r:id="rId18"/>
    <sheet name="serie_supuestos" sheetId="18" state="hidden" r:id="rId19"/>
    <sheet name="boletin23.03.06" sheetId="19" state="hidden"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8" name="_xlnm.Print_Area" vbProcedure="false">'boletin23.03.06'!$A$1:$Q$86</definedName>
    <definedName function="false" hidden="false" localSheetId="13" name="_xlnm.Print_Area" vbProcedure="false">C_11!$B$2:$O$198</definedName>
    <definedName function="false" hidden="false" localSheetId="14" name="_xlnm.Print_Area" vbProcedure="false">C_12!$B$2:$O$166</definedName>
    <definedName function="false" hidden="false" localSheetId="2" name="_xlnm.Print_Area" vbProcedure="false">c_2!$B$2:$Z$91</definedName>
    <definedName function="false" hidden="false" localSheetId="5" name="_xlnm.Print_Area" vbProcedure="false">c_4!$B$2:$L$59</definedName>
    <definedName function="false" hidden="false" localSheetId="5" name="_xlnm.Print_Titles" vbProcedure="false">c_4!$A:$G</definedName>
    <definedName function="false" hidden="false" localSheetId="8" name="_xlnm.Print_Area" vbProcedure="false">c_5!$B$2:$Z$41</definedName>
    <definedName function="false" hidden="false" localSheetId="8" name="_xlnm.Print_Titles" vbProcedure="false">c_5!$A:$E</definedName>
    <definedName function="false" hidden="false" localSheetId="9" name="_xlnm.Print_Area" vbProcedure="false">c_6!$B$2:$AA$81</definedName>
    <definedName function="false" hidden="false" localSheetId="9" name="_xlnm.Print_Titles" vbProcedure="false">c_6!$A:$F</definedName>
    <definedName function="false" hidden="false" localSheetId="10" name="_xlnm.Print_Area" vbProcedure="false">c_7!$A$1:$W$27</definedName>
    <definedName function="false" hidden="false" localSheetId="10" name="_xlnm.Print_Titles" vbProcedure="false">c_7!$B:$C</definedName>
    <definedName function="false" hidden="false" localSheetId="11" name="_xlnm.Print_Area" vbProcedure="false">c_8!$B$2:$AB$228</definedName>
    <definedName function="false" hidden="false" localSheetId="11" name="_xlnm.Print_Titles" vbProcedure="false">c_8!$C:$H</definedName>
    <definedName function="false" hidden="false" localSheetId="12" name="_xlnm.Print_Area" vbProcedure="false">c_9_10!$B$1:$J$56</definedName>
    <definedName function="false" hidden="false" localSheetId="15" name="_xlnm.Print_Area" vbProcedure="false">PII!$A$1:$U$186</definedName>
    <definedName function="false" hidden="false" localSheetId="15" name="_xlnm.Print_Titles" vbProcedure="false">PII!$3:$3</definedName>
    <definedName function="false" hidden="false" localSheetId="4" name="_xlnm.Print_Area" vbProcedure="false">serie_cobre!$A$1:$O$37</definedName>
    <definedName function="false" hidden="false" localSheetId="4" name="_xlnm.Print_Titles" vbProcedure="false">serie_cobre!$A:$E</definedName>
    <definedName function="false" hidden="false" localSheetId="6" name="_xlnm.Print_Area" vbProcedure="false">serie_petr!$A$1:$O$28</definedName>
    <definedName function="false" hidden="false" localSheetId="6" name="_xlnm.Print_Titles" vbProcedure="false">serie_petr!$A:$E</definedName>
    <definedName function="false" hidden="false" localSheetId="17" name="_xlnm.Print_Area" vbProcedure="false">serie_supuestos!$A$1:$R$68</definedName>
    <definedName function="false" hidden="false" localSheetId="16" name="_xlnm.Print_Area" vbProcedure="false">serie_tasas!$A$1:$R$23</definedName>
    <definedName function="false" hidden="false" localSheetId="7" name="_xlnm.Print_Area" vbProcedure="false">'serie_var%exp_imp'!$A$1:$AJ$49</definedName>
    <definedName function="false" hidden="false" localSheetId="7" name="_xlnm.Print_Titles" vbProcedure="false">'serie_var%exp_imp'!$A:$F</definedName>
    <definedName function="false" hidden="false" name="a" vbProcedure="false">[7]serie_BP_bruta!$A$1:$W$75</definedName>
    <definedName function="false" hidden="false" name="Area_a_imprimir" vbProcedure="false">'[6]'!$A$1:$F$49</definedName>
    <definedName function="false" hidden="false" name="año1996" vbProcedure="false">'[2]'!$B$3:$I$21</definedName>
    <definedName function="false" hidden="false" name="año88_89" vbProcedure="false">[1]serie_BP_bruta!$BG$72</definedName>
    <definedName function="false" hidden="false" name="año89" vbProcedure="false">[1]serie_BP_bruta!$BG$72</definedName>
    <definedName function="false" hidden="false" name="año89_91" vbProcedure="false">[1]serie_BP_bruta!$E$1:$J$62,[1]serie_BP_bruta!$K$1:$S$62</definedName>
    <definedName function="false" hidden="false" name="año89_94" vbProcedure="false">[1]serie_BP_bruta!$E$1:$J$62,[1]serie_BP_bruta!$K$1:$S$62</definedName>
    <definedName function="false" hidden="false" name="año90" vbProcedure="false">[1]serie_BP_bruta!$BG$72</definedName>
    <definedName function="false" hidden="false" name="año90_91" vbProcedure="false">'[6]'!$K$8:$P$60</definedName>
    <definedName function="false" hidden="false" name="año91" vbProcedure="false">[1]serie_BP_bruta!$BG$72</definedName>
    <definedName function="false" hidden="false" name="año92" vbProcedure="false">[1]serie_BP_bruta!$BG$72</definedName>
    <definedName function="false" hidden="false" name="año92_93" vbProcedure="false">'[6]'!$Q$8:$V$60</definedName>
    <definedName function="false" hidden="false" name="año93" vbProcedure="false">[1]serie_BP_bruta!$BG$72</definedName>
    <definedName function="false" hidden="false" name="año93_94" vbProcedure="false">'[6]'!$T$4:$Y$60</definedName>
    <definedName function="false" hidden="false" name="año94" vbProcedure="false">[1]serie_BP_bruta!$BG$72</definedName>
    <definedName function="false" hidden="false" name="año94_95" vbProcedure="false">'[6]'!$W$4:$AB$60</definedName>
    <definedName function="false" hidden="false" name="año95_96" vbProcedure="false">'[6]'!$Z$4:$AE$60</definedName>
    <definedName function="false" hidden="false" name="año96_97" vbProcedure="false">'[6]'!$AC$4:$AH$60</definedName>
    <definedName function="false" hidden="false" name="cuadro14" vbProcedure="false">'[6]'!$A$1</definedName>
    <definedName function="false" hidden="false" name="cuadro15" vbProcedure="false">'[6]'!$A$1:$M$49</definedName>
    <definedName function="false" hidden="false" name="CUADRO24" vbProcedure="false">'[2]'!$A$1:$L$49</definedName>
    <definedName function="false" hidden="false" name="cuadro395" vbProcedure="false">[1]serie_BP_bruta!$BG$72</definedName>
    <definedName function="false" hidden="false" name="cuadro396" vbProcedure="false">[1]serie_BP_bruta!$BG$72</definedName>
    <definedName function="false" hidden="false" name="cuadro397" vbProcedure="false">[1]serie_BP_bruta!$BG$72</definedName>
    <definedName function="false" hidden="false" name="cuadro398" vbProcedure="false">[1]serie_BP_bruta!$BG$72</definedName>
    <definedName function="false" hidden="false" name="cuadro399" vbProcedure="false">[1]serie_BP_bruta!$BG$72</definedName>
    <definedName function="false" hidden="false" name="datos" vbProcedure="false">[1]serie_BP_bruta!$E$1:$G$65,[1]serie_BP_bruta!$H$1:$S$65,[1]serie_BP_bruta!$T$1:$AE$66</definedName>
    <definedName function="false" hidden="false" name="h1977_1989" vbProcedure="false">[1]serie_BP_bruta!$F$5:$K$70,[1]serie_BP_bruta!$F$72:$K$109</definedName>
    <definedName function="false" hidden="false" name="h1989_1994" vbProcedure="false">[1]serie_BP_bruta!$BG$72,[1]serie_BP_bruta!B$16641</definedName>
    <definedName function="false" hidden="false" name="Hoj5" vbProcedure="false">'[8]'!$A$238:$W$303</definedName>
    <definedName function="false" hidden="false" name="Hoj6" vbProcedure="false">'[8]'!$A$304:$W$356</definedName>
    <definedName function="false" hidden="false" name="Hoj7" vbProcedure="false">'[8]'!$A$358:$W$411</definedName>
    <definedName function="false" hidden="false" name="Hoj8" vbProcedure="false">'[8]'!$A$413:$V$465</definedName>
    <definedName function="false" hidden="false" name="Hoja1" vbProcedure="false">[1]serie_BP_bruta!$A$1:$W$77</definedName>
    <definedName function="false" hidden="false" name="Hoja2" vbProcedure="false">[1]serie_BP_bruta!$A$78:$W$146</definedName>
    <definedName function="false" hidden="false" name="Hoja3" vbProcedure="false">[1]serie_BP_bruta!$A$148:$V$186</definedName>
    <definedName function="false" hidden="false" name="Hoja4" vbProcedure="false">[1]serie_BP_bruta!$A$189:$V$236</definedName>
    <definedName function="false" hidden="false" name="Hoja5" vbProcedure="false">[1]serie_BP_bruta!$A$240:$W$305</definedName>
    <definedName function="false" hidden="false" name="Hoja6" vbProcedure="false">[1]serie_BP_bruta!$A$306:$W$358</definedName>
    <definedName function="false" hidden="false" name="Hoja7" vbProcedure="false">[1]serie_BP_bruta!$A$360:$W$413</definedName>
    <definedName function="false" hidden="false" name="Hoja8" vbProcedure="false">[1]serie_BP_bruta!$A$415:$V$467</definedName>
    <definedName function="false" hidden="false" name="HTML_CodePage" vbProcedure="false">1252</definedName>
    <definedName function="false" hidden="false" name="HTML_Control" vbProcedure="false">{"'Inversión Extranjera'!$A$1:$AG$74","'Inversión Extranjera'!$G$7:$AF$61"}</definedName>
    <definedName function="false" hidden="false" name="HTML_Description" vbProcedure="false">""</definedName>
    <definedName function="false" hidden="false" name="HTML_Email" vbProcedure="false">""</definedName>
    <definedName function="false" hidden="false" name="HTML_Header" vbProcedure="false">"Inversión Extranjera"</definedName>
    <definedName function="false" hidden="false" name="HTML_LastUpdate" vbProcedure="false">"02-02-2000"</definedName>
    <definedName function="false" hidden="false" name="HTML_LineAfter" vbProcedure="false">TRUE()</definedName>
    <definedName function="false" hidden="false" name="HTML_LineBefore" vbProcedure="false">TRUE()</definedName>
    <definedName function="false" hidden="false" name="HTML_Name" vbProcedure="false">"Carlos Arriag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is documentos\HTML.htm"</definedName>
    <definedName function="false" hidden="false" name="HTML_Title" vbProcedure="false">"Inversión extranjera2"</definedName>
    <definedName function="false" hidden="false" name="ind89_91" vbProcedure="false">'[6]'!$BX$76</definedName>
    <definedName function="false" hidden="false" name="ind89_94" vbProcedure="false">[1]serie_BP_bruta!$E$69:$G$86,[1]serie_BP_bruta!$H$69:$P$86</definedName>
    <definedName function="false" hidden="false" name="ind92_94" vbProcedure="false">'[6]'!$BX$76</definedName>
    <definedName function="false" hidden="false" name="ind95_97" vbProcedure="false">'[6]'!$BX$76</definedName>
    <definedName function="false" hidden="false" name="ind_89_91" vbProcedure="false">'[6]'!$A$1</definedName>
    <definedName function="false" hidden="false" name="ind_92_94" vbProcedure="false">'[6]'!$A$1</definedName>
    <definedName function="false" hidden="false" name="jjjjj" vbProcedure="false">[7]serie_BP_bruta!$A$146:$V$184</definedName>
    <definedName function="false" hidden="false" name="mim_02" vbProcedure="false">#REF!</definedName>
    <definedName function="false" hidden="false" name="paises1" vbProcedure="false">'[6]'!$A$2:$K$81</definedName>
    <definedName function="false" hidden="false" name="paises2" vbProcedure="false">'[6]'!$L$2:$V$81</definedName>
    <definedName function="false" hidden="false" name="paises3" vbProcedure="false">'[6]'!$W$2:$AF$81</definedName>
    <definedName function="false" hidden="false" name="Paístodo" vbProcedure="false">'[6]'!$A$2:$K$81,'[6]'!$L$2:$V$81,'[6]'!$W$2:$AF$81</definedName>
    <definedName function="false" hidden="false" name="Resumen" vbProcedure="false">'[2]'!$A$4:$V$72</definedName>
    <definedName function="false" hidden="false" name="ro" vbProcedure="false">[7]serie_BP_bruta!$A$187:$V$234</definedName>
    <definedName function="false" hidden="false" name="serie1" vbProcedure="false">'[6]'!$H$8,'[6]'!$H$8,'[6]'!$H$8</definedName>
    <definedName function="false" hidden="false" name="serie1n" vbProcedure="false">'[6]'!$F$1:$T$54</definedName>
    <definedName function="false" hidden="false" name="serie2n" vbProcedure="false">'[6]'!$B$2</definedName>
    <definedName function="false" hidden="false" name="serie48099" vbProcedure="false">serie_cobre!$F$1:$O$32</definedName>
    <definedName function="false" hidden="false" name="serie486_2000" vbProcedure="false">serie_cobre!$F$1:$O$33</definedName>
    <definedName function="false" hidden="false" name="serie_1" vbProcedure="false">'[6]'!$F$2:$P$54</definedName>
    <definedName function="false" hidden="false" name="serie_1_97" vbProcedure="false">'[6]'!$F$2:$P$54,'[6]'!$G$2:$S$54</definedName>
    <definedName function="false" hidden="false" name="serie_2" vbProcedure="false">'[6]'!$A$1</definedName>
    <definedName function="false" hidden="false" name="serie_2_97" vbProcedure="false">'[6]'!$A$1,'[6]'!$A$1</definedName>
    <definedName function="false" hidden="false" name="serie_clas_ant" vbProcedure="false">'[6]'!$A$1:$H$32</definedName>
    <definedName function="false" hidden="false" name="serie_clas_nva" vbProcedure="false">'[6]'!$A$1</definedName>
    <definedName function="false" hidden="false" name="TOD" vbProcedure="false">'[8]'!$A$1:$W$75,'[8]'!$A$76:$W$144,'[8]'!$A$146:$V$184,'[8]'!$A$187:$V$234,'[8]'!$A$238:$W$303,'[8]'!$A$304:$W$356,'[8]'!$A$358:$W$411,'[8]'!$A$413:$V$465</definedName>
    <definedName function="false" hidden="false" name="TODO" vbProcedure="false">[1]serie_BP_bruta!$A$1:$W$77,[1]serie_BP_bruta!$A$78:$W$146,[1]serie_BP_bruta!$A$148:$V$186,[1]serie_BP_bruta!$A$189:$V$236,[1]serie_BP_bruta!$A$240:$W$305,[1]serie_BP_bruta!$A$306:$W$358,[1]serie_BP_bruta!$A$360:$W$413,[1]serie_BP_bruta!$A$415:$V$467</definedName>
    <definedName function="false" hidden="false" name="título_1" vbProcedure="false">[1]serie_BP_bruta!$A$1:$D$1048576,[1]serie_BP_bruta!$A$1:$XFD$6</definedName>
    <definedName function="false" hidden="false" name="título_2" vbProcedure="false">[1]serie_BP_bruta!$A$1:$D$1048576,[1]serie_BP_bruta!B$16641</definedName>
    <definedName function="false" hidden="false" name="título_año" vbProcedure="false">[1]serie_BP_bruta!$A$1:$D$1048576,[1]serie_BP_bruta!$A$1:$XFD$3</definedName>
    <definedName function="false" hidden="false" name="título_índice" vbProcedure="false">[1]serie_BP_bruta!$A$1:$D$1048576,[1]serie_BP_bruta!B$16641,[1]serie_BP_bruta!$CA$66</definedName>
    <definedName function="false" hidden="false" name="índices" vbProcedure="false">[1]serie_BP_bruta!$E$69:$G$89,[1]serie_BP_bruta!$H$69:$P$89,[1]serie_BP_bruta!$Q$69:$AB$90</definedName>
    <definedName function="false" hidden="false" localSheetId="0" name="a" vbProcedure="false">'[9]'!$A$1:$W$75</definedName>
    <definedName function="false" hidden="false" localSheetId="0" name="Area_a_imprimir" vbProcedure="false">#REF!</definedName>
    <definedName function="false" hidden="false" localSheetId="0" name="año1996" vbProcedure="false">'[2]'!$B$3:$I$21</definedName>
    <definedName function="false" hidden="false" localSheetId="0" name="año88_89" vbProcedure="false">[10]serie_BP_bruta!$BG$72</definedName>
    <definedName function="false" hidden="false" localSheetId="0" name="año89" vbProcedure="false">[10]serie_BP_bruta!$BG$72</definedName>
    <definedName function="false" hidden="false" localSheetId="0" name="año89_91" vbProcedure="false">[10]serie_BP_bruta!$E$1:$J$60,[10]serie_BP_bruta!$K$1:$S$60</definedName>
    <definedName function="false" hidden="false" localSheetId="0" name="año89_94" vbProcedure="false">[10]serie_BP_bruta!$E$1:$J$60,[10]serie_BP_bruta!$K$1:$S$60</definedName>
    <definedName function="false" hidden="false" localSheetId="0" name="año90" vbProcedure="false">[10]serie_BP_bruta!$BG$72</definedName>
    <definedName function="false" hidden="false" localSheetId="0" name="año90_91" vbProcedure="false">#REF!</definedName>
    <definedName function="false" hidden="false" localSheetId="0" name="año91" vbProcedure="false">[10]serie_BP_bruta!$BG$72</definedName>
    <definedName function="false" hidden="false" localSheetId="0" name="año92" vbProcedure="false">[10]serie_BP_bruta!$BG$72</definedName>
    <definedName function="false" hidden="false" localSheetId="0" name="año92_93" vbProcedure="false">#REF!</definedName>
    <definedName function="false" hidden="false" localSheetId="0" name="año93" vbProcedure="false">[10]serie_BP_bruta!$BG$72</definedName>
    <definedName function="false" hidden="false" localSheetId="0" name="año93_94" vbProcedure="false">#REF!</definedName>
    <definedName function="false" hidden="false" localSheetId="0" name="año94" vbProcedure="false">[10]serie_BP_bruta!$BG$72</definedName>
    <definedName function="false" hidden="false" localSheetId="0" name="año94_95" vbProcedure="false">#REF!</definedName>
    <definedName function="false" hidden="false" localSheetId="0" name="año95_96" vbProcedure="false">#REF!</definedName>
    <definedName function="false" hidden="false" localSheetId="0" name="año96_97" vbProcedure="false">#REF!</definedName>
    <definedName function="false" hidden="false" localSheetId="0" name="cuadro14" vbProcedure="false">#REF!</definedName>
    <definedName function="false" hidden="false" localSheetId="0" name="cuadro15" vbProcedure="false">#REF!</definedName>
    <definedName function="false" hidden="false" localSheetId="0" name="CUADRO24" vbProcedure="false">'[2]'!$A$1:$L$49</definedName>
    <definedName function="false" hidden="false" localSheetId="0" name="cuadro395" vbProcedure="false">[10]serie_BP_bruta!$BG$72</definedName>
    <definedName function="false" hidden="false" localSheetId="0" name="cuadro396" vbProcedure="false">[10]serie_BP_bruta!$BG$72</definedName>
    <definedName function="false" hidden="false" localSheetId="0" name="cuadro397" vbProcedure="false">[10]serie_BP_bruta!$BG$72</definedName>
    <definedName function="false" hidden="false" localSheetId="0" name="cuadro398" vbProcedure="false">[10]serie_BP_bruta!$BG$72</definedName>
    <definedName function="false" hidden="false" localSheetId="0" name="cuadro399" vbProcedure="false">[10]serie_BP_bruta!$BG$72</definedName>
    <definedName function="false" hidden="false" localSheetId="0" name="datos" vbProcedure="false">[10]serie_BP_bruta!$E$1:$G$63,[10]serie_BP_bruta!$H$1:$S$63,[10]serie_BP_bruta!$T$1:$AE$64</definedName>
    <definedName function="false" hidden="false" localSheetId="0" name="h1977_1989" vbProcedure="false">[10]serie_BP_bruta!$F$5:$K$68,[10]serie_BP_bruta!$F$70:$K$107</definedName>
    <definedName function="false" hidden="false" localSheetId="0" name="h1989_1994" vbProcedure="false">[10]serie_BP_bruta!$BG$72,[10]serie_BP_bruta!B$16641</definedName>
    <definedName function="false" hidden="false" localSheetId="0" name="Hoj5" vbProcedure="false">'[3]'!$A$238:$W$303</definedName>
    <definedName function="false" hidden="false" localSheetId="0" name="Hoj6" vbProcedure="false">'[3]'!$A$304:$W$356</definedName>
    <definedName function="false" hidden="false" localSheetId="0" name="Hoj7" vbProcedure="false">'[3]'!$A$358:$W$411</definedName>
    <definedName function="false" hidden="false" localSheetId="0" name="Hoj8" vbProcedure="false">'[3]'!$A$413:$V$465</definedName>
    <definedName function="false" hidden="false" localSheetId="0" name="Hoja1" vbProcedure="false">[10]serie_BP_bruta!$A$1:$W$75</definedName>
    <definedName function="false" hidden="false" localSheetId="0" name="Hoja2" vbProcedure="false">[10]serie_BP_bruta!$A$76:$W$144</definedName>
    <definedName function="false" hidden="false" localSheetId="0" name="Hoja3" vbProcedure="false">[10]serie_BP_bruta!$A$146:$V$184</definedName>
    <definedName function="false" hidden="false" localSheetId="0" name="Hoja4" vbProcedure="false">[10]serie_BP_bruta!$A$187:$V$234</definedName>
    <definedName function="false" hidden="false" localSheetId="0" name="Hoja5" vbProcedure="false">[10]serie_BP_bruta!$A$238:$W$303</definedName>
    <definedName function="false" hidden="false" localSheetId="0" name="Hoja6" vbProcedure="false">[10]serie_BP_bruta!$A$304:$W$356</definedName>
    <definedName function="false" hidden="false" localSheetId="0" name="Hoja7" vbProcedure="false">[10]serie_BP_bruta!$A$358:$W$411</definedName>
    <definedName function="false" hidden="false" localSheetId="0" name="Hoja8" vbProcedure="false">[10]serie_BP_bruta!$A$413:$V$465</definedName>
    <definedName function="false" hidden="false" localSheetId="0" name="HTML_Control" vbProcedure="false">{"'Inversión Extranjera'!$A$1:$AG$74","'Inversión Extranjera'!$G$7:$AF$61"}</definedName>
    <definedName function="false" hidden="false" localSheetId="0" name="ind89_91" vbProcedure="false">#REF!</definedName>
    <definedName function="false" hidden="false" localSheetId="0" name="ind89_94" vbProcedure="false">[10]serie_BP_bruta!$E$67:$G$84,[10]serie_BP_bruta!$H$67:$P$84</definedName>
    <definedName function="false" hidden="false" localSheetId="0" name="ind92_94" vbProcedure="false">#REF!</definedName>
    <definedName function="false" hidden="false" localSheetId="0" name="ind95_97" vbProcedure="false">#REF!</definedName>
    <definedName function="false" hidden="false" localSheetId="0" name="ind_89_91" vbProcedure="false">#REF!</definedName>
    <definedName function="false" hidden="false" localSheetId="0" name="ind_92_94" vbProcedure="false">#REF!</definedName>
    <definedName function="false" hidden="false" localSheetId="0" name="jjjjj" vbProcedure="false">'[9]'!$A$146:$V$184</definedName>
    <definedName function="false" hidden="false" localSheetId="0" name="paises1" vbProcedure="false">#REF!</definedName>
    <definedName function="false" hidden="false" localSheetId="0" name="paises2" vbProcedure="false">#REF!</definedName>
    <definedName function="false" hidden="false" localSheetId="0" name="paises3" vbProcedure="false">#REF!</definedName>
    <definedName function="false" hidden="false" localSheetId="0" name="Paístodo" vbProcedure="false">#REF!,#REF!,#REF!</definedName>
    <definedName function="false" hidden="false" localSheetId="0" name="Resumen" vbProcedure="false">'[2]'!$A$4:$V$72</definedName>
    <definedName function="false" hidden="false" localSheetId="0" name="ro" vbProcedure="false">'[9]'!$A$187:$V$234</definedName>
    <definedName function="false" hidden="false" localSheetId="0" name="serie1" vbProcedure="false">#REF!,#REF!,#REF!</definedName>
    <definedName function="false" hidden="false" localSheetId="0" name="serie1n" vbProcedure="false">#REF!</definedName>
    <definedName function="false" hidden="false" localSheetId="0" name="serie2n" vbProcedure="false">#REF!</definedName>
    <definedName function="false" hidden="false" localSheetId="0" name="serie48099" vbProcedure="false">#REF!</definedName>
    <definedName function="false" hidden="false" localSheetId="0" name="serie486_2000" vbProcedure="false">#REF!</definedName>
    <definedName function="false" hidden="false" localSheetId="0" name="serie_1" vbProcedure="false">#REF!</definedName>
    <definedName function="false" hidden="false" localSheetId="0" name="serie_1_97" vbProcedure="false">#REF!,#REF!</definedName>
    <definedName function="false" hidden="false" localSheetId="0" name="serie_2" vbProcedure="false">#REF!</definedName>
    <definedName function="false" hidden="false" localSheetId="0" name="serie_2_97" vbProcedure="false">#REF!,#REF!</definedName>
    <definedName function="false" hidden="false" localSheetId="0" name="serie_clas_ant" vbProcedure="false">#REF!</definedName>
    <definedName function="false" hidden="false" localSheetId="0" name="serie_clas_nva" vbProcedure="false">#REF!</definedName>
    <definedName function="false" hidden="false" localSheetId="0" name="TOD" vbProcedure="false">'[3]'!$A$1:$W$75,'[3]'!$A$76:$W$144,'[3]'!$A$146:$V$184,'[3]'!$A$187:$V$234,'[3]'!$A$238:$W$303,'[3]'!$A$304:$W$356,'[3]'!$A$358:$W$411,'[3]'!$A$413:$V$465</definedName>
    <definedName function="false" hidden="false" localSheetId="0" name="TODO" vbProcedure="false">[10]serie_BP_bruta!$A$1:$W$75,[10]serie_BP_bruta!$A$76:$W$144,[10]serie_BP_bruta!$A$146:$V$184,[10]serie_BP_bruta!$A$187:$V$234,[10]serie_BP_bruta!$A$238:$W$303,[10]serie_BP_bruta!$A$304:$W$356,[10]serie_BP_bruta!$A$358:$W$411,[10]serie_BP_bruta!$A$413:$V$465</definedName>
    <definedName function="false" hidden="false" localSheetId="0" name="título_1" vbProcedure="false">[10]serie_BP_bruta!$A$1:$D$1048576,[10]serie_BP_bruta!$A$1:$XFD$6</definedName>
    <definedName function="false" hidden="false" localSheetId="0" name="título_2" vbProcedure="false">[10]serie_BP_bruta!$A$1:$D$1048576,[10]serie_BP_bruta!B$16641</definedName>
    <definedName function="false" hidden="false" localSheetId="0" name="título_año" vbProcedure="false">[10]serie_BP_bruta!$A$1:$D$1048576,[10]serie_BP_bruta!$A$1:$XFD$3</definedName>
    <definedName function="false" hidden="false" localSheetId="0" name="título_índice" vbProcedure="false">[10]serie_BP_bruta!$A$1:$D$1048576,[10]serie_BP_bruta!B$16641,[10]serie_BP_bruta!$CA$66</definedName>
    <definedName function="false" hidden="false" localSheetId="0" name="índices" vbProcedure="false">[10]serie_BP_bruta!$E$67:$G$87,[10]serie_BP_bruta!$H$67:$P$87,[10]serie_BP_bruta!$Q$67:$AB$88</definedName>
    <definedName function="false" hidden="false" localSheetId="2" name="Z_3CB0F025_9EE0_11D6_BF67_005004870502__wvu_PrintArea" vbProcedure="false">c_2!$B$1:$Z$91</definedName>
    <definedName function="false" hidden="false" localSheetId="2" name="Z_3CB0F025_9EE0_11D6_BF67_005004870502__wvu_PrintTitles" vbProcedure="false">c_2!$B:$G</definedName>
    <definedName function="false" hidden="false" localSheetId="3" name="año88_89" vbProcedure="false">[7]serie_BP_bruta!$BG$72</definedName>
    <definedName function="false" hidden="false" localSheetId="3" name="año89" vbProcedure="false">[7]serie_BP_bruta!$BG$72</definedName>
    <definedName function="false" hidden="false" localSheetId="3" name="año89_91" vbProcedure="false">[7]serie_BP_bruta!$E$1:$J$62,[7]serie_BP_bruta!$K$1:$S$62</definedName>
    <definedName function="false" hidden="false" localSheetId="3" name="año89_94" vbProcedure="false">[7]serie_BP_bruta!$E$1:$J$62,[7]serie_BP_bruta!$K$1:$S$62</definedName>
    <definedName function="false" hidden="false" localSheetId="3" name="año90" vbProcedure="false">[7]serie_BP_bruta!$BG$72</definedName>
    <definedName function="false" hidden="false" localSheetId="3" name="año91" vbProcedure="false">[7]serie_BP_bruta!$BG$72</definedName>
    <definedName function="false" hidden="false" localSheetId="3" name="año92" vbProcedure="false">[7]serie_BP_bruta!$BG$72</definedName>
    <definedName function="false" hidden="false" localSheetId="3" name="año93" vbProcedure="false">[7]serie_BP_bruta!$BG$72</definedName>
    <definedName function="false" hidden="false" localSheetId="3" name="año94" vbProcedure="false">[7]serie_BP_bruta!$BG$72</definedName>
    <definedName function="false" hidden="false" localSheetId="3" name="cuadro300" vbProcedure="false">c_3!$C$1:$H$78</definedName>
    <definedName function="false" hidden="false" localSheetId="3" name="cuadro395" vbProcedure="false">[7]serie_BP_bruta!$BG$72</definedName>
    <definedName function="false" hidden="false" localSheetId="3" name="cuadro396" vbProcedure="false">[7]serie_BP_bruta!$BG$72</definedName>
    <definedName function="false" hidden="false" localSheetId="3" name="cuadro397" vbProcedure="false">[7]serie_BP_bruta!$BG$72</definedName>
    <definedName function="false" hidden="false" localSheetId="3" name="cuadro398" vbProcedure="false">[7]serie_BP_bruta!$BG$72</definedName>
    <definedName function="false" hidden="false" localSheetId="3" name="cuadro399" vbProcedure="false">[7]serie_BP_bruta!$BG$72</definedName>
    <definedName function="false" hidden="false" localSheetId="3" name="datos" vbProcedure="false">[7]serie_BP_bruta!$E$1:$G$65,[7]serie_BP_bruta!$H$1:$S$65,[7]serie_BP_bruta!$T$1:$AE$66</definedName>
    <definedName function="false" hidden="false" localSheetId="3" name="h1977_1989" vbProcedure="false">[7]serie_BP_bruta!$F$5:$K$70,[7]serie_BP_bruta!$F$72:$K$109</definedName>
    <definedName function="false" hidden="false" localSheetId="3" name="h1989_1994" vbProcedure="false">[7]serie_BP_bruta!$BG$72,[7]serie_BP_bruta!B$16641</definedName>
    <definedName function="false" hidden="false" localSheetId="3" name="Hoja1" vbProcedure="false">#REF!</definedName>
    <definedName function="false" hidden="false" localSheetId="3" name="Hoja2" vbProcedure="false">#REF!</definedName>
    <definedName function="false" hidden="false" localSheetId="3" name="Hoja3" vbProcedure="false">#REF!</definedName>
    <definedName function="false" hidden="false" localSheetId="3" name="Hoja4" vbProcedure="false">#REF!</definedName>
    <definedName function="false" hidden="false" localSheetId="3" name="Hoja5" vbProcedure="false">#REF!</definedName>
    <definedName function="false" hidden="false" localSheetId="3" name="Hoja6" vbProcedure="false">#REF!</definedName>
    <definedName function="false" hidden="false" localSheetId="3" name="Hoja7" vbProcedure="false">#REF!</definedName>
    <definedName function="false" hidden="false" localSheetId="3" name="Hoja8" vbProcedure="false">#REF!</definedName>
    <definedName function="false" hidden="false" localSheetId="3" name="ind89_94" vbProcedure="false">[7]serie_BP_bruta!$E$69:$G$86,[7]serie_BP_bruta!$H$69:$P$86</definedName>
    <definedName function="false" hidden="false" localSheetId="3" name="TODO" vbProcedure="false">#REF!,#REF!,#REF!,#REF!,#REF!,#REF!,#REF!,#REF!</definedName>
    <definedName function="false" hidden="false" localSheetId="3" name="título_1" vbProcedure="false">[7]serie_BP_bruta!$A$1:$D$1048576,[7]serie_BP_bruta!$A$1:$XFD$6</definedName>
    <definedName function="false" hidden="false" localSheetId="3" name="título_2" vbProcedure="false">[7]serie_BP_bruta!$A$1:$D$1048576,[7]serie_BP_bruta!B$23553</definedName>
    <definedName function="false" hidden="false" localSheetId="3" name="título_año" vbProcedure="false">[7]serie_BP_bruta!$A$1:$D$1048576,[7]serie_BP_bruta!$A$1:$XFD$3</definedName>
    <definedName function="false" hidden="false" localSheetId="3" name="título_índice" vbProcedure="false">[7]serie_BP_bruta!$A$1:$D$1048576,[7]serie_BP_bruta!B$23553,[7]serie_BP_bruta!$BO$93</definedName>
    <definedName function="false" hidden="false" localSheetId="3" name="índices" vbProcedure="false">[7]serie_BP_bruta!$E$69:$G$89,[7]serie_BP_bruta!$H$69:$P$89,[7]serie_BP_bruta!$Q$69:$AB$90</definedName>
    <definedName function="false" hidden="false" localSheetId="4" name="hoja1" vbProcedure="false">serie_cobre!$A$1:$N$35</definedName>
    <definedName function="false" hidden="false" localSheetId="4" name="Z_3CB0F025_9EE0_11D6_BF67_005004870502__wvu_PrintArea" vbProcedure="false">serie_cobre!$F$1:$O$34</definedName>
    <definedName function="false" hidden="false" localSheetId="4" name="Z_3CB0F025_9EE0_11D6_BF67_005004870502__wvu_PrintTitles" vbProcedure="false">serie_cobre!$A:$E</definedName>
    <definedName function="false" hidden="false" localSheetId="6" name="hoja1" vbProcedure="false">serie_petr!$A$1:$N$27</definedName>
    <definedName function="false" hidden="false" localSheetId="6" name="serie48099" vbProcedure="false">serie_petr!$F$1:$O$24</definedName>
    <definedName function="false" hidden="false" localSheetId="6" name="serie486_2000" vbProcedure="false">serie_petr!$F$1:$O$25</definedName>
    <definedName function="false" hidden="false" localSheetId="6" name="Z_3CB0F025_9EE0_11D6_BF67_005004870502__wvu_PrintArea" vbProcedure="false">serie_petr!$F$1:$O$26</definedName>
    <definedName function="false" hidden="false" localSheetId="6" name="Z_3CB0F025_9EE0_11D6_BF67_005004870502__wvu_PrintTitles" vbProcedure="false">serie_petr!$A:$E</definedName>
    <definedName function="false" hidden="false" localSheetId="7" name="Z_3CB0F025_9EE0_11D6_BF67_005004870502__wvu_PrintTitles" vbProcedure="false">'serie_var%exp_imp'!$A:$E,'serie_var%exp_imp'!$1:$8</definedName>
    <definedName function="false" hidden="false" localSheetId="8" name="Z_3CB0F025_9EE0_11D6_BF67_005004870502__wvu_PrintTitles" vbProcedure="false">c_5!$A:$E</definedName>
    <definedName function="false" hidden="false" localSheetId="9" name="Z_3CB0F025_9EE0_11D6_BF67_005004870502__wvu_PrintTitles" vbProcedure="false">c_6!$A:$F</definedName>
    <definedName function="false" hidden="false" localSheetId="11" name="Z_3CB0F025_9EE0_11D6_BF67_005004870502__wvu_PrintTitles" vbProcedure="false">c_8!$C:$H</definedName>
    <definedName function="false" hidden="false" localSheetId="12" name="Z_3CB0F025_9EE0_11D6_BF67_005004870502__wvu_PrintArea" vbProcedure="false">c_9_10!$C$3:$P$27</definedName>
    <definedName function="false" hidden="false" localSheetId="13" name="año88_89" vbProcedure="false">[4]Cuadro_5!$E$7:$J$60</definedName>
    <definedName function="false" hidden="false" localSheetId="13" name="año89" vbProcedure="false">[4]Cuadro_3!$B$4:$J$56</definedName>
    <definedName function="false" hidden="false" localSheetId="13" name="año89_91" vbProcedure="false">[4]Cuadro_5!$E$1:$J$60,[4]Cuadro_5!$K$1:$S$60</definedName>
    <definedName function="false" hidden="false" localSheetId="13" name="año89_94" vbProcedure="false">[4]Cuadro_5!$E$1:$J$60,[4]Cuadro_5!$K$1:$S$60</definedName>
    <definedName function="false" hidden="false" localSheetId="13" name="año90" vbProcedure="false">[4]Cuadro_3!$L$4:$T$56</definedName>
    <definedName function="false" hidden="false" localSheetId="13" name="año91" vbProcedure="false">[4]Cuadro_3!$V$4:$AD$56</definedName>
    <definedName function="false" hidden="false" localSheetId="13" name="año92" vbProcedure="false">[4]Cuadro_3!$AF$4:$AN$56</definedName>
    <definedName function="false" hidden="false" localSheetId="13" name="año93" vbProcedure="false">[4]Cuadro_3!$D$4:$BD$4</definedName>
    <definedName function="false" hidden="false" localSheetId="13" name="año94" vbProcedure="false">[4]Cuadro_3!$D$4:$BD$4</definedName>
    <definedName function="false" hidden="false" localSheetId="13" name="cuadro395" vbProcedure="false">[4]Cuadro_3!$B$1:$J$55</definedName>
    <definedName function="false" hidden="false" localSheetId="13" name="cuadro396" vbProcedure="false">[4]Cuadro_3!$L$1:$T$55</definedName>
    <definedName function="false" hidden="false" localSheetId="13" name="cuadro397" vbProcedure="false">[4]Cuadro_3!$V$1:$AD$55</definedName>
    <definedName function="false" hidden="false" localSheetId="13" name="cuadro398" vbProcedure="false">[4]Cuadro_3!$AF$1:$AN$55</definedName>
    <definedName function="false" hidden="false" localSheetId="13" name="cuadro399" vbProcedure="false">[4]Cuadro_3!$AP$1:$AX$55</definedName>
    <definedName function="false" hidden="false" localSheetId="13" name="datos" vbProcedure="false">[4]Cuadro_5!$E$1:$G$63,[4]Cuadro_5!$H$1:$S$63,[4]Cuadro_5!$T$1:$AE$64</definedName>
    <definedName function="false" hidden="false" localSheetId="13" name="h1977_1989" vbProcedure="false">[5]C3!$F$5:$K$68,[5]C3!$F$70:$K$107</definedName>
    <definedName function="false" hidden="false" localSheetId="13" name="h1989_1994" vbProcedure="false">[5]C3!$O$3:$BR$3,[5]C3!$O$72:$DJ$72</definedName>
    <definedName function="false" hidden="false" localSheetId="13" name="Hoja1" vbProcedure="false">'[3]'!$A$1:$W$75</definedName>
    <definedName function="false" hidden="false" localSheetId="13" name="Hoja2" vbProcedure="false">'[3]'!$A$76:$W$144</definedName>
    <definedName function="false" hidden="false" localSheetId="13" name="Hoja3" vbProcedure="false">'[3]'!$A$146:$V$184</definedName>
    <definedName function="false" hidden="false" localSheetId="13" name="Hoja4" vbProcedure="false">'[3]'!$A$187:$V$234</definedName>
    <definedName function="false" hidden="false" localSheetId="13" name="Hoja5" vbProcedure="false">'[3]'!$A$238:$W$303</definedName>
    <definedName function="false" hidden="false" localSheetId="13" name="Hoja6" vbProcedure="false">'[3]'!$A$304:$W$356</definedName>
    <definedName function="false" hidden="false" localSheetId="13" name="Hoja7" vbProcedure="false">'[3]'!$A$358:$W$411</definedName>
    <definedName function="false" hidden="false" localSheetId="13" name="Hoja8" vbProcedure="false">'[3]'!$A$413:$V$465</definedName>
    <definedName function="false" hidden="false" localSheetId="13" name="HTML_Control" vbProcedure="false">{"'Inversión Extranjera'!$A$1:$AG$74","'Inversión Extranjera'!$G$7:$AF$61"}</definedName>
    <definedName function="false" hidden="false" localSheetId="13" name="ind89_94" vbProcedure="false">[4]Cuadro_5!$E$67:$G$84,[4]Cuadro_5!$H$67:$P$84</definedName>
    <definedName function="false" hidden="false" localSheetId="13" name="TODO" vbProcedure="false">'[3]'!$A$1:$W$75,'[3]'!$A$76:$W$144,'[3]'!$A$146:$V$184,'[3]'!$A$187:$V$234,'[3]'!$A$238:$W$303,'[3]'!$A$304:$W$356,'[3]'!$A$358:$W$411,'[3]'!$A$413:$V$465</definedName>
    <definedName function="false" hidden="false" localSheetId="13" name="título_1" vbProcedure="false">[4]Cuadro_5!$A$1:$D$1048576,[4]Cuadro_5!$A$1:$XFD$6</definedName>
    <definedName function="false" hidden="false" localSheetId="13" name="título_2" vbProcedure="false">[4]Cuadro_5!$A$1:$D$1048576,[4]Cuadro_5!$A$68:$XFD$74</definedName>
    <definedName function="false" hidden="false" localSheetId="13" name="título_año" vbProcedure="false">[4]Cuadro_5!$A$1:$D$1048576,[4]Cuadro_5!$A$1:$XFD$3</definedName>
    <definedName function="false" hidden="false" localSheetId="13" name="título_índice" vbProcedure="false">[4]Cuadro_5!$A$1:$D$1048576,[4]Cuadro_5!$A$68:$XFD$71,[4]Cuadro_5!$A$72:$XFD$74</definedName>
    <definedName function="false" hidden="false" localSheetId="13" name="índices" vbProcedure="false">[4]Cuadro_5!$E$67:$G$87,[4]Cuadro_5!$H$67:$P$87,[4]Cuadro_5!$Q$67:$AB$88</definedName>
    <definedName function="false" hidden="false" localSheetId="14" name="año88_89" vbProcedure="false">[4]Cuadro_5!$E$7:$J$60</definedName>
    <definedName function="false" hidden="false" localSheetId="14" name="año89" vbProcedure="false">[4]Cuadro_3!$B$4:$J$56</definedName>
    <definedName function="false" hidden="false" localSheetId="14" name="año89_91" vbProcedure="false">[4]Cuadro_5!$E$1:$J$60,[4]Cuadro_5!$K$1:$S$60</definedName>
    <definedName function="false" hidden="false" localSheetId="14" name="año89_94" vbProcedure="false">[4]Cuadro_5!$E$1:$J$60,[4]Cuadro_5!$K$1:$S$60</definedName>
    <definedName function="false" hidden="false" localSheetId="14" name="año90" vbProcedure="false">[4]Cuadro_3!$L$4:$T$56</definedName>
    <definedName function="false" hidden="false" localSheetId="14" name="año91" vbProcedure="false">[4]Cuadro_3!$V$4:$AD$56</definedName>
    <definedName function="false" hidden="false" localSheetId="14" name="año92" vbProcedure="false">[4]Cuadro_3!$AF$4:$AN$56</definedName>
    <definedName function="false" hidden="false" localSheetId="14" name="año93" vbProcedure="false">[4]Cuadro_3!$D$4:$BD$4</definedName>
    <definedName function="false" hidden="false" localSheetId="14" name="año94" vbProcedure="false">[4]Cuadro_3!$D$4:$BD$4</definedName>
    <definedName function="false" hidden="false" localSheetId="14" name="cuadro395" vbProcedure="false">[4]Cuadro_3!$B$1:$J$55</definedName>
    <definedName function="false" hidden="false" localSheetId="14" name="cuadro396" vbProcedure="false">[4]Cuadro_3!$L$1:$T$55</definedName>
    <definedName function="false" hidden="false" localSheetId="14" name="cuadro397" vbProcedure="false">[4]Cuadro_3!$V$1:$AD$55</definedName>
    <definedName function="false" hidden="false" localSheetId="14" name="cuadro398" vbProcedure="false">[4]Cuadro_3!$AF$1:$AN$55</definedName>
    <definedName function="false" hidden="false" localSheetId="14" name="cuadro399" vbProcedure="false">[4]Cuadro_3!$AP$1:$AX$55</definedName>
    <definedName function="false" hidden="false" localSheetId="14" name="datos" vbProcedure="false">[4]Cuadro_5!$E$1:$G$63,[4]Cuadro_5!$H$1:$S$63,[4]Cuadro_5!$T$1:$AE$64</definedName>
    <definedName function="false" hidden="false" localSheetId="14" name="h1977_1989" vbProcedure="false">[5]C3!$F$5:$K$68,[5]C3!$F$70:$K$107</definedName>
    <definedName function="false" hidden="false" localSheetId="14" name="h1989_1994" vbProcedure="false">[5]C3!$O$3:$BR$3,[5]C3!$O$72:$DJ$72</definedName>
    <definedName function="false" hidden="false" localSheetId="14" name="Hoja1" vbProcedure="false">'[3]'!$A$1:$W$75</definedName>
    <definedName function="false" hidden="false" localSheetId="14" name="Hoja2" vbProcedure="false">'[3]'!$A$76:$W$144</definedName>
    <definedName function="false" hidden="false" localSheetId="14" name="Hoja3" vbProcedure="false">'[3]'!$A$146:$V$184</definedName>
    <definedName function="false" hidden="false" localSheetId="14" name="Hoja4" vbProcedure="false">'[3]'!$A$187:$V$234</definedName>
    <definedName function="false" hidden="false" localSheetId="14" name="Hoja5" vbProcedure="false">'[3]'!$A$238:$W$303</definedName>
    <definedName function="false" hidden="false" localSheetId="14" name="Hoja6" vbProcedure="false">'[3]'!$A$304:$W$356</definedName>
    <definedName function="false" hidden="false" localSheetId="14" name="Hoja7" vbProcedure="false">'[3]'!$A$358:$W$411</definedName>
    <definedName function="false" hidden="false" localSheetId="14" name="Hoja8" vbProcedure="false">'[3]'!$A$413:$V$465</definedName>
    <definedName function="false" hidden="false" localSheetId="14" name="HTML_Control" vbProcedure="false">{"'Inversión Extranjera'!$A$1:$AG$74","'Inversión Extranjera'!$G$7:$AF$61"}</definedName>
    <definedName function="false" hidden="false" localSheetId="14" name="ind89_94" vbProcedure="false">[4]Cuadro_5!$E$67:$G$84,[4]Cuadro_5!$H$67:$P$84</definedName>
    <definedName function="false" hidden="false" localSheetId="14" name="TODO" vbProcedure="false">'[3]'!$A$1:$W$75,'[3]'!$A$76:$W$144,'[3]'!$A$146:$V$184,'[3]'!$A$187:$V$234,'[3]'!$A$238:$W$303,'[3]'!$A$304:$W$356,'[3]'!$A$358:$W$411,'[3]'!$A$413:$V$465</definedName>
    <definedName function="false" hidden="false" localSheetId="14" name="título_1" vbProcedure="false">[4]Cuadro_5!$A$1:$D$1048576,[4]Cuadro_5!$A$1:$XFD$6</definedName>
    <definedName function="false" hidden="false" localSheetId="14" name="título_2" vbProcedure="false">[4]Cuadro_5!$A$1:$D$1048576,[4]Cuadro_5!$A$68:$XFD$74</definedName>
    <definedName function="false" hidden="false" localSheetId="14" name="título_año" vbProcedure="false">[4]Cuadro_5!$A$1:$D$1048576,[4]Cuadro_5!$A$1:$XFD$3</definedName>
    <definedName function="false" hidden="false" localSheetId="14" name="título_índice" vbProcedure="false">[4]Cuadro_5!$A$1:$D$1048576,[4]Cuadro_5!$A$68:$XFD$71,[4]Cuadro_5!$A$72:$XFD$74</definedName>
    <definedName function="false" hidden="false" localSheetId="14" name="índices" vbProcedure="false">[4]Cuadro_5!$E$67:$G$87,[4]Cuadro_5!$H$67:$P$87,[4]Cuadro_5!$Q$67:$AB$88</definedName>
    <definedName function="false" hidden="false" localSheetId="15" name="Z_3CB0F025_9EE0_11D6_BF67_005004870502__wvu_PrintArea" vbProcedure="false">PII!$A$1:$U$186</definedName>
    <definedName function="false" hidden="false" localSheetId="15" name="Z_3CB0F025_9EE0_11D6_BF67_005004870502__wvu_PrintTitles" vbProcedure="false">PII!$3:$3</definedName>
    <definedName function="false" hidden="false" localSheetId="16" name="año89" vbProcedure="false">#REF!</definedName>
    <definedName function="false" hidden="false" localSheetId="16" name="año90" vbProcedure="false">#REF!</definedName>
    <definedName function="false" hidden="false" localSheetId="16" name="año91" vbProcedure="false">#REF!</definedName>
    <definedName function="false" hidden="false" localSheetId="16" name="año92" vbProcedure="false">#REF!</definedName>
    <definedName function="false" hidden="false" localSheetId="16" name="año93" vbProcedure="false">#REF!</definedName>
    <definedName function="false" hidden="false" localSheetId="16" name="año94" vbProcedure="false">#REF!</definedName>
    <definedName function="false" hidden="false" localSheetId="16" name="cuadro300" vbProcedure="false">serie_tasas!$C$1:$M$23</definedName>
    <definedName function="false" hidden="false" localSheetId="16" name="cuadro395" vbProcedure="false">#REF!</definedName>
    <definedName function="false" hidden="false" localSheetId="16" name="cuadro396" vbProcedure="false">#REF!</definedName>
    <definedName function="false" hidden="false" localSheetId="16" name="cuadro397" vbProcedure="false">#REF!</definedName>
    <definedName function="false" hidden="false" localSheetId="16" name="cuadro398" vbProcedure="false">#REF!</definedName>
    <definedName function="false" hidden="false" localSheetId="16" name="cuadro399" vbProcedure="false">#REF!</definedName>
    <definedName function="false" hidden="false" localSheetId="16" name="Hoja1" vbProcedure="false">[7]serie_BP_bruta!$A$1:$W$77</definedName>
    <definedName function="false" hidden="false" localSheetId="16" name="Hoja2" vbProcedure="false">[7]serie_BP_bruta!$A$78:$W$146</definedName>
    <definedName function="false" hidden="false" localSheetId="16" name="Hoja3" vbProcedure="false">[7]serie_BP_bruta!$A$148:$V$186</definedName>
    <definedName function="false" hidden="false" localSheetId="16" name="Hoja4" vbProcedure="false">[7]serie_BP_bruta!$A$189:$V$236</definedName>
    <definedName function="false" hidden="false" localSheetId="16" name="Hoja5" vbProcedure="false">[7]serie_BP_bruta!$A$240:$W$305</definedName>
    <definedName function="false" hidden="false" localSheetId="16" name="Hoja6" vbProcedure="false">[7]serie_BP_bruta!$A$306:$W$358</definedName>
    <definedName function="false" hidden="false" localSheetId="16" name="Hoja7" vbProcedure="false">[7]serie_BP_bruta!$A$360:$W$413</definedName>
    <definedName function="false" hidden="false" localSheetId="16" name="Hoja8" vbProcedure="false">[7]serie_BP_bruta!$A$415:$V$467</definedName>
    <definedName function="false" hidden="false" localSheetId="16" name="TODO" vbProcedure="false">[1]serie_BP_bruta!$A$1:$W$77,[1]serie_BP_bruta!$A$78:$W$146,[1]serie_BP_bruta!$A$148:$V$186,[1]serie_BP_bruta!$A$189:$V$236,[1]serie_BP_bruta!$A$240:$W$305,[1]serie_BP_bruta!$A$306:$W$358,[1]serie_BP_bruta!$A$360:$W$413,[1]serie_BP_bruta!$A$415:$V$467</definedName>
    <definedName function="false" hidden="false" localSheetId="17" name="año89" vbProcedure="false">#REF!</definedName>
    <definedName function="false" hidden="false" localSheetId="17" name="año90" vbProcedure="false">#REF!</definedName>
    <definedName function="false" hidden="false" localSheetId="17" name="año91" vbProcedure="false">#REF!</definedName>
    <definedName function="false" hidden="false" localSheetId="17" name="año92" vbProcedure="false">#REF!</definedName>
    <definedName function="false" hidden="false" localSheetId="17" name="año93" vbProcedure="false">#REF!</definedName>
    <definedName function="false" hidden="false" localSheetId="17" name="año94" vbProcedure="false">#REF!</definedName>
    <definedName function="false" hidden="false" localSheetId="17" name="cuadro300" vbProcedure="false">serie_supuestos!$C$1:$L$48</definedName>
    <definedName function="false" hidden="false" localSheetId="17" name="cuadro395" vbProcedure="false">#REF!</definedName>
    <definedName function="false" hidden="false" localSheetId="17" name="cuadro396" vbProcedure="false">#REF!</definedName>
    <definedName function="false" hidden="false" localSheetId="17" name="cuadro397" vbProcedure="false">#REF!</definedName>
    <definedName function="false" hidden="false" localSheetId="17" name="cuadro398" vbProcedure="false">#REF!</definedName>
    <definedName function="false" hidden="false" localSheetId="17" name="cuadro399" vbProcedure="false">#REF!</definedName>
    <definedName function="false" hidden="false" localSheetId="17" name="Hoja1" vbProcedure="false">[7]serie_BP_bruta!$A$1:$W$75</definedName>
    <definedName function="false" hidden="false" localSheetId="17" name="Hoja2" vbProcedure="false">[7]serie_BP_bruta!$A$76:$W$144</definedName>
    <definedName function="false" hidden="false" localSheetId="17" name="Hoja3" vbProcedure="false">[7]serie_BP_bruta!$A$146:$V$184</definedName>
    <definedName function="false" hidden="false" localSheetId="17" name="Hoja4" vbProcedure="false">[7]serie_BP_bruta!$A$187:$V$234</definedName>
    <definedName function="false" hidden="false" localSheetId="17" name="Hoja5" vbProcedure="false">[7]serie_BP_bruta!$A$238:$W$303</definedName>
    <definedName function="false" hidden="false" localSheetId="17" name="Hoja6" vbProcedure="false">[7]serie_BP_bruta!$A$304:$W$356</definedName>
    <definedName function="false" hidden="false" localSheetId="17" name="Hoja7" vbProcedure="false">[7]serie_BP_bruta!$A$358:$W$411</definedName>
    <definedName function="false" hidden="false" localSheetId="17" name="Hoja8" vbProcedure="false">[7]serie_BP_bruta!$A$413:$V$465</definedName>
    <definedName function="false" hidden="false" localSheetId="17" name="TODO" vbProcedure="false">[1]serie_BP_bruta!$A$1:$W$75,[1]serie_BP_bruta!$A$76:$W$144,[1]serie_BP_bruta!$A$146:$V$184,[1]serie_BP_bruta!$A$187:$V$234,[1]serie_BP_bruta!$A$238:$W$303,[1]serie_BP_bruta!$A$304:$W$356,[1]serie_BP_bruta!$A$358:$W$411,[1]serie_BP_bruta!$A$413:$V$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 uniqueCount="693">
  <si>
    <t xml:space="preserve">&lt;&lt; Inicio</t>
  </si>
  <si>
    <t xml:space="preserve">I. Balanza de Pagos 2005</t>
  </si>
  <si>
    <t xml:space="preserve">1. Balanza de pagos, 2005</t>
  </si>
  <si>
    <t xml:space="preserve">2. Balanza de pagos por trimestre, 2005</t>
  </si>
  <si>
    <t xml:space="preserve">3. Exportación de bienes por trimestre, 2005</t>
  </si>
  <si>
    <t xml:space="preserve">4. Importación de bienes por trimestre, 2005</t>
  </si>
  <si>
    <t xml:space="preserve">5. Servicios por trimestre, 2005</t>
  </si>
  <si>
    <t xml:space="preserve">6. Renta de la inversión por trimestre, 2005</t>
  </si>
  <si>
    <t xml:space="preserve">7. Transferencias corrientes por trimestre, 2005</t>
  </si>
  <si>
    <t xml:space="preserve">8. Cuenta financiera por trimestre, 2005</t>
  </si>
  <si>
    <t xml:space="preserve">9. Activos de reserva por instrumento, 2005. Saldos a fines de cada trimestre</t>
  </si>
  <si>
    <t xml:space="preserve">10. Flujos trimestrales de activos de reserva por instrumento, 2005</t>
  </si>
  <si>
    <t xml:space="preserve">11. Posición de inversión internacional, 2005</t>
  </si>
  <si>
    <t xml:space="preserve">12. Posición de inversión internacional, por sector institucional, 2005</t>
  </si>
  <si>
    <t xml:space="preserve">(Millones de dólares)</t>
  </si>
  <si>
    <t xml:space="preserve">Especificación</t>
  </si>
  <si>
    <t xml:space="preserve">CRÉDITO</t>
  </si>
  <si>
    <t xml:space="preserve">DÉBITO</t>
  </si>
  <si>
    <t xml:space="preserve">SALDO</t>
  </si>
  <si>
    <t xml:space="preserve">I.</t>
  </si>
  <si>
    <t xml:space="preserve">CUENTA CORRIENTE</t>
  </si>
  <si>
    <t xml:space="preserve">A.</t>
  </si>
  <si>
    <t xml:space="preserve">BIENES Y SERVICIOS</t>
  </si>
  <si>
    <t xml:space="preserve">1.</t>
  </si>
  <si>
    <t xml:space="preserve">Bienes</t>
  </si>
  <si>
    <t xml:space="preserve">Mercancías generales</t>
  </si>
  <si>
    <t xml:space="preserve">Régimen general</t>
  </si>
  <si>
    <t xml:space="preserve">Zona franca</t>
  </si>
  <si>
    <t xml:space="preserve">Reparaciones de bienes</t>
  </si>
  <si>
    <t xml:space="preserve">Bienes adquiridos en puerto por medios de transporte</t>
  </si>
  <si>
    <t xml:space="preserve">Oro no monetario</t>
  </si>
  <si>
    <t xml:space="preserve">2.</t>
  </si>
  <si>
    <t xml:space="preserve">Servicios</t>
  </si>
  <si>
    <t xml:space="preserve">Transportes</t>
  </si>
  <si>
    <t xml:space="preserve">Viajes</t>
  </si>
  <si>
    <t xml:space="preserve">Otros</t>
  </si>
  <si>
    <t xml:space="preserve">B.</t>
  </si>
  <si>
    <t xml:space="preserve">RENTA</t>
  </si>
  <si>
    <t xml:space="preserve">Remuneración de empleados</t>
  </si>
  <si>
    <t xml:space="preserve">Renta de la inversión</t>
  </si>
  <si>
    <t xml:space="preserve">Inversión directa</t>
  </si>
  <si>
    <t xml:space="preserve">En el extranjero</t>
  </si>
  <si>
    <t xml:space="preserve">En Chile</t>
  </si>
  <si>
    <t xml:space="preserve">Inversión de cartera</t>
  </si>
  <si>
    <t xml:space="preserve">Dividendos</t>
  </si>
  <si>
    <t xml:space="preserve">Intereses</t>
  </si>
  <si>
    <t xml:space="preserve">Otra inversión</t>
  </si>
  <si>
    <t xml:space="preserve">C.</t>
  </si>
  <si>
    <t xml:space="preserve">TRANSFERENCIAS CORRIENTES</t>
  </si>
  <si>
    <t xml:space="preserve">II.</t>
  </si>
  <si>
    <t xml:space="preserve">CUENTA DE CAPITAL Y FINANCIERA</t>
  </si>
  <si>
    <t xml:space="preserve">CUENTA DE CAPITAL</t>
  </si>
  <si>
    <t xml:space="preserve">Transferencias de capital</t>
  </si>
  <si>
    <t xml:space="preserve">Adquisición/enajenación de activos no financieros no producidos</t>
  </si>
  <si>
    <t xml:space="preserve">CUENTA FINANCIERA</t>
  </si>
  <si>
    <t xml:space="preserve">Acciones y otras participaciones de capital</t>
  </si>
  <si>
    <t xml:space="preserve">Utilidades reinvertidas</t>
  </si>
  <si>
    <t xml:space="preserve">Otro capital</t>
  </si>
  <si>
    <t xml:space="preserve">Activos </t>
  </si>
  <si>
    <t xml:space="preserve">Pasivos</t>
  </si>
  <si>
    <t xml:space="preserve">Instrumentos financieros derivados</t>
  </si>
  <si>
    <t xml:space="preserve">Otra inversión (*)</t>
  </si>
  <si>
    <t xml:space="preserve">Créditos comerciales</t>
  </si>
  <si>
    <t xml:space="preserve">Préstamos</t>
  </si>
  <si>
    <t xml:space="preserve">Moneda y depósitos</t>
  </si>
  <si>
    <t xml:space="preserve">Otros activos</t>
  </si>
  <si>
    <t xml:space="preserve">Otros pasivos</t>
  </si>
  <si>
    <t xml:space="preserve">Activos de reserva</t>
  </si>
  <si>
    <t xml:space="preserve">III.</t>
  </si>
  <si>
    <t xml:space="preserve">ERRORES Y OMISIONES</t>
  </si>
  <si>
    <t xml:space="preserve">MEMORÁNDUM</t>
  </si>
  <si>
    <t xml:space="preserve">Saldo de Balanza de Pagos</t>
  </si>
  <si>
    <t xml:space="preserve">Cuenta financiera excluyendo activos de reserva</t>
  </si>
  <si>
    <t xml:space="preserve">(*)</t>
  </si>
  <si>
    <t xml:space="preserve">Activos de corto plazo</t>
  </si>
  <si>
    <t xml:space="preserve">Pasivos de corto plazo</t>
  </si>
  <si>
    <t xml:space="preserve">TRIMESTRE</t>
  </si>
  <si>
    <t xml:space="preserve">AÑO</t>
  </si>
  <si>
    <t xml:space="preserve">I</t>
  </si>
  <si>
    <t xml:space="preserve">II</t>
  </si>
  <si>
    <t xml:space="preserve">III</t>
  </si>
  <si>
    <t xml:space="preserve">IV</t>
  </si>
  <si>
    <t xml:space="preserve">Crédito</t>
  </si>
  <si>
    <t xml:space="preserve">Débito</t>
  </si>
  <si>
    <t xml:space="preserve">Saldo</t>
  </si>
  <si>
    <t xml:space="preserve">I. CUENTA CORRIENTE</t>
  </si>
  <si>
    <t xml:space="preserve">A. BIENES Y SERVICIOS</t>
  </si>
  <si>
    <t xml:space="preserve">1. Bienes</t>
  </si>
  <si>
    <t xml:space="preserve"> Mercancías Generales</t>
  </si>
  <si>
    <t xml:space="preserve">Zona Franca</t>
  </si>
  <si>
    <t xml:space="preserve"> Reparaciones de bienes</t>
  </si>
  <si>
    <t xml:space="preserve">2. Servicios</t>
  </si>
  <si>
    <t xml:space="preserve">B. RENTA</t>
  </si>
  <si>
    <t xml:space="preserve"> Remuneración de empleados</t>
  </si>
  <si>
    <t xml:space="preserve">C. TRANSFERENCIAS CORRIENTES</t>
  </si>
  <si>
    <t xml:space="preserve">A. CUENTA DE CAPITAL</t>
  </si>
  <si>
    <t xml:space="preserve">Transferencia de capital</t>
  </si>
  <si>
    <t xml:space="preserve"> Adquisición/enajenación de activos no financieros no producidos</t>
  </si>
  <si>
    <t xml:space="preserve">B. CUENTA FINANCIERA</t>
  </si>
  <si>
    <t xml:space="preserve">1. Inversión directa</t>
  </si>
  <si>
    <t xml:space="preserve"> 2. Inversión de cartera</t>
  </si>
  <si>
    <t xml:space="preserve">3.  Instrumentos financieros derivados</t>
  </si>
  <si>
    <t xml:space="preserve">4. Otra inversión (*)</t>
  </si>
  <si>
    <t xml:space="preserve">5 .Activos de reserva</t>
  </si>
  <si>
    <t xml:space="preserve">SALDO DE BALANZA DE PAGOS</t>
  </si>
  <si>
    <t xml:space="preserve">CUENTA FINANCIERA EXCLUYENDO ACTIVOS DE RESERVA</t>
  </si>
  <si>
    <t xml:space="preserve">CREDITO</t>
  </si>
  <si>
    <t xml:space="preserve">DEBITO</t>
  </si>
  <si>
    <t xml:space="preserve">(*) Activos de corto plazo</t>
  </si>
  <si>
    <t xml:space="preserve"> 3. Exportación de bienes por trimestre, 2005</t>
  </si>
  <si>
    <t xml:space="preserve">        (Millones de dólares)</t>
  </si>
  <si>
    <t xml:space="preserve">IV </t>
  </si>
  <si>
    <t xml:space="preserve">MERCANCÍAS GENERALES</t>
  </si>
  <si>
    <t xml:space="preserve"> RÉGIMEN GENERAL</t>
  </si>
  <si>
    <t xml:space="preserve">Minería</t>
  </si>
  <si>
    <t xml:space="preserve">Cobre</t>
  </si>
  <si>
    <t xml:space="preserve">Hierro</t>
  </si>
  <si>
    <t xml:space="preserve">Salitre y yodo</t>
  </si>
  <si>
    <t xml:space="preserve">Plata metálica</t>
  </si>
  <si>
    <t xml:space="preserve">Óxido y ferromolibdeno</t>
  </si>
  <si>
    <t xml:space="preserve">Carbonato de litio</t>
  </si>
  <si>
    <t xml:space="preserve">Sal marina y de mesa</t>
  </si>
  <si>
    <t xml:space="preserve">Otros mineros</t>
  </si>
  <si>
    <t xml:space="preserve">Agropecuario-silvícola y pesquero</t>
  </si>
  <si>
    <t xml:space="preserve">Sector frutícola</t>
  </si>
  <si>
    <t xml:space="preserve"> (Uva)</t>
  </si>
  <si>
    <t xml:space="preserve">Otros agropecuarios</t>
  </si>
  <si>
    <t xml:space="preserve"> (Maíz semilla)</t>
  </si>
  <si>
    <t xml:space="preserve"> (Semilla de hortalizas)</t>
  </si>
  <si>
    <t xml:space="preserve">Sector silvícola</t>
  </si>
  <si>
    <t xml:space="preserve">(Rollizos de pino)</t>
  </si>
  <si>
    <t xml:space="preserve">(Rollizos para pulpa)</t>
  </si>
  <si>
    <t xml:space="preserve">Pesca extractiva</t>
  </si>
  <si>
    <t xml:space="preserve">(Algas)</t>
  </si>
  <si>
    <t xml:space="preserve">3. </t>
  </si>
  <si>
    <t xml:space="preserve">Industriales</t>
  </si>
  <si>
    <t xml:space="preserve">Alimentos</t>
  </si>
  <si>
    <t xml:space="preserve">(Harina de pescado)</t>
  </si>
  <si>
    <t xml:space="preserve">(Salmón y truchas)</t>
  </si>
  <si>
    <t xml:space="preserve">(Moluscos y crustáceos)</t>
  </si>
  <si>
    <t xml:space="preserve">(Conservas de pescado)</t>
  </si>
  <si>
    <t xml:space="preserve">(Fruta deshidratada)</t>
  </si>
  <si>
    <t xml:space="preserve">     (Pasas)</t>
  </si>
  <si>
    <t xml:space="preserve">(Puré y jugos de tomate)</t>
  </si>
  <si>
    <t xml:space="preserve">(Fruta congelada sin azúcar)</t>
  </si>
  <si>
    <t xml:space="preserve">(Jugos de fruta)</t>
  </si>
  <si>
    <t xml:space="preserve">(Conservas de fruta)</t>
  </si>
  <si>
    <t xml:space="preserve">(Jugos en polvo)</t>
  </si>
  <si>
    <t xml:space="preserve">(Carnes de cerdo)</t>
  </si>
  <si>
    <t xml:space="preserve">Bebidas y tabaco</t>
  </si>
  <si>
    <t xml:space="preserve">(Vino)</t>
  </si>
  <si>
    <t xml:space="preserve">Forestales y muebles de madera</t>
  </si>
  <si>
    <t xml:space="preserve">(Basas y madera aserrada de pino insigne)</t>
  </si>
  <si>
    <t xml:space="preserve">(Chips de madera)</t>
  </si>
  <si>
    <t xml:space="preserve">(Madera cepillada)</t>
  </si>
  <si>
    <t xml:space="preserve">(Tableros de fibra de madera)</t>
  </si>
  <si>
    <t xml:space="preserve">(Tableros de partículas)</t>
  </si>
  <si>
    <t xml:space="preserve">(Obras de carpintería)</t>
  </si>
  <si>
    <t xml:space="preserve">(Pallets de madera)</t>
  </si>
  <si>
    <t xml:space="preserve">Celulosa, papel y otros</t>
  </si>
  <si>
    <t xml:space="preserve">(Celulosa cruda)</t>
  </si>
  <si>
    <t xml:space="preserve">(Celulosa blanqueada)</t>
  </si>
  <si>
    <t xml:space="preserve">(Papel para periódico)</t>
  </si>
  <si>
    <t xml:space="preserve">(Diarios y publicaciones)</t>
  </si>
  <si>
    <t xml:space="preserve">(Cartulina)</t>
  </si>
  <si>
    <t xml:space="preserve">Productos químicos</t>
  </si>
  <si>
    <t xml:space="preserve">(Metanol)</t>
  </si>
  <si>
    <t xml:space="preserve">(Nitrato de potasio)</t>
  </si>
  <si>
    <t xml:space="preserve">(Perfumes, cosméticos y artículos de tocador)</t>
  </si>
  <si>
    <t xml:space="preserve">(Neumáticos, cámaras y cubrecámaras)</t>
  </si>
  <si>
    <t xml:space="preserve">Industrias metálicas básicas</t>
  </si>
  <si>
    <t xml:space="preserve">(Alambre de cobre)</t>
  </si>
  <si>
    <t xml:space="preserve">Productos metálicos, maquinaria y equipos</t>
  </si>
  <si>
    <t xml:space="preserve">(Manufacturas metálicas)</t>
  </si>
  <si>
    <t xml:space="preserve">(Material de transporte)</t>
  </si>
  <si>
    <t xml:space="preserve">Otros productos industriales</t>
  </si>
  <si>
    <t xml:space="preserve">B. ZONA FRANCA</t>
  </si>
  <si>
    <t xml:space="preserve">II. REPARACIONES DE BIENES</t>
  </si>
  <si>
    <t xml:space="preserve">REPARACIÓN DE BIENES</t>
  </si>
  <si>
    <t xml:space="preserve">III. BIENES ADQUIRIDOS EN PUERTO POR MEDIOS DE </t>
  </si>
  <si>
    <t xml:space="preserve">TRANSPORTE Y OTROS BIENES</t>
  </si>
  <si>
    <t xml:space="preserve">IV. ORO NO MONETARIO</t>
  </si>
  <si>
    <t xml:space="preserve">TOTAL (I+II+II+IV)</t>
  </si>
  <si>
    <t xml:space="preserve">EXPORTACIONES  DE  COBRE: SERIE TRIMESTRAL 2004-2005</t>
  </si>
  <si>
    <t xml:space="preserve">(millones de dólares)</t>
  </si>
  <si>
    <t xml:space="preserve">2 0 0 5</t>
  </si>
  <si>
    <t xml:space="preserve">ESPECIFICACIÓN</t>
  </si>
  <si>
    <t xml:space="preserve">I. Trim.</t>
  </si>
  <si>
    <t xml:space="preserve">II. Trim.</t>
  </si>
  <si>
    <t xml:space="preserve">III. Trim.</t>
  </si>
  <si>
    <t xml:space="preserve">IV. Trim.</t>
  </si>
  <si>
    <t xml:space="preserve">Año 2005</t>
  </si>
  <si>
    <t xml:space="preserve">1.- Volumen exp. cobre (miles de T.M.)</t>
  </si>
  <si>
    <t xml:space="preserve">Codelco </t>
  </si>
  <si>
    <t xml:space="preserve">Escondida</t>
  </si>
  <si>
    <t xml:space="preserve">Otras</t>
  </si>
  <si>
    <t xml:space="preserve">2.- Precio B.M.L. (US¢/lb.)</t>
  </si>
  <si>
    <t xml:space="preserve">3.- Precio FOB (US¢/lb.)</t>
  </si>
  <si>
    <t xml:space="preserve">4.- Descuento (US¢/lb.)</t>
  </si>
  <si>
    <t xml:space="preserve">5.- Valor FOB exportaciones (mill. US$)</t>
  </si>
  <si>
    <t xml:space="preserve">*</t>
  </si>
  <si>
    <t xml:space="preserve">Cifras provisionales</t>
  </si>
  <si>
    <t xml:space="preserve">TOTAL</t>
  </si>
  <si>
    <t xml:space="preserve">1. Bienes de consumo</t>
  </si>
  <si>
    <t xml:space="preserve">Durables</t>
  </si>
  <si>
    <t xml:space="preserve">Semidurables</t>
  </si>
  <si>
    <t xml:space="preserve">Otros bienes de consumo</t>
  </si>
  <si>
    <t xml:space="preserve">2. Bienes intermedios</t>
  </si>
  <si>
    <t xml:space="preserve">Combustibles y lubricantes</t>
  </si>
  <si>
    <t xml:space="preserve">Petróleo</t>
  </si>
  <si>
    <t xml:space="preserve">Resto combustible</t>
  </si>
  <si>
    <t xml:space="preserve">Resto</t>
  </si>
  <si>
    <t xml:space="preserve">3. Bienes de capital</t>
  </si>
  <si>
    <t xml:space="preserve">ZONA FRANCA</t>
  </si>
  <si>
    <t xml:space="preserve">BIENES PARA TRANSFORMACIÓN</t>
  </si>
  <si>
    <t xml:space="preserve">IV.</t>
  </si>
  <si>
    <t xml:space="preserve">BIENES ADQUIRIDOS EN PUERTO </t>
  </si>
  <si>
    <t xml:space="preserve">POR MEDIOS DE TRANSPORTE</t>
  </si>
  <si>
    <t xml:space="preserve">V.</t>
  </si>
  <si>
    <t xml:space="preserve">ORO NO MONETARIO</t>
  </si>
  <si>
    <t xml:space="preserve">TOTAL DE IMPORTACIONES DE BIENES (CIF) (SUMA I a V)</t>
  </si>
  <si>
    <t xml:space="preserve">FLETES Y SEGUROS</t>
  </si>
  <si>
    <t xml:space="preserve">TOTAL DE IMPORTACIONES DE BIENES (FOB) (*)</t>
  </si>
  <si>
    <t xml:space="preserve"> Régimen general (fob)</t>
  </si>
  <si>
    <t xml:space="preserve">(Petróleo)</t>
  </si>
  <si>
    <t xml:space="preserve">Los valores fob de las distintas categorías están registrados en el cuadro resumen de la Balanza de Pagos.</t>
  </si>
  <si>
    <t xml:space="preserve">IMPORTACIONES  DE  PETROLEO: SERIE TRIMESTRAL 2004-2005</t>
  </si>
  <si>
    <t xml:space="preserve">1.- Valor Importaciones de Petroleo CIF</t>
  </si>
  <si>
    <t xml:space="preserve">2.- Valor Importaciones de Petroleo FOB</t>
  </si>
  <si>
    <t xml:space="preserve">3.- Barriles Importados (miles)</t>
  </si>
  <si>
    <t xml:space="preserve">4.- Precio Petroleo Brent</t>
  </si>
  <si>
    <t xml:space="preserve">5.- Precio Petroleo CIF</t>
  </si>
  <si>
    <t xml:space="preserve">6.- Precio Petroleo FOB</t>
  </si>
  <si>
    <t xml:space="preserve">Variación porcentual de Cantidad, Precio y Valor de  las Exportaciones</t>
  </si>
  <si>
    <t xml:space="preserve">(Comparación con igual período año anterior)</t>
  </si>
  <si>
    <t xml:space="preserve">I. Trimestre</t>
  </si>
  <si>
    <t xml:space="preserve">II. Trimestre</t>
  </si>
  <si>
    <t xml:space="preserve">III. Trimestre</t>
  </si>
  <si>
    <t xml:space="preserve">IV. Trimestre</t>
  </si>
  <si>
    <t xml:space="preserve">AÑO 2005</t>
  </si>
  <si>
    <t xml:space="preserve">Volumen</t>
  </si>
  <si>
    <t xml:space="preserve">Precio</t>
  </si>
  <si>
    <t xml:space="preserve">Valor</t>
  </si>
  <si>
    <t xml:space="preserve">BIENES</t>
  </si>
  <si>
    <t xml:space="preserve">RÉGIMEN GENERAL</t>
  </si>
  <si>
    <t xml:space="preserve">Mineras</t>
  </si>
  <si>
    <t xml:space="preserve">  (Cobre)</t>
  </si>
  <si>
    <t xml:space="preserve">Agrop., Silvic. y Pesq.</t>
  </si>
  <si>
    <t xml:space="preserve">BIENES ADQUIRIDOS EN PUERTO</t>
  </si>
  <si>
    <t xml:space="preserve">(BIENES NO COBRE)</t>
  </si>
  <si>
    <t xml:space="preserve">Variación porcentual de Cantidad, Precio y Valor de  las Importaciones </t>
  </si>
  <si>
    <t xml:space="preserve">BIENES/1</t>
  </si>
  <si>
    <t xml:space="preserve">MERCANCIAS GENERALES</t>
  </si>
  <si>
    <t xml:space="preserve">Consumo</t>
  </si>
  <si>
    <t xml:space="preserve">Intermedio</t>
  </si>
  <si>
    <t xml:space="preserve">Combustible</t>
  </si>
  <si>
    <t xml:space="preserve">Resto Intermedio</t>
  </si>
  <si>
    <t xml:space="preserve">Capital</t>
  </si>
  <si>
    <t xml:space="preserve">(BIENES MENOS PETROLEO)</t>
  </si>
  <si>
    <t xml:space="preserve">Nota:</t>
  </si>
  <si>
    <t xml:space="preserve">1/ No incluye reparaciones de bienes</t>
  </si>
  <si>
    <t xml:space="preserve">TRANSPORTES</t>
  </si>
  <si>
    <t xml:space="preserve">Transporte marítimo</t>
  </si>
  <si>
    <t xml:space="preserve">Pasajeros</t>
  </si>
  <si>
    <t xml:space="preserve">Fletes</t>
  </si>
  <si>
    <t xml:space="preserve">Transporte aéreo</t>
  </si>
  <si>
    <t xml:space="preserve">Otros transportes</t>
  </si>
  <si>
    <t xml:space="preserve">II. </t>
  </si>
  <si>
    <t xml:space="preserve">VIAJES</t>
  </si>
  <si>
    <t xml:space="preserve">De negocios</t>
  </si>
  <si>
    <t xml:space="preserve">Personales</t>
  </si>
  <si>
    <t xml:space="preserve">OTROS</t>
  </si>
  <si>
    <t xml:space="preserve">Servicios de comunicaciones</t>
  </si>
  <si>
    <t xml:space="preserve">Servicios de construcción</t>
  </si>
  <si>
    <t xml:space="preserve">Servicios de seguros</t>
  </si>
  <si>
    <t xml:space="preserve">Servicios financieros</t>
  </si>
  <si>
    <t xml:space="preserve">Servicios de Informática y de  información</t>
  </si>
  <si>
    <t xml:space="preserve">Regalías y derechos de licencia</t>
  </si>
  <si>
    <t xml:space="preserve">Otros servicios empresariales</t>
  </si>
  <si>
    <t xml:space="preserve">Servicios personales, culturales y recreativos</t>
  </si>
  <si>
    <t xml:space="preserve">Servicios del Gobierno, n.i.o.p.</t>
  </si>
  <si>
    <t xml:space="preserve">TOTAL (I+II+II)</t>
  </si>
  <si>
    <t xml:space="preserve">RENTA DE LA INVERSIÓN</t>
  </si>
  <si>
    <t xml:space="preserve">INVERSIÓN DIRECTA</t>
  </si>
  <si>
    <t xml:space="preserve">Renta procedente de participaciones</t>
  </si>
  <si>
    <t xml:space="preserve">en el capital</t>
  </si>
  <si>
    <t xml:space="preserve">Dividendos y utilidades recibidos </t>
  </si>
  <si>
    <t xml:space="preserve">Reinversión de utilidades en el exterior</t>
  </si>
  <si>
    <t xml:space="preserve">Dividendos y utilidades pagados (1)</t>
  </si>
  <si>
    <t xml:space="preserve">Reinversión utilidades en Chile</t>
  </si>
  <si>
    <t xml:space="preserve">Renta procedente de la deuda (intereses) </t>
  </si>
  <si>
    <t xml:space="preserve">INVERSIÓN DE CARTERA</t>
  </si>
  <si>
    <t xml:space="preserve">de capital (dividendos)</t>
  </si>
  <si>
    <t xml:space="preserve">Renta procedente de la deuda</t>
  </si>
  <si>
    <t xml:space="preserve">Bonos y pagarés (2)</t>
  </si>
  <si>
    <t xml:space="preserve">OTRA INVERSIÓN</t>
  </si>
  <si>
    <t xml:space="preserve">Mediano plazo (2)</t>
  </si>
  <si>
    <t xml:space="preserve">Sector público</t>
  </si>
  <si>
    <t xml:space="preserve">Banco Central</t>
  </si>
  <si>
    <t xml:space="preserve">Sector público no financiero</t>
  </si>
  <si>
    <t xml:space="preserve">Tesorería</t>
  </si>
  <si>
    <t xml:space="preserve">Sector financiero</t>
  </si>
  <si>
    <t xml:space="preserve">Banco del Estado de Chile</t>
  </si>
  <si>
    <t xml:space="preserve">Sector privado no financiero</t>
  </si>
  <si>
    <t xml:space="preserve">Corto plazo</t>
  </si>
  <si>
    <t xml:space="preserve">Incluye las utilidades en términos brutos. La parte correspondiente a  impuesto  es la siguiente:</t>
  </si>
  <si>
    <t xml:space="preserve">Impuesto</t>
  </si>
  <si>
    <t xml:space="preserve">Por Inversión directa</t>
  </si>
  <si>
    <t xml:space="preserve">Por Inversión de cartera</t>
  </si>
  <si>
    <t xml:space="preserve">Incluye los intereses en términos brutos. La parte correspondiente a impuesto es la siguiente:</t>
  </si>
  <si>
    <t xml:space="preserve">GOBIERNO GENERAL</t>
  </si>
  <si>
    <t xml:space="preserve">Impuestos</t>
  </si>
  <si>
    <t xml:space="preserve">OTROS SECTORES</t>
  </si>
  <si>
    <t xml:space="preserve">Donaciones</t>
  </si>
  <si>
    <t xml:space="preserve">TOTAL DE TRANSFERENCIAS </t>
  </si>
  <si>
    <t xml:space="preserve">CORRIENTES (I+II)</t>
  </si>
  <si>
    <t xml:space="preserve">Activos frente a empresas filiales</t>
  </si>
  <si>
    <t xml:space="preserve">Pasivos frente a empresas filiales</t>
  </si>
  <si>
    <t xml:space="preserve">Activos frente a inversionistas directos</t>
  </si>
  <si>
    <t xml:space="preserve">Pasivos frente a inversionistas directos</t>
  </si>
  <si>
    <t xml:space="preserve">Activos</t>
  </si>
  <si>
    <t xml:space="preserve">Títulos de participación en el capital</t>
  </si>
  <si>
    <t xml:space="preserve">Autoridades monetarias</t>
  </si>
  <si>
    <t xml:space="preserve">Gobierno General</t>
  </si>
  <si>
    <t xml:space="preserve">Bancos</t>
  </si>
  <si>
    <t xml:space="preserve">Otros sectores</t>
  </si>
  <si>
    <t xml:space="preserve">Títulos de deuda</t>
  </si>
  <si>
    <t xml:space="preserve">Bonos y pagarés</t>
  </si>
  <si>
    <t xml:space="preserve">Instrumentos del mercado monetario</t>
  </si>
  <si>
    <t xml:space="preserve">Público</t>
  </si>
  <si>
    <t xml:space="preserve">Privado</t>
  </si>
  <si>
    <t xml:space="preserve">(continuación)</t>
  </si>
  <si>
    <t xml:space="preserve">3.</t>
  </si>
  <si>
    <t xml:space="preserve">4.</t>
  </si>
  <si>
    <t xml:space="preserve">A largo plazo</t>
  </si>
  <si>
    <t xml:space="preserve">A corto plazo</t>
  </si>
  <si>
    <t xml:space="preserve">Préstamos (1) (2)</t>
  </si>
  <si>
    <t xml:space="preserve">  Uso del crédito del FMI</t>
  </si>
  <si>
    <t xml:space="preserve">    y préstamos del FMI</t>
  </si>
  <si>
    <t xml:space="preserve">  Otros a  largo plazo</t>
  </si>
  <si>
    <t xml:space="preserve">5.</t>
  </si>
  <si>
    <t xml:space="preserve">Activos de reservas</t>
  </si>
  <si>
    <t xml:space="preserve">Oro monetario</t>
  </si>
  <si>
    <t xml:space="preserve">DEG</t>
  </si>
  <si>
    <t xml:space="preserve">Posición de reserva en el FMI</t>
  </si>
  <si>
    <t xml:space="preserve">Divisas</t>
  </si>
  <si>
    <t xml:space="preserve">Monedas y depósitos</t>
  </si>
  <si>
    <t xml:space="preserve">Valores</t>
  </si>
  <si>
    <t xml:space="preserve">Otros activos (CCR)</t>
  </si>
  <si>
    <t xml:space="preserve">MEMORÁNDUM:</t>
  </si>
  <si>
    <t xml:space="preserve">Créditos asociados al DL 600 mediano y largo plazo</t>
  </si>
  <si>
    <t xml:space="preserve">(excluido créditos con empresas relacionadas)</t>
  </si>
  <si>
    <t xml:space="preserve">Amortizaciones por pre-pagos</t>
  </si>
  <si>
    <t xml:space="preserve">9. Activos de reserva por instrumento, 2005</t>
  </si>
  <si>
    <t xml:space="preserve">Saldo a fines de cada trimestre</t>
  </si>
  <si>
    <t xml:space="preserve">I </t>
  </si>
  <si>
    <t xml:space="preserve">III </t>
  </si>
  <si>
    <t xml:space="preserve">ACTIVOS DE RESERVA</t>
  </si>
  <si>
    <t xml:space="preserve">Oro Monetario</t>
  </si>
  <si>
    <t xml:space="preserve">Posición de Reserva en el FMI</t>
  </si>
  <si>
    <t xml:space="preserve">Monedas y Depósitos</t>
  </si>
  <si>
    <t xml:space="preserve">Otros Activos</t>
  </si>
  <si>
    <t xml:space="preserve">10. Flujos trimestrales de activos de reserva por instrumento, 2005 (*)</t>
  </si>
  <si>
    <t xml:space="preserve">Otros Activos (CCR)</t>
  </si>
  <si>
    <t xml:space="preserve">(*)  Transacciones incluidas en la cuenta financiera (con signo contrario), las que difieren de las variaciones de </t>
  </si>
  <si>
    <t xml:space="preserve">stocks, por los siguientes conceptos: variaciones de precio, de paridad, monetización/desmonetización del oro </t>
  </si>
  <si>
    <t xml:space="preserve">y asignación/cancelación de DEG.</t>
  </si>
  <si>
    <t xml:space="preserve">11. Posición de inversión internacional (*), 2005</t>
  </si>
  <si>
    <t xml:space="preserve">VARIACIÓN DE LA POSICIÓN EN EL AÑO DEBIDO A:</t>
  </si>
  <si>
    <t xml:space="preserve">Transacciones</t>
  </si>
  <si>
    <t xml:space="preserve">Variación </t>
  </si>
  <si>
    <t xml:space="preserve">Variación de</t>
  </si>
  <si>
    <t xml:space="preserve">Otros </t>
  </si>
  <si>
    <t xml:space="preserve">de precios</t>
  </si>
  <si>
    <t xml:space="preserve">tipo de cambio</t>
  </si>
  <si>
    <t xml:space="preserve">ajustes</t>
  </si>
  <si>
    <t xml:space="preserve">POSICIÓN DE INVERSIÓN INTERNACIONAL NETA (A-B)</t>
  </si>
  <si>
    <t xml:space="preserve">Inversión directa en el extranjero</t>
  </si>
  <si>
    <t xml:space="preserve">1.1</t>
  </si>
  <si>
    <t xml:space="preserve">Acciones y otras participaciones en el capital</t>
  </si>
  <si>
    <t xml:space="preserve">y utilidades reinvertidas</t>
  </si>
  <si>
    <t xml:space="preserve">1.1.1</t>
  </si>
  <si>
    <t xml:space="preserve">1.1.2</t>
  </si>
  <si>
    <t xml:space="preserve">1.2</t>
  </si>
  <si>
    <t xml:space="preserve">1.2.1</t>
  </si>
  <si>
    <t xml:space="preserve">1.2.2</t>
  </si>
  <si>
    <t xml:space="preserve">2.1 </t>
  </si>
  <si>
    <t xml:space="preserve">2.1.1</t>
  </si>
  <si>
    <t xml:space="preserve">2.1.2</t>
  </si>
  <si>
    <t xml:space="preserve">2.1.3</t>
  </si>
  <si>
    <t xml:space="preserve">2.1.4</t>
  </si>
  <si>
    <t xml:space="preserve">2.2 </t>
  </si>
  <si>
    <t xml:space="preserve">2.2.1</t>
  </si>
  <si>
    <t xml:space="preserve">2.2.1.1</t>
  </si>
  <si>
    <t xml:space="preserve">2.2.1.2</t>
  </si>
  <si>
    <t xml:space="preserve">2.2.1.3</t>
  </si>
  <si>
    <t xml:space="preserve">2.2.1.4</t>
  </si>
  <si>
    <t xml:space="preserve">2.2.2 Instrumentos del mercado monetario</t>
  </si>
  <si>
    <t xml:space="preserve">2.2.2.1</t>
  </si>
  <si>
    <t xml:space="preserve">2.2.2.2</t>
  </si>
  <si>
    <t xml:space="preserve">2.2.2.3</t>
  </si>
  <si>
    <t xml:space="preserve">2.2.2.4</t>
  </si>
  <si>
    <t xml:space="preserve">3.1</t>
  </si>
  <si>
    <t xml:space="preserve">3.2</t>
  </si>
  <si>
    <t xml:space="preserve">3.3</t>
  </si>
  <si>
    <t xml:space="preserve">3.4</t>
  </si>
  <si>
    <t xml:space="preserve">4.1</t>
  </si>
  <si>
    <t xml:space="preserve">4.1.1</t>
  </si>
  <si>
    <t xml:space="preserve">4.1.1.1</t>
  </si>
  <si>
    <t xml:space="preserve">4.1.1.2</t>
  </si>
  <si>
    <t xml:space="preserve">4.1.2</t>
  </si>
  <si>
    <t xml:space="preserve">4.1.2.1</t>
  </si>
  <si>
    <t xml:space="preserve">4.1.2.2</t>
  </si>
  <si>
    <t xml:space="preserve">4.1.2.2.1</t>
  </si>
  <si>
    <t xml:space="preserve">4.1.2.2.2</t>
  </si>
  <si>
    <t xml:space="preserve">4.2</t>
  </si>
  <si>
    <t xml:space="preserve">4.2.1</t>
  </si>
  <si>
    <t xml:space="preserve">4.2.1.1</t>
  </si>
  <si>
    <t xml:space="preserve">4.2.1.2</t>
  </si>
  <si>
    <t xml:space="preserve">4.2.2 </t>
  </si>
  <si>
    <t xml:space="preserve">4.2.2.1</t>
  </si>
  <si>
    <t xml:space="preserve">4.2.2.2</t>
  </si>
  <si>
    <t xml:space="preserve">4.2.3</t>
  </si>
  <si>
    <t xml:space="preserve">4.2.3.1</t>
  </si>
  <si>
    <t xml:space="preserve">4.2.3.2</t>
  </si>
  <si>
    <t xml:space="preserve">4.2.4</t>
  </si>
  <si>
    <t xml:space="preserve">4.2.4.1</t>
  </si>
  <si>
    <t xml:space="preserve">4.2.4.2</t>
  </si>
  <si>
    <t xml:space="preserve">4.3</t>
  </si>
  <si>
    <t xml:space="preserve">4.3.1</t>
  </si>
  <si>
    <t xml:space="preserve">4.3.2</t>
  </si>
  <si>
    <t xml:space="preserve">4.3.3</t>
  </si>
  <si>
    <t xml:space="preserve">4.3.4</t>
  </si>
  <si>
    <t xml:space="preserve">4.3.4.1</t>
  </si>
  <si>
    <t xml:space="preserve">4.3.4.2</t>
  </si>
  <si>
    <t xml:space="preserve">4.4</t>
  </si>
  <si>
    <t xml:space="preserve">4.4.1</t>
  </si>
  <si>
    <t xml:space="preserve">4.4.1.1</t>
  </si>
  <si>
    <t xml:space="preserve">4.4.1.2</t>
  </si>
  <si>
    <t xml:space="preserve">4.4.2</t>
  </si>
  <si>
    <t xml:space="preserve">Gobierno general</t>
  </si>
  <si>
    <t xml:space="preserve">4.4.2.1</t>
  </si>
  <si>
    <t xml:space="preserve">4.4.2.2</t>
  </si>
  <si>
    <t xml:space="preserve">4.4.3</t>
  </si>
  <si>
    <t xml:space="preserve">4.4.3.1</t>
  </si>
  <si>
    <t xml:space="preserve">4.4.3.2</t>
  </si>
  <si>
    <t xml:space="preserve">4.4.4</t>
  </si>
  <si>
    <t xml:space="preserve">4.4.4.1</t>
  </si>
  <si>
    <t xml:space="preserve">4.4.4.2</t>
  </si>
  <si>
    <t xml:space="preserve">4.4.4.2.1</t>
  </si>
  <si>
    <t xml:space="preserve">4.4.4.2.2</t>
  </si>
  <si>
    <t xml:space="preserve">5.1</t>
  </si>
  <si>
    <t xml:space="preserve">5.2</t>
  </si>
  <si>
    <t xml:space="preserve">5.3</t>
  </si>
  <si>
    <t xml:space="preserve">5.4</t>
  </si>
  <si>
    <t xml:space="preserve">5.4.1</t>
  </si>
  <si>
    <t xml:space="preserve">5.4.2</t>
  </si>
  <si>
    <t xml:space="preserve">5.5</t>
  </si>
  <si>
    <t xml:space="preserve">Inversión directa en la economía declarante</t>
  </si>
  <si>
    <t xml:space="preserve">2.1</t>
  </si>
  <si>
    <t xml:space="preserve">Titulos de participación en el capital</t>
  </si>
  <si>
    <t xml:space="preserve">Bancos </t>
  </si>
  <si>
    <t xml:space="preserve">2.2</t>
  </si>
  <si>
    <t xml:space="preserve">2.2.1.4.1</t>
  </si>
  <si>
    <t xml:space="preserve">2.2.1.4.2</t>
  </si>
  <si>
    <t xml:space="preserve">2.2.2</t>
  </si>
  <si>
    <t xml:space="preserve"> Gobierno General</t>
  </si>
  <si>
    <t xml:space="preserve">4.1.2.1.1 </t>
  </si>
  <si>
    <t xml:space="preserve">4.1.2.1.2</t>
  </si>
  <si>
    <t xml:space="preserve">Uso del crédito del FMI</t>
  </si>
  <si>
    <t xml:space="preserve">Otros a largo plazo</t>
  </si>
  <si>
    <t xml:space="preserve">4.2.1.3</t>
  </si>
  <si>
    <t xml:space="preserve">4.2.2</t>
  </si>
  <si>
    <t xml:space="preserve">4.2.4.1.1</t>
  </si>
  <si>
    <t xml:space="preserve">4.2.4.1.2</t>
  </si>
  <si>
    <t xml:space="preserve">4.2.4.2.1</t>
  </si>
  <si>
    <t xml:space="preserve">4.2.4.2.2</t>
  </si>
  <si>
    <t xml:space="preserve">4.4 </t>
  </si>
  <si>
    <t xml:space="preserve">Los saldos de activos y pasivos financieros de Chile con el exterior, a fines de los períodos señalados, han sido confeccionados siguiendo los lineamientos generales </t>
  </si>
  <si>
    <r>
      <rPr>
        <sz val="10"/>
        <rFont val="Arial"/>
        <family val="2"/>
      </rPr>
      <t xml:space="preserve">establecidos en la quinta edición del </t>
    </r>
    <r>
      <rPr>
        <i val="true"/>
        <sz val="10"/>
        <rFont val="Arial"/>
        <family val="2"/>
      </rPr>
      <t xml:space="preserve">Manual de Balanza de Pagos</t>
    </r>
    <r>
      <rPr>
        <sz val="10"/>
        <rFont val="Arial"/>
        <family val="2"/>
      </rPr>
      <t xml:space="preserve"> del Fondo Monetario Internacional (FMI). Las cifras tienen carácter provisional.</t>
    </r>
  </si>
  <si>
    <r>
      <rPr>
        <b val="true"/>
        <sz val="10"/>
        <rFont val="Arial"/>
        <family val="2"/>
      </rPr>
      <t xml:space="preserve">12.Posición de inversión internacional, por sector institucional</t>
    </r>
    <r>
      <rPr>
        <b val="true"/>
        <sz val="8"/>
        <rFont val="Frutiger LT 47 LightCn"/>
        <family val="0"/>
      </rPr>
      <t xml:space="preserve"> (*) 2005</t>
    </r>
  </si>
  <si>
    <t xml:space="preserve">A.  Activos</t>
  </si>
  <si>
    <t xml:space="preserve">1.   Autoridades monetarias</t>
  </si>
  <si>
    <t xml:space="preserve">Otra inversión (Otros activos)</t>
  </si>
  <si>
    <t xml:space="preserve">2.   Sector público</t>
  </si>
  <si>
    <t xml:space="preserve">2.1  Gobierno General</t>
  </si>
  <si>
    <t xml:space="preserve">2.2  Otros sector público</t>
  </si>
  <si>
    <t xml:space="preserve">3.   Bancos</t>
  </si>
  <si>
    <t xml:space="preserve">   Corto plazo</t>
  </si>
  <si>
    <t xml:space="preserve">   Mediano plazo</t>
  </si>
  <si>
    <t xml:space="preserve">4.   Sector privado</t>
  </si>
  <si>
    <t xml:space="preserve">4.1  Institucionales</t>
  </si>
  <si>
    <t xml:space="preserve">4.1.1  Fondos de pensiones</t>
  </si>
  <si>
    <t xml:space="preserve"> Inversión directa</t>
  </si>
  <si>
    <t xml:space="preserve"> Inversión de cartera</t>
  </si>
  <si>
    <t xml:space="preserve"> Otra inversión</t>
  </si>
  <si>
    <t xml:space="preserve">4.1.2  Fondos mutuos y cías. de seguros</t>
  </si>
  <si>
    <t xml:space="preserve">4.2  Empresas y personas</t>
  </si>
  <si>
    <t xml:space="preserve">Acciones y otras participaciones</t>
  </si>
  <si>
    <t xml:space="preserve">B. Pasivos</t>
  </si>
  <si>
    <t xml:space="preserve">4.1  Empresas y personas</t>
  </si>
  <si>
    <t xml:space="preserve">Saldos a fines de los períodos señalados de los activos y pasivos financieros de Chile con el exterior, así como de las posiciones netas abiertas por sector institucional, y, al interior </t>
  </si>
  <si>
    <t xml:space="preserve">de cada sector definido, por categoría funcional de activo/pasivo, por instrumento y por plazo. Los sectores institucionales tienen mayor desglose que en la presentación tradicional </t>
  </si>
  <si>
    <t xml:space="preserve">de la Posición de Inversión Internacional y corresponden al sector deudor en el caso de los pasivos, y al acreedor en el de los activos.Las cifras tienen carácter provisional.</t>
  </si>
  <si>
    <r>
      <rPr>
        <b val="true"/>
        <sz val="12"/>
        <rFont val="Arial"/>
        <family val="2"/>
      </rPr>
      <t xml:space="preserve">C H I L E : P O S I C I Ó N  D E  I N V E R S I Ó N  I N T E R N A C I O N A L                                                                                                                                                                       </t>
    </r>
    <r>
      <rPr>
        <sz val="12"/>
        <rFont val="Arial"/>
        <family val="2"/>
      </rPr>
      <t xml:space="preserve">(MILLONES DE US  DÓLARES) </t>
    </r>
  </si>
  <si>
    <t xml:space="preserve">Este cuadro muestra los saldos de activos y pasivos financieros de Chile con el exterior, a fines de los periodos señalados. Ha sido confeccionado siguiendo los lineamientos generales establecidos en la quinta edición del Manual de Balanza de Pagos del Fondo Monetario Internacional. Las cifras tienen carácter provisional. El cuadro se actualizará anualmente.</t>
  </si>
  <si>
    <t xml:space="preserve">2 0 0 3</t>
  </si>
  <si>
    <t xml:space="preserve">2 0 0 4</t>
  </si>
  <si>
    <t xml:space="preserve">ESPECIFICACION</t>
  </si>
  <si>
    <t xml:space="preserve">A.-</t>
  </si>
  <si>
    <t xml:space="preserve">ACTIVOS</t>
  </si>
  <si>
    <t xml:space="preserve">1.-</t>
  </si>
  <si>
    <t xml:space="preserve">1.1.1 Activos frente a empresas filiales</t>
  </si>
  <si>
    <t xml:space="preserve">1.1.2 Pasivos frente a empresas filiales</t>
  </si>
  <si>
    <t xml:space="preserve">1.2.1 Activos frente a empresas filiales</t>
  </si>
  <si>
    <t xml:space="preserve">1.2.2 Pasivos frente a empresas filiales</t>
  </si>
  <si>
    <t xml:space="preserve">2.-</t>
  </si>
  <si>
    <t xml:space="preserve">2.1  </t>
  </si>
  <si>
    <t xml:space="preserve">2.1.1 Autoridades monetarias</t>
  </si>
  <si>
    <t xml:space="preserve">2.1.2 Gobierno general</t>
  </si>
  <si>
    <t xml:space="preserve">2.1.3 Bancos</t>
  </si>
  <si>
    <t xml:space="preserve">2.1.4 Otros sectores</t>
  </si>
  <si>
    <t xml:space="preserve">2.2  </t>
  </si>
  <si>
    <t xml:space="preserve">2.2.1 Bonos y pagarés</t>
  </si>
  <si>
    <t xml:space="preserve">2.2.1.1 Autoridades monetarias</t>
  </si>
  <si>
    <t xml:space="preserve">2.2.1.2 Gobierno general</t>
  </si>
  <si>
    <t xml:space="preserve">2.2.1.3 Bancos</t>
  </si>
  <si>
    <t xml:space="preserve">2.1.2.1.4 Otros sectores</t>
  </si>
  <si>
    <t xml:space="preserve">2.2.2.1 Autoridades monetarias</t>
  </si>
  <si>
    <t xml:space="preserve">2.2.2.2 Gobierno general</t>
  </si>
  <si>
    <t xml:space="preserve">2.2.2.3 Bancos</t>
  </si>
  <si>
    <t xml:space="preserve">2.2.2.4 Otros sectores</t>
  </si>
  <si>
    <t xml:space="preserve">2 0 0 1</t>
  </si>
  <si>
    <t xml:space="preserve">2 0 0 2</t>
  </si>
  <si>
    <t xml:space="preserve">3.-</t>
  </si>
  <si>
    <t xml:space="preserve">Otra Inversión</t>
  </si>
  <si>
    <t xml:space="preserve">3.1 Créditos comerciales</t>
  </si>
  <si>
    <t xml:space="preserve">3.1.1 Gobierno general</t>
  </si>
  <si>
    <t xml:space="preserve">3.1.1.1 A largo plazo</t>
  </si>
  <si>
    <t xml:space="preserve">3.1.1.2 A corto plazo</t>
  </si>
  <si>
    <t xml:space="preserve">3.1.2 Otros sectores</t>
  </si>
  <si>
    <t xml:space="preserve">3.1.2.1 A largo plazo</t>
  </si>
  <si>
    <t xml:space="preserve">3.1.2.2 A corto plazo</t>
  </si>
  <si>
    <t xml:space="preserve">3.1.2.2.1</t>
  </si>
  <si>
    <t xml:space="preserve">3.1.2.2.2</t>
  </si>
  <si>
    <t xml:space="preserve">3.2 Préstamos</t>
  </si>
  <si>
    <t xml:space="preserve">3.2.1 Autoridades monetarias</t>
  </si>
  <si>
    <t xml:space="preserve">3.2.1.1  A largo  plazo</t>
  </si>
  <si>
    <t xml:space="preserve">3.2.1.2  A corto  plazo</t>
  </si>
  <si>
    <t xml:space="preserve">3.2.2 Gobierno   general</t>
  </si>
  <si>
    <t xml:space="preserve">3.2.2.1  A largo  plazo</t>
  </si>
  <si>
    <t xml:space="preserve">3.2.2.2  A corto  plazo</t>
  </si>
  <si>
    <t xml:space="preserve">3.2.3 Bancos</t>
  </si>
  <si>
    <t xml:space="preserve">3.2.3.1  A largo  plazo</t>
  </si>
  <si>
    <t xml:space="preserve">3.2.3.2  A corto  plazo</t>
  </si>
  <si>
    <t xml:space="preserve">3.2.4 Otros sectores</t>
  </si>
  <si>
    <t xml:space="preserve">3.2.4.1 A largo   plazo</t>
  </si>
  <si>
    <t xml:space="preserve">3.2.4.2 A corto   plazo</t>
  </si>
  <si>
    <t xml:space="preserve">3.3   Moneda y depósitos</t>
  </si>
  <si>
    <t xml:space="preserve">3.3.1 Autoridades monetarias</t>
  </si>
  <si>
    <t xml:space="preserve">3.3.2 Gobierno general</t>
  </si>
  <si>
    <t xml:space="preserve">3.3.3 Bancos</t>
  </si>
  <si>
    <t xml:space="preserve">3.3.4 Otros sectores</t>
  </si>
  <si>
    <t xml:space="preserve">3.3.4.1</t>
  </si>
  <si>
    <t xml:space="preserve">3.3.4.2</t>
  </si>
  <si>
    <t xml:space="preserve">3.4 Otros activos</t>
  </si>
  <si>
    <t xml:space="preserve">3.4.1 Autoridades monetarias</t>
  </si>
  <si>
    <t xml:space="preserve">3.4.1.1  A largo  plazo</t>
  </si>
  <si>
    <t xml:space="preserve">3.4.1.2  A corto  plazo</t>
  </si>
  <si>
    <t xml:space="preserve">3.4.2 Gobierno   general</t>
  </si>
  <si>
    <t xml:space="preserve">3.4.2.1  A largo  plazo</t>
  </si>
  <si>
    <t xml:space="preserve">3.4.2.2  A corto  plazo</t>
  </si>
  <si>
    <t xml:space="preserve">3.4.3 Bancos</t>
  </si>
  <si>
    <t xml:space="preserve">3.4.3.1  A largo  plazo</t>
  </si>
  <si>
    <t xml:space="preserve">3.4.3.2  A corto  plazo</t>
  </si>
  <si>
    <t xml:space="preserve">3.4.4 Otros sectores</t>
  </si>
  <si>
    <t xml:space="preserve">3.4.4.1 A largo   plazo</t>
  </si>
  <si>
    <t xml:space="preserve">3.4.4.2 A corto   plazo</t>
  </si>
  <si>
    <t xml:space="preserve">3.4.4.2.1</t>
  </si>
  <si>
    <t xml:space="preserve">3.4.4.2.2</t>
  </si>
  <si>
    <t xml:space="preserve">4.-</t>
  </si>
  <si>
    <t xml:space="preserve">4.5</t>
  </si>
  <si>
    <t xml:space="preserve">B.-</t>
  </si>
  <si>
    <t xml:space="preserve">PASIVOS</t>
  </si>
  <si>
    <t xml:space="preserve">1.1.1 Activos frente a inversionistas directos</t>
  </si>
  <si>
    <t xml:space="preserve">1.1.2 Pasivos frente a inversionistas directos</t>
  </si>
  <si>
    <t xml:space="preserve">1.2   Otro capital</t>
  </si>
  <si>
    <t xml:space="preserve">1.2.1 Activos frente a inversionistas directos</t>
  </si>
  <si>
    <t xml:space="preserve">1.2.2 Pasivos frente a inversionistas directos</t>
  </si>
  <si>
    <t xml:space="preserve">2.1   Titulos de participación en el capital</t>
  </si>
  <si>
    <t xml:space="preserve">2.1.1 Bancos</t>
  </si>
  <si>
    <t xml:space="preserve">2.1.2 Otros sectores</t>
  </si>
  <si>
    <t xml:space="preserve">2.2   Títulos de deuda</t>
  </si>
  <si>
    <t xml:space="preserve">2.2.1.4 Otros sectores</t>
  </si>
  <si>
    <t xml:space="preserve">3.1.2.2 .1</t>
  </si>
  <si>
    <t xml:space="preserve">3.1.2.2 .2</t>
  </si>
  <si>
    <t xml:space="preserve">3.2.1.1  Uso del crédito del FMI</t>
  </si>
  <si>
    <t xml:space="preserve">3.2.1.2  Otros a largo  plazo</t>
  </si>
  <si>
    <t xml:space="preserve">3.2.1.3  A corto  plazo</t>
  </si>
  <si>
    <t xml:space="preserve">3.2.4.1.1</t>
  </si>
  <si>
    <t xml:space="preserve">3.2.4.1.2</t>
  </si>
  <si>
    <t xml:space="preserve">3.2.4.2 .1</t>
  </si>
  <si>
    <t xml:space="preserve">3.2.4.2 .2</t>
  </si>
  <si>
    <t xml:space="preserve">3.3.2 Bancos</t>
  </si>
  <si>
    <t xml:space="preserve">3.4 </t>
  </si>
  <si>
    <t xml:space="preserve">TASAS DE INTERES RELEVANTES: SERIE TRIMESTRAL 2004-2005</t>
  </si>
  <si>
    <t xml:space="preserve">Prom. I. Trim</t>
  </si>
  <si>
    <t xml:space="preserve">Prom. II. Trim</t>
  </si>
  <si>
    <t xml:space="preserve">Prom. III. Trim</t>
  </si>
  <si>
    <t xml:space="preserve">Prom. IV. Trim</t>
  </si>
  <si>
    <t xml:space="preserve">Prom. Año 2004</t>
  </si>
  <si>
    <t xml:space="preserve">Prom. 2005</t>
  </si>
  <si>
    <t xml:space="preserve">TASAS DE INTERES APLICADAS</t>
  </si>
  <si>
    <t xml:space="preserve">PRIME PROMEDIO 90 DIAS</t>
  </si>
  <si>
    <t xml:space="preserve">PRIME PROMEDIO 120 DIAS</t>
  </si>
  <si>
    <t xml:space="preserve">PRIME PROMEDIO 180 DIAS</t>
  </si>
  <si>
    <t xml:space="preserve">LIBOR PROMEDIO 90 DIAS</t>
  </si>
  <si>
    <t xml:space="preserve">LIBOR PROMEDIO 180 DIAS</t>
  </si>
  <si>
    <t xml:space="preserve">LIBID</t>
  </si>
  <si>
    <t xml:space="preserve">TASAS DE INTERES OBSERVADAS</t>
  </si>
  <si>
    <t xml:space="preserve">PRIME</t>
  </si>
  <si>
    <t xml:space="preserve">LIBOR 180 dias</t>
  </si>
  <si>
    <t xml:space="preserve">LIBOR 90 dias</t>
  </si>
  <si>
    <t xml:space="preserve">SUPUESTOS: SERIE TRIMESTRA 2004-2005</t>
  </si>
  <si>
    <t xml:space="preserve">Año 2004</t>
  </si>
  <si>
    <t xml:space="preserve">1.- Precio cobre B.M. L</t>
  </si>
  <si>
    <t xml:space="preserve">2.- Precio petroleo (US$/b FOB)</t>
  </si>
  <si>
    <t xml:space="preserve">3.- Libor US$ (Nominal)</t>
  </si>
  <si>
    <t xml:space="preserve">4.- Inflación Internacional (c / A. Latina)</t>
  </si>
  <si>
    <t xml:space="preserve">5.- Indice Térm. de Intercbio.</t>
  </si>
  <si>
    <t xml:space="preserve">(199x=1)</t>
  </si>
  <si>
    <t xml:space="preserve">Total Bienes</t>
  </si>
  <si>
    <t xml:space="preserve">Total Bienes no cobre</t>
  </si>
  <si>
    <t xml:space="preserve">no petroleo *</t>
  </si>
  <si>
    <t xml:space="preserve">6.- Exportación Totales Bs.</t>
  </si>
  <si>
    <t xml:space="preserve">Variación % de Valor</t>
  </si>
  <si>
    <t xml:space="preserve">Variación % de Precio</t>
  </si>
  <si>
    <t xml:space="preserve">Variación % de Volumen</t>
  </si>
  <si>
    <t xml:space="preserve">7.- Exportación de Cobre</t>
  </si>
  <si>
    <t xml:space="preserve">8.- Exportación no Cobre</t>
  </si>
  <si>
    <t xml:space="preserve">9.- Exportación no Cobre Principales</t>
  </si>
  <si>
    <t xml:space="preserve">10.- Exportación Resto</t>
  </si>
  <si>
    <t xml:space="preserve">11.- Import. de Bienes (CIF)</t>
  </si>
  <si>
    <t xml:space="preserve">12.- Importaciones C y L (CIF)</t>
  </si>
  <si>
    <t xml:space="preserve">13.- Importaciones no C y L (CIF)</t>
  </si>
  <si>
    <t xml:space="preserve">14.- Variación PIB</t>
  </si>
  <si>
    <t xml:space="preserve">15.-  PIB en mill. US$</t>
  </si>
  <si>
    <t xml:space="preserve">16.- % Cta. Cte./PIB de período</t>
  </si>
  <si>
    <t xml:space="preserve"> % Cta. Cte./PIB en 12 meses</t>
  </si>
  <si>
    <t xml:space="preserve">15.- Var. Tipo de Cambio Real</t>
  </si>
  <si>
    <t xml:space="preserve">* Var. Precios Imp. No Petróleo</t>
  </si>
  <si>
    <t xml:space="preserve"> BALANZA DE PAGOS 2 0 0 4 - 2 0 0 5</t>
  </si>
  <si>
    <t xml:space="preserve">            2 0 0 4</t>
  </si>
  <si>
    <t xml:space="preserve">            2 0 0 5</t>
  </si>
  <si>
    <t xml:space="preserve">I Trim.</t>
  </si>
  <si>
    <t xml:space="preserve">II Trim.</t>
  </si>
  <si>
    <t xml:space="preserve">III Trim.</t>
  </si>
  <si>
    <t xml:space="preserve">IV Trim.</t>
  </si>
  <si>
    <t xml:space="preserve">Año</t>
  </si>
  <si>
    <t xml:space="preserve">1. CUENTA CORRIENTE</t>
  </si>
  <si>
    <t xml:space="preserve">a. Bienes</t>
  </si>
  <si>
    <t xml:space="preserve">1. Exportaciones</t>
  </si>
  <si>
    <t xml:space="preserve">2. Bienes para transformación</t>
  </si>
  <si>
    <t xml:space="preserve">Importaciones</t>
  </si>
  <si>
    <t xml:space="preserve">b. Servicios</t>
  </si>
  <si>
    <t xml:space="preserve">1. Créditos</t>
  </si>
  <si>
    <t xml:space="preserve">2. Débitos</t>
  </si>
  <si>
    <t xml:space="preserve">1. Remuneración de empleados</t>
  </si>
  <si>
    <t xml:space="preserve">2. Renta de la inversión</t>
  </si>
  <si>
    <t xml:space="preserve">Renta procedente de Inversión Directa (1)</t>
  </si>
  <si>
    <t xml:space="preserve">Renta procedente de Inversión de Cartera</t>
  </si>
  <si>
    <t xml:space="preserve">Renta procedente de Otra Inversión</t>
  </si>
  <si>
    <t xml:space="preserve">2. CUENTA DE CAPITAL Y FINANCIERA</t>
  </si>
  <si>
    <t xml:space="preserve">En el extranjero (activos)</t>
  </si>
  <si>
    <t xml:space="preserve">En Chile (pasivos)</t>
  </si>
  <si>
    <t xml:space="preserve">Otro capital </t>
  </si>
  <si>
    <t xml:space="preserve">2. Inversión de cartera</t>
  </si>
  <si>
    <t xml:space="preserve">3. Instrumentos financieros derivados</t>
  </si>
  <si>
    <t xml:space="preserve">4. Otra inversión (2)</t>
  </si>
  <si>
    <t xml:space="preserve">Préstamos (3)</t>
  </si>
  <si>
    <t xml:space="preserve">5.Activos de reserva</t>
  </si>
  <si>
    <t xml:space="preserve">3. ERRORES Y OMISIONES</t>
  </si>
  <si>
    <t xml:space="preserve">MEMORANDUM</t>
  </si>
  <si>
    <t xml:space="preserve">CUENTA CAPITAL Y FINACIERA EXCLUYENDO ACTIVOS DE RESERVA</t>
  </si>
  <si>
    <t xml:space="preserve">(1) Incluye intereses: </t>
  </si>
  <si>
    <t xml:space="preserve">(2) Flujos netos otra inversión de corto plazo</t>
  </si>
  <si>
    <t xml:space="preserve">Activos  </t>
  </si>
  <si>
    <t xml:space="preserve">Pasivos  </t>
  </si>
  <si>
    <t xml:space="preserve">(3) Flujos netos de pasivos por préstamos de mediano plazo</t>
  </si>
  <si>
    <t xml:space="preserve">(incluyendo aquellos considerados inversión directa y creditos comerciales)</t>
  </si>
  <si>
    <t xml:space="preserve">Desembolsos</t>
  </si>
  <si>
    <t xml:space="preserve">Amortizaciones</t>
  </si>
  <si>
    <t xml:space="preserve">(Pre-Pagos)</t>
  </si>
</sst>
</file>

<file path=xl/styles.xml><?xml version="1.0" encoding="utf-8"?>
<styleSheet xmlns="http://schemas.openxmlformats.org/spreadsheetml/2006/main">
  <numFmts count="12">
    <numFmt numFmtId="164" formatCode="General"/>
    <numFmt numFmtId="165" formatCode="#,##0.0"/>
    <numFmt numFmtId="166" formatCode="\(#,##0.0\)"/>
    <numFmt numFmtId="167" formatCode="\(0.0\)"/>
    <numFmt numFmtId="168" formatCode="0.0"/>
    <numFmt numFmtId="169" formatCode="0"/>
    <numFmt numFmtId="170" formatCode="\(0\)"/>
    <numFmt numFmtId="171" formatCode="@"/>
    <numFmt numFmtId="172" formatCode="0.000000000"/>
    <numFmt numFmtId="173" formatCode="#,##0"/>
    <numFmt numFmtId="174" formatCode="0%"/>
    <numFmt numFmtId="175" formatCode="0.00%"/>
  </numFmts>
  <fonts count="30">
    <font>
      <sz val="10"/>
      <name val="Arial"/>
      <family val="0"/>
    </font>
    <font>
      <sz val="10"/>
      <name val="Arial"/>
      <family val="0"/>
    </font>
    <font>
      <sz val="10"/>
      <name val="Arial"/>
      <family val="0"/>
    </font>
    <font>
      <sz val="10"/>
      <name val="Arial"/>
      <family val="0"/>
    </font>
    <font>
      <sz val="10"/>
      <name val="MS Sans Serif"/>
      <family val="0"/>
    </font>
    <font>
      <sz val="9"/>
      <name val="Geneva"/>
      <family val="0"/>
    </font>
    <font>
      <sz val="9"/>
      <name val="Arial"/>
      <family val="0"/>
    </font>
    <font>
      <u val="single"/>
      <sz val="10"/>
      <color rgb="FF0000FF"/>
      <name val="Arial"/>
      <family val="0"/>
    </font>
    <font>
      <sz val="10"/>
      <name val="Arial"/>
      <family val="2"/>
    </font>
    <font>
      <sz val="9"/>
      <name val="Times New Roman"/>
      <family val="1"/>
    </font>
    <font>
      <sz val="10"/>
      <name val="Times New Roman"/>
      <family val="1"/>
    </font>
    <font>
      <b val="true"/>
      <sz val="10"/>
      <name val="Arial"/>
      <family val="2"/>
    </font>
    <font>
      <b val="true"/>
      <sz val="10"/>
      <name val="Times New Roman"/>
      <family val="1"/>
    </font>
    <font>
      <b val="true"/>
      <sz val="10"/>
      <name val="Geneva"/>
      <family val="0"/>
    </font>
    <font>
      <sz val="10"/>
      <name val="Times New Roman"/>
      <family val="0"/>
    </font>
    <font>
      <b val="true"/>
      <sz val="12"/>
      <name val="Times New Roman"/>
      <family val="1"/>
    </font>
    <font>
      <b val="true"/>
      <sz val="9"/>
      <name val="Arial"/>
      <family val="2"/>
    </font>
    <font>
      <sz val="9"/>
      <name val="Arial"/>
      <family val="2"/>
    </font>
    <font>
      <b val="true"/>
      <sz val="10"/>
      <name val="Times New Roman"/>
      <family val="0"/>
    </font>
    <font>
      <i val="true"/>
      <sz val="10"/>
      <name val="Arial"/>
      <family val="2"/>
    </font>
    <font>
      <sz val="10"/>
      <name val="Frutiger LT 47 LightCn"/>
      <family val="2"/>
    </font>
    <font>
      <sz val="8"/>
      <name val="Arial"/>
      <family val="2"/>
    </font>
    <font>
      <b val="true"/>
      <i val="true"/>
      <sz val="10"/>
      <name val="Arial"/>
      <family val="2"/>
    </font>
    <font>
      <sz val="6"/>
      <name val="Frutiger LT 47 LightCn"/>
      <family val="2"/>
    </font>
    <font>
      <b val="true"/>
      <sz val="8"/>
      <name val="Frutiger LT 47 LightCn"/>
      <family val="0"/>
    </font>
    <font>
      <b val="true"/>
      <sz val="12"/>
      <name val="Arial"/>
      <family val="2"/>
    </font>
    <font>
      <sz val="12"/>
      <name val="Arial"/>
      <family val="2"/>
    </font>
    <font>
      <b val="true"/>
      <i val="true"/>
      <sz val="9"/>
      <name val="Arial"/>
      <family val="2"/>
    </font>
    <font>
      <i val="true"/>
      <sz val="9"/>
      <name val="Arial"/>
      <family val="2"/>
    </font>
    <font>
      <b val="true"/>
      <sz val="9"/>
      <name val="Geneva"/>
      <family val="0"/>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color rgb="FFC0C0C0"/>
      </top>
      <bottom/>
      <diagonal/>
    </border>
    <border diagonalUp="false" diagonalDown="false">
      <left/>
      <right style="thin"/>
      <top style="medium"/>
      <bottom/>
      <diagonal/>
    </border>
    <border diagonalUp="false" diagonalDown="false">
      <left/>
      <right style="thin"/>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thin"/>
      <bottom style="thick"/>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4"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7" fontId="8"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4" fontId="8"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8" fontId="13" fillId="0" borderId="0" xfId="22" applyFont="true" applyBorder="true" applyAlignment="true" applyProtection="false">
      <alignment horizontal="center" vertical="bottom" textRotation="0" wrapText="false" indent="0" shrinkToFit="false"/>
      <protection locked="true" hidden="false"/>
    </xf>
    <xf numFmtId="168" fontId="1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center" vertical="bottom" textRotation="0" wrapText="false" indent="0" shrinkToFit="false"/>
      <protection locked="true" hidden="false"/>
    </xf>
    <xf numFmtId="168" fontId="5" fillId="0" borderId="0" xfId="22" applyFont="false" applyBorder="true" applyAlignment="true" applyProtection="false">
      <alignment horizontal="center" vertical="bottom" textRotation="0" wrapText="false" indent="0" shrinkToFit="false"/>
      <protection locked="true" hidden="false"/>
    </xf>
    <xf numFmtId="168" fontId="5" fillId="0" borderId="0" xfId="22" applyFont="false" applyBorder="false" applyAlignment="false" applyProtection="false">
      <alignment horizontal="general" vertical="bottom" textRotation="0" wrapText="false" indent="0" shrinkToFit="false"/>
      <protection locked="true" hidden="false"/>
    </xf>
    <xf numFmtId="169" fontId="5" fillId="0" borderId="1" xfId="22" applyFont="fals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center" vertical="bottom" textRotation="0" wrapText="false" indent="0" shrinkToFit="false"/>
      <protection locked="true" hidden="false"/>
    </xf>
    <xf numFmtId="169" fontId="5" fillId="0" borderId="0" xfId="22" applyFont="false" applyBorder="false" applyAlignment="false" applyProtection="false">
      <alignment horizontal="general" vertical="bottom" textRotation="0" wrapText="false" indent="0" shrinkToFit="false"/>
      <protection locked="true" hidden="false"/>
    </xf>
    <xf numFmtId="169" fontId="5" fillId="0" borderId="0" xfId="22" applyFont="true" applyBorder="true" applyAlignment="true" applyProtection="false">
      <alignment horizontal="general" vertical="bottom" textRotation="0" wrapText="false" indent="0" shrinkToFit="false"/>
      <protection locked="true" hidden="false"/>
    </xf>
    <xf numFmtId="169" fontId="5" fillId="0" borderId="0" xfId="22" applyFont="false" applyBorder="true" applyAlignment="true" applyProtection="false">
      <alignment horizontal="general" vertical="bottom" textRotation="0" wrapText="false" indent="0" shrinkToFit="false"/>
      <protection locked="true" hidden="false"/>
    </xf>
    <xf numFmtId="169" fontId="5" fillId="0" borderId="2" xfId="22" applyFont="false" applyBorder="true" applyAlignment="true" applyProtection="false">
      <alignment horizontal="general" vertical="bottom" textRotation="0" wrapText="false" indent="0" shrinkToFit="false"/>
      <protection locked="true" hidden="false"/>
    </xf>
    <xf numFmtId="168" fontId="5" fillId="0" borderId="0" xfId="22" applyFont="fals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5" fontId="5" fillId="0" borderId="0" xfId="22" applyFont="false" applyBorder="false" applyAlignment="true" applyProtection="false">
      <alignment horizontal="right"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right" vertical="bottom" textRotation="0" wrapText="false" indent="0" shrinkToFit="false"/>
      <protection locked="true" hidden="false"/>
    </xf>
    <xf numFmtId="168" fontId="5" fillId="0" borderId="2" xfId="22" applyFont="false" applyBorder="true" applyAlignment="false" applyProtection="false">
      <alignment horizontal="general" vertical="bottom" textRotation="0" wrapText="false" indent="0" shrinkToFit="false"/>
      <protection locked="true" hidden="false"/>
    </xf>
    <xf numFmtId="170" fontId="5" fillId="0" borderId="0" xfId="22" applyFont="false" applyBorder="false" applyAlignment="true" applyProtection="false">
      <alignment horizontal="left" vertical="bottom" textRotation="0" wrapText="false" indent="0" shrinkToFit="false"/>
      <protection locked="true" hidden="false"/>
    </xf>
    <xf numFmtId="170" fontId="5" fillId="0" borderId="0" xfId="22"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true" applyProtection="true">
      <alignment horizontal="general" vertical="bottom" textRotation="0" wrapText="false" indent="0" shrinkToFit="false"/>
      <protection locked="fals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8" fontId="5" fillId="0" borderId="2" xfId="22" applyFont="false" applyBorder="true" applyAlignment="true" applyProtection="false">
      <alignment horizontal="center" vertical="bottom" textRotation="0" wrapText="false" indent="0" shrinkToFit="false"/>
      <protection locked="true" hidden="false"/>
    </xf>
    <xf numFmtId="165" fontId="5" fillId="0" borderId="0" xfId="22" applyFont="true" applyBorder="false" applyAlignment="true" applyProtection="false">
      <alignment horizontal="right" vertical="bottom" textRotation="0" wrapText="false" indent="0" shrinkToFit="false"/>
      <protection locked="true" hidden="false"/>
    </xf>
    <xf numFmtId="168" fontId="5" fillId="0" borderId="0" xfId="22"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6"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5" fontId="17"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71" fontId="16" fillId="0" borderId="10"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17" fillId="0" borderId="14"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5" fontId="8" fillId="0" borderId="2"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5" fontId="8" fillId="0" borderId="1" xfId="25"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11" fillId="0" borderId="0" xfId="25" applyFont="true" applyBorder="false" applyAlignment="false" applyProtection="false">
      <alignment horizontal="general" vertical="bottom" textRotation="0" wrapText="false" indent="0" shrinkToFit="false"/>
      <protection locked="true" hidden="false"/>
    </xf>
    <xf numFmtId="165" fontId="8" fillId="0" borderId="0" xfId="25" applyFont="true" applyBorder="false" applyAlignment="false" applyProtection="false">
      <alignment horizontal="general"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5" fontId="8" fillId="0" borderId="0" xfId="25"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0" borderId="0" xfId="23"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23" applyFont="true" applyBorder="true" applyAlignment="false" applyProtection="fals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1" xfId="29" applyFont="true" applyBorder="true" applyAlignment="fals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64" fontId="11" fillId="0" borderId="2"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right"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7"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27" applyFont="true" applyBorder="true" applyAlignment="false" applyProtection="false">
      <alignment horizontal="general" vertical="bottom" textRotation="0" wrapText="false" indent="0" shrinkToFit="false"/>
      <protection locked="true" hidden="false"/>
    </xf>
    <xf numFmtId="165" fontId="8" fillId="0" borderId="0" xfId="27"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5" fontId="23" fillId="0" borderId="0" xfId="26" applyFont="true" applyBorder="true" applyAlignment="tru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5" fontId="8"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5"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6"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general" vertical="center" textRotation="0" wrapText="false" indent="0" shrinkToFit="false"/>
      <protection locked="true" hidden="false"/>
    </xf>
    <xf numFmtId="165" fontId="8" fillId="0" borderId="1" xfId="26"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70" fontId="8" fillId="0" borderId="0" xfId="26"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4" fontId="6" fillId="0" borderId="1" xfId="28" applyFont="false" applyBorder="true" applyAlignment="false" applyProtection="false">
      <alignment horizontal="general" vertical="bottom" textRotation="0" wrapText="fals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6" fillId="0" borderId="0" xfId="28" applyFont="false" applyBorder="true" applyAlignment="false" applyProtection="false">
      <alignment horizontal="general" vertical="bottom" textRotation="0" wrapText="false" indent="0" shrinkToFit="false"/>
      <protection locked="true" hidden="false"/>
    </xf>
    <xf numFmtId="164" fontId="6" fillId="0" borderId="2" xfId="28" applyFont="false" applyBorder="true" applyAlignment="false" applyProtection="false">
      <alignment horizontal="general" vertical="bottom" textRotation="0" wrapText="false" indent="0" shrinkToFit="false"/>
      <protection locked="true" hidden="false"/>
    </xf>
    <xf numFmtId="165" fontId="6" fillId="0" borderId="2" xfId="28" applyFont="false" applyBorder="tru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5" fontId="16" fillId="0" borderId="0" xfId="28" applyFont="true" applyBorder="false" applyAlignment="false" applyProtection="false">
      <alignment horizontal="general" vertical="bottom" textRotation="0" wrapText="false" indent="0" shrinkToFit="false"/>
      <protection locked="true" hidden="false"/>
    </xf>
    <xf numFmtId="165" fontId="22" fillId="0" borderId="0" xfId="28" applyFont="true" applyBorder="false" applyAlignment="false" applyProtection="false">
      <alignment horizontal="general" vertical="bottom" textRotation="0" wrapText="false" indent="0" shrinkToFit="false"/>
      <protection locked="true" hidden="false"/>
    </xf>
    <xf numFmtId="165" fontId="27" fillId="0" borderId="0" xfId="28" applyFont="true" applyBorder="false" applyAlignment="false" applyProtection="false">
      <alignment horizontal="general" vertical="bottom" textRotation="0" wrapText="false" indent="0" shrinkToFit="false"/>
      <protection locked="true" hidden="false"/>
    </xf>
    <xf numFmtId="165" fontId="17" fillId="0" borderId="0" xfId="28" applyFont="true" applyBorder="false" applyAlignment="false" applyProtection="false">
      <alignment horizontal="general" vertical="bottom" textRotation="0" wrapText="false" indent="0" shrinkToFit="false"/>
      <protection locked="true" hidden="false"/>
    </xf>
    <xf numFmtId="165" fontId="2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1" fillId="0" borderId="17"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8" fillId="0" borderId="18" xfId="21" applyFont="true" applyBorder="true" applyAlignment="true" applyProtection="false">
      <alignment horizontal="center" vertical="bottom" textRotation="0" wrapText="false" indent="0" shrinkToFit="false"/>
      <protection locked="true" hidden="false"/>
    </xf>
    <xf numFmtId="164" fontId="8" fillId="0" borderId="12" xfId="21"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true">
      <alignment horizontal="general"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4" fontId="8" fillId="0" borderId="12" xfId="19"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75" fontId="8" fillId="0" borderId="12" xfId="19"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11" fillId="0" borderId="19" xfId="21" applyFont="true" applyBorder="true" applyAlignment="true" applyProtection="false">
      <alignment horizontal="center" vertical="bottom" textRotation="0" wrapText="false" indent="0" shrinkToFit="false"/>
      <protection locked="true" hidden="false"/>
    </xf>
    <xf numFmtId="164" fontId="8" fillId="0" borderId="20" xfId="21" applyFont="true" applyBorder="true" applyAlignment="true" applyProtection="false">
      <alignment horizontal="center" vertical="bottom" textRotation="0" wrapText="false" indent="0" shrinkToFit="false"/>
      <protection locked="true" hidden="false"/>
    </xf>
    <xf numFmtId="164" fontId="8" fillId="0" borderId="21" xfId="21" applyFont="true" applyBorder="true" applyAlignment="true" applyProtection="false">
      <alignment horizontal="center" vertical="bottom" textRotation="0" wrapText="false" indent="0" shrinkToFit="false"/>
      <protection locked="true" hidden="false"/>
    </xf>
    <xf numFmtId="164" fontId="8" fillId="0" borderId="20" xfId="21" applyFont="true" applyBorder="true" applyAlignment="false" applyProtection="false">
      <alignment horizontal="general" vertical="bottom" textRotation="0" wrapText="false" indent="0" shrinkToFit="false"/>
      <protection locked="true" hidden="false"/>
    </xf>
    <xf numFmtId="165" fontId="8" fillId="0" borderId="20" xfId="21" applyFont="true" applyBorder="tru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8" fillId="0" borderId="20" xfId="21" applyFont="true" applyBorder="true" applyAlignment="false" applyProtection="false">
      <alignment horizontal="general"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8" fontId="8" fillId="0" borderId="0" xfId="21" applyFont="true" applyBorder="true" applyAlignment="false" applyProtection="false">
      <alignment horizontal="general" vertical="bottom" textRotation="0" wrapText="false" indent="0" shrinkToFit="false"/>
      <protection locked="true" hidden="false"/>
    </xf>
    <xf numFmtId="168" fontId="8" fillId="0" borderId="20" xfId="21" applyFont="true" applyBorder="true" applyAlignment="false" applyProtection="false">
      <alignment horizontal="general" vertical="bottom" textRotation="0" wrapText="false" indent="0" shrinkToFit="false"/>
      <protection locked="true" hidden="false"/>
    </xf>
    <xf numFmtId="168" fontId="8" fillId="0" borderId="0" xfId="21" applyFont="true" applyBorder="false" applyAlignment="false" applyProtection="false">
      <alignment horizontal="general" vertical="bottom" textRotation="0" wrapText="false" indent="0" shrinkToFit="false"/>
      <protection locked="true" hidden="false"/>
    </xf>
    <xf numFmtId="164" fontId="11" fillId="0" borderId="20" xfId="21" applyFont="true" applyBorder="true" applyAlignment="false" applyProtection="false">
      <alignment horizontal="general" vertical="bottom" textRotation="0" wrapText="false" indent="0" shrinkToFit="false"/>
      <protection locked="true" hidden="false"/>
    </xf>
    <xf numFmtId="173" fontId="8" fillId="0" borderId="0" xfId="21" applyFont="true" applyBorder="true" applyAlignment="false" applyProtection="false">
      <alignment horizontal="general" vertical="bottom" textRotation="0" wrapText="false" indent="0" shrinkToFit="false"/>
      <protection locked="true" hidden="false"/>
    </xf>
    <xf numFmtId="173" fontId="8" fillId="0" borderId="20" xfId="21"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3EXPoficial952000" xfId="21"/>
    <cellStyle name="Normal_C4seriecobre" xfId="22"/>
    <cellStyle name="Normal_cta de capital y financiera96-01" xfId="23"/>
    <cellStyle name="Normal_Cuadro_SNF_V_110402" xfId="24"/>
    <cellStyle name="Normal_DETALLE RENTA" xfId="25"/>
    <cellStyle name="Normal_Libro2" xfId="26"/>
    <cellStyle name="Normal_PII-información diciembre 2002 publicación" xfId="27"/>
    <cellStyle name="Normal_posicion inversion internacional oficial2" xfId="28"/>
    <cellStyle name="Normal_saldos y flujos rev BP9601( junio01)"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T/GIIE/BAL_PAG/BALANZA/series%20BP%202003%202004%202005%20(CCNNbse2003)/balanzas%20congeladas/2005%20mensual-ccnnbse03_co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ATA/BALANZA/LIBROS/Bpoficial952000(publicac.incluyendo99-2000)/series%20incluyendo99-2000/C3A(publicacion%20oficial%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Cuenta%20Financiera%20y%20Renta/PII/2004/actualizacPIIjunio04/PII%20por%20sectores%20neta-fluj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TA/DEPPUBLI/MMENA/Bolet&#237;n%20reestructurado/Exportaciones%20de%20bienes%20fo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T/GIIE/BAL_PAG/BALANZA/series%20BP%202003%202004%202005%20(CCNNbse2003)/2005%20mensual-ccnnbse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libros/5&#176;%20manual/exp_99_00_01_aju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ATA/BALANZA/Serie%20BP%202002/bpquincenal1508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BALANZA/balanzas%20febrero%202004%20corregidas/balanzas%202000-2003/2003mensual-corr%20feb%200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is%20documentos/libros/5&#176;%20manual/exp_99_00_01_aju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ATA/BALANZA/LIBROS/Libros_5&#176;manual/cuadros_prueba/cuadros_ex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renta"/>
      <sheetName val="serie_servicios"/>
      <sheetName val="series_transf._corr"/>
      <sheetName val="serie_cta_cap_fin"/>
      <sheetName val="serie_tasas"/>
      <sheetName val="serie_reserv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3"/>
      <sheetName val="C3A (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_22_e1"/>
      <sheetName val="C_22_g1 "/>
      <sheetName val="C_22_i1  "/>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ágina 05"/>
      <sheetName val="páginas 06 y 07"/>
      <sheetName val="página 08"/>
      <sheetName val="Página 08A"/>
      <sheetName val="páginas 09 y 10"/>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renta"/>
      <sheetName val="serie_servicios"/>
      <sheetName val="series_transf._corr"/>
      <sheetName val="serie_cta_cap_fin"/>
      <sheetName val="PII"/>
      <sheetName val="serie_tasas"/>
      <sheetName val="serie_reserv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incena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erie_BP_neta"/>
      <sheetName val="serie_BP_bruta"/>
      <sheetName val="serie_X_Bienes"/>
      <sheetName val="serie_cobre"/>
      <sheetName val="serie_M_Bienes"/>
      <sheetName val="serie_petr"/>
      <sheetName val="serie_var%exp_imp"/>
      <sheetName val="serie_servicios"/>
      <sheetName val="serie_renta"/>
      <sheetName val="series_transf._corr"/>
      <sheetName val="serie_cta_cap_fin"/>
      <sheetName val="serie_reservas"/>
      <sheetName val="PII"/>
      <sheetName val="serie_tas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999"/>
      <sheetName val="1999_cuad_ofi"/>
      <sheetName val="2000"/>
      <sheetName val="2000_cuad_ofi "/>
      <sheetName val="2001"/>
      <sheetName val="2001_cuad_ofi"/>
      <sheetName val="#¡REF"/>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_Tere"/>
      <sheetName val="Cuadro_exp_ofi"/>
      <sheetName val="Cuadro_balanza"/>
      <sheetName val="Cuadro_3"/>
      <sheetName val="Cuadro_3 (2)"/>
      <sheetName val="Cuadro_3series"/>
      <sheetName val="Cuadro_3series (2)"/>
      <sheetName val="Cuadro_5"/>
      <sheetName val="Cuadro_5 (2)"/>
      <sheetName val="Cuadro_6"/>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sheetData>
  <hyperlinks>
    <hyperlink ref="A1" r:id="rId1" display="&lt;&lt; Inicio"/>
    <hyperlink ref="A5" location="c_1!A1" display="1. Balanza de pagos, 2005"/>
    <hyperlink ref="A6" location="c_2!A1" display="2. Balanza de pagos por trimestre, 2005"/>
    <hyperlink ref="A7" location="c_3!A1" display="3. Exportación de bienes por trimestre, 2005"/>
    <hyperlink ref="A8" location="c_4!A1" display="4. Importación de bienes por trimestre, 2005"/>
    <hyperlink ref="A9" location="c_5!A1" display="5. Servicios por trimestre, 2005"/>
    <hyperlink ref="A10" location="c_6!A1" display="6. Renta de la inversión por trimestre, 2005"/>
    <hyperlink ref="A11" location="c_7!A1" display="7. Transferencias corrientes por trimestre, 2005"/>
    <hyperlink ref="A12" location="c_8!A1" display="8. Cuenta financiera por trimestre, 2005"/>
    <hyperlink ref="A13" location="c_9_10!A1" display="9. Activos de reserva por instrumento, 2005. Saldos a fines de cada trimestre"/>
    <hyperlink ref="A14" location="c_9_10!A1" display="10. Flujos trimestrales de activos de reserva por instrumento, 2005"/>
    <hyperlink ref="A15" location="C_11!A1" display="11. Posición de inversión internacional, 2005"/>
    <hyperlink ref="A16" location="C_12!A1" display="12. Posición de inversión internacional, por sector institucional, 2005"/>
  </hyperlinks>
  <printOptions headings="false" gridLines="false" gridLinesSet="true" horizontalCentered="true" verticalCentered="false"/>
  <pageMargins left="0.511805555555556" right="0.511805555555556" top="1.96875"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8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4.70703125" defaultRowHeight="12.75" zeroHeight="false" outlineLevelRow="0" outlineLevelCol="0"/>
  <cols>
    <col collapsed="false" customWidth="true" hidden="false" outlineLevel="0" max="1" min="1" style="185" width="2.7"/>
    <col collapsed="false" customWidth="true" hidden="false" outlineLevel="0" max="2" min="2" style="185" width="3.14"/>
    <col collapsed="false" customWidth="true" hidden="false" outlineLevel="0" max="7" min="3" style="185" width="2.13"/>
    <col collapsed="false" customWidth="true" hidden="false" outlineLevel="0" max="8" min="8" style="185" width="35.99"/>
    <col collapsed="false" customWidth="true" hidden="false" outlineLevel="0" max="9" min="9" style="185" width="8.14"/>
    <col collapsed="false" customWidth="true" hidden="false" outlineLevel="0" max="10" min="10" style="185" width="8.28"/>
    <col collapsed="false" customWidth="true" hidden="false" outlineLevel="0" max="11" min="11" style="185" width="11.13"/>
    <col collapsed="false" customWidth="true" hidden="false" outlineLevel="0" max="12" min="12" style="185" width="2.7"/>
    <col collapsed="false" customWidth="true" hidden="false" outlineLevel="0" max="13" min="13" style="185" width="7.28"/>
    <col collapsed="false" customWidth="true" hidden="false" outlineLevel="0" max="14" min="14" style="185" width="7.56"/>
    <col collapsed="false" customWidth="true" hidden="false" outlineLevel="0" max="15" min="15" style="185" width="8.14"/>
    <col collapsed="false" customWidth="true" hidden="false" outlineLevel="0" max="16" min="16" style="185" width="2.7"/>
    <col collapsed="false" customWidth="true" hidden="false" outlineLevel="0" max="17" min="17" style="185" width="7.7"/>
    <col collapsed="false" customWidth="true" hidden="false" outlineLevel="0" max="18" min="18" style="185" width="7.56"/>
    <col collapsed="false" customWidth="true" hidden="false" outlineLevel="0" max="19" min="19" style="185" width="10.99"/>
    <col collapsed="false" customWidth="true" hidden="false" outlineLevel="0" max="20" min="20" style="185" width="2.7"/>
    <col collapsed="false" customWidth="true" hidden="false" outlineLevel="0" max="21" min="21" style="185" width="7.7"/>
    <col collapsed="false" customWidth="true" hidden="false" outlineLevel="0" max="22" min="22" style="185" width="9.85"/>
    <col collapsed="false" customWidth="true" hidden="false" outlineLevel="0" max="23" min="23" style="185" width="10.99"/>
    <col collapsed="false" customWidth="true" hidden="false" outlineLevel="0" max="24" min="24" style="185" width="2.7"/>
    <col collapsed="false" customWidth="true" hidden="false" outlineLevel="0" max="25" min="25" style="185" width="9.85"/>
    <col collapsed="false" customWidth="true" hidden="false" outlineLevel="0" max="26" min="26" style="185" width="10.41"/>
    <col collapsed="false" customWidth="true" hidden="false" outlineLevel="0" max="27" min="27" style="185" width="11.56"/>
    <col collapsed="false" customWidth="false" hidden="false" outlineLevel="0" max="257" min="28" style="186" width="4.7"/>
  </cols>
  <sheetData>
    <row r="1" s="185" customFormat="true" ht="12.75" hidden="false" customHeight="false" outlineLevel="0" collapsed="false"/>
    <row r="2" s="6" customFormat="true" ht="12" hidden="false" customHeight="true" outlineLevel="0" collapsed="false">
      <c r="B2" s="7" t="s">
        <v>7</v>
      </c>
      <c r="C2" s="8"/>
      <c r="D2" s="8"/>
      <c r="E2" s="8"/>
      <c r="F2" s="8"/>
      <c r="G2" s="8"/>
      <c r="H2" s="8"/>
      <c r="I2" s="8"/>
      <c r="J2" s="8"/>
      <c r="K2" s="8"/>
      <c r="L2" s="8"/>
      <c r="M2" s="8"/>
      <c r="N2" s="8"/>
      <c r="O2" s="8"/>
      <c r="P2" s="8"/>
      <c r="Q2" s="8"/>
      <c r="R2" s="8"/>
      <c r="S2" s="8"/>
      <c r="T2" s="8"/>
      <c r="U2" s="8"/>
      <c r="V2" s="8"/>
      <c r="W2" s="8"/>
      <c r="X2" s="8"/>
      <c r="Y2" s="8"/>
      <c r="Z2" s="8"/>
      <c r="AA2" s="8"/>
    </row>
    <row r="3" s="3" customFormat="true" ht="12" hidden="false" customHeight="true" outlineLevel="0" collapsed="false">
      <c r="B3" s="9" t="s">
        <v>14</v>
      </c>
      <c r="C3" s="10"/>
      <c r="D3" s="10"/>
      <c r="E3" s="10"/>
      <c r="F3" s="10"/>
      <c r="G3" s="10"/>
      <c r="H3" s="10"/>
      <c r="I3" s="10"/>
      <c r="J3" s="10"/>
      <c r="K3" s="10"/>
      <c r="L3" s="10"/>
      <c r="M3" s="10"/>
      <c r="N3" s="10"/>
      <c r="O3" s="10"/>
      <c r="P3" s="10"/>
      <c r="Q3" s="10"/>
      <c r="R3" s="10"/>
      <c r="S3" s="10"/>
      <c r="T3" s="10"/>
      <c r="U3" s="10"/>
      <c r="V3" s="10"/>
      <c r="W3" s="10"/>
      <c r="X3" s="10"/>
      <c r="Y3" s="10"/>
      <c r="Z3" s="10"/>
      <c r="AA3" s="10"/>
    </row>
    <row r="4" s="185" customFormat="true" ht="12" hidden="false" customHeight="true" outlineLevel="0" collapsed="false">
      <c r="B4" s="187"/>
      <c r="C4" s="188"/>
      <c r="D4" s="188"/>
      <c r="E4" s="188"/>
      <c r="F4" s="188"/>
      <c r="G4" s="188"/>
      <c r="H4" s="188"/>
      <c r="I4" s="188"/>
      <c r="J4" s="188"/>
      <c r="K4" s="188"/>
      <c r="L4" s="188"/>
      <c r="M4" s="188"/>
      <c r="N4" s="188"/>
      <c r="O4" s="188"/>
      <c r="P4" s="188"/>
      <c r="Q4" s="188"/>
      <c r="R4" s="188"/>
      <c r="S4" s="188"/>
      <c r="T4" s="188"/>
      <c r="U4" s="188"/>
      <c r="V4" s="188"/>
      <c r="W4" s="188"/>
      <c r="X4" s="188"/>
      <c r="Y4" s="188"/>
      <c r="Z4" s="188"/>
      <c r="AA4" s="188"/>
    </row>
    <row r="5" s="185" customFormat="true" ht="12" hidden="false" customHeight="true" outlineLevel="0" collapsed="false">
      <c r="B5" s="188"/>
      <c r="C5" s="189"/>
      <c r="D5" s="189"/>
      <c r="E5" s="189"/>
      <c r="F5" s="189"/>
      <c r="G5" s="189"/>
      <c r="H5" s="189"/>
      <c r="I5" s="190" t="s">
        <v>76</v>
      </c>
      <c r="J5" s="190"/>
      <c r="K5" s="190"/>
      <c r="L5" s="190"/>
      <c r="M5" s="190"/>
      <c r="N5" s="190"/>
      <c r="O5" s="190"/>
      <c r="P5" s="190"/>
      <c r="Q5" s="190"/>
      <c r="R5" s="190"/>
      <c r="S5" s="190"/>
      <c r="T5" s="190"/>
      <c r="U5" s="190"/>
      <c r="V5" s="190"/>
      <c r="W5" s="190"/>
      <c r="X5" s="27"/>
      <c r="Y5" s="26" t="s">
        <v>77</v>
      </c>
      <c r="Z5" s="26"/>
      <c r="AA5" s="26"/>
    </row>
    <row r="6" s="185" customFormat="true" ht="12" hidden="false" customHeight="true" outlineLevel="0" collapsed="false">
      <c r="B6" s="65" t="s">
        <v>15</v>
      </c>
      <c r="E6" s="188"/>
      <c r="F6" s="188"/>
      <c r="G6" s="188"/>
      <c r="H6" s="188"/>
      <c r="I6" s="177" t="s">
        <v>78</v>
      </c>
      <c r="J6" s="177"/>
      <c r="K6" s="177"/>
      <c r="L6" s="17"/>
      <c r="M6" s="177" t="s">
        <v>79</v>
      </c>
      <c r="N6" s="177"/>
      <c r="O6" s="177"/>
      <c r="P6" s="17"/>
      <c r="Q6" s="177" t="s">
        <v>80</v>
      </c>
      <c r="R6" s="177"/>
      <c r="S6" s="177"/>
      <c r="T6" s="17"/>
      <c r="U6" s="177" t="s">
        <v>81</v>
      </c>
      <c r="V6" s="177"/>
      <c r="W6" s="177"/>
      <c r="X6" s="19"/>
      <c r="Y6" s="33" t="s">
        <v>82</v>
      </c>
      <c r="Z6" s="33" t="s">
        <v>83</v>
      </c>
      <c r="AA6" s="33" t="s">
        <v>84</v>
      </c>
    </row>
    <row r="7" s="185" customFormat="true" ht="12" hidden="false" customHeight="true" outlineLevel="0" collapsed="false">
      <c r="B7" s="188"/>
      <c r="C7" s="188"/>
      <c r="D7" s="188"/>
      <c r="E7" s="188"/>
      <c r="F7" s="188"/>
      <c r="G7" s="188"/>
      <c r="H7" s="188"/>
      <c r="I7" s="34" t="s">
        <v>82</v>
      </c>
      <c r="J7" s="34" t="s">
        <v>83</v>
      </c>
      <c r="K7" s="34" t="s">
        <v>84</v>
      </c>
      <c r="L7" s="24"/>
      <c r="M7" s="34" t="s">
        <v>82</v>
      </c>
      <c r="N7" s="34" t="s">
        <v>83</v>
      </c>
      <c r="O7" s="34" t="s">
        <v>84</v>
      </c>
      <c r="P7" s="24"/>
      <c r="Q7" s="34" t="s">
        <v>82</v>
      </c>
      <c r="R7" s="34" t="s">
        <v>83</v>
      </c>
      <c r="S7" s="34" t="s">
        <v>84</v>
      </c>
      <c r="T7" s="24"/>
      <c r="U7" s="34" t="s">
        <v>82</v>
      </c>
      <c r="V7" s="34" t="s">
        <v>83</v>
      </c>
      <c r="W7" s="34" t="s">
        <v>84</v>
      </c>
      <c r="X7" s="24"/>
      <c r="Y7" s="19"/>
      <c r="Z7" s="19"/>
      <c r="AA7" s="19"/>
    </row>
    <row r="8" s="185" customFormat="true" ht="12" hidden="false" customHeight="true" outlineLevel="0" collapsed="false">
      <c r="B8" s="187"/>
      <c r="C8" s="187"/>
      <c r="D8" s="187"/>
      <c r="E8" s="187"/>
      <c r="F8" s="187"/>
      <c r="G8" s="187"/>
      <c r="H8" s="187"/>
      <c r="I8" s="187"/>
      <c r="J8" s="187"/>
      <c r="K8" s="187"/>
      <c r="L8" s="187"/>
      <c r="M8" s="187"/>
      <c r="N8" s="187"/>
      <c r="O8" s="187"/>
      <c r="P8" s="187"/>
      <c r="Q8" s="187"/>
      <c r="R8" s="187"/>
      <c r="S8" s="187"/>
      <c r="T8" s="187"/>
      <c r="U8" s="187"/>
      <c r="V8" s="187"/>
      <c r="W8" s="187"/>
      <c r="X8" s="187"/>
      <c r="Y8" s="35"/>
      <c r="Z8" s="35"/>
      <c r="AA8" s="35"/>
    </row>
    <row r="9" s="185" customFormat="true" ht="12" hidden="false" customHeight="true" outlineLevel="0" collapsed="false">
      <c r="B9" s="188"/>
      <c r="C9" s="188"/>
      <c r="D9" s="188"/>
      <c r="E9" s="188"/>
      <c r="F9" s="188"/>
      <c r="G9" s="188"/>
      <c r="H9" s="188"/>
      <c r="I9" s="188"/>
      <c r="J9" s="188"/>
      <c r="K9" s="188"/>
      <c r="L9" s="188"/>
      <c r="M9" s="188"/>
      <c r="N9" s="188"/>
      <c r="O9" s="188"/>
      <c r="P9" s="188"/>
      <c r="Q9" s="188"/>
      <c r="R9" s="188"/>
      <c r="S9" s="188"/>
      <c r="T9" s="188"/>
      <c r="U9" s="188"/>
      <c r="V9" s="188"/>
      <c r="W9" s="188"/>
      <c r="X9" s="188"/>
      <c r="Y9" s="188"/>
      <c r="Z9" s="188"/>
      <c r="AA9" s="188"/>
    </row>
    <row r="10" customFormat="false" ht="12.75" hidden="false" customHeight="false" outlineLevel="0" collapsed="false">
      <c r="B10" s="191" t="s">
        <v>282</v>
      </c>
      <c r="C10" s="191"/>
      <c r="D10" s="191"/>
      <c r="E10" s="191"/>
      <c r="F10" s="191"/>
      <c r="G10" s="191"/>
      <c r="H10" s="191"/>
      <c r="I10" s="191" t="n">
        <v>540.77795678262</v>
      </c>
      <c r="J10" s="191" t="n">
        <v>2893.64359839766</v>
      </c>
      <c r="K10" s="191" t="n">
        <v>-2352.86564161504</v>
      </c>
      <c r="L10" s="191"/>
      <c r="M10" s="191" t="n">
        <v>546.560499839627</v>
      </c>
      <c r="N10" s="191" t="n">
        <v>3111.12943532942</v>
      </c>
      <c r="O10" s="191" t="n">
        <v>-2564.56893548979</v>
      </c>
      <c r="P10" s="191"/>
      <c r="Q10" s="191" t="n">
        <v>578.295265325834</v>
      </c>
      <c r="R10" s="191" t="n">
        <v>3393.8413962092</v>
      </c>
      <c r="S10" s="191" t="n">
        <v>-2815.54613088336</v>
      </c>
      <c r="T10" s="191"/>
      <c r="U10" s="191" t="n">
        <v>868.599089299553</v>
      </c>
      <c r="V10" s="191" t="n">
        <v>3777.45670845377</v>
      </c>
      <c r="W10" s="191" t="n">
        <v>-2908.85761915422</v>
      </c>
      <c r="X10" s="191"/>
      <c r="Y10" s="191" t="n">
        <v>2534.23281124763</v>
      </c>
      <c r="Z10" s="191" t="n">
        <v>13176.07113839</v>
      </c>
      <c r="AA10" s="191" t="n">
        <v>-10641.8383271424</v>
      </c>
    </row>
    <row r="11" customFormat="false" ht="12.75" hidden="false" customHeight="false" outlineLevel="0" collapsed="false">
      <c r="B11" s="188"/>
      <c r="C11" s="188"/>
      <c r="D11" s="188"/>
      <c r="E11" s="188"/>
      <c r="F11" s="188"/>
      <c r="G11" s="188"/>
      <c r="H11" s="188"/>
      <c r="I11" s="188"/>
      <c r="J11" s="188"/>
      <c r="K11" s="188"/>
      <c r="L11" s="188"/>
      <c r="M11" s="188"/>
      <c r="N11" s="188"/>
      <c r="O11" s="188"/>
      <c r="P11" s="188"/>
      <c r="Q11" s="188"/>
      <c r="R11" s="188"/>
      <c r="S11" s="188"/>
      <c r="T11" s="188"/>
      <c r="U11" s="188"/>
      <c r="V11" s="188"/>
      <c r="W11" s="188"/>
      <c r="X11" s="188"/>
      <c r="Y11" s="188"/>
      <c r="Z11" s="188"/>
      <c r="AA11" s="188"/>
    </row>
    <row r="12" customFormat="false" ht="12.75" hidden="false" customHeight="false" outlineLevel="0" collapsed="false">
      <c r="B12" s="188"/>
      <c r="C12" s="188" t="s">
        <v>21</v>
      </c>
      <c r="D12" s="188" t="s">
        <v>283</v>
      </c>
      <c r="E12" s="188"/>
      <c r="F12" s="188"/>
      <c r="G12" s="188"/>
      <c r="H12" s="188"/>
      <c r="I12" s="188" t="n">
        <v>259.030483305234</v>
      </c>
      <c r="J12" s="188" t="n">
        <v>2505.23119298356</v>
      </c>
      <c r="K12" s="188" t="n">
        <v>-2246.20070967833</v>
      </c>
      <c r="L12" s="188"/>
      <c r="M12" s="188" t="n">
        <v>266.061395298567</v>
      </c>
      <c r="N12" s="188" t="n">
        <v>2646.98868961229</v>
      </c>
      <c r="O12" s="188" t="n">
        <v>-2380.92729431373</v>
      </c>
      <c r="P12" s="188"/>
      <c r="Q12" s="188" t="n">
        <v>272.30936863162</v>
      </c>
      <c r="R12" s="188" t="n">
        <v>2977.97300284493</v>
      </c>
      <c r="S12" s="188" t="n">
        <v>-2705.66363421331</v>
      </c>
      <c r="T12" s="188"/>
      <c r="U12" s="188" t="n">
        <v>360.82304748418</v>
      </c>
      <c r="V12" s="188" t="n">
        <v>3342.03665120187</v>
      </c>
      <c r="W12" s="188" t="n">
        <v>-2981.21360371769</v>
      </c>
      <c r="X12" s="188"/>
      <c r="Y12" s="188" t="n">
        <v>1158.2242947196</v>
      </c>
      <c r="Z12" s="188" t="n">
        <v>11472.2295366426</v>
      </c>
      <c r="AA12" s="188" t="n">
        <v>-10314.005241923</v>
      </c>
    </row>
    <row r="13" customFormat="false" ht="12.75" hidden="false" customHeight="false" outlineLevel="0" collapsed="false">
      <c r="B13" s="191"/>
      <c r="C13" s="191"/>
      <c r="D13" s="191" t="s">
        <v>23</v>
      </c>
      <c r="E13" s="191" t="s">
        <v>284</v>
      </c>
      <c r="F13" s="191"/>
      <c r="G13" s="191"/>
      <c r="H13" s="191"/>
      <c r="I13" s="188"/>
      <c r="J13" s="188"/>
      <c r="K13" s="188"/>
      <c r="L13" s="188"/>
      <c r="M13" s="188"/>
      <c r="N13" s="188"/>
      <c r="O13" s="188"/>
      <c r="P13" s="188"/>
      <c r="Q13" s="188"/>
      <c r="R13" s="188"/>
      <c r="S13" s="188"/>
      <c r="T13" s="188"/>
      <c r="U13" s="188"/>
      <c r="V13" s="188"/>
      <c r="W13" s="188"/>
      <c r="X13" s="188"/>
      <c r="Y13" s="188"/>
      <c r="Z13" s="188"/>
      <c r="AA13" s="188"/>
    </row>
    <row r="14" customFormat="false" ht="12.75" hidden="false" customHeight="false" outlineLevel="0" collapsed="false">
      <c r="B14" s="191"/>
      <c r="C14" s="191"/>
      <c r="D14" s="191"/>
      <c r="E14" s="191" t="s">
        <v>285</v>
      </c>
      <c r="F14" s="191"/>
      <c r="G14" s="191"/>
      <c r="H14" s="191"/>
      <c r="I14" s="191" t="n">
        <v>258.279504005234</v>
      </c>
      <c r="J14" s="191" t="n">
        <v>2491.11527298356</v>
      </c>
      <c r="K14" s="191" t="n">
        <v>-2232.83576897833</v>
      </c>
      <c r="L14" s="191"/>
      <c r="M14" s="191" t="n">
        <v>265.026037338567</v>
      </c>
      <c r="N14" s="191" t="n">
        <v>2612.37644961229</v>
      </c>
      <c r="O14" s="191" t="n">
        <v>-2347.35041227373</v>
      </c>
      <c r="P14" s="191"/>
      <c r="Q14" s="191" t="n">
        <v>268.50299662162</v>
      </c>
      <c r="R14" s="191" t="n">
        <v>2956.75388284493</v>
      </c>
      <c r="S14" s="191" t="n">
        <v>-2688.25088622331</v>
      </c>
      <c r="T14" s="191"/>
      <c r="U14" s="191" t="n">
        <v>336.47671162418</v>
      </c>
      <c r="V14" s="191" t="n">
        <v>3303.11569120187</v>
      </c>
      <c r="W14" s="191" t="n">
        <v>-2966.63897957769</v>
      </c>
      <c r="X14" s="191"/>
      <c r="Y14" s="191" t="n">
        <v>1128.2852495896</v>
      </c>
      <c r="Z14" s="191" t="n">
        <v>11363.3612966426</v>
      </c>
      <c r="AA14" s="191" t="n">
        <v>-10235.076047053</v>
      </c>
    </row>
    <row r="15" customFormat="false" ht="12.75" hidden="false" customHeight="false" outlineLevel="0" collapsed="false">
      <c r="B15" s="188"/>
      <c r="C15" s="188"/>
      <c r="D15" s="188"/>
      <c r="E15" s="188"/>
      <c r="F15" s="188" t="s">
        <v>41</v>
      </c>
      <c r="G15" s="188"/>
      <c r="H15" s="188"/>
      <c r="I15" s="188" t="n">
        <v>258.279504005234</v>
      </c>
      <c r="J15" s="188" t="n">
        <v>0</v>
      </c>
      <c r="K15" s="188" t="n">
        <v>258.279504005234</v>
      </c>
      <c r="L15" s="188"/>
      <c r="M15" s="188" t="n">
        <v>258.279504005234</v>
      </c>
      <c r="N15" s="188" t="n">
        <v>0</v>
      </c>
      <c r="O15" s="188" t="n">
        <v>258.279504005234</v>
      </c>
      <c r="P15" s="188"/>
      <c r="Q15" s="188" t="n">
        <v>258.279504005234</v>
      </c>
      <c r="R15" s="188" t="n">
        <v>0</v>
      </c>
      <c r="S15" s="188" t="n">
        <v>258.279504005234</v>
      </c>
      <c r="T15" s="188"/>
      <c r="U15" s="188" t="n">
        <v>258.279504005234</v>
      </c>
      <c r="V15" s="188" t="n">
        <v>0</v>
      </c>
      <c r="W15" s="188" t="n">
        <v>258.279504005234</v>
      </c>
      <c r="X15" s="188"/>
      <c r="Y15" s="188" t="n">
        <v>1033.11801602093</v>
      </c>
      <c r="Z15" s="188" t="n">
        <v>0</v>
      </c>
      <c r="AA15" s="188" t="n">
        <v>1033.11801602093</v>
      </c>
    </row>
    <row r="16" customFormat="false" ht="12.75" hidden="false" customHeight="false" outlineLevel="0" collapsed="false">
      <c r="B16" s="188"/>
      <c r="C16" s="188"/>
      <c r="D16" s="188"/>
      <c r="E16" s="188"/>
      <c r="F16" s="188"/>
      <c r="G16" s="188" t="s">
        <v>286</v>
      </c>
      <c r="H16" s="188"/>
      <c r="I16" s="188" t="n">
        <v>2.81833307</v>
      </c>
      <c r="J16" s="188" t="n">
        <v>0</v>
      </c>
      <c r="K16" s="188" t="n">
        <v>2.81833307</v>
      </c>
      <c r="L16" s="188"/>
      <c r="M16" s="188" t="n">
        <v>14.02750872</v>
      </c>
      <c r="N16" s="188" t="n">
        <v>0</v>
      </c>
      <c r="O16" s="188" t="n">
        <v>14.02750872</v>
      </c>
      <c r="P16" s="188"/>
      <c r="Q16" s="188" t="n">
        <v>20.78161884</v>
      </c>
      <c r="R16" s="188" t="n">
        <v>0</v>
      </c>
      <c r="S16" s="188" t="n">
        <v>20.78161884</v>
      </c>
      <c r="T16" s="188"/>
      <c r="U16" s="188" t="n">
        <v>49.81777437</v>
      </c>
      <c r="V16" s="188" t="n">
        <v>0</v>
      </c>
      <c r="W16" s="188" t="n">
        <v>49.81777437</v>
      </c>
      <c r="X16" s="188"/>
      <c r="Y16" s="188" t="n">
        <v>87.445235</v>
      </c>
      <c r="Z16" s="188" t="n">
        <v>0</v>
      </c>
      <c r="AA16" s="188" t="n">
        <v>87.445235</v>
      </c>
    </row>
    <row r="17" customFormat="false" ht="12.75" hidden="false" customHeight="false" outlineLevel="0" collapsed="false">
      <c r="B17" s="188"/>
      <c r="C17" s="188"/>
      <c r="D17" s="188"/>
      <c r="E17" s="188"/>
      <c r="F17" s="188"/>
      <c r="G17" s="188" t="s">
        <v>287</v>
      </c>
      <c r="H17" s="188"/>
      <c r="I17" s="188" t="n">
        <v>255.461170935234</v>
      </c>
      <c r="J17" s="188" t="n">
        <v>0</v>
      </c>
      <c r="K17" s="188" t="n">
        <v>255.461170935234</v>
      </c>
      <c r="L17" s="188"/>
      <c r="M17" s="188" t="n">
        <v>244.251995285234</v>
      </c>
      <c r="N17" s="188" t="n">
        <v>0</v>
      </c>
      <c r="O17" s="188" t="n">
        <v>244.251995285234</v>
      </c>
      <c r="P17" s="188"/>
      <c r="Q17" s="188" t="n">
        <v>237.497885165234</v>
      </c>
      <c r="R17" s="188" t="n">
        <v>0</v>
      </c>
      <c r="S17" s="188" t="n">
        <v>237.497885165234</v>
      </c>
      <c r="T17" s="188"/>
      <c r="U17" s="188" t="n">
        <v>208.461729635234</v>
      </c>
      <c r="V17" s="188" t="n">
        <v>0</v>
      </c>
      <c r="W17" s="188" t="n">
        <v>208.461729635234</v>
      </c>
      <c r="X17" s="188"/>
      <c r="Y17" s="188" t="n">
        <v>945.672781020934</v>
      </c>
      <c r="Z17" s="188" t="n">
        <v>0</v>
      </c>
      <c r="AA17" s="188" t="n">
        <v>945.672781020934</v>
      </c>
    </row>
    <row r="18" customFormat="false" ht="12.75" hidden="false" customHeight="false" outlineLevel="0" collapsed="false">
      <c r="B18" s="188"/>
      <c r="C18" s="188"/>
      <c r="D18" s="188"/>
      <c r="E18" s="188"/>
      <c r="F18" s="188" t="s">
        <v>42</v>
      </c>
      <c r="G18" s="188"/>
      <c r="H18" s="188"/>
      <c r="I18" s="188" t="n">
        <v>0</v>
      </c>
      <c r="J18" s="188" t="n">
        <v>2491.11527298356</v>
      </c>
      <c r="K18" s="188" t="n">
        <v>-2491.11527298356</v>
      </c>
      <c r="L18" s="188"/>
      <c r="M18" s="188" t="n">
        <v>6.74653333333333</v>
      </c>
      <c r="N18" s="188" t="n">
        <v>2612.37644961229</v>
      </c>
      <c r="O18" s="188" t="n">
        <v>-2605.62991627896</v>
      </c>
      <c r="P18" s="188"/>
      <c r="Q18" s="188" t="n">
        <v>10.2234926163867</v>
      </c>
      <c r="R18" s="188" t="n">
        <v>2956.75388284493</v>
      </c>
      <c r="S18" s="188" t="n">
        <v>-2946.53039022854</v>
      </c>
      <c r="T18" s="188"/>
      <c r="U18" s="188" t="n">
        <v>78.1972076189466</v>
      </c>
      <c r="V18" s="188" t="n">
        <v>3303.11569120187</v>
      </c>
      <c r="W18" s="188" t="n">
        <v>-3224.91848358292</v>
      </c>
      <c r="X18" s="188"/>
      <c r="Y18" s="188" t="n">
        <v>95.1672335686666</v>
      </c>
      <c r="Z18" s="188" t="n">
        <v>11363.3612966426</v>
      </c>
      <c r="AA18" s="188" t="n">
        <v>-11268.194063074</v>
      </c>
    </row>
    <row r="19" customFormat="false" ht="12.75" hidden="false" customHeight="false" outlineLevel="0" collapsed="false">
      <c r="B19" s="188"/>
      <c r="C19" s="188"/>
      <c r="D19" s="188"/>
      <c r="E19" s="188"/>
      <c r="F19" s="188"/>
      <c r="G19" s="188" t="s">
        <v>288</v>
      </c>
      <c r="H19" s="188"/>
      <c r="I19" s="188" t="n">
        <v>0</v>
      </c>
      <c r="J19" s="188" t="n">
        <v>667.65443525184</v>
      </c>
      <c r="K19" s="188" t="n">
        <v>-667.65443525184</v>
      </c>
      <c r="L19" s="188"/>
      <c r="M19" s="188" t="n">
        <v>0</v>
      </c>
      <c r="N19" s="188" t="n">
        <v>807.24520674404</v>
      </c>
      <c r="O19" s="188" t="n">
        <v>-807.24520674404</v>
      </c>
      <c r="P19" s="188"/>
      <c r="Q19" s="188" t="n">
        <v>0</v>
      </c>
      <c r="R19" s="188" t="n">
        <v>802.2216344723</v>
      </c>
      <c r="S19" s="188" t="n">
        <v>-802.2216344723</v>
      </c>
      <c r="T19" s="188"/>
      <c r="U19" s="188" t="n">
        <v>0</v>
      </c>
      <c r="V19" s="188" t="n">
        <v>2452.04909215244</v>
      </c>
      <c r="W19" s="188" t="n">
        <v>-2452.04909215244</v>
      </c>
      <c r="X19" s="188"/>
      <c r="Y19" s="188" t="n">
        <v>0</v>
      </c>
      <c r="Z19" s="188" t="n">
        <v>4729.17036862062</v>
      </c>
      <c r="AA19" s="188" t="n">
        <v>-4729.17036862062</v>
      </c>
    </row>
    <row r="20" customFormat="false" ht="12.75" hidden="false" customHeight="false" outlineLevel="0" collapsed="false">
      <c r="B20" s="188"/>
      <c r="C20" s="188"/>
      <c r="D20" s="188"/>
      <c r="E20" s="188"/>
      <c r="F20" s="188"/>
      <c r="G20" s="188" t="s">
        <v>289</v>
      </c>
      <c r="H20" s="188"/>
      <c r="I20" s="188" t="n">
        <v>0</v>
      </c>
      <c r="J20" s="188" t="n">
        <v>1823.46083773172</v>
      </c>
      <c r="K20" s="188" t="n">
        <v>-1823.46083773172</v>
      </c>
      <c r="L20" s="188"/>
      <c r="M20" s="188" t="n">
        <v>6.74653333333333</v>
      </c>
      <c r="N20" s="188" t="n">
        <v>1805.13124286825</v>
      </c>
      <c r="O20" s="188" t="n">
        <v>-1798.38470953492</v>
      </c>
      <c r="P20" s="188"/>
      <c r="Q20" s="188" t="n">
        <v>10.2234926163867</v>
      </c>
      <c r="R20" s="188" t="n">
        <v>2154.53224837263</v>
      </c>
      <c r="S20" s="188" t="n">
        <v>-2144.30875575624</v>
      </c>
      <c r="T20" s="188"/>
      <c r="U20" s="188" t="n">
        <v>78.1972076189466</v>
      </c>
      <c r="V20" s="188" t="n">
        <v>851.066599049427</v>
      </c>
      <c r="W20" s="188" t="n">
        <v>-772.86939143048</v>
      </c>
      <c r="X20" s="188"/>
      <c r="Y20" s="188" t="n">
        <v>95.1672335686666</v>
      </c>
      <c r="Z20" s="188" t="n">
        <v>6634.19092802203</v>
      </c>
      <c r="AA20" s="188" t="n">
        <v>-6539.02369445336</v>
      </c>
    </row>
    <row r="21" customFormat="false" ht="12.75" hidden="false" customHeight="false" outlineLevel="0" collapsed="false">
      <c r="B21" s="188"/>
      <c r="C21" s="188"/>
      <c r="D21" s="188"/>
      <c r="E21" s="188"/>
      <c r="F21" s="188"/>
      <c r="G21" s="188"/>
      <c r="H21" s="188"/>
      <c r="I21" s="188"/>
      <c r="J21" s="188"/>
      <c r="K21" s="188"/>
      <c r="L21" s="188"/>
      <c r="M21" s="188"/>
      <c r="N21" s="188"/>
      <c r="O21" s="188"/>
      <c r="P21" s="188"/>
      <c r="Q21" s="188"/>
      <c r="R21" s="188"/>
      <c r="S21" s="188"/>
      <c r="T21" s="188"/>
      <c r="U21" s="188"/>
      <c r="V21" s="188"/>
      <c r="W21" s="188"/>
      <c r="X21" s="188"/>
      <c r="Y21" s="188"/>
      <c r="Z21" s="188"/>
      <c r="AA21" s="188"/>
    </row>
    <row r="22" customFormat="false" ht="12.75" hidden="false" customHeight="false" outlineLevel="0" collapsed="false">
      <c r="B22" s="191"/>
      <c r="C22" s="191"/>
      <c r="D22" s="191" t="s">
        <v>31</v>
      </c>
      <c r="E22" s="191" t="s">
        <v>290</v>
      </c>
      <c r="F22" s="191"/>
      <c r="G22" s="191"/>
      <c r="H22" s="191"/>
      <c r="I22" s="191" t="n">
        <v>0.7509793</v>
      </c>
      <c r="J22" s="191" t="n">
        <v>14.11592</v>
      </c>
      <c r="K22" s="191" t="n">
        <v>-13.3649407</v>
      </c>
      <c r="L22" s="191"/>
      <c r="M22" s="191" t="n">
        <v>1.03535796</v>
      </c>
      <c r="N22" s="191" t="n">
        <v>34.61224</v>
      </c>
      <c r="O22" s="191" t="n">
        <v>-33.57688204</v>
      </c>
      <c r="P22" s="191"/>
      <c r="Q22" s="191" t="n">
        <v>3.80637201</v>
      </c>
      <c r="R22" s="191" t="n">
        <v>21.21912</v>
      </c>
      <c r="S22" s="191" t="n">
        <v>-17.41274799</v>
      </c>
      <c r="T22" s="191"/>
      <c r="U22" s="191" t="n">
        <v>24.34633586</v>
      </c>
      <c r="V22" s="191" t="n">
        <v>38.92096</v>
      </c>
      <c r="W22" s="191" t="n">
        <v>-14.57462414</v>
      </c>
      <c r="X22" s="191"/>
      <c r="Y22" s="191" t="n">
        <v>29.93904513</v>
      </c>
      <c r="Z22" s="191" t="n">
        <v>108.86824</v>
      </c>
      <c r="AA22" s="191" t="n">
        <v>-78.92919487</v>
      </c>
    </row>
    <row r="23" customFormat="false" ht="12.75" hidden="false" customHeight="false" outlineLevel="0" collapsed="false">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row>
    <row r="24" customFormat="false" ht="12.75" hidden="false" customHeight="false" outlineLevel="0" collapsed="false">
      <c r="B24" s="188"/>
      <c r="C24" s="188" t="s">
        <v>36</v>
      </c>
      <c r="D24" s="188" t="s">
        <v>291</v>
      </c>
      <c r="E24" s="188"/>
      <c r="F24" s="188"/>
      <c r="G24" s="188"/>
      <c r="H24" s="188"/>
      <c r="I24" s="188" t="n">
        <v>147.431316329974</v>
      </c>
      <c r="J24" s="188" t="n">
        <v>289.588277415457</v>
      </c>
      <c r="K24" s="188" t="n">
        <v>-142.156961085482</v>
      </c>
      <c r="L24" s="188"/>
      <c r="M24" s="188" t="n">
        <v>125.258654490334</v>
      </c>
      <c r="N24" s="188" t="n">
        <v>329.380409638158</v>
      </c>
      <c r="O24" s="188" t="n">
        <v>-204.121755147824</v>
      </c>
      <c r="P24" s="188"/>
      <c r="Q24" s="188" t="n">
        <v>147.844524728422</v>
      </c>
      <c r="R24" s="188" t="n">
        <v>262.02772425496</v>
      </c>
      <c r="S24" s="188" t="n">
        <v>-114.183199526538</v>
      </c>
      <c r="T24" s="188"/>
      <c r="U24" s="188" t="n">
        <v>339.993585038237</v>
      </c>
      <c r="V24" s="188" t="n">
        <v>246.949604494352</v>
      </c>
      <c r="W24" s="188" t="n">
        <v>93.0439805438853</v>
      </c>
      <c r="X24" s="188"/>
      <c r="Y24" s="188" t="n">
        <v>760.528080586968</v>
      </c>
      <c r="Z24" s="188" t="n">
        <v>1127.94601580293</v>
      </c>
      <c r="AA24" s="188" t="n">
        <v>-367.417935215959</v>
      </c>
    </row>
    <row r="25" customFormat="false" ht="12.75" hidden="false" customHeight="false" outlineLevel="0" collapsed="false">
      <c r="B25" s="188"/>
      <c r="C25" s="188"/>
      <c r="D25" s="188"/>
      <c r="E25" s="188" t="s">
        <v>284</v>
      </c>
      <c r="F25" s="188"/>
      <c r="G25" s="188"/>
      <c r="H25" s="188"/>
      <c r="I25" s="188"/>
      <c r="J25" s="188"/>
      <c r="K25" s="188"/>
      <c r="L25" s="188"/>
      <c r="M25" s="188"/>
      <c r="N25" s="188"/>
      <c r="O25" s="188"/>
      <c r="P25" s="188"/>
      <c r="Q25" s="188"/>
      <c r="R25" s="188"/>
      <c r="S25" s="188"/>
      <c r="T25" s="188"/>
      <c r="U25" s="188"/>
      <c r="V25" s="188"/>
      <c r="W25" s="188"/>
      <c r="X25" s="188"/>
      <c r="Y25" s="188"/>
      <c r="Z25" s="188"/>
      <c r="AA25" s="188"/>
    </row>
    <row r="26" customFormat="false" ht="12.75" hidden="false" customHeight="false" outlineLevel="0" collapsed="false">
      <c r="B26" s="188"/>
      <c r="C26" s="188"/>
      <c r="D26" s="188"/>
      <c r="E26" s="188" t="s">
        <v>292</v>
      </c>
      <c r="F26" s="188"/>
      <c r="G26" s="188"/>
      <c r="H26" s="188"/>
      <c r="I26" s="188" t="n">
        <v>62.5687762175838</v>
      </c>
      <c r="J26" s="188" t="n">
        <v>92.40916550144</v>
      </c>
      <c r="K26" s="188" t="n">
        <v>-29.8403892838562</v>
      </c>
      <c r="L26" s="188"/>
      <c r="M26" s="188" t="n">
        <v>81.1813599232857</v>
      </c>
      <c r="N26" s="188" t="n">
        <v>173.095409638158</v>
      </c>
      <c r="O26" s="188" t="n">
        <v>-91.9140497148723</v>
      </c>
      <c r="P26" s="188"/>
      <c r="Q26" s="188" t="n">
        <v>111.221343283857</v>
      </c>
      <c r="R26" s="188" t="n">
        <v>61.52372425496</v>
      </c>
      <c r="S26" s="192" t="n">
        <v>49.6976190288972</v>
      </c>
      <c r="T26" s="192"/>
      <c r="U26" s="188" t="n">
        <v>290.086229991125</v>
      </c>
      <c r="V26" s="188" t="n">
        <v>85.999604494352</v>
      </c>
      <c r="W26" s="188" t="n">
        <v>204.086625496773</v>
      </c>
      <c r="X26" s="188"/>
      <c r="Y26" s="188" t="n">
        <v>545.057709415852</v>
      </c>
      <c r="Z26" s="188" t="n">
        <v>413.02790388891</v>
      </c>
      <c r="AA26" s="188" t="n">
        <v>132.029805526942</v>
      </c>
    </row>
    <row r="27" customFormat="false" ht="12.75" hidden="false" customHeight="false" outlineLevel="0" collapsed="false">
      <c r="B27" s="188"/>
      <c r="C27" s="188"/>
      <c r="D27" s="188"/>
      <c r="E27" s="188" t="s">
        <v>293</v>
      </c>
      <c r="F27" s="188"/>
      <c r="G27" s="188"/>
      <c r="H27" s="188"/>
      <c r="I27" s="188" t="n">
        <v>84.8625401123904</v>
      </c>
      <c r="J27" s="188" t="n">
        <v>197.179111914017</v>
      </c>
      <c r="K27" s="188" t="n">
        <v>-112.316571801626</v>
      </c>
      <c r="L27" s="188"/>
      <c r="M27" s="188" t="n">
        <v>44.0772945670487</v>
      </c>
      <c r="N27" s="188" t="n">
        <v>156.285</v>
      </c>
      <c r="O27" s="188" t="n">
        <v>-112.207705432951</v>
      </c>
      <c r="P27" s="188"/>
      <c r="Q27" s="188" t="n">
        <v>36.6231814445644</v>
      </c>
      <c r="R27" s="188" t="n">
        <v>200.504</v>
      </c>
      <c r="S27" s="188" t="n">
        <v>-163.880818555436</v>
      </c>
      <c r="T27" s="188"/>
      <c r="U27" s="188" t="n">
        <v>49.9073550471123</v>
      </c>
      <c r="V27" s="188" t="n">
        <v>160.95</v>
      </c>
      <c r="W27" s="188" t="n">
        <v>-111.042644952888</v>
      </c>
      <c r="X27" s="188"/>
      <c r="Y27" s="188" t="n">
        <v>215.470371171116</v>
      </c>
      <c r="Z27" s="188" t="n">
        <v>714.918111914017</v>
      </c>
      <c r="AA27" s="188" t="n">
        <v>-499.447740742901</v>
      </c>
    </row>
    <row r="28" customFormat="false" ht="12.75" hidden="false" customHeight="false" outlineLevel="0" collapsed="false">
      <c r="B28" s="188"/>
      <c r="C28" s="188"/>
      <c r="D28" s="188"/>
      <c r="E28" s="188"/>
      <c r="F28" s="188" t="s">
        <v>294</v>
      </c>
      <c r="G28" s="188"/>
      <c r="H28" s="188"/>
      <c r="I28" s="188" t="n">
        <v>82.9177915996896</v>
      </c>
      <c r="J28" s="188" t="n">
        <v>197.179111914017</v>
      </c>
      <c r="K28" s="188" t="n">
        <v>-114.261320314327</v>
      </c>
      <c r="L28" s="188"/>
      <c r="M28" s="188" t="n">
        <v>43.5352396595548</v>
      </c>
      <c r="N28" s="188" t="n">
        <v>156.285</v>
      </c>
      <c r="O28" s="188" t="n">
        <v>-112.749760340445</v>
      </c>
      <c r="P28" s="188"/>
      <c r="Q28" s="188" t="n">
        <v>36.3326161872651</v>
      </c>
      <c r="R28" s="188" t="n">
        <v>200.504</v>
      </c>
      <c r="S28" s="188" t="n">
        <v>-164.171383812735</v>
      </c>
      <c r="T28" s="188"/>
      <c r="U28" s="188" t="n">
        <v>39.436334329156</v>
      </c>
      <c r="V28" s="188" t="n">
        <v>160.95</v>
      </c>
      <c r="W28" s="188" t="n">
        <v>-121.513665670844</v>
      </c>
      <c r="X28" s="188"/>
      <c r="Y28" s="188" t="n">
        <v>202.221981775666</v>
      </c>
      <c r="Z28" s="188" t="n">
        <v>714.918111914017</v>
      </c>
      <c r="AA28" s="188" t="n">
        <v>-512.696130138351</v>
      </c>
    </row>
    <row r="29" customFormat="false" ht="12.75" hidden="false" customHeight="false" outlineLevel="0" collapsed="false">
      <c r="B29" s="188"/>
      <c r="C29" s="188"/>
      <c r="D29" s="188"/>
      <c r="E29" s="188"/>
      <c r="F29" s="188" t="s">
        <v>35</v>
      </c>
      <c r="G29" s="188"/>
      <c r="H29" s="188"/>
      <c r="I29" s="188" t="n">
        <v>1.94474851270073</v>
      </c>
      <c r="J29" s="188" t="n">
        <v>0</v>
      </c>
      <c r="K29" s="188" t="n">
        <v>1.94474851270073</v>
      </c>
      <c r="L29" s="188"/>
      <c r="M29" s="188" t="n">
        <v>0.542054907493917</v>
      </c>
      <c r="N29" s="188" t="n">
        <v>0</v>
      </c>
      <c r="O29" s="188" t="n">
        <v>0.542054907493917</v>
      </c>
      <c r="P29" s="188"/>
      <c r="Q29" s="188" t="n">
        <v>0.29056525729927</v>
      </c>
      <c r="R29" s="188" t="n">
        <v>0</v>
      </c>
      <c r="S29" s="188" t="n">
        <v>0.29056525729927</v>
      </c>
      <c r="T29" s="188"/>
      <c r="U29" s="188" t="n">
        <v>10.4710207179562</v>
      </c>
      <c r="V29" s="188" t="n">
        <v>0</v>
      </c>
      <c r="W29" s="188" t="n">
        <v>10.4710207179562</v>
      </c>
      <c r="X29" s="188"/>
      <c r="Y29" s="188" t="n">
        <v>13.2483893954501</v>
      </c>
      <c r="Z29" s="188" t="n">
        <v>0</v>
      </c>
      <c r="AA29" s="188" t="n">
        <v>13.2483893954501</v>
      </c>
    </row>
    <row r="30" customFormat="false" ht="6.75" hidden="false" customHeight="true" outlineLevel="0" collapsed="false">
      <c r="B30" s="188"/>
      <c r="C30" s="188"/>
      <c r="D30" s="188"/>
      <c r="E30" s="188"/>
      <c r="F30" s="188"/>
      <c r="G30" s="188"/>
      <c r="H30" s="188"/>
      <c r="I30" s="188"/>
      <c r="J30" s="188"/>
      <c r="K30" s="188"/>
      <c r="L30" s="188"/>
      <c r="M30" s="188"/>
      <c r="N30" s="188"/>
      <c r="O30" s="188"/>
      <c r="P30" s="188"/>
      <c r="Q30" s="188"/>
      <c r="R30" s="188"/>
      <c r="S30" s="188"/>
      <c r="T30" s="188"/>
      <c r="U30" s="188"/>
      <c r="V30" s="188"/>
      <c r="W30" s="188"/>
      <c r="X30" s="188"/>
      <c r="Y30" s="188"/>
      <c r="Z30" s="188"/>
      <c r="AA30" s="188"/>
    </row>
    <row r="31" customFormat="false" ht="12.75" hidden="false" customHeight="false" outlineLevel="0" collapsed="false">
      <c r="B31" s="188"/>
      <c r="C31" s="188" t="s">
        <v>47</v>
      </c>
      <c r="D31" s="188" t="s">
        <v>295</v>
      </c>
      <c r="E31" s="188"/>
      <c r="F31" s="188"/>
      <c r="G31" s="188"/>
      <c r="H31" s="188"/>
      <c r="I31" s="188" t="n">
        <v>134.316157147412</v>
      </c>
      <c r="J31" s="188" t="n">
        <v>98.8241279986394</v>
      </c>
      <c r="K31" s="188" t="n">
        <v>35.4920291487727</v>
      </c>
      <c r="L31" s="188"/>
      <c r="M31" s="188" t="n">
        <v>155.240450050726</v>
      </c>
      <c r="N31" s="188" t="n">
        <v>134.760336078971</v>
      </c>
      <c r="O31" s="188" t="n">
        <v>20.4801139717551</v>
      </c>
      <c r="P31" s="188"/>
      <c r="Q31" s="188" t="n">
        <v>158.141371965792</v>
      </c>
      <c r="R31" s="188" t="n">
        <v>153.840669109309</v>
      </c>
      <c r="S31" s="188" t="n">
        <v>4.30070285648347</v>
      </c>
      <c r="T31" s="188"/>
      <c r="U31" s="188" t="n">
        <v>167.782456777135</v>
      </c>
      <c r="V31" s="188" t="n">
        <v>188.470452757552</v>
      </c>
      <c r="W31" s="188" t="n">
        <v>-20.6879959804162</v>
      </c>
      <c r="X31" s="188"/>
      <c r="Y31" s="188" t="n">
        <v>615.480435941066</v>
      </c>
      <c r="Z31" s="188" t="n">
        <v>575.89558594447</v>
      </c>
      <c r="AA31" s="188" t="n">
        <v>39.5848499965952</v>
      </c>
    </row>
    <row r="32" customFormat="false" ht="12.75" hidden="false" customHeight="false" outlineLevel="0" collapsed="false">
      <c r="B32" s="191"/>
      <c r="C32" s="191"/>
      <c r="D32" s="191" t="s">
        <v>23</v>
      </c>
      <c r="E32" s="191" t="s">
        <v>296</v>
      </c>
      <c r="F32" s="191"/>
      <c r="G32" s="191"/>
      <c r="H32" s="191"/>
      <c r="I32" s="191" t="n">
        <v>3.39816773666685</v>
      </c>
      <c r="J32" s="191" t="n">
        <v>93.5241279986394</v>
      </c>
      <c r="K32" s="191" t="n">
        <v>-90.1259602619726</v>
      </c>
      <c r="L32" s="191"/>
      <c r="M32" s="191" t="n">
        <v>3.66667672338853</v>
      </c>
      <c r="N32" s="191" t="n">
        <v>127.060336078971</v>
      </c>
      <c r="O32" s="191" t="n">
        <v>-123.393659355582</v>
      </c>
      <c r="P32" s="191"/>
      <c r="Q32" s="191" t="n">
        <v>2.75746587214984</v>
      </c>
      <c r="R32" s="191" t="n">
        <v>142.740669109309</v>
      </c>
      <c r="S32" s="191" t="n">
        <v>-139.983203237159</v>
      </c>
      <c r="T32" s="191"/>
      <c r="U32" s="191" t="n">
        <v>2.46306087209954</v>
      </c>
      <c r="V32" s="191" t="n">
        <v>182.070452757552</v>
      </c>
      <c r="W32" s="191" t="n">
        <v>-179.607391885452</v>
      </c>
      <c r="X32" s="191"/>
      <c r="Y32" s="191" t="n">
        <v>12.2853712043048</v>
      </c>
      <c r="Z32" s="191" t="n">
        <v>545.39558594447</v>
      </c>
      <c r="AA32" s="191" t="n">
        <v>-533.110214740166</v>
      </c>
    </row>
    <row r="33" customFormat="false" ht="12.75" hidden="false" customHeight="false" outlineLevel="0" collapsed="false">
      <c r="B33" s="188"/>
      <c r="C33" s="188"/>
      <c r="D33" s="188"/>
      <c r="E33" s="188"/>
      <c r="F33" s="188" t="s">
        <v>297</v>
      </c>
      <c r="G33" s="188"/>
      <c r="H33" s="188"/>
      <c r="I33" s="188" t="n">
        <v>0</v>
      </c>
      <c r="J33" s="188" t="n">
        <v>24.9260479986395</v>
      </c>
      <c r="K33" s="188" t="n">
        <v>-24.9260479986395</v>
      </c>
      <c r="L33" s="188"/>
      <c r="M33" s="188" t="n">
        <v>0</v>
      </c>
      <c r="N33" s="188" t="n">
        <v>23.4761000789705</v>
      </c>
      <c r="O33" s="188" t="n">
        <v>-23.4761000789705</v>
      </c>
      <c r="P33" s="188"/>
      <c r="Q33" s="188" t="n">
        <v>0</v>
      </c>
      <c r="R33" s="188" t="n">
        <v>37.517629109309</v>
      </c>
      <c r="S33" s="188" t="n">
        <v>-37.517629109309</v>
      </c>
      <c r="T33" s="188"/>
      <c r="U33" s="188" t="n">
        <v>0</v>
      </c>
      <c r="V33" s="188" t="n">
        <v>33.6685523575515</v>
      </c>
      <c r="W33" s="188" t="n">
        <v>-33.6685523575515</v>
      </c>
      <c r="X33" s="188"/>
      <c r="Y33" s="188" t="n">
        <v>0</v>
      </c>
      <c r="Z33" s="188" t="n">
        <v>119.58832954447</v>
      </c>
      <c r="AA33" s="188" t="n">
        <v>-119.58832954447</v>
      </c>
    </row>
    <row r="34" customFormat="false" ht="12.75" hidden="false" customHeight="false" outlineLevel="0" collapsed="false">
      <c r="B34" s="188"/>
      <c r="C34" s="188"/>
      <c r="D34" s="188"/>
      <c r="E34" s="188"/>
      <c r="F34" s="188"/>
      <c r="G34" s="188" t="s">
        <v>298</v>
      </c>
      <c r="H34" s="188"/>
      <c r="I34" s="188" t="n">
        <v>0</v>
      </c>
      <c r="J34" s="188" t="n">
        <v>0.01</v>
      </c>
      <c r="K34" s="188" t="n">
        <v>-0.01</v>
      </c>
      <c r="L34" s="188"/>
      <c r="M34" s="188" t="n">
        <v>0</v>
      </c>
      <c r="N34" s="188" t="n">
        <v>0</v>
      </c>
      <c r="O34" s="188" t="n">
        <v>0</v>
      </c>
      <c r="P34" s="188"/>
      <c r="Q34" s="188" t="n">
        <v>0</v>
      </c>
      <c r="R34" s="188" t="n">
        <v>0.008</v>
      </c>
      <c r="S34" s="188" t="n">
        <v>-0.008</v>
      </c>
      <c r="T34" s="188"/>
      <c r="U34" s="188" t="n">
        <v>0</v>
      </c>
      <c r="V34" s="188" t="n">
        <v>0</v>
      </c>
      <c r="W34" s="188" t="n">
        <v>0</v>
      </c>
      <c r="X34" s="188"/>
      <c r="Y34" s="188" t="n">
        <v>0</v>
      </c>
      <c r="Z34" s="188" t="n">
        <v>0.018</v>
      </c>
      <c r="AA34" s="188" t="n">
        <v>-0.018</v>
      </c>
    </row>
    <row r="35" customFormat="false" ht="12.75" hidden="false" customHeight="false" outlineLevel="0" collapsed="false">
      <c r="B35" s="188"/>
      <c r="C35" s="188"/>
      <c r="D35" s="188"/>
      <c r="E35" s="188"/>
      <c r="F35" s="188"/>
      <c r="G35" s="188" t="s">
        <v>299</v>
      </c>
      <c r="H35" s="188"/>
      <c r="I35" s="188" t="n">
        <v>0</v>
      </c>
      <c r="J35" s="188" t="n">
        <v>24.9160479986395</v>
      </c>
      <c r="K35" s="188" t="n">
        <v>-24.9160479986395</v>
      </c>
      <c r="L35" s="188"/>
      <c r="M35" s="188" t="n">
        <v>0</v>
      </c>
      <c r="N35" s="188" t="n">
        <v>23.4761000789705</v>
      </c>
      <c r="O35" s="188" t="n">
        <v>-23.4761000789705</v>
      </c>
      <c r="P35" s="188"/>
      <c r="Q35" s="188" t="n">
        <v>0</v>
      </c>
      <c r="R35" s="188" t="n">
        <v>37.509629109309</v>
      </c>
      <c r="S35" s="188" t="n">
        <v>-37.509629109309</v>
      </c>
      <c r="T35" s="188"/>
      <c r="U35" s="188" t="n">
        <v>0</v>
      </c>
      <c r="V35" s="188" t="n">
        <v>33.6685523575515</v>
      </c>
      <c r="W35" s="188" t="n">
        <v>-33.6685523575515</v>
      </c>
      <c r="X35" s="188"/>
      <c r="Y35" s="188" t="n">
        <v>0</v>
      </c>
      <c r="Z35" s="188" t="n">
        <v>119.57032954447</v>
      </c>
      <c r="AA35" s="188" t="n">
        <v>-119.57032954447</v>
      </c>
    </row>
    <row r="36" customFormat="false" ht="12.75" hidden="false" customHeight="false" outlineLevel="0" collapsed="false">
      <c r="B36" s="188"/>
      <c r="C36" s="188"/>
      <c r="D36" s="188"/>
      <c r="E36" s="188"/>
      <c r="F36" s="188"/>
      <c r="G36" s="188"/>
      <c r="H36" s="188" t="s">
        <v>300</v>
      </c>
      <c r="I36" s="188" t="n">
        <v>0</v>
      </c>
      <c r="J36" s="188" t="n">
        <v>11.6411963345034</v>
      </c>
      <c r="K36" s="188" t="n">
        <v>-11.6411963345034</v>
      </c>
      <c r="L36" s="188"/>
      <c r="M36" s="188" t="n">
        <v>0</v>
      </c>
      <c r="N36" s="188" t="n">
        <v>9.64701889495877</v>
      </c>
      <c r="O36" s="188" t="n">
        <v>-9.64701889495877</v>
      </c>
      <c r="P36" s="188"/>
      <c r="Q36" s="188" t="n">
        <v>0</v>
      </c>
      <c r="R36" s="188" t="n">
        <v>14.5275826787265</v>
      </c>
      <c r="S36" s="188" t="n">
        <v>-14.5275826787265</v>
      </c>
      <c r="T36" s="188"/>
      <c r="U36" s="188" t="n">
        <v>0</v>
      </c>
      <c r="V36" s="188" t="n">
        <v>12.5320831567555</v>
      </c>
      <c r="W36" s="188" t="n">
        <v>-12.5320831567555</v>
      </c>
      <c r="X36" s="188"/>
      <c r="Y36" s="188" t="n">
        <v>0</v>
      </c>
      <c r="Z36" s="188" t="n">
        <v>48.3478810649442</v>
      </c>
      <c r="AA36" s="188" t="n">
        <v>-48.3478810649442</v>
      </c>
    </row>
    <row r="37" customFormat="false" ht="12.75" hidden="false" customHeight="false" outlineLevel="0" collapsed="false">
      <c r="B37" s="188"/>
      <c r="C37" s="188"/>
      <c r="D37" s="188"/>
      <c r="E37" s="188"/>
      <c r="F37" s="188"/>
      <c r="G37" s="188"/>
      <c r="H37" s="188" t="s">
        <v>35</v>
      </c>
      <c r="I37" s="188" t="n">
        <v>0</v>
      </c>
      <c r="J37" s="188" t="n">
        <v>13.2748516641361</v>
      </c>
      <c r="K37" s="188" t="n">
        <v>-13.2748516641361</v>
      </c>
      <c r="L37" s="188"/>
      <c r="M37" s="188" t="n">
        <v>0</v>
      </c>
      <c r="N37" s="188" t="n">
        <v>13.8290811840118</v>
      </c>
      <c r="O37" s="188" t="n">
        <v>-13.8290811840118</v>
      </c>
      <c r="P37" s="188"/>
      <c r="Q37" s="188" t="n">
        <v>0</v>
      </c>
      <c r="R37" s="188" t="n">
        <v>22.9820464305825</v>
      </c>
      <c r="S37" s="188" t="n">
        <v>-22.9820464305825</v>
      </c>
      <c r="T37" s="188"/>
      <c r="U37" s="188" t="n">
        <v>0</v>
      </c>
      <c r="V37" s="188" t="n">
        <v>21.136469200796</v>
      </c>
      <c r="W37" s="188" t="n">
        <v>-21.136469200796</v>
      </c>
      <c r="X37" s="188"/>
      <c r="Y37" s="188" t="n">
        <v>0</v>
      </c>
      <c r="Z37" s="188" t="n">
        <v>71.2224484795263</v>
      </c>
      <c r="AA37" s="188" t="n">
        <v>-71.2224484795263</v>
      </c>
    </row>
    <row r="38" customFormat="false" ht="12.75" hidden="false" customHeight="false" outlineLevel="0" collapsed="false">
      <c r="B38" s="188"/>
      <c r="C38" s="188"/>
      <c r="D38" s="188"/>
      <c r="E38" s="188"/>
      <c r="F38" s="188" t="s">
        <v>301</v>
      </c>
      <c r="G38" s="188"/>
      <c r="H38" s="188"/>
      <c r="I38" s="188" t="n">
        <v>3.39816773666685</v>
      </c>
      <c r="J38" s="188" t="n">
        <v>9.88036</v>
      </c>
      <c r="K38" s="188" t="n">
        <v>-6.48219226333316</v>
      </c>
      <c r="L38" s="188"/>
      <c r="M38" s="188" t="n">
        <v>3.66667672338853</v>
      </c>
      <c r="N38" s="188" t="n">
        <v>19.45564</v>
      </c>
      <c r="O38" s="188" t="n">
        <v>-15.7889632766115</v>
      </c>
      <c r="P38" s="188"/>
      <c r="Q38" s="188" t="n">
        <v>2.75746587214984</v>
      </c>
      <c r="R38" s="188" t="n">
        <v>25.27512</v>
      </c>
      <c r="S38" s="188" t="n">
        <v>-22.5176541278502</v>
      </c>
      <c r="T38" s="188"/>
      <c r="U38" s="188" t="n">
        <v>2.46306087209954</v>
      </c>
      <c r="V38" s="188" t="n">
        <v>35.63664</v>
      </c>
      <c r="W38" s="188" t="n">
        <v>-33.1735791279005</v>
      </c>
      <c r="X38" s="188"/>
      <c r="Y38" s="188" t="n">
        <v>12.2853712043048</v>
      </c>
      <c r="Z38" s="188" t="n">
        <v>90.24776</v>
      </c>
      <c r="AA38" s="188" t="n">
        <v>-77.9623887956952</v>
      </c>
    </row>
    <row r="39" customFormat="false" ht="12.75" hidden="false" customHeight="false" outlineLevel="0" collapsed="false">
      <c r="B39" s="188"/>
      <c r="C39" s="188"/>
      <c r="D39" s="188"/>
      <c r="E39" s="188"/>
      <c r="F39" s="188"/>
      <c r="G39" s="188" t="s">
        <v>302</v>
      </c>
      <c r="H39" s="188"/>
      <c r="I39" s="188" t="n">
        <v>0</v>
      </c>
      <c r="J39" s="188" t="n">
        <v>0.069</v>
      </c>
      <c r="K39" s="188" t="n">
        <v>-0.069</v>
      </c>
      <c r="L39" s="188"/>
      <c r="M39" s="188" t="n">
        <v>0</v>
      </c>
      <c r="N39" s="188" t="n">
        <v>0.069</v>
      </c>
      <c r="O39" s="188" t="n">
        <v>-0.069</v>
      </c>
      <c r="P39" s="188"/>
      <c r="Q39" s="188" t="n">
        <v>0</v>
      </c>
      <c r="R39" s="188" t="n">
        <v>0</v>
      </c>
      <c r="S39" s="188" t="n">
        <v>0</v>
      </c>
      <c r="T39" s="188"/>
      <c r="U39" s="188" t="n">
        <v>0</v>
      </c>
      <c r="V39" s="188" t="n">
        <v>0</v>
      </c>
      <c r="W39" s="188" t="n">
        <v>0</v>
      </c>
      <c r="X39" s="188"/>
      <c r="Y39" s="188" t="n">
        <v>0</v>
      </c>
      <c r="Z39" s="188" t="n">
        <v>0.138</v>
      </c>
      <c r="AA39" s="188" t="n">
        <v>-0.138</v>
      </c>
    </row>
    <row r="40" customFormat="false" ht="12.75" hidden="false" customHeight="false" outlineLevel="0" collapsed="false">
      <c r="B40" s="188"/>
      <c r="C40" s="188"/>
      <c r="D40" s="188"/>
      <c r="E40" s="188"/>
      <c r="F40" s="188"/>
      <c r="G40" s="188" t="s">
        <v>211</v>
      </c>
      <c r="H40" s="188"/>
      <c r="I40" s="188" t="n">
        <v>3.39816773666685</v>
      </c>
      <c r="J40" s="188" t="n">
        <v>9.81136</v>
      </c>
      <c r="K40" s="188" t="n">
        <v>-6.41319226333315</v>
      </c>
      <c r="L40" s="188"/>
      <c r="M40" s="188" t="n">
        <v>3.66667672338853</v>
      </c>
      <c r="N40" s="188" t="n">
        <v>19.38664</v>
      </c>
      <c r="O40" s="188" t="n">
        <v>-15.7199632766115</v>
      </c>
      <c r="P40" s="188"/>
      <c r="Q40" s="188" t="n">
        <v>2.75746587214984</v>
      </c>
      <c r="R40" s="188" t="n">
        <v>25.27512</v>
      </c>
      <c r="S40" s="188" t="n">
        <v>-22.5176541278502</v>
      </c>
      <c r="T40" s="188"/>
      <c r="U40" s="188" t="n">
        <v>2.46306087209954</v>
      </c>
      <c r="V40" s="188" t="n">
        <v>35.63664</v>
      </c>
      <c r="W40" s="188" t="n">
        <v>-33.1735791279005</v>
      </c>
      <c r="X40" s="188"/>
      <c r="Y40" s="188" t="n">
        <v>12.2853712043048</v>
      </c>
      <c r="Z40" s="188" t="n">
        <v>90.10976</v>
      </c>
      <c r="AA40" s="188" t="n">
        <v>-77.8243887956952</v>
      </c>
    </row>
    <row r="41" customFormat="false" ht="12.75" hidden="false" customHeight="false" outlineLevel="0" collapsed="false">
      <c r="B41" s="188"/>
      <c r="C41" s="188"/>
      <c r="D41" s="188"/>
      <c r="E41" s="188"/>
      <c r="F41" s="188" t="s">
        <v>303</v>
      </c>
      <c r="G41" s="188"/>
      <c r="H41" s="188"/>
      <c r="I41" s="188" t="n">
        <v>0</v>
      </c>
      <c r="J41" s="188" t="n">
        <v>58.71772</v>
      </c>
      <c r="K41" s="188" t="n">
        <v>-58.71772</v>
      </c>
      <c r="L41" s="188"/>
      <c r="M41" s="188" t="n">
        <v>0</v>
      </c>
      <c r="N41" s="188" t="n">
        <v>84.128596</v>
      </c>
      <c r="O41" s="188" t="n">
        <v>-84.128596</v>
      </c>
      <c r="P41" s="188"/>
      <c r="Q41" s="188" t="n">
        <v>0</v>
      </c>
      <c r="R41" s="188" t="n">
        <v>79.94792</v>
      </c>
      <c r="S41" s="188" t="n">
        <v>-79.94792</v>
      </c>
      <c r="T41" s="188"/>
      <c r="U41" s="188" t="n">
        <v>0</v>
      </c>
      <c r="V41" s="188" t="n">
        <v>112.7652604</v>
      </c>
      <c r="W41" s="188" t="n">
        <v>-112.7652604</v>
      </c>
      <c r="X41" s="188"/>
      <c r="Y41" s="188" t="n">
        <v>0</v>
      </c>
      <c r="Z41" s="188" t="n">
        <v>335.5594964</v>
      </c>
      <c r="AA41" s="188" t="n">
        <v>-335.5594964</v>
      </c>
    </row>
    <row r="42" customFormat="false" ht="12.75" hidden="false" customHeight="false" outlineLevel="0" collapsed="false">
      <c r="B42" s="191"/>
      <c r="C42" s="191"/>
      <c r="D42" s="191" t="s">
        <v>31</v>
      </c>
      <c r="E42" s="191" t="s">
        <v>304</v>
      </c>
      <c r="F42" s="191"/>
      <c r="G42" s="191"/>
      <c r="H42" s="191"/>
      <c r="I42" s="191" t="n">
        <v>130.917989410745</v>
      </c>
      <c r="J42" s="191" t="n">
        <v>5.3</v>
      </c>
      <c r="K42" s="191" t="n">
        <v>125.617989410745</v>
      </c>
      <c r="L42" s="191"/>
      <c r="M42" s="191" t="n">
        <v>151.573773327337</v>
      </c>
      <c r="N42" s="191" t="n">
        <v>7.7</v>
      </c>
      <c r="O42" s="191" t="n">
        <v>143.873773327337</v>
      </c>
      <c r="P42" s="191"/>
      <c r="Q42" s="191" t="n">
        <v>155.383906093643</v>
      </c>
      <c r="R42" s="191" t="n">
        <v>11.1</v>
      </c>
      <c r="S42" s="191" t="n">
        <v>144.283906093643</v>
      </c>
      <c r="T42" s="191"/>
      <c r="U42" s="191" t="n">
        <v>165.319395905036</v>
      </c>
      <c r="V42" s="191" t="n">
        <v>6.4</v>
      </c>
      <c r="W42" s="191" t="n">
        <v>158.919395905036</v>
      </c>
      <c r="X42" s="191"/>
      <c r="Y42" s="191" t="n">
        <v>603.195064736761</v>
      </c>
      <c r="Z42" s="191" t="n">
        <v>30.5</v>
      </c>
      <c r="AA42" s="191" t="n">
        <v>572.695064736761</v>
      </c>
    </row>
    <row r="43" customFormat="false" ht="12.75" hidden="false" customHeight="false" outlineLevel="0" collapsed="false">
      <c r="B43" s="188"/>
      <c r="C43" s="188"/>
      <c r="D43" s="188"/>
      <c r="E43" s="188"/>
      <c r="F43" s="188" t="s">
        <v>297</v>
      </c>
      <c r="G43" s="188"/>
      <c r="H43" s="188"/>
      <c r="I43" s="188" t="n">
        <v>102.969784733333</v>
      </c>
      <c r="J43" s="188" t="n">
        <v>2.1</v>
      </c>
      <c r="K43" s="188" t="n">
        <v>100.869784733333</v>
      </c>
      <c r="L43" s="188"/>
      <c r="M43" s="188" t="n">
        <v>116.581861091667</v>
      </c>
      <c r="N43" s="188" t="n">
        <v>2.7</v>
      </c>
      <c r="O43" s="188" t="n">
        <v>113.881861091667</v>
      </c>
      <c r="P43" s="188"/>
      <c r="Q43" s="188" t="n">
        <v>119.904492533333</v>
      </c>
      <c r="R43" s="188" t="n">
        <v>4.9</v>
      </c>
      <c r="S43" s="188" t="n">
        <v>115.004492533333</v>
      </c>
      <c r="T43" s="188"/>
      <c r="U43" s="188" t="n">
        <v>124.434030041667</v>
      </c>
      <c r="V43" s="188" t="n">
        <v>4.9</v>
      </c>
      <c r="W43" s="188" t="n">
        <v>119.534030041667</v>
      </c>
      <c r="X43" s="188"/>
      <c r="Y43" s="188" t="n">
        <v>463.8901684</v>
      </c>
      <c r="Z43" s="188" t="n">
        <v>14.6</v>
      </c>
      <c r="AA43" s="188" t="n">
        <v>449.2901684</v>
      </c>
    </row>
    <row r="44" customFormat="false" ht="12.75" hidden="false" customHeight="false" outlineLevel="0" collapsed="false">
      <c r="B44" s="188"/>
      <c r="C44" s="188"/>
      <c r="D44" s="188"/>
      <c r="E44" s="188"/>
      <c r="F44" s="188"/>
      <c r="G44" s="188" t="s">
        <v>298</v>
      </c>
      <c r="H44" s="188"/>
      <c r="I44" s="188" t="n">
        <v>102</v>
      </c>
      <c r="J44" s="188" t="n">
        <v>1.1</v>
      </c>
      <c r="K44" s="188" t="n">
        <v>100.9</v>
      </c>
      <c r="L44" s="188"/>
      <c r="M44" s="188" t="n">
        <v>114.5</v>
      </c>
      <c r="N44" s="188" t="n">
        <v>1</v>
      </c>
      <c r="O44" s="188" t="n">
        <v>113.5</v>
      </c>
      <c r="P44" s="188"/>
      <c r="Q44" s="188" t="n">
        <v>118.8</v>
      </c>
      <c r="R44" s="188" t="n">
        <v>1.3</v>
      </c>
      <c r="S44" s="188" t="n">
        <v>117.5</v>
      </c>
      <c r="T44" s="188"/>
      <c r="U44" s="188" t="n">
        <v>120</v>
      </c>
      <c r="V44" s="188" t="n">
        <v>1.3</v>
      </c>
      <c r="W44" s="188" t="n">
        <v>118.7</v>
      </c>
      <c r="X44" s="188"/>
      <c r="Y44" s="188" t="n">
        <v>455.3</v>
      </c>
      <c r="Z44" s="188" t="n">
        <v>4.7</v>
      </c>
      <c r="AA44" s="188" t="n">
        <v>450.6</v>
      </c>
    </row>
    <row r="45" customFormat="false" ht="12.75" hidden="false" customHeight="false" outlineLevel="0" collapsed="false">
      <c r="B45" s="188"/>
      <c r="C45" s="188"/>
      <c r="D45" s="188"/>
      <c r="E45" s="188"/>
      <c r="F45" s="188"/>
      <c r="G45" s="188" t="s">
        <v>299</v>
      </c>
      <c r="H45" s="188"/>
      <c r="I45" s="188" t="n">
        <v>0.969784733333333</v>
      </c>
      <c r="J45" s="188" t="n">
        <v>1</v>
      </c>
      <c r="K45" s="188" t="n">
        <v>-0.0302152666666666</v>
      </c>
      <c r="L45" s="188"/>
      <c r="M45" s="188" t="n">
        <v>2.08186109166667</v>
      </c>
      <c r="N45" s="188" t="n">
        <v>1.7</v>
      </c>
      <c r="O45" s="188" t="n">
        <v>0.381861091666667</v>
      </c>
      <c r="P45" s="188"/>
      <c r="Q45" s="188" t="n">
        <v>1.10449253333333</v>
      </c>
      <c r="R45" s="188" t="n">
        <v>3.6</v>
      </c>
      <c r="S45" s="188" t="n">
        <v>-2.49550746666667</v>
      </c>
      <c r="T45" s="188"/>
      <c r="U45" s="188" t="n">
        <v>4.43403004166667</v>
      </c>
      <c r="V45" s="188" t="n">
        <v>3.6</v>
      </c>
      <c r="W45" s="188" t="n">
        <v>0.834030041666666</v>
      </c>
      <c r="X45" s="188"/>
      <c r="Y45" s="188" t="n">
        <v>8.5901684</v>
      </c>
      <c r="Z45" s="188" t="n">
        <v>9.9</v>
      </c>
      <c r="AA45" s="188" t="n">
        <v>-1.3098316</v>
      </c>
    </row>
    <row r="46" customFormat="false" ht="12.75" hidden="false" customHeight="false" outlineLevel="0" collapsed="false">
      <c r="B46" s="188"/>
      <c r="C46" s="188"/>
      <c r="D46" s="188"/>
      <c r="E46" s="188"/>
      <c r="F46" s="188"/>
      <c r="G46" s="188"/>
      <c r="H46" s="188" t="s">
        <v>300</v>
      </c>
      <c r="I46" s="188" t="n">
        <v>0</v>
      </c>
      <c r="J46" s="188" t="n">
        <v>0</v>
      </c>
      <c r="K46" s="188" t="n">
        <v>0</v>
      </c>
      <c r="L46" s="188"/>
      <c r="M46" s="188" t="n">
        <v>0</v>
      </c>
      <c r="N46" s="188" t="n">
        <v>0</v>
      </c>
      <c r="O46" s="188" t="n">
        <v>0</v>
      </c>
      <c r="P46" s="188"/>
      <c r="Q46" s="188" t="n">
        <v>0</v>
      </c>
      <c r="R46" s="188" t="n">
        <v>0</v>
      </c>
      <c r="S46" s="188" t="n">
        <v>0</v>
      </c>
      <c r="T46" s="188"/>
      <c r="U46" s="188" t="n">
        <v>0</v>
      </c>
      <c r="V46" s="188" t="n">
        <v>0</v>
      </c>
      <c r="W46" s="188" t="n">
        <v>0</v>
      </c>
      <c r="X46" s="188"/>
      <c r="Y46" s="188" t="n">
        <v>0</v>
      </c>
      <c r="Z46" s="188" t="n">
        <v>0</v>
      </c>
      <c r="AA46" s="188" t="n">
        <v>0</v>
      </c>
    </row>
    <row r="47" customFormat="false" ht="12.75" hidden="false" customHeight="false" outlineLevel="0" collapsed="false">
      <c r="B47" s="188"/>
      <c r="C47" s="188"/>
      <c r="D47" s="188"/>
      <c r="E47" s="188"/>
      <c r="F47" s="188"/>
      <c r="G47" s="188"/>
      <c r="H47" s="188" t="s">
        <v>35</v>
      </c>
      <c r="I47" s="188" t="n">
        <v>0.969784733333333</v>
      </c>
      <c r="J47" s="188" t="n">
        <v>1</v>
      </c>
      <c r="K47" s="188" t="n">
        <v>-0.0302152666666666</v>
      </c>
      <c r="L47" s="188"/>
      <c r="M47" s="188" t="n">
        <v>2.08186109166667</v>
      </c>
      <c r="N47" s="188" t="n">
        <v>1.7</v>
      </c>
      <c r="O47" s="188" t="n">
        <v>0.381861091666667</v>
      </c>
      <c r="P47" s="188"/>
      <c r="Q47" s="188" t="n">
        <v>1.10449253333333</v>
      </c>
      <c r="R47" s="188" t="n">
        <v>3.6</v>
      </c>
      <c r="S47" s="188" t="n">
        <v>-2.49550746666667</v>
      </c>
      <c r="T47" s="188"/>
      <c r="U47" s="188" t="n">
        <v>4.43403004166667</v>
      </c>
      <c r="V47" s="188" t="n">
        <v>3.6</v>
      </c>
      <c r="W47" s="188" t="n">
        <v>0.834030041666666</v>
      </c>
      <c r="X47" s="188"/>
      <c r="Y47" s="188" t="n">
        <v>8.5901684</v>
      </c>
      <c r="Z47" s="188" t="n">
        <v>9.9</v>
      </c>
      <c r="AA47" s="188" t="n">
        <v>-1.3098316</v>
      </c>
    </row>
    <row r="48" customFormat="false" ht="12.75" hidden="false" customHeight="false" outlineLevel="0" collapsed="false">
      <c r="B48" s="188"/>
      <c r="C48" s="188"/>
      <c r="D48" s="188"/>
      <c r="E48" s="188"/>
      <c r="F48" s="188" t="s">
        <v>301</v>
      </c>
      <c r="G48" s="188"/>
      <c r="H48" s="188"/>
      <c r="I48" s="188" t="n">
        <v>11.051875177412</v>
      </c>
      <c r="J48" s="188" t="n">
        <v>1.2</v>
      </c>
      <c r="K48" s="188" t="n">
        <v>9.85187517741197</v>
      </c>
      <c r="L48" s="188"/>
      <c r="M48" s="188" t="n">
        <v>11.5576468190038</v>
      </c>
      <c r="N48" s="188" t="n">
        <v>1</v>
      </c>
      <c r="O48" s="188" t="n">
        <v>10.5576468190038</v>
      </c>
      <c r="P48" s="188"/>
      <c r="Q48" s="188" t="n">
        <v>9.71724733530928</v>
      </c>
      <c r="R48" s="188" t="n">
        <v>1.3</v>
      </c>
      <c r="S48" s="188" t="n">
        <v>8.41724733530928</v>
      </c>
      <c r="T48" s="188"/>
      <c r="U48" s="188" t="n">
        <v>9.24445031224978</v>
      </c>
      <c r="V48" s="188" t="n">
        <v>0.1</v>
      </c>
      <c r="W48" s="188" t="n">
        <v>9.14445031224978</v>
      </c>
      <c r="X48" s="188"/>
      <c r="Y48" s="188" t="n">
        <v>41.5712196439748</v>
      </c>
      <c r="Z48" s="188" t="n">
        <v>3.6</v>
      </c>
      <c r="AA48" s="188" t="n">
        <v>37.9712196439748</v>
      </c>
    </row>
    <row r="49" customFormat="false" ht="12.75" hidden="false" customHeight="false" outlineLevel="0" collapsed="false">
      <c r="B49" s="188"/>
      <c r="C49" s="188"/>
      <c r="D49" s="188"/>
      <c r="E49" s="188"/>
      <c r="F49" s="188"/>
      <c r="G49" s="188" t="s">
        <v>302</v>
      </c>
      <c r="H49" s="188"/>
      <c r="I49" s="188" t="n">
        <v>0</v>
      </c>
      <c r="J49" s="188" t="n">
        <v>0</v>
      </c>
      <c r="K49" s="188" t="n">
        <v>0</v>
      </c>
      <c r="L49" s="188"/>
      <c r="M49" s="188" t="n">
        <v>0</v>
      </c>
      <c r="N49" s="188" t="n">
        <v>0</v>
      </c>
      <c r="O49" s="188" t="n">
        <v>0</v>
      </c>
      <c r="P49" s="188"/>
      <c r="Q49" s="188" t="n">
        <v>0</v>
      </c>
      <c r="R49" s="188" t="n">
        <v>0</v>
      </c>
      <c r="S49" s="188" t="n">
        <v>0</v>
      </c>
      <c r="T49" s="188"/>
      <c r="U49" s="188" t="n">
        <v>0</v>
      </c>
      <c r="V49" s="188" t="n">
        <v>0</v>
      </c>
      <c r="W49" s="188" t="n">
        <v>0</v>
      </c>
      <c r="X49" s="188"/>
      <c r="Y49" s="188" t="n">
        <v>0</v>
      </c>
      <c r="Z49" s="188" t="n">
        <v>0</v>
      </c>
      <c r="AA49" s="188" t="n">
        <v>0</v>
      </c>
    </row>
    <row r="50" customFormat="false" ht="12.75" hidden="false" customHeight="false" outlineLevel="0" collapsed="false">
      <c r="B50" s="188"/>
      <c r="C50" s="188"/>
      <c r="D50" s="188"/>
      <c r="E50" s="188"/>
      <c r="F50" s="188"/>
      <c r="G50" s="188" t="s">
        <v>211</v>
      </c>
      <c r="H50" s="188"/>
      <c r="I50" s="188" t="n">
        <v>11.051875177412</v>
      </c>
      <c r="J50" s="188" t="n">
        <v>1.2</v>
      </c>
      <c r="K50" s="188" t="n">
        <v>9.85187517741197</v>
      </c>
      <c r="L50" s="188"/>
      <c r="M50" s="188" t="n">
        <v>11.5576468190038</v>
      </c>
      <c r="N50" s="188" t="n">
        <v>1</v>
      </c>
      <c r="O50" s="188" t="n">
        <v>10.5576468190038</v>
      </c>
      <c r="P50" s="188"/>
      <c r="Q50" s="188" t="n">
        <v>9.71724733530928</v>
      </c>
      <c r="R50" s="188" t="n">
        <v>1.3</v>
      </c>
      <c r="S50" s="188" t="n">
        <v>8.41724733530928</v>
      </c>
      <c r="T50" s="188"/>
      <c r="U50" s="188" t="n">
        <v>9.24445031224978</v>
      </c>
      <c r="V50" s="188" t="n">
        <v>0.1</v>
      </c>
      <c r="W50" s="188" t="n">
        <v>9.14445031224978</v>
      </c>
      <c r="X50" s="188"/>
      <c r="Y50" s="188" t="n">
        <v>41.5712196439748</v>
      </c>
      <c r="Z50" s="188" t="n">
        <v>3.6</v>
      </c>
      <c r="AA50" s="188" t="n">
        <v>37.9712196439748</v>
      </c>
    </row>
    <row r="51" customFormat="false" ht="12.75" hidden="false" customHeight="false" outlineLevel="0" collapsed="false">
      <c r="B51" s="188"/>
      <c r="C51" s="188"/>
      <c r="D51" s="188"/>
      <c r="E51" s="188"/>
      <c r="F51" s="188" t="s">
        <v>303</v>
      </c>
      <c r="G51" s="188"/>
      <c r="H51" s="188"/>
      <c r="I51" s="188" t="n">
        <v>16.8963295</v>
      </c>
      <c r="J51" s="188" t="n">
        <v>2</v>
      </c>
      <c r="K51" s="188" t="n">
        <v>14.8963295</v>
      </c>
      <c r="L51" s="188"/>
      <c r="M51" s="188" t="n">
        <v>23.4342654166667</v>
      </c>
      <c r="N51" s="188" t="n">
        <v>4</v>
      </c>
      <c r="O51" s="188" t="n">
        <v>19.4342654166667</v>
      </c>
      <c r="P51" s="188"/>
      <c r="Q51" s="188" t="n">
        <v>25.762166225</v>
      </c>
      <c r="R51" s="188" t="n">
        <v>4.9</v>
      </c>
      <c r="S51" s="188" t="n">
        <v>20.862166225</v>
      </c>
      <c r="T51" s="188"/>
      <c r="U51" s="188" t="n">
        <v>31.6409155511194</v>
      </c>
      <c r="V51" s="188" t="n">
        <v>1.4</v>
      </c>
      <c r="W51" s="188" t="n">
        <v>30.2409155511194</v>
      </c>
      <c r="X51" s="188"/>
      <c r="Y51" s="188" t="n">
        <v>97.7336766927861</v>
      </c>
      <c r="Z51" s="188" t="n">
        <v>12.3</v>
      </c>
      <c r="AA51" s="188" t="n">
        <v>85.4336766927861</v>
      </c>
    </row>
    <row r="52" s="185" customFormat="true" ht="12.75" hidden="false" customHeight="false" outlineLevel="0" collapsed="false">
      <c r="I52" s="188"/>
      <c r="J52" s="188"/>
      <c r="K52" s="188"/>
      <c r="M52" s="188"/>
      <c r="N52" s="188"/>
      <c r="O52" s="188"/>
      <c r="P52" s="188"/>
      <c r="Q52" s="188"/>
      <c r="R52" s="188"/>
      <c r="S52" s="188"/>
      <c r="U52" s="188"/>
      <c r="V52" s="188"/>
      <c r="W52" s="188"/>
      <c r="Y52" s="188"/>
      <c r="Z52" s="188"/>
      <c r="AA52" s="188"/>
    </row>
    <row r="53" s="185" customFormat="true" ht="12.75" hidden="false" customHeight="false" outlineLevel="0" collapsed="false">
      <c r="B53" s="193"/>
      <c r="C53" s="193"/>
      <c r="D53" s="193"/>
      <c r="E53" s="193"/>
      <c r="F53" s="193"/>
      <c r="G53" s="193"/>
      <c r="H53" s="193"/>
      <c r="I53" s="189"/>
      <c r="J53" s="189"/>
      <c r="K53" s="189"/>
      <c r="L53" s="193"/>
      <c r="M53" s="189"/>
      <c r="N53" s="189"/>
      <c r="O53" s="189"/>
      <c r="P53" s="189"/>
      <c r="Q53" s="189"/>
      <c r="R53" s="189"/>
      <c r="S53" s="189"/>
      <c r="T53" s="193"/>
      <c r="U53" s="189"/>
      <c r="V53" s="189"/>
      <c r="W53" s="189"/>
      <c r="X53" s="193"/>
      <c r="Y53" s="189"/>
      <c r="Z53" s="189"/>
      <c r="AA53" s="189"/>
    </row>
    <row r="54" s="185" customFormat="true" ht="12.75" hidden="false" customHeight="false" outlineLevel="0" collapsed="false">
      <c r="B54" s="194"/>
      <c r="C54" s="194"/>
      <c r="D54" s="194"/>
      <c r="E54" s="194"/>
      <c r="F54" s="194"/>
      <c r="G54" s="194"/>
      <c r="H54" s="194"/>
      <c r="I54" s="195"/>
      <c r="J54" s="195"/>
      <c r="K54" s="195"/>
      <c r="L54" s="194"/>
      <c r="M54" s="195"/>
      <c r="N54" s="195"/>
      <c r="O54" s="195"/>
      <c r="P54" s="195"/>
      <c r="Q54" s="195"/>
      <c r="R54" s="195"/>
      <c r="S54" s="195"/>
      <c r="T54" s="194"/>
      <c r="U54" s="195"/>
      <c r="V54" s="195"/>
      <c r="W54" s="195"/>
      <c r="X54" s="194"/>
      <c r="Y54" s="195"/>
      <c r="Z54" s="195"/>
      <c r="AA54" s="195"/>
    </row>
    <row r="55" s="185" customFormat="true" ht="12.75" hidden="false" customHeight="false" outlineLevel="0" collapsed="false">
      <c r="I55" s="188"/>
      <c r="J55" s="188"/>
      <c r="K55" s="188"/>
      <c r="M55" s="188"/>
      <c r="N55" s="188"/>
      <c r="O55" s="188"/>
      <c r="P55" s="188"/>
      <c r="Q55" s="188"/>
      <c r="R55" s="188"/>
      <c r="S55" s="188"/>
      <c r="U55" s="188"/>
      <c r="V55" s="188"/>
      <c r="W55" s="188"/>
      <c r="Y55" s="188"/>
      <c r="Z55" s="188"/>
      <c r="AA55" s="188"/>
    </row>
    <row r="56" s="185" customFormat="true" ht="12.75" hidden="false" customHeight="false" outlineLevel="0" collapsed="false">
      <c r="B56" s="188" t="str">
        <f aca="false">"(1)"</f>
        <v>(1)</v>
      </c>
      <c r="C56" s="188" t="s">
        <v>305</v>
      </c>
      <c r="I56" s="188"/>
      <c r="J56" s="188"/>
      <c r="K56" s="188"/>
      <c r="M56" s="188"/>
      <c r="N56" s="188"/>
      <c r="O56" s="188"/>
      <c r="P56" s="188"/>
      <c r="Q56" s="188"/>
      <c r="R56" s="188"/>
      <c r="S56" s="188"/>
      <c r="U56" s="188"/>
      <c r="V56" s="188"/>
      <c r="W56" s="188"/>
      <c r="Y56" s="188"/>
      <c r="Z56" s="188"/>
      <c r="AA56" s="188"/>
    </row>
    <row r="57" s="185" customFormat="true" ht="12.75" hidden="false" customHeight="false" outlineLevel="0" collapsed="false">
      <c r="B57" s="188"/>
      <c r="C57" s="188"/>
      <c r="I57" s="188"/>
      <c r="J57" s="188"/>
      <c r="K57" s="188"/>
      <c r="M57" s="188"/>
      <c r="N57" s="188"/>
      <c r="O57" s="188"/>
      <c r="P57" s="188"/>
      <c r="Q57" s="188"/>
      <c r="R57" s="188"/>
      <c r="S57" s="188"/>
      <c r="U57" s="188"/>
      <c r="V57" s="188"/>
      <c r="W57" s="188"/>
      <c r="Y57" s="188"/>
      <c r="Z57" s="188"/>
      <c r="AA57" s="188"/>
    </row>
    <row r="58" s="185" customFormat="true" ht="12" hidden="false" customHeight="true" outlineLevel="0" collapsed="false">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row>
    <row r="59" s="185" customFormat="true" ht="12" hidden="false" customHeight="true" outlineLevel="0" collapsed="false">
      <c r="B59" s="189"/>
      <c r="C59" s="189"/>
      <c r="D59" s="189"/>
      <c r="E59" s="189"/>
      <c r="F59" s="189"/>
      <c r="G59" s="189"/>
      <c r="H59" s="189"/>
      <c r="I59" s="190" t="s">
        <v>76</v>
      </c>
      <c r="J59" s="190"/>
      <c r="K59" s="190"/>
      <c r="L59" s="190"/>
      <c r="M59" s="190"/>
      <c r="N59" s="190"/>
      <c r="O59" s="190"/>
      <c r="P59" s="190"/>
      <c r="Q59" s="190"/>
      <c r="R59" s="190"/>
      <c r="S59" s="190"/>
      <c r="T59" s="190"/>
      <c r="U59" s="190"/>
      <c r="V59" s="190"/>
      <c r="W59" s="190"/>
      <c r="X59" s="27"/>
      <c r="Y59" s="26" t="s">
        <v>77</v>
      </c>
      <c r="Z59" s="26"/>
      <c r="AA59" s="26"/>
    </row>
    <row r="60" s="185" customFormat="true" ht="12" hidden="false" customHeight="true" outlineLevel="0" collapsed="false">
      <c r="B60" s="65" t="s">
        <v>15</v>
      </c>
      <c r="C60" s="188"/>
      <c r="E60" s="188"/>
      <c r="F60" s="188"/>
      <c r="G60" s="188"/>
      <c r="H60" s="188"/>
      <c r="I60" s="177" t="s">
        <v>78</v>
      </c>
      <c r="J60" s="177"/>
      <c r="K60" s="177"/>
      <c r="L60" s="17"/>
      <c r="M60" s="177" t="s">
        <v>79</v>
      </c>
      <c r="N60" s="177"/>
      <c r="O60" s="177"/>
      <c r="P60" s="17"/>
      <c r="Q60" s="177" t="s">
        <v>80</v>
      </c>
      <c r="R60" s="177"/>
      <c r="S60" s="177"/>
      <c r="T60" s="17"/>
      <c r="U60" s="177" t="s">
        <v>81</v>
      </c>
      <c r="V60" s="177"/>
      <c r="W60" s="177"/>
      <c r="X60" s="19"/>
      <c r="Y60" s="33" t="s">
        <v>82</v>
      </c>
      <c r="Z60" s="33" t="s">
        <v>83</v>
      </c>
      <c r="AA60" s="33" t="s">
        <v>84</v>
      </c>
    </row>
    <row r="61" s="185" customFormat="true" ht="12" hidden="false" customHeight="true" outlineLevel="0" collapsed="false">
      <c r="B61" s="188"/>
      <c r="C61" s="188"/>
      <c r="D61" s="188"/>
      <c r="E61" s="188"/>
      <c r="F61" s="188"/>
      <c r="G61" s="188"/>
      <c r="H61" s="188"/>
      <c r="I61" s="34" t="s">
        <v>82</v>
      </c>
      <c r="J61" s="34" t="s">
        <v>83</v>
      </c>
      <c r="K61" s="34" t="s">
        <v>84</v>
      </c>
      <c r="L61" s="24"/>
      <c r="M61" s="34" t="s">
        <v>82</v>
      </c>
      <c r="N61" s="34" t="s">
        <v>83</v>
      </c>
      <c r="O61" s="34" t="s">
        <v>84</v>
      </c>
      <c r="P61" s="24"/>
      <c r="Q61" s="34" t="s">
        <v>82</v>
      </c>
      <c r="R61" s="34" t="s">
        <v>83</v>
      </c>
      <c r="S61" s="34" t="s">
        <v>84</v>
      </c>
      <c r="T61" s="24"/>
      <c r="U61" s="34" t="s">
        <v>82</v>
      </c>
      <c r="V61" s="34" t="s">
        <v>83</v>
      </c>
      <c r="W61" s="34" t="s">
        <v>84</v>
      </c>
      <c r="X61" s="24"/>
      <c r="Y61" s="19"/>
      <c r="Z61" s="19"/>
      <c r="AA61" s="19"/>
    </row>
    <row r="62" s="185" customFormat="true" ht="12" hidden="false" customHeight="true" outlineLevel="0" collapsed="false">
      <c r="B62" s="187"/>
      <c r="C62" s="187"/>
      <c r="D62" s="187"/>
      <c r="E62" s="187"/>
      <c r="F62" s="187"/>
      <c r="G62" s="187"/>
      <c r="H62" s="187"/>
      <c r="I62" s="187"/>
      <c r="J62" s="187"/>
      <c r="K62" s="187"/>
      <c r="L62" s="187"/>
      <c r="M62" s="187"/>
      <c r="N62" s="187"/>
      <c r="O62" s="187"/>
      <c r="P62" s="187"/>
      <c r="Q62" s="187"/>
      <c r="R62" s="187"/>
      <c r="S62" s="187"/>
      <c r="T62" s="187"/>
      <c r="U62" s="187"/>
      <c r="V62" s="187"/>
      <c r="W62" s="187"/>
      <c r="X62" s="187"/>
      <c r="Y62" s="35"/>
      <c r="Z62" s="35"/>
      <c r="AA62" s="35"/>
    </row>
    <row r="63" s="185" customFormat="true" ht="12" hidden="false" customHeight="true" outlineLevel="0" collapsed="false">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row>
    <row r="64" customFormat="false" ht="12.75" hidden="false" customHeight="false" outlineLevel="0" collapsed="false">
      <c r="B64" s="188"/>
      <c r="C64" s="188" t="s">
        <v>306</v>
      </c>
      <c r="D64" s="188"/>
      <c r="E64" s="188"/>
      <c r="F64" s="188"/>
      <c r="I64" s="188"/>
      <c r="J64" s="188" t="n">
        <v>171.67522137528</v>
      </c>
      <c r="K64" s="188" t="n">
        <v>-171.67522137528</v>
      </c>
      <c r="L64" s="188"/>
      <c r="M64" s="188"/>
      <c r="N64" s="188" t="n">
        <v>205.240553342198</v>
      </c>
      <c r="O64" s="188" t="n">
        <v>-205.240553342198</v>
      </c>
      <c r="P64" s="188"/>
      <c r="Q64" s="188"/>
      <c r="R64" s="188" t="n">
        <v>188.38818695726</v>
      </c>
      <c r="S64" s="188" t="n">
        <v>-188.38818695726</v>
      </c>
      <c r="T64" s="188"/>
      <c r="U64" s="188"/>
      <c r="V64" s="188" t="n">
        <v>505.638315346792</v>
      </c>
      <c r="W64" s="188" t="n">
        <v>-505.638315346792</v>
      </c>
      <c r="X64" s="188"/>
      <c r="Y64" s="188"/>
      <c r="Z64" s="188" t="n">
        <v>1070.94227702153</v>
      </c>
      <c r="AA64" s="188" t="n">
        <v>-1070.94227702153</v>
      </c>
    </row>
    <row r="65" customFormat="false" ht="12.75" hidden="false" customHeight="false" outlineLevel="0" collapsed="false">
      <c r="B65" s="188"/>
      <c r="C65" s="188"/>
      <c r="D65" s="188" t="s">
        <v>307</v>
      </c>
      <c r="E65" s="188"/>
      <c r="F65" s="188"/>
      <c r="I65" s="188"/>
      <c r="J65" s="188" t="n">
        <v>154.78229555384</v>
      </c>
      <c r="K65" s="188" t="n">
        <v>-154.78229555384</v>
      </c>
      <c r="L65" s="188"/>
      <c r="M65" s="188"/>
      <c r="N65" s="188" t="n">
        <v>164.66517505404</v>
      </c>
      <c r="O65" s="188" t="n">
        <v>-164.66517505404</v>
      </c>
      <c r="P65" s="188"/>
      <c r="Q65" s="188"/>
      <c r="R65" s="188" t="n">
        <v>175.6851563223</v>
      </c>
      <c r="S65" s="188" t="n">
        <v>-175.6851563223</v>
      </c>
      <c r="T65" s="188"/>
      <c r="U65" s="188"/>
      <c r="V65" s="188" t="n">
        <v>488.51649482244</v>
      </c>
      <c r="W65" s="188" t="n">
        <v>-488.51649482244</v>
      </c>
      <c r="X65" s="188"/>
      <c r="Y65" s="188"/>
      <c r="Z65" s="188" t="n">
        <v>983.64912175262</v>
      </c>
      <c r="AA65" s="188" t="n">
        <v>-983.64912175262</v>
      </c>
    </row>
    <row r="66" customFormat="false" ht="12.75" hidden="false" customHeight="false" outlineLevel="0" collapsed="false">
      <c r="B66" s="188"/>
      <c r="C66" s="188"/>
      <c r="D66" s="188" t="s">
        <v>308</v>
      </c>
      <c r="E66" s="188"/>
      <c r="F66" s="188"/>
      <c r="I66" s="188"/>
      <c r="J66" s="188" t="n">
        <v>16.89292582144</v>
      </c>
      <c r="K66" s="188" t="n">
        <v>-16.89292582144</v>
      </c>
      <c r="L66" s="188"/>
      <c r="M66" s="188"/>
      <c r="N66" s="188" t="n">
        <v>40.575378288158</v>
      </c>
      <c r="O66" s="188" t="n">
        <v>-40.575378288158</v>
      </c>
      <c r="P66" s="188"/>
      <c r="Q66" s="188"/>
      <c r="R66" s="188" t="n">
        <v>12.70303063496</v>
      </c>
      <c r="S66" s="188" t="n">
        <v>-12.70303063496</v>
      </c>
      <c r="T66" s="188"/>
      <c r="U66" s="188"/>
      <c r="V66" s="188" t="n">
        <v>17.121820524352</v>
      </c>
      <c r="W66" s="188" t="n">
        <v>-17.121820524352</v>
      </c>
      <c r="X66" s="188"/>
      <c r="Y66" s="188"/>
      <c r="Z66" s="188" t="n">
        <v>87.29315526891</v>
      </c>
      <c r="AA66" s="188" t="n">
        <v>-87.29315526891</v>
      </c>
    </row>
    <row r="67" s="185" customFormat="true" ht="12.75" hidden="false" customHeight="false" outlineLevel="0" collapsed="false">
      <c r="B67" s="188"/>
      <c r="C67" s="188"/>
      <c r="D67" s="188"/>
      <c r="E67" s="188"/>
      <c r="F67" s="188"/>
      <c r="I67" s="188"/>
      <c r="J67" s="188"/>
      <c r="K67" s="188"/>
      <c r="M67" s="188"/>
      <c r="N67" s="188"/>
      <c r="O67" s="188"/>
      <c r="P67" s="188"/>
      <c r="Q67" s="188"/>
      <c r="R67" s="188"/>
      <c r="S67" s="188"/>
      <c r="U67" s="188"/>
      <c r="V67" s="188"/>
      <c r="W67" s="188"/>
      <c r="Y67" s="188"/>
      <c r="Z67" s="188"/>
      <c r="AA67" s="188"/>
    </row>
    <row r="68" s="185" customFormat="true" ht="12.75" hidden="false" customHeight="false" outlineLevel="0" collapsed="false">
      <c r="B68" s="188"/>
      <c r="C68" s="188"/>
      <c r="D68" s="188"/>
      <c r="E68" s="188"/>
      <c r="F68" s="188"/>
      <c r="I68" s="188"/>
      <c r="J68" s="188"/>
      <c r="K68" s="188"/>
      <c r="M68" s="188"/>
      <c r="N68" s="188"/>
      <c r="O68" s="188"/>
      <c r="P68" s="188"/>
      <c r="Q68" s="188"/>
      <c r="R68" s="188"/>
      <c r="S68" s="188"/>
      <c r="U68" s="188"/>
      <c r="V68" s="188"/>
      <c r="W68" s="188"/>
      <c r="Y68" s="188"/>
      <c r="Z68" s="188"/>
      <c r="AA68" s="188"/>
    </row>
    <row r="69" s="185" customFormat="true" ht="8.25" hidden="false" customHeight="true" outlineLevel="0" collapsed="false">
      <c r="I69" s="188"/>
      <c r="J69" s="188"/>
      <c r="K69" s="188"/>
      <c r="M69" s="188"/>
      <c r="N69" s="188"/>
      <c r="O69" s="188"/>
      <c r="P69" s="188"/>
      <c r="Q69" s="188"/>
      <c r="R69" s="188"/>
      <c r="S69" s="188"/>
      <c r="U69" s="188"/>
      <c r="V69" s="188"/>
      <c r="W69" s="188"/>
      <c r="Y69" s="188"/>
      <c r="Z69" s="188"/>
      <c r="AA69" s="188"/>
    </row>
    <row r="70" s="185" customFormat="true" ht="12.75" hidden="false" customHeight="false" outlineLevel="0" collapsed="false">
      <c r="B70" s="188" t="str">
        <f aca="false">"(2)"</f>
        <v>(2)</v>
      </c>
      <c r="C70" s="188" t="s">
        <v>309</v>
      </c>
      <c r="I70" s="188"/>
      <c r="J70" s="188"/>
      <c r="K70" s="188"/>
      <c r="M70" s="188"/>
      <c r="N70" s="188"/>
      <c r="O70" s="188"/>
      <c r="P70" s="188"/>
      <c r="Q70" s="188"/>
      <c r="R70" s="188"/>
      <c r="S70" s="188"/>
      <c r="U70" s="188"/>
      <c r="V70" s="188"/>
      <c r="W70" s="188"/>
      <c r="Y70" s="188"/>
      <c r="Z70" s="188"/>
      <c r="AA70" s="188"/>
    </row>
    <row r="71" s="185" customFormat="true" ht="12" hidden="false" customHeight="true" outlineLevel="0" collapsed="false">
      <c r="B71" s="188"/>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row>
    <row r="72" s="185" customFormat="true" ht="12" hidden="false" customHeight="true" outlineLevel="0" collapsed="false">
      <c r="B72" s="189"/>
      <c r="C72" s="189"/>
      <c r="D72" s="189"/>
      <c r="E72" s="189"/>
      <c r="F72" s="189"/>
      <c r="G72" s="189"/>
      <c r="H72" s="189"/>
      <c r="I72" s="190" t="s">
        <v>76</v>
      </c>
      <c r="J72" s="190"/>
      <c r="K72" s="190"/>
      <c r="L72" s="190"/>
      <c r="M72" s="190"/>
      <c r="N72" s="190"/>
      <c r="O72" s="190"/>
      <c r="P72" s="190"/>
      <c r="Q72" s="190"/>
      <c r="R72" s="190"/>
      <c r="S72" s="190"/>
      <c r="T72" s="190"/>
      <c r="U72" s="190"/>
      <c r="V72" s="190"/>
      <c r="W72" s="190"/>
      <c r="X72" s="27"/>
      <c r="Y72" s="26" t="s">
        <v>77</v>
      </c>
      <c r="Z72" s="26"/>
      <c r="AA72" s="26"/>
    </row>
    <row r="73" s="185" customFormat="true" ht="12" hidden="false" customHeight="true" outlineLevel="0" collapsed="false">
      <c r="B73" s="65" t="s">
        <v>15</v>
      </c>
      <c r="C73" s="188"/>
      <c r="E73" s="188"/>
      <c r="F73" s="188"/>
      <c r="G73" s="188"/>
      <c r="H73" s="188"/>
      <c r="I73" s="177" t="s">
        <v>78</v>
      </c>
      <c r="J73" s="177"/>
      <c r="K73" s="177"/>
      <c r="L73" s="17"/>
      <c r="M73" s="177" t="s">
        <v>79</v>
      </c>
      <c r="N73" s="177"/>
      <c r="O73" s="177"/>
      <c r="P73" s="17"/>
      <c r="Q73" s="177" t="s">
        <v>80</v>
      </c>
      <c r="R73" s="177"/>
      <c r="S73" s="177"/>
      <c r="T73" s="17"/>
      <c r="U73" s="177" t="s">
        <v>81</v>
      </c>
      <c r="V73" s="177"/>
      <c r="W73" s="177"/>
      <c r="X73" s="19"/>
      <c r="Y73" s="33" t="s">
        <v>82</v>
      </c>
      <c r="Z73" s="33" t="s">
        <v>83</v>
      </c>
      <c r="AA73" s="33" t="s">
        <v>84</v>
      </c>
    </row>
    <row r="74" s="185" customFormat="true" ht="12" hidden="false" customHeight="true" outlineLevel="0" collapsed="false">
      <c r="B74" s="188"/>
      <c r="C74" s="188"/>
      <c r="D74" s="188"/>
      <c r="E74" s="188"/>
      <c r="F74" s="188"/>
      <c r="G74" s="188"/>
      <c r="H74" s="188"/>
      <c r="I74" s="34" t="s">
        <v>82</v>
      </c>
      <c r="J74" s="34" t="s">
        <v>83</v>
      </c>
      <c r="K74" s="34" t="s">
        <v>84</v>
      </c>
      <c r="L74" s="24"/>
      <c r="M74" s="34" t="s">
        <v>82</v>
      </c>
      <c r="N74" s="34" t="s">
        <v>83</v>
      </c>
      <c r="O74" s="34" t="s">
        <v>84</v>
      </c>
      <c r="P74" s="24"/>
      <c r="Q74" s="34" t="s">
        <v>82</v>
      </c>
      <c r="R74" s="34" t="s">
        <v>83</v>
      </c>
      <c r="S74" s="34" t="s">
        <v>84</v>
      </c>
      <c r="T74" s="24"/>
      <c r="U74" s="34" t="s">
        <v>82</v>
      </c>
      <c r="V74" s="34" t="s">
        <v>83</v>
      </c>
      <c r="W74" s="34" t="s">
        <v>84</v>
      </c>
      <c r="X74" s="24"/>
      <c r="Y74" s="19"/>
      <c r="Z74" s="19"/>
      <c r="AA74" s="19"/>
    </row>
    <row r="75" s="185" customFormat="true" ht="12" hidden="false" customHeight="true" outlineLevel="0" collapsed="false">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35"/>
      <c r="Z75" s="35"/>
      <c r="AA75" s="35"/>
    </row>
    <row r="76" s="185" customFormat="true" ht="12" hidden="false" customHeight="true" outlineLevel="0" collapsed="false">
      <c r="B76" s="188"/>
      <c r="C76" s="188"/>
      <c r="D76" s="188"/>
      <c r="E76" s="188"/>
      <c r="F76" s="188"/>
      <c r="G76" s="188"/>
      <c r="H76" s="188"/>
      <c r="I76" s="188"/>
      <c r="J76" s="188"/>
      <c r="K76" s="188"/>
      <c r="L76" s="188"/>
      <c r="M76" s="188"/>
      <c r="N76" s="188"/>
      <c r="O76" s="188"/>
      <c r="P76" s="188"/>
      <c r="Q76" s="188"/>
      <c r="R76" s="188"/>
      <c r="S76" s="188"/>
      <c r="T76" s="188"/>
      <c r="U76" s="188"/>
      <c r="V76" s="188"/>
      <c r="W76" s="188"/>
      <c r="X76" s="188"/>
      <c r="Y76" s="188"/>
      <c r="Z76" s="188"/>
      <c r="AA76" s="188"/>
    </row>
    <row r="77" customFormat="false" ht="12.75" hidden="false" customHeight="false" outlineLevel="0" collapsed="false">
      <c r="B77" s="188"/>
      <c r="C77" s="188" t="s">
        <v>306</v>
      </c>
      <c r="D77" s="188"/>
      <c r="E77" s="188"/>
      <c r="F77" s="188"/>
      <c r="I77" s="188"/>
      <c r="J77" s="188" t="n">
        <v>17.5</v>
      </c>
      <c r="K77" s="188" t="n">
        <v>-17.5</v>
      </c>
      <c r="L77" s="188"/>
      <c r="M77" s="188"/>
      <c r="N77" s="188" t="n">
        <v>10.7</v>
      </c>
      <c r="O77" s="188" t="n">
        <v>-10.7</v>
      </c>
      <c r="P77" s="188"/>
      <c r="Q77" s="188"/>
      <c r="R77" s="188" t="n">
        <v>12.6</v>
      </c>
      <c r="S77" s="188" t="n">
        <v>-12.6</v>
      </c>
      <c r="T77" s="188"/>
      <c r="U77" s="188"/>
      <c r="V77" s="188" t="n">
        <v>11.7</v>
      </c>
      <c r="W77" s="188" t="n">
        <v>-11.7</v>
      </c>
      <c r="X77" s="188"/>
      <c r="Y77" s="188"/>
      <c r="Z77" s="188" t="n">
        <v>52.5</v>
      </c>
      <c r="AA77" s="188" t="n">
        <v>-52.5</v>
      </c>
    </row>
    <row r="78" customFormat="false" ht="12.75" hidden="false" customHeight="false" outlineLevel="0" collapsed="false">
      <c r="B78" s="188"/>
      <c r="C78" s="188"/>
      <c r="D78" s="188" t="s">
        <v>297</v>
      </c>
      <c r="E78" s="188"/>
      <c r="F78" s="188"/>
      <c r="I78" s="188"/>
      <c r="J78" s="188" t="n">
        <v>9.42634637149448</v>
      </c>
      <c r="K78" s="188" t="n">
        <v>-9.42634637149448</v>
      </c>
      <c r="L78" s="188"/>
      <c r="M78" s="188"/>
      <c r="N78" s="188" t="n">
        <v>3.75106614385152</v>
      </c>
      <c r="O78" s="188" t="n">
        <v>-3.75106614385152</v>
      </c>
      <c r="P78" s="188"/>
      <c r="Q78" s="188"/>
      <c r="R78" s="188" t="n">
        <v>4.44776486271471</v>
      </c>
      <c r="S78" s="188" t="n">
        <v>-4.44776486271471</v>
      </c>
      <c r="T78" s="188"/>
      <c r="U78" s="188"/>
      <c r="V78" s="188" t="n">
        <v>4.11746659214361</v>
      </c>
      <c r="W78" s="188" t="n">
        <v>-4.11746659214361</v>
      </c>
      <c r="X78" s="188"/>
      <c r="Y78" s="188"/>
      <c r="Z78" s="188" t="n">
        <v>21.7426439702043</v>
      </c>
      <c r="AA78" s="188" t="n">
        <v>-21.7426439702043</v>
      </c>
    </row>
    <row r="79" customFormat="false" ht="12.75" hidden="false" customHeight="false" outlineLevel="0" collapsed="false">
      <c r="B79" s="188"/>
      <c r="C79" s="188"/>
      <c r="D79" s="188" t="s">
        <v>301</v>
      </c>
      <c r="E79" s="188"/>
      <c r="F79" s="188"/>
      <c r="I79" s="188"/>
      <c r="J79" s="188" t="n">
        <v>1.86779575757576</v>
      </c>
      <c r="K79" s="188" t="n">
        <v>-1.86779575757576</v>
      </c>
      <c r="L79" s="188"/>
      <c r="M79" s="188"/>
      <c r="N79" s="188" t="n">
        <v>1.46372</v>
      </c>
      <c r="O79" s="188" t="n">
        <v>-1.46372</v>
      </c>
      <c r="P79" s="188"/>
      <c r="Q79" s="188"/>
      <c r="R79" s="188" t="n">
        <v>1.83136</v>
      </c>
      <c r="S79" s="188" t="n">
        <v>-1.83136</v>
      </c>
      <c r="T79" s="188"/>
      <c r="U79" s="188"/>
      <c r="V79" s="188" t="n">
        <v>1.924</v>
      </c>
      <c r="W79" s="188" t="n">
        <v>-1.924</v>
      </c>
      <c r="X79" s="188"/>
      <c r="Y79" s="188"/>
      <c r="Z79" s="188" t="n">
        <v>7.08687575757576</v>
      </c>
      <c r="AA79" s="188" t="n">
        <v>-7.08687575757576</v>
      </c>
    </row>
    <row r="80" customFormat="false" ht="12.75" hidden="false" customHeight="false" outlineLevel="0" collapsed="false">
      <c r="B80" s="188"/>
      <c r="C80" s="188"/>
      <c r="D80" s="188" t="s">
        <v>303</v>
      </c>
      <c r="E80" s="188"/>
      <c r="F80" s="188"/>
      <c r="I80" s="188"/>
      <c r="J80" s="188" t="n">
        <v>6.20585787092976</v>
      </c>
      <c r="K80" s="188" t="n">
        <v>-6.20585787092976</v>
      </c>
      <c r="L80" s="188"/>
      <c r="M80" s="188"/>
      <c r="N80" s="188" t="n">
        <v>5.48521385614848</v>
      </c>
      <c r="O80" s="188" t="n">
        <v>-5.48521385614848</v>
      </c>
      <c r="P80" s="188"/>
      <c r="Q80" s="188"/>
      <c r="R80" s="188" t="n">
        <v>6.32087513728529</v>
      </c>
      <c r="S80" s="188" t="n">
        <v>-6.32087513728529</v>
      </c>
      <c r="T80" s="188"/>
      <c r="U80" s="188"/>
      <c r="V80" s="188" t="n">
        <v>5.65853340785639</v>
      </c>
      <c r="W80" s="188" t="n">
        <v>-5.65853340785639</v>
      </c>
      <c r="X80" s="188"/>
      <c r="Y80" s="188"/>
      <c r="Z80" s="188" t="n">
        <v>23.6704802722199</v>
      </c>
      <c r="AA80" s="188" t="n">
        <v>-23.6704802722199</v>
      </c>
    </row>
  </sheetData>
  <mergeCells count="18">
    <mergeCell ref="I5:W5"/>
    <mergeCell ref="Y5:AA5"/>
    <mergeCell ref="I6:K6"/>
    <mergeCell ref="M6:O6"/>
    <mergeCell ref="Q6:S6"/>
    <mergeCell ref="U6:W6"/>
    <mergeCell ref="I59:W59"/>
    <mergeCell ref="Y59:AA59"/>
    <mergeCell ref="I60:K60"/>
    <mergeCell ref="M60:O60"/>
    <mergeCell ref="Q60:S60"/>
    <mergeCell ref="U60:W60"/>
    <mergeCell ref="I72:W72"/>
    <mergeCell ref="Y72:AA72"/>
    <mergeCell ref="I73:K73"/>
    <mergeCell ref="M73:O73"/>
    <mergeCell ref="Q73:S73"/>
    <mergeCell ref="U73:W73"/>
  </mergeCells>
  <printOptions headings="false" gridLines="false" gridLinesSet="true" horizontalCentered="true" verticalCentered="false"/>
  <pageMargins left="0.157638888888889" right="0.157638888888889" top="0.529861111111111"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14"/>
    <col collapsed="false" customWidth="true" hidden="false" outlineLevel="0" max="3" min="2" style="3" width="2.7"/>
    <col collapsed="false" customWidth="true" hidden="false" outlineLevel="0" max="4" min="4" style="3" width="39.41"/>
    <col collapsed="false" customWidth="true" hidden="false" outlineLevel="0" max="7" min="5" style="3" width="7.7"/>
    <col collapsed="false" customWidth="true" hidden="false" outlineLevel="0" max="8" min="8" style="3" width="1.7"/>
    <col collapsed="false" customWidth="true" hidden="false" outlineLevel="0" max="11" min="9" style="3" width="7.7"/>
    <col collapsed="false" customWidth="true" hidden="false" outlineLevel="0" max="12" min="12" style="3" width="1.7"/>
    <col collapsed="false" customWidth="true" hidden="false" outlineLevel="0" max="15" min="13" style="3" width="7.7"/>
    <col collapsed="false" customWidth="true" hidden="false" outlineLevel="0" max="16" min="16" style="3" width="1.7"/>
    <col collapsed="false" customWidth="true" hidden="false" outlineLevel="0" max="19" min="17" style="3" width="7.7"/>
    <col collapsed="false" customWidth="true" hidden="false" outlineLevel="0" max="20" min="20" style="3" width="1.7"/>
    <col collapsed="false" customWidth="true" hidden="false" outlineLevel="0" max="23" min="21" style="3" width="7.7"/>
    <col collapsed="false" customWidth="false" hidden="false" outlineLevel="0" max="257" min="24" style="5" width="11.42"/>
  </cols>
  <sheetData>
    <row r="1" s="3" customFormat="true" ht="12.75" hidden="false" customHeight="false" outlineLevel="0" collapsed="false"/>
    <row r="2" s="3" customFormat="true" ht="12.75" hidden="false" customHeight="false" outlineLevel="0" collapsed="false">
      <c r="B2" s="196" t="s">
        <v>8</v>
      </c>
      <c r="C2" s="176"/>
      <c r="D2" s="25"/>
      <c r="E2" s="25"/>
      <c r="F2" s="25"/>
      <c r="G2" s="25"/>
      <c r="H2" s="25"/>
      <c r="I2" s="25"/>
      <c r="J2" s="25"/>
      <c r="K2" s="25"/>
      <c r="L2" s="25"/>
      <c r="M2" s="25"/>
      <c r="N2" s="25"/>
      <c r="O2" s="25"/>
      <c r="P2" s="25"/>
      <c r="Q2" s="25"/>
      <c r="R2" s="25"/>
      <c r="S2" s="25"/>
      <c r="T2" s="25"/>
      <c r="U2" s="25"/>
      <c r="V2" s="25"/>
      <c r="W2" s="25"/>
    </row>
    <row r="3" s="3" customFormat="true" ht="12.75" hidden="false" customHeight="false" outlineLevel="0" collapsed="false">
      <c r="B3" s="38" t="s">
        <v>14</v>
      </c>
      <c r="C3" s="25"/>
      <c r="D3" s="25"/>
      <c r="E3" s="25"/>
      <c r="F3" s="25"/>
      <c r="G3" s="25"/>
      <c r="H3" s="25"/>
      <c r="I3" s="25"/>
      <c r="J3" s="25"/>
      <c r="K3" s="25"/>
      <c r="L3" s="25"/>
      <c r="M3" s="25"/>
      <c r="N3" s="25"/>
      <c r="O3" s="25"/>
      <c r="P3" s="25"/>
      <c r="Q3" s="25"/>
      <c r="R3" s="25"/>
      <c r="S3" s="25"/>
      <c r="T3" s="25"/>
      <c r="U3" s="25"/>
      <c r="V3" s="25"/>
      <c r="W3" s="25"/>
    </row>
    <row r="4" s="3" customFormat="true" ht="12.75" hidden="false" customHeight="false" outlineLevel="0" collapsed="false">
      <c r="B4" s="19"/>
      <c r="C4" s="19"/>
      <c r="D4" s="19"/>
      <c r="E4" s="19"/>
      <c r="F4" s="19"/>
      <c r="G4" s="19"/>
      <c r="H4" s="19"/>
      <c r="I4" s="19"/>
      <c r="J4" s="19"/>
      <c r="K4" s="19"/>
      <c r="L4" s="19"/>
      <c r="M4" s="19"/>
      <c r="N4" s="19"/>
      <c r="O4" s="19"/>
      <c r="P4" s="19"/>
      <c r="Q4" s="19"/>
      <c r="R4" s="19"/>
      <c r="S4" s="19"/>
      <c r="T4" s="19"/>
      <c r="U4" s="19"/>
      <c r="V4" s="19"/>
      <c r="W4" s="19"/>
    </row>
    <row r="5" s="3" customFormat="true" ht="12.75" hidden="false" customHeight="false" outlineLevel="0" collapsed="false">
      <c r="B5" s="27"/>
      <c r="C5" s="27"/>
      <c r="D5" s="27"/>
      <c r="E5" s="27"/>
      <c r="F5" s="27"/>
      <c r="G5" s="27"/>
      <c r="H5" s="27"/>
      <c r="I5" s="27"/>
      <c r="J5" s="27"/>
      <c r="K5" s="27"/>
      <c r="L5" s="27"/>
      <c r="M5" s="27"/>
      <c r="N5" s="27"/>
      <c r="O5" s="27"/>
      <c r="P5" s="27"/>
      <c r="Q5" s="27"/>
      <c r="R5" s="27"/>
      <c r="S5" s="27"/>
      <c r="T5" s="27"/>
      <c r="U5" s="27"/>
      <c r="V5" s="27"/>
      <c r="W5" s="27"/>
    </row>
    <row r="6" s="3" customFormat="true" ht="12.75" hidden="false" customHeight="false" outlineLevel="0" collapsed="false">
      <c r="B6" s="23"/>
      <c r="C6" s="23"/>
      <c r="D6" s="23"/>
      <c r="E6" s="197" t="s">
        <v>76</v>
      </c>
      <c r="F6" s="197"/>
      <c r="G6" s="197"/>
      <c r="H6" s="197"/>
      <c r="I6" s="197"/>
      <c r="J6" s="197"/>
      <c r="K6" s="197"/>
      <c r="L6" s="197"/>
      <c r="M6" s="197"/>
      <c r="N6" s="197"/>
      <c r="O6" s="197"/>
      <c r="P6" s="197"/>
      <c r="Q6" s="197"/>
      <c r="R6" s="197"/>
      <c r="S6" s="197"/>
      <c r="T6" s="23"/>
      <c r="U6" s="197" t="s">
        <v>77</v>
      </c>
      <c r="V6" s="197"/>
      <c r="W6" s="197"/>
    </row>
    <row r="7" s="3" customFormat="true" ht="12.75" hidden="false" customHeight="false" outlineLevel="0" collapsed="false">
      <c r="B7" s="65" t="s">
        <v>15</v>
      </c>
      <c r="C7" s="12"/>
      <c r="D7" s="23"/>
      <c r="E7" s="198" t="s">
        <v>78</v>
      </c>
      <c r="F7" s="198"/>
      <c r="G7" s="198"/>
      <c r="H7" s="17"/>
      <c r="I7" s="198" t="s">
        <v>79</v>
      </c>
      <c r="J7" s="198"/>
      <c r="K7" s="198"/>
      <c r="L7" s="17"/>
      <c r="M7" s="198" t="s">
        <v>80</v>
      </c>
      <c r="N7" s="198"/>
      <c r="O7" s="198"/>
      <c r="P7" s="17"/>
      <c r="Q7" s="198" t="s">
        <v>81</v>
      </c>
      <c r="R7" s="198"/>
      <c r="S7" s="198"/>
      <c r="T7" s="17"/>
      <c r="U7" s="199" t="s">
        <v>82</v>
      </c>
      <c r="V7" s="199" t="s">
        <v>83</v>
      </c>
      <c r="W7" s="199" t="s">
        <v>84</v>
      </c>
    </row>
    <row r="8" s="3" customFormat="true" ht="12.75" hidden="false" customHeight="false" outlineLevel="0" collapsed="false">
      <c r="B8" s="23"/>
      <c r="C8" s="23"/>
      <c r="D8" s="23"/>
      <c r="E8" s="200" t="s">
        <v>82</v>
      </c>
      <c r="F8" s="200" t="s">
        <v>83</v>
      </c>
      <c r="G8" s="200" t="s">
        <v>84</v>
      </c>
      <c r="H8" s="19"/>
      <c r="I8" s="200" t="s">
        <v>82</v>
      </c>
      <c r="J8" s="200" t="s">
        <v>83</v>
      </c>
      <c r="K8" s="200" t="s">
        <v>84</v>
      </c>
      <c r="L8" s="19"/>
      <c r="M8" s="200" t="s">
        <v>82</v>
      </c>
      <c r="N8" s="200" t="s">
        <v>83</v>
      </c>
      <c r="O8" s="200" t="s">
        <v>84</v>
      </c>
      <c r="P8" s="19"/>
      <c r="Q8" s="200" t="s">
        <v>82</v>
      </c>
      <c r="R8" s="200" t="s">
        <v>83</v>
      </c>
      <c r="S8" s="200" t="s">
        <v>84</v>
      </c>
      <c r="T8" s="19"/>
      <c r="U8" s="101"/>
      <c r="V8" s="101"/>
      <c r="W8" s="101"/>
    </row>
    <row r="9" s="3" customFormat="true" ht="12.75" hidden="false" customHeight="false" outlineLevel="0" collapsed="false">
      <c r="B9" s="35"/>
      <c r="C9" s="35"/>
      <c r="D9" s="35"/>
      <c r="E9" s="35"/>
      <c r="F9" s="35"/>
      <c r="G9" s="35"/>
      <c r="H9" s="35"/>
      <c r="I9" s="35"/>
      <c r="J9" s="35"/>
      <c r="K9" s="35"/>
      <c r="L9" s="35"/>
      <c r="M9" s="35"/>
      <c r="N9" s="35"/>
      <c r="O9" s="35"/>
      <c r="P9" s="35"/>
      <c r="Q9" s="35"/>
      <c r="R9" s="35"/>
      <c r="S9" s="35"/>
      <c r="T9" s="35"/>
      <c r="U9" s="35"/>
      <c r="V9" s="35"/>
      <c r="W9" s="23"/>
    </row>
    <row r="10" s="3" customFormat="true" ht="12.75" hidden="false" customHeight="false" outlineLevel="0" collapsed="false">
      <c r="B10" s="19"/>
      <c r="C10" s="19"/>
      <c r="D10" s="19"/>
      <c r="E10" s="19"/>
      <c r="F10" s="19"/>
      <c r="G10" s="19"/>
      <c r="H10" s="19"/>
      <c r="I10" s="19"/>
      <c r="J10" s="19"/>
      <c r="K10" s="19"/>
      <c r="L10" s="19"/>
      <c r="M10" s="19"/>
      <c r="N10" s="19"/>
      <c r="O10" s="19"/>
      <c r="P10" s="19"/>
      <c r="Q10" s="19"/>
      <c r="R10" s="19"/>
      <c r="S10" s="19"/>
      <c r="T10" s="19"/>
      <c r="U10" s="19"/>
      <c r="V10" s="19"/>
      <c r="W10" s="27"/>
    </row>
    <row r="11" s="3" customFormat="true" ht="12.75" hidden="false" customHeight="false" outlineLevel="0" collapsed="false">
      <c r="B11" s="19"/>
      <c r="C11" s="19"/>
      <c r="D11" s="19"/>
      <c r="E11" s="19"/>
      <c r="F11" s="19"/>
      <c r="G11" s="19"/>
      <c r="H11" s="19"/>
      <c r="I11" s="19"/>
      <c r="J11" s="19"/>
      <c r="K11" s="19"/>
      <c r="L11" s="19"/>
      <c r="M11" s="19"/>
      <c r="N11" s="19"/>
      <c r="O11" s="19"/>
      <c r="P11" s="19"/>
      <c r="Q11" s="19"/>
      <c r="R11" s="19"/>
      <c r="S11" s="19"/>
      <c r="T11" s="19"/>
      <c r="U11" s="19"/>
      <c r="V11" s="19"/>
      <c r="W11" s="23"/>
    </row>
    <row r="12" s="3" customFormat="true" ht="12.75" hidden="false" customHeight="false" outlineLevel="0" collapsed="false">
      <c r="B12" s="37" t="s">
        <v>19</v>
      </c>
      <c r="C12" s="17" t="s">
        <v>310</v>
      </c>
      <c r="D12" s="17"/>
      <c r="E12" s="17" t="n">
        <v>248.00022137528</v>
      </c>
      <c r="F12" s="17" t="n">
        <v>15.589857143006</v>
      </c>
      <c r="G12" s="17" t="n">
        <v>232.410364232274</v>
      </c>
      <c r="H12" s="17"/>
      <c r="I12" s="17" t="n">
        <v>281.865553342198</v>
      </c>
      <c r="J12" s="17" t="n">
        <v>16.6909833906655</v>
      </c>
      <c r="K12" s="17" t="n">
        <v>265.174569951533</v>
      </c>
      <c r="L12" s="17"/>
      <c r="M12" s="17" t="n">
        <v>263.31318695726</v>
      </c>
      <c r="N12" s="17" t="n">
        <v>15.287212821592</v>
      </c>
      <c r="O12" s="17" t="n">
        <v>248.025974135668</v>
      </c>
      <c r="P12" s="17"/>
      <c r="Q12" s="17" t="n">
        <v>595.763315346792</v>
      </c>
      <c r="R12" s="17" t="n">
        <v>16.4821151772533</v>
      </c>
      <c r="S12" s="17" t="n">
        <v>579.281200169539</v>
      </c>
      <c r="T12" s="17"/>
      <c r="U12" s="17" t="n">
        <v>1388.94227702153</v>
      </c>
      <c r="V12" s="17" t="n">
        <v>64.0501685325168</v>
      </c>
      <c r="W12" s="29" t="n">
        <v>1324.89210848901</v>
      </c>
    </row>
    <row r="13" s="3" customFormat="true" ht="12.75" hidden="false" customHeight="false" outlineLevel="0" collapsed="false">
      <c r="B13" s="24"/>
      <c r="C13" s="19"/>
      <c r="D13" s="19"/>
      <c r="E13" s="19"/>
      <c r="F13" s="19"/>
      <c r="G13" s="19"/>
      <c r="H13" s="19"/>
      <c r="I13" s="19"/>
      <c r="J13" s="19"/>
      <c r="K13" s="19"/>
      <c r="L13" s="19"/>
      <c r="M13" s="19"/>
      <c r="N13" s="19"/>
      <c r="O13" s="19"/>
      <c r="P13" s="19"/>
      <c r="Q13" s="19"/>
      <c r="R13" s="19"/>
      <c r="S13" s="19"/>
      <c r="T13" s="19"/>
      <c r="U13" s="19"/>
      <c r="V13" s="19"/>
      <c r="W13" s="23"/>
    </row>
    <row r="14" s="3" customFormat="true" ht="12.75" hidden="false" customHeight="false" outlineLevel="0" collapsed="false">
      <c r="B14" s="24"/>
      <c r="C14" s="19"/>
      <c r="D14" s="19" t="s">
        <v>311</v>
      </c>
      <c r="E14" s="19" t="n">
        <v>244.37522137528</v>
      </c>
      <c r="F14" s="19" t="n">
        <v>0.139857143005996</v>
      </c>
      <c r="G14" s="19" t="n">
        <v>244.235364232274</v>
      </c>
      <c r="H14" s="19"/>
      <c r="I14" s="19" t="n">
        <v>278.240553342198</v>
      </c>
      <c r="J14" s="19" t="n">
        <v>1.44098339066552</v>
      </c>
      <c r="K14" s="19" t="n">
        <v>276.799569951533</v>
      </c>
      <c r="L14" s="19"/>
      <c r="M14" s="19" t="n">
        <v>259.68818695726</v>
      </c>
      <c r="N14" s="19" t="n">
        <v>0.23721282159201</v>
      </c>
      <c r="O14" s="19" t="n">
        <v>259.450974135668</v>
      </c>
      <c r="P14" s="19"/>
      <c r="Q14" s="19" t="n">
        <v>592.138315346792</v>
      </c>
      <c r="R14" s="19" t="n">
        <v>0.232115177253311</v>
      </c>
      <c r="S14" s="19" t="n">
        <v>591.906200169539</v>
      </c>
      <c r="T14" s="19"/>
      <c r="U14" s="19" t="n">
        <v>1374.44227702153</v>
      </c>
      <c r="V14" s="19" t="n">
        <v>2.05016853251684</v>
      </c>
      <c r="W14" s="23" t="n">
        <v>1372.39210848901</v>
      </c>
    </row>
    <row r="15" s="3" customFormat="true" ht="12.75" hidden="false" customHeight="false" outlineLevel="0" collapsed="false">
      <c r="B15" s="24"/>
      <c r="C15" s="19"/>
      <c r="D15" s="19"/>
      <c r="E15" s="19"/>
      <c r="F15" s="19"/>
      <c r="G15" s="19"/>
      <c r="H15" s="19"/>
      <c r="I15" s="19"/>
      <c r="J15" s="19"/>
      <c r="K15" s="19"/>
      <c r="L15" s="19"/>
      <c r="M15" s="19"/>
      <c r="N15" s="19"/>
      <c r="O15" s="19"/>
      <c r="P15" s="19"/>
      <c r="Q15" s="19"/>
      <c r="R15" s="19"/>
      <c r="S15" s="19"/>
      <c r="T15" s="19"/>
      <c r="U15" s="19"/>
      <c r="V15" s="19"/>
      <c r="W15" s="23"/>
    </row>
    <row r="16" s="3" customFormat="true" ht="12.75" hidden="false" customHeight="false" outlineLevel="0" collapsed="false">
      <c r="B16" s="24"/>
      <c r="C16" s="19"/>
      <c r="D16" s="19" t="s">
        <v>195</v>
      </c>
      <c r="E16" s="19" t="n">
        <v>3.625</v>
      </c>
      <c r="F16" s="19" t="n">
        <v>15.45</v>
      </c>
      <c r="G16" s="19" t="n">
        <v>-11.825</v>
      </c>
      <c r="H16" s="19"/>
      <c r="I16" s="19" t="n">
        <v>3.625</v>
      </c>
      <c r="J16" s="19" t="n">
        <v>15.25</v>
      </c>
      <c r="K16" s="19" t="n">
        <v>-11.625</v>
      </c>
      <c r="L16" s="19"/>
      <c r="M16" s="19" t="n">
        <v>3.625</v>
      </c>
      <c r="N16" s="19" t="n">
        <v>15.05</v>
      </c>
      <c r="O16" s="19" t="n">
        <v>-11.425</v>
      </c>
      <c r="P16" s="19"/>
      <c r="Q16" s="19" t="n">
        <v>3.625</v>
      </c>
      <c r="R16" s="19" t="n">
        <v>16.25</v>
      </c>
      <c r="S16" s="19" t="n">
        <v>-12.625</v>
      </c>
      <c r="T16" s="19"/>
      <c r="U16" s="19" t="n">
        <v>14.5</v>
      </c>
      <c r="V16" s="19" t="n">
        <v>62</v>
      </c>
      <c r="W16" s="23" t="n">
        <v>-47.5</v>
      </c>
    </row>
    <row r="17" s="3" customFormat="true" ht="12.75" hidden="false" customHeight="false" outlineLevel="0" collapsed="false">
      <c r="B17" s="24"/>
      <c r="C17" s="19"/>
      <c r="D17" s="19"/>
      <c r="E17" s="19"/>
      <c r="F17" s="19"/>
      <c r="G17" s="19"/>
      <c r="H17" s="19"/>
      <c r="I17" s="19"/>
      <c r="J17" s="19"/>
      <c r="K17" s="19"/>
      <c r="L17" s="19"/>
      <c r="M17" s="19"/>
      <c r="N17" s="19"/>
      <c r="O17" s="19"/>
      <c r="P17" s="19"/>
      <c r="Q17" s="19"/>
      <c r="R17" s="19"/>
      <c r="S17" s="19"/>
      <c r="T17" s="19"/>
      <c r="U17" s="19"/>
      <c r="V17" s="19"/>
      <c r="W17" s="23"/>
    </row>
    <row r="18" s="3" customFormat="true" ht="12.75" hidden="false" customHeight="false" outlineLevel="0" collapsed="false">
      <c r="B18" s="37" t="s">
        <v>49</v>
      </c>
      <c r="C18" s="17" t="s">
        <v>312</v>
      </c>
      <c r="D18" s="17"/>
      <c r="E18" s="17" t="n">
        <v>158.3358369375</v>
      </c>
      <c r="F18" s="17" t="n">
        <v>88.7</v>
      </c>
      <c r="G18" s="17" t="n">
        <v>69.6358369375</v>
      </c>
      <c r="H18" s="17"/>
      <c r="I18" s="17" t="n">
        <v>225.7678764925</v>
      </c>
      <c r="J18" s="17" t="n">
        <v>71.9</v>
      </c>
      <c r="K18" s="17" t="n">
        <v>153.8678764925</v>
      </c>
      <c r="L18" s="17"/>
      <c r="M18" s="17" t="n">
        <v>275.5916935875</v>
      </c>
      <c r="N18" s="17" t="n">
        <v>120.6</v>
      </c>
      <c r="O18" s="17" t="n">
        <v>154.9916935875</v>
      </c>
      <c r="P18" s="17"/>
      <c r="Q18" s="17" t="n">
        <v>187.62094462</v>
      </c>
      <c r="R18" s="17" t="n">
        <v>99.7</v>
      </c>
      <c r="S18" s="17" t="n">
        <v>87.92094462</v>
      </c>
      <c r="T18" s="17"/>
      <c r="U18" s="17" t="n">
        <v>847.3163516375</v>
      </c>
      <c r="V18" s="17" t="n">
        <v>380.9</v>
      </c>
      <c r="W18" s="29" t="n">
        <v>466.4163516375</v>
      </c>
    </row>
    <row r="19" s="3" customFormat="true" ht="12.75" hidden="false" customHeight="false" outlineLevel="0" collapsed="false">
      <c r="B19" s="24"/>
      <c r="C19" s="19"/>
      <c r="D19" s="19"/>
      <c r="E19" s="19"/>
      <c r="F19" s="19"/>
      <c r="G19" s="19"/>
      <c r="H19" s="19"/>
      <c r="I19" s="19"/>
      <c r="J19" s="19"/>
      <c r="K19" s="19"/>
      <c r="L19" s="19"/>
      <c r="M19" s="19"/>
      <c r="N19" s="19"/>
      <c r="O19" s="19"/>
      <c r="P19" s="19"/>
      <c r="Q19" s="19"/>
      <c r="R19" s="19"/>
      <c r="S19" s="19"/>
      <c r="T19" s="19"/>
      <c r="U19" s="19"/>
      <c r="V19" s="19"/>
      <c r="W19" s="23"/>
    </row>
    <row r="20" s="3" customFormat="true" ht="12.75" hidden="false" customHeight="false" outlineLevel="0" collapsed="false">
      <c r="B20" s="24"/>
      <c r="C20" s="19"/>
      <c r="D20" s="19" t="s">
        <v>313</v>
      </c>
      <c r="E20" s="19" t="n">
        <v>42.2358369375</v>
      </c>
      <c r="F20" s="19" t="n">
        <v>0</v>
      </c>
      <c r="G20" s="19" t="n">
        <v>42.2358369375</v>
      </c>
      <c r="H20" s="19"/>
      <c r="I20" s="19" t="n">
        <v>46.6678764925</v>
      </c>
      <c r="J20" s="19" t="n">
        <v>0</v>
      </c>
      <c r="K20" s="19" t="n">
        <v>46.6678764925</v>
      </c>
      <c r="L20" s="19"/>
      <c r="M20" s="19" t="n">
        <v>49.9916935875</v>
      </c>
      <c r="N20" s="19" t="n">
        <v>0</v>
      </c>
      <c r="O20" s="19" t="n">
        <v>49.9916935875</v>
      </c>
      <c r="P20" s="19"/>
      <c r="Q20" s="19" t="n">
        <v>52.38094462</v>
      </c>
      <c r="R20" s="19" t="n">
        <v>0</v>
      </c>
      <c r="S20" s="19" t="n">
        <v>52.38094462</v>
      </c>
      <c r="T20" s="19"/>
      <c r="U20" s="19" t="n">
        <v>191.2763516375</v>
      </c>
      <c r="V20" s="19" t="n">
        <v>0</v>
      </c>
      <c r="W20" s="23" t="n">
        <v>191.2763516375</v>
      </c>
    </row>
    <row r="21" s="3" customFormat="true" ht="12.75" hidden="false" customHeight="false" outlineLevel="0" collapsed="false">
      <c r="B21" s="24"/>
      <c r="C21" s="19"/>
      <c r="D21" s="19"/>
      <c r="E21" s="19"/>
      <c r="F21" s="19"/>
      <c r="G21" s="19"/>
      <c r="H21" s="19"/>
      <c r="I21" s="19"/>
      <c r="J21" s="19"/>
      <c r="K21" s="19"/>
      <c r="L21" s="19"/>
      <c r="M21" s="19"/>
      <c r="N21" s="19"/>
      <c r="O21" s="19"/>
      <c r="P21" s="19"/>
      <c r="Q21" s="19"/>
      <c r="R21" s="19"/>
      <c r="S21" s="19"/>
      <c r="T21" s="19"/>
      <c r="U21" s="19"/>
      <c r="V21" s="19"/>
      <c r="W21" s="23"/>
    </row>
    <row r="22" s="3" customFormat="true" ht="12.75" hidden="false" customHeight="false" outlineLevel="0" collapsed="false">
      <c r="B22" s="24"/>
      <c r="C22" s="19"/>
      <c r="D22" s="19" t="s">
        <v>195</v>
      </c>
      <c r="E22" s="19" t="n">
        <v>116.1</v>
      </c>
      <c r="F22" s="19" t="n">
        <v>88.7</v>
      </c>
      <c r="G22" s="19" t="n">
        <v>27.4</v>
      </c>
      <c r="H22" s="19"/>
      <c r="I22" s="19" t="n">
        <v>179.1</v>
      </c>
      <c r="J22" s="19" t="n">
        <v>71.9</v>
      </c>
      <c r="K22" s="19" t="n">
        <v>107.2</v>
      </c>
      <c r="L22" s="19"/>
      <c r="M22" s="19" t="n">
        <v>225.6</v>
      </c>
      <c r="N22" s="19" t="n">
        <v>120.6</v>
      </c>
      <c r="O22" s="19" t="n">
        <v>105</v>
      </c>
      <c r="P22" s="19"/>
      <c r="Q22" s="19" t="n">
        <v>135.24</v>
      </c>
      <c r="R22" s="19" t="n">
        <v>99.7</v>
      </c>
      <c r="S22" s="19" t="n">
        <v>35.54</v>
      </c>
      <c r="T22" s="19"/>
      <c r="U22" s="19" t="n">
        <v>656.04</v>
      </c>
      <c r="V22" s="19" t="n">
        <v>380.9</v>
      </c>
      <c r="W22" s="23" t="n">
        <v>275.14</v>
      </c>
    </row>
    <row r="23" s="3" customFormat="true" ht="12.75" hidden="false" customHeight="false" outlineLevel="0" collapsed="false">
      <c r="B23" s="24"/>
      <c r="C23" s="19"/>
      <c r="D23" s="19"/>
      <c r="E23" s="19"/>
      <c r="F23" s="19"/>
      <c r="G23" s="19"/>
      <c r="H23" s="19"/>
      <c r="I23" s="19"/>
      <c r="J23" s="19"/>
      <c r="K23" s="19"/>
      <c r="L23" s="19"/>
      <c r="M23" s="19"/>
      <c r="N23" s="19"/>
      <c r="O23" s="19"/>
      <c r="P23" s="19"/>
      <c r="Q23" s="19"/>
      <c r="R23" s="19"/>
      <c r="S23" s="19"/>
      <c r="T23" s="19"/>
      <c r="U23" s="19"/>
      <c r="V23" s="19"/>
      <c r="W23" s="23"/>
    </row>
    <row r="24" s="3" customFormat="true" ht="12.75" hidden="false" customHeight="false" outlineLevel="0" collapsed="false">
      <c r="B24" s="24"/>
      <c r="C24" s="19"/>
      <c r="D24" s="19"/>
      <c r="E24" s="19"/>
      <c r="F24" s="19"/>
      <c r="G24" s="19"/>
      <c r="H24" s="19"/>
      <c r="I24" s="19"/>
      <c r="J24" s="19"/>
      <c r="K24" s="19"/>
      <c r="L24" s="19"/>
      <c r="M24" s="19"/>
      <c r="N24" s="19"/>
      <c r="O24" s="19"/>
      <c r="P24" s="19"/>
      <c r="Q24" s="19"/>
      <c r="R24" s="19"/>
      <c r="S24" s="19"/>
      <c r="T24" s="19"/>
      <c r="U24" s="19"/>
      <c r="V24" s="19"/>
      <c r="W24" s="23"/>
    </row>
    <row r="25" s="3" customFormat="true" ht="12.75" hidden="false" customHeight="true" outlineLevel="0" collapsed="false">
      <c r="B25" s="37" t="s">
        <v>68</v>
      </c>
      <c r="C25" s="17" t="s">
        <v>314</v>
      </c>
      <c r="D25" s="17"/>
      <c r="E25" s="19"/>
      <c r="F25" s="19"/>
      <c r="G25" s="19"/>
      <c r="H25" s="19"/>
      <c r="I25" s="19"/>
      <c r="J25" s="19"/>
      <c r="K25" s="19"/>
      <c r="L25" s="19"/>
      <c r="M25" s="19"/>
      <c r="N25" s="19"/>
      <c r="O25" s="19"/>
      <c r="P25" s="19"/>
      <c r="Q25" s="19"/>
      <c r="R25" s="19"/>
      <c r="S25" s="19"/>
      <c r="T25" s="19"/>
      <c r="U25" s="19"/>
      <c r="V25" s="19"/>
      <c r="W25" s="19"/>
    </row>
    <row r="26" s="3" customFormat="true" ht="12.75" hidden="false" customHeight="true" outlineLevel="0" collapsed="false">
      <c r="B26" s="19"/>
      <c r="C26" s="17" t="s">
        <v>315</v>
      </c>
      <c r="D26" s="19"/>
      <c r="E26" s="29" t="n">
        <v>406.33605831278</v>
      </c>
      <c r="F26" s="29" t="n">
        <v>104.289857143006</v>
      </c>
      <c r="G26" s="29" t="n">
        <v>302.046201169774</v>
      </c>
      <c r="H26" s="29"/>
      <c r="I26" s="29" t="n">
        <v>507.633429834698</v>
      </c>
      <c r="J26" s="29" t="n">
        <v>88.5909833906655</v>
      </c>
      <c r="K26" s="29" t="n">
        <v>419.042446444033</v>
      </c>
      <c r="L26" s="29"/>
      <c r="M26" s="29" t="n">
        <v>538.90488054476</v>
      </c>
      <c r="N26" s="29" t="n">
        <v>135.887212821592</v>
      </c>
      <c r="O26" s="29" t="n">
        <v>403.017667723168</v>
      </c>
      <c r="P26" s="17"/>
      <c r="Q26" s="29" t="n">
        <v>783.384259966792</v>
      </c>
      <c r="R26" s="29" t="n">
        <v>116.182115177253</v>
      </c>
      <c r="S26" s="29" t="n">
        <v>667.202144789539</v>
      </c>
      <c r="T26" s="29"/>
      <c r="U26" s="29" t="n">
        <v>2236.25862865903</v>
      </c>
      <c r="V26" s="29" t="n">
        <v>444.950168532517</v>
      </c>
      <c r="W26" s="29" t="n">
        <v>1791.30846012651</v>
      </c>
    </row>
    <row r="27" s="201" customFormat="true" ht="12.75" hidden="false" customHeight="false" outlineLevel="0" collapsed="false">
      <c r="A27" s="3"/>
      <c r="B27" s="35"/>
      <c r="C27" s="35"/>
      <c r="D27" s="35"/>
      <c r="E27" s="35"/>
      <c r="F27" s="35"/>
      <c r="G27" s="35"/>
      <c r="H27" s="35"/>
      <c r="I27" s="35"/>
      <c r="J27" s="35"/>
      <c r="K27" s="35"/>
      <c r="L27" s="35"/>
      <c r="M27" s="35"/>
      <c r="N27" s="35"/>
      <c r="O27" s="35"/>
      <c r="P27" s="35"/>
      <c r="Q27" s="35"/>
      <c r="R27" s="35"/>
      <c r="S27" s="35"/>
      <c r="T27" s="35"/>
      <c r="U27" s="35"/>
      <c r="V27" s="35"/>
      <c r="W27" s="35"/>
    </row>
  </sheetData>
  <mergeCells count="6">
    <mergeCell ref="E6:S6"/>
    <mergeCell ref="U6:W6"/>
    <mergeCell ref="E7:G7"/>
    <mergeCell ref="I7:K7"/>
    <mergeCell ref="M7:O7"/>
    <mergeCell ref="Q7:S7"/>
  </mergeCells>
  <printOptions headings="false" gridLines="false" gridLinesSet="true" horizontalCentered="true" verticalCentered="false"/>
  <pageMargins left="0.157638888888889" right="0.157638888888889" top="0.551388888888889"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9" width="4.7"/>
    <col collapsed="false" customWidth="true" hidden="false" outlineLevel="0" max="2" min="2" style="39" width="1.85"/>
    <col collapsed="false" customWidth="true" hidden="false" outlineLevel="0" max="3" min="3" style="39" width="2.56"/>
    <col collapsed="false" customWidth="true" hidden="false" outlineLevel="0" max="4" min="4" style="44" width="2.84"/>
    <col collapsed="false" customWidth="true" hidden="false" outlineLevel="0" max="8" min="5" style="44" width="2.7"/>
    <col collapsed="false" customWidth="true" hidden="false" outlineLevel="0" max="9" min="9" style="44" width="28.7"/>
    <col collapsed="false" customWidth="true" hidden="false" outlineLevel="0" max="12" min="10" style="44" width="9.7"/>
    <col collapsed="false" customWidth="true" hidden="false" outlineLevel="0" max="13" min="13" style="44" width="1.7"/>
    <col collapsed="false" customWidth="true" hidden="false" outlineLevel="0" max="16" min="14" style="39" width="9.7"/>
    <col collapsed="false" customWidth="true" hidden="false" outlineLevel="0" max="17" min="17" style="39" width="1.7"/>
    <col collapsed="false" customWidth="true" hidden="false" outlineLevel="0" max="20" min="18" style="44" width="9.7"/>
    <col collapsed="false" customWidth="true" hidden="false" outlineLevel="0" max="21" min="21" style="44" width="1.7"/>
    <col collapsed="false" customWidth="true" hidden="false" outlineLevel="0" max="24" min="22" style="44" width="9.7"/>
    <col collapsed="false" customWidth="true" hidden="false" outlineLevel="0" max="25" min="25" style="44" width="1.7"/>
    <col collapsed="false" customWidth="true" hidden="false" outlineLevel="0" max="28" min="26" style="44" width="9.7"/>
    <col collapsed="false" customWidth="false" hidden="false" outlineLevel="0" max="257" min="29" style="42" width="11.42"/>
  </cols>
  <sheetData>
    <row r="1" s="39" customFormat="true" ht="12.75" hidden="false" customHeight="false" outlineLevel="0" collapsed="false">
      <c r="D1" s="44"/>
      <c r="E1" s="44"/>
      <c r="F1" s="44"/>
      <c r="G1" s="44"/>
      <c r="H1" s="44"/>
      <c r="I1" s="44"/>
      <c r="J1" s="44"/>
      <c r="K1" s="44"/>
      <c r="L1" s="44"/>
      <c r="M1" s="44"/>
      <c r="R1" s="44"/>
      <c r="S1" s="44"/>
      <c r="T1" s="44"/>
      <c r="U1" s="44"/>
      <c r="V1" s="44"/>
      <c r="W1" s="44"/>
      <c r="X1" s="44"/>
      <c r="Y1" s="44"/>
      <c r="Z1" s="44"/>
      <c r="AA1" s="44"/>
      <c r="AB1" s="44"/>
    </row>
    <row r="2" s="6" customFormat="true" ht="12" hidden="false" customHeight="true" outlineLevel="0" collapsed="false">
      <c r="B2" s="7" t="s">
        <v>9</v>
      </c>
      <c r="C2" s="8"/>
      <c r="D2" s="8"/>
      <c r="E2" s="8"/>
      <c r="F2" s="8"/>
      <c r="G2" s="8"/>
      <c r="H2" s="8"/>
      <c r="I2" s="8"/>
      <c r="J2" s="8"/>
      <c r="K2" s="8"/>
      <c r="L2" s="8"/>
      <c r="M2" s="8"/>
      <c r="N2" s="8"/>
      <c r="O2" s="8"/>
      <c r="P2" s="8"/>
      <c r="Q2" s="8"/>
      <c r="R2" s="8"/>
      <c r="S2" s="8"/>
      <c r="T2" s="8"/>
      <c r="U2" s="8"/>
      <c r="V2" s="8"/>
      <c r="W2" s="8"/>
      <c r="X2" s="8"/>
      <c r="Y2" s="8"/>
      <c r="Z2" s="8"/>
      <c r="AA2" s="8"/>
      <c r="AB2" s="8"/>
    </row>
    <row r="3" s="3" customFormat="true" ht="12" hidden="false" customHeight="true" outlineLevel="0" collapsed="false">
      <c r="B3" s="9" t="s">
        <v>14</v>
      </c>
      <c r="C3" s="10"/>
      <c r="D3" s="10"/>
      <c r="E3" s="10"/>
      <c r="F3" s="10"/>
      <c r="G3" s="10"/>
      <c r="H3" s="10"/>
      <c r="I3" s="10"/>
      <c r="J3" s="10"/>
      <c r="K3" s="10"/>
      <c r="L3" s="10"/>
      <c r="M3" s="10"/>
      <c r="N3" s="10"/>
      <c r="O3" s="10"/>
      <c r="P3" s="10"/>
      <c r="Q3" s="10"/>
      <c r="R3" s="10"/>
      <c r="S3" s="10"/>
      <c r="T3" s="10"/>
      <c r="U3" s="10"/>
      <c r="V3" s="10"/>
      <c r="W3" s="10"/>
      <c r="X3" s="10"/>
      <c r="Y3" s="10"/>
      <c r="Z3" s="10"/>
      <c r="AA3" s="10"/>
      <c r="AB3" s="10"/>
    </row>
    <row r="4" s="202" customFormat="true" ht="12" hidden="false" customHeight="true" outlineLevel="0" collapsed="false">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row>
    <row r="5" s="202" customFormat="true" ht="12" hidden="false" customHeight="true" outlineLevel="0" collapsed="false">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row>
    <row r="6" s="202" customFormat="true" ht="12" hidden="false" customHeight="true" outlineLevel="0" collapsed="false">
      <c r="B6" s="205"/>
      <c r="C6" s="65"/>
      <c r="D6" s="205"/>
      <c r="E6" s="205"/>
      <c r="F6" s="205"/>
      <c r="G6" s="205"/>
      <c r="H6" s="205"/>
      <c r="I6" s="205"/>
      <c r="J6" s="197" t="s">
        <v>76</v>
      </c>
      <c r="K6" s="197"/>
      <c r="L6" s="197"/>
      <c r="M6" s="197"/>
      <c r="N6" s="197"/>
      <c r="O6" s="197"/>
      <c r="P6" s="197"/>
      <c r="Q6" s="197"/>
      <c r="R6" s="197"/>
      <c r="S6" s="197"/>
      <c r="T6" s="197"/>
      <c r="U6" s="197"/>
      <c r="V6" s="197"/>
      <c r="W6" s="197"/>
      <c r="X6" s="197"/>
      <c r="Y6" s="23"/>
      <c r="Z6" s="197" t="s">
        <v>77</v>
      </c>
      <c r="AA6" s="197"/>
      <c r="AB6" s="197"/>
    </row>
    <row r="7" s="202" customFormat="true" ht="12" hidden="false" customHeight="true" outlineLevel="0" collapsed="false">
      <c r="B7" s="65" t="s">
        <v>15</v>
      </c>
      <c r="D7" s="203"/>
      <c r="E7" s="203"/>
      <c r="F7" s="203"/>
      <c r="G7" s="203"/>
      <c r="H7" s="205"/>
      <c r="I7" s="205"/>
      <c r="J7" s="198" t="s">
        <v>78</v>
      </c>
      <c r="K7" s="198"/>
      <c r="L7" s="198"/>
      <c r="M7" s="17"/>
      <c r="N7" s="198" t="s">
        <v>79</v>
      </c>
      <c r="O7" s="198"/>
      <c r="P7" s="198"/>
      <c r="Q7" s="17"/>
      <c r="R7" s="198" t="s">
        <v>80</v>
      </c>
      <c r="S7" s="198"/>
      <c r="T7" s="198"/>
      <c r="U7" s="17"/>
      <c r="V7" s="198" t="s">
        <v>81</v>
      </c>
      <c r="W7" s="198"/>
      <c r="X7" s="198"/>
      <c r="Y7" s="17"/>
      <c r="Z7" s="199" t="s">
        <v>82</v>
      </c>
      <c r="AA7" s="199" t="s">
        <v>83</v>
      </c>
      <c r="AB7" s="199" t="s">
        <v>84</v>
      </c>
    </row>
    <row r="8" s="202" customFormat="true" ht="12" hidden="false" customHeight="true" outlineLevel="0" collapsed="false">
      <c r="B8" s="205"/>
      <c r="C8" s="205"/>
      <c r="D8" s="205"/>
      <c r="E8" s="205"/>
      <c r="F8" s="205"/>
      <c r="G8" s="205"/>
      <c r="H8" s="205"/>
      <c r="I8" s="205"/>
      <c r="J8" s="200" t="s">
        <v>82</v>
      </c>
      <c r="K8" s="200" t="s">
        <v>83</v>
      </c>
      <c r="L8" s="200" t="s">
        <v>84</v>
      </c>
      <c r="M8" s="19"/>
      <c r="N8" s="200" t="s">
        <v>82</v>
      </c>
      <c r="O8" s="200" t="s">
        <v>83</v>
      </c>
      <c r="P8" s="200" t="s">
        <v>84</v>
      </c>
      <c r="Q8" s="19"/>
      <c r="R8" s="200" t="s">
        <v>82</v>
      </c>
      <c r="S8" s="200" t="s">
        <v>83</v>
      </c>
      <c r="T8" s="200" t="s">
        <v>84</v>
      </c>
      <c r="U8" s="19"/>
      <c r="V8" s="200" t="s">
        <v>82</v>
      </c>
      <c r="W8" s="200" t="s">
        <v>83</v>
      </c>
      <c r="X8" s="200" t="s">
        <v>84</v>
      </c>
      <c r="Y8" s="19"/>
      <c r="Z8" s="101"/>
      <c r="AA8" s="101"/>
      <c r="AB8" s="101"/>
    </row>
    <row r="9" s="202" customFormat="true" ht="12" hidden="false" customHeight="true" outlineLevel="0" collapsed="false">
      <c r="B9" s="206"/>
      <c r="C9" s="206"/>
      <c r="D9" s="206"/>
      <c r="E9" s="206"/>
      <c r="F9" s="206"/>
      <c r="G9" s="206"/>
      <c r="H9" s="206"/>
      <c r="I9" s="206"/>
      <c r="J9" s="207"/>
      <c r="K9" s="207"/>
      <c r="L9" s="207"/>
      <c r="M9" s="35"/>
      <c r="N9" s="207"/>
      <c r="O9" s="207"/>
      <c r="P9" s="207"/>
      <c r="Q9" s="35"/>
      <c r="R9" s="207"/>
      <c r="S9" s="207"/>
      <c r="T9" s="207"/>
      <c r="U9" s="35"/>
      <c r="V9" s="207"/>
      <c r="W9" s="207"/>
      <c r="X9" s="207"/>
      <c r="Y9" s="35"/>
      <c r="Z9" s="197"/>
      <c r="AA9" s="197"/>
      <c r="AB9" s="197"/>
    </row>
    <row r="10" s="202" customFormat="true" ht="12" hidden="false" customHeight="true" outlineLevel="0" collapsed="false">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row>
    <row r="11" customFormat="false" ht="12.75" hidden="false" customHeight="false" outlineLevel="0" collapsed="false">
      <c r="B11" s="203"/>
      <c r="C11" s="203" t="s">
        <v>54</v>
      </c>
      <c r="D11" s="203"/>
      <c r="E11" s="203"/>
      <c r="F11" s="203"/>
      <c r="G11" s="203"/>
      <c r="H11" s="203"/>
      <c r="J11" s="208" t="n">
        <v>11349.4782455678</v>
      </c>
      <c r="K11" s="208" t="n">
        <v>12164.4615375371</v>
      </c>
      <c r="L11" s="208" t="n">
        <v>-814.983291969267</v>
      </c>
      <c r="N11" s="208" t="n">
        <v>13363.3488074468</v>
      </c>
      <c r="O11" s="208" t="n">
        <v>12734.5466091002</v>
      </c>
      <c r="P11" s="208" t="n">
        <v>628.802198346559</v>
      </c>
      <c r="Q11" s="44"/>
      <c r="R11" s="208" t="n">
        <v>16153.9501725544</v>
      </c>
      <c r="S11" s="208" t="n">
        <v>15570.3622577636</v>
      </c>
      <c r="T11" s="208" t="n">
        <v>583.587914790813</v>
      </c>
      <c r="V11" s="208" t="n">
        <v>16750.4082880697</v>
      </c>
      <c r="W11" s="208" t="n">
        <v>17240.5069940391</v>
      </c>
      <c r="X11" s="208" t="n">
        <v>-490.098705969387</v>
      </c>
      <c r="Z11" s="208" t="n">
        <v>57617.1855136387</v>
      </c>
      <c r="AA11" s="208" t="n">
        <v>57709.87739844</v>
      </c>
      <c r="AB11" s="44" t="n">
        <v>-92.6918848012792</v>
      </c>
    </row>
    <row r="12" customFormat="false" ht="12.75" hidden="false" customHeight="false" outlineLevel="0" collapsed="false">
      <c r="B12" s="203"/>
      <c r="C12" s="203"/>
      <c r="D12" s="203"/>
      <c r="E12" s="203"/>
      <c r="F12" s="203"/>
      <c r="G12" s="203"/>
      <c r="H12" s="203"/>
      <c r="J12" s="208"/>
      <c r="K12" s="208"/>
      <c r="L12" s="208"/>
      <c r="N12" s="208"/>
      <c r="O12" s="208"/>
      <c r="P12" s="208"/>
      <c r="Q12" s="44"/>
      <c r="R12" s="208"/>
      <c r="S12" s="208"/>
      <c r="T12" s="208"/>
      <c r="V12" s="208"/>
      <c r="W12" s="208"/>
      <c r="X12" s="208"/>
      <c r="Z12" s="208"/>
      <c r="AA12" s="208"/>
      <c r="AB12" s="208"/>
    </row>
    <row r="13" customFormat="false" ht="12.75" hidden="false" customHeight="false" outlineLevel="0" collapsed="false">
      <c r="B13" s="209"/>
      <c r="C13" s="209" t="s">
        <v>23</v>
      </c>
      <c r="D13" s="209" t="s">
        <v>40</v>
      </c>
      <c r="E13" s="209"/>
      <c r="F13" s="209"/>
      <c r="G13" s="209"/>
      <c r="H13" s="209"/>
      <c r="J13" s="210" t="n">
        <v>2525.46979897172</v>
      </c>
      <c r="K13" s="210" t="n">
        <v>1907.51754960523</v>
      </c>
      <c r="L13" s="210" t="n">
        <v>617.952249366487</v>
      </c>
      <c r="M13" s="41"/>
      <c r="N13" s="210" t="n">
        <v>3181.96344993825</v>
      </c>
      <c r="O13" s="210" t="n">
        <v>1362.53944759857</v>
      </c>
      <c r="P13" s="210" t="n">
        <v>1819.42400233969</v>
      </c>
      <c r="Q13" s="41"/>
      <c r="R13" s="210" t="n">
        <v>3621.48081196263</v>
      </c>
      <c r="S13" s="210" t="n">
        <v>2040.09308402162</v>
      </c>
      <c r="T13" s="210" t="n">
        <v>1581.38772794101</v>
      </c>
      <c r="U13" s="41"/>
      <c r="V13" s="210" t="n">
        <v>2775.78734167943</v>
      </c>
      <c r="W13" s="210" t="n">
        <v>2043.92503921373</v>
      </c>
      <c r="X13" s="210" t="n">
        <v>731.862302465693</v>
      </c>
      <c r="Y13" s="41"/>
      <c r="Z13" s="210" t="n">
        <v>12104.701402552</v>
      </c>
      <c r="AA13" s="210" t="n">
        <v>7354.07512043915</v>
      </c>
      <c r="AB13" s="41" t="n">
        <v>4750.62628211287</v>
      </c>
    </row>
    <row r="14" customFormat="false" ht="12.75" hidden="false" customHeight="false" outlineLevel="0" collapsed="false">
      <c r="B14" s="203"/>
      <c r="C14" s="203"/>
      <c r="D14" s="203" t="s">
        <v>41</v>
      </c>
      <c r="E14" s="203"/>
      <c r="F14" s="203"/>
      <c r="G14" s="203"/>
      <c r="H14" s="203"/>
      <c r="J14" s="208" t="n">
        <v>265.90228853</v>
      </c>
      <c r="K14" s="208" t="n">
        <v>830.919890635234</v>
      </c>
      <c r="L14" s="208" t="n">
        <v>-565.017602105234</v>
      </c>
      <c r="N14" s="208" t="n">
        <v>432.98289884</v>
      </c>
      <c r="O14" s="208" t="n">
        <v>811.070760565234</v>
      </c>
      <c r="P14" s="208" t="n">
        <v>-378.087861725234</v>
      </c>
      <c r="Q14" s="44"/>
      <c r="R14" s="208" t="n">
        <v>510.84448165</v>
      </c>
      <c r="S14" s="208" t="n">
        <v>1016.97237090523</v>
      </c>
      <c r="T14" s="208" t="n">
        <v>-506.127889255234</v>
      </c>
      <c r="V14" s="208" t="n">
        <v>588.30617704</v>
      </c>
      <c r="W14" s="208" t="n">
        <v>1348.04851595523</v>
      </c>
      <c r="X14" s="208" t="n">
        <v>-759.742338915233</v>
      </c>
      <c r="Z14" s="208" t="n">
        <v>1798.03584606</v>
      </c>
      <c r="AA14" s="208" t="n">
        <v>4007.01153806093</v>
      </c>
      <c r="AB14" s="44" t="n">
        <v>-2208.97569200093</v>
      </c>
    </row>
    <row r="15" customFormat="false" ht="12.75" hidden="false" customHeight="false" outlineLevel="0" collapsed="false">
      <c r="B15" s="203"/>
      <c r="C15" s="203"/>
      <c r="D15" s="203"/>
      <c r="E15" s="203" t="s">
        <v>55</v>
      </c>
      <c r="F15" s="203"/>
      <c r="G15" s="203"/>
      <c r="H15" s="203"/>
      <c r="J15" s="208" t="n">
        <v>154.59444824</v>
      </c>
      <c r="K15" s="208" t="n">
        <v>262.23541742</v>
      </c>
      <c r="L15" s="208" t="n">
        <v>-107.64096918</v>
      </c>
      <c r="N15" s="208" t="n">
        <v>313.90675947</v>
      </c>
      <c r="O15" s="208" t="n">
        <v>436.95960788</v>
      </c>
      <c r="P15" s="208" t="n">
        <v>-123.05284841</v>
      </c>
      <c r="Q15" s="44"/>
      <c r="R15" s="208" t="n">
        <v>295.92267021</v>
      </c>
      <c r="S15" s="208" t="n">
        <v>475.14666921</v>
      </c>
      <c r="T15" s="208" t="n">
        <v>-179.223999</v>
      </c>
      <c r="V15" s="208" t="n">
        <v>206.41813304</v>
      </c>
      <c r="W15" s="208" t="n">
        <v>586.6289473</v>
      </c>
      <c r="X15" s="208" t="n">
        <v>-380.21081426</v>
      </c>
      <c r="Z15" s="208" t="n">
        <v>970.84201096</v>
      </c>
      <c r="AA15" s="208" t="n">
        <v>1760.97064181</v>
      </c>
      <c r="AB15" s="44" t="n">
        <v>-790.12863085</v>
      </c>
    </row>
    <row r="16" customFormat="false" ht="12.75" hidden="false" customHeight="false" outlineLevel="0" collapsed="false">
      <c r="B16" s="203"/>
      <c r="C16" s="203"/>
      <c r="D16" s="203"/>
      <c r="E16" s="203"/>
      <c r="F16" s="203" t="s">
        <v>316</v>
      </c>
      <c r="G16" s="203"/>
      <c r="H16" s="203"/>
      <c r="J16" s="208" t="n">
        <v>154.59444824</v>
      </c>
      <c r="K16" s="208" t="n">
        <v>262.23541742</v>
      </c>
      <c r="L16" s="208" t="n">
        <v>-107.64096918</v>
      </c>
      <c r="N16" s="208" t="n">
        <v>313.90675947</v>
      </c>
      <c r="O16" s="208" t="n">
        <v>436.95960788</v>
      </c>
      <c r="P16" s="208" t="n">
        <v>-123.05284841</v>
      </c>
      <c r="Q16" s="44"/>
      <c r="R16" s="208" t="n">
        <v>295.92267021</v>
      </c>
      <c r="S16" s="208" t="n">
        <v>475.14666921</v>
      </c>
      <c r="T16" s="208" t="n">
        <v>-179.223999</v>
      </c>
      <c r="V16" s="208" t="n">
        <v>206.41813304</v>
      </c>
      <c r="W16" s="208" t="n">
        <v>586.6289473</v>
      </c>
      <c r="X16" s="208" t="n">
        <v>-380.21081426</v>
      </c>
      <c r="Z16" s="208" t="n">
        <v>970.84201096</v>
      </c>
      <c r="AA16" s="208" t="n">
        <v>1760.97064181</v>
      </c>
      <c r="AB16" s="44" t="n">
        <v>-790.12863085</v>
      </c>
    </row>
    <row r="17" customFormat="false" ht="12.75" hidden="false" customHeight="false" outlineLevel="0" collapsed="false">
      <c r="B17" s="203"/>
      <c r="C17" s="203"/>
      <c r="D17" s="203"/>
      <c r="E17" s="203"/>
      <c r="F17" s="203" t="s">
        <v>317</v>
      </c>
      <c r="G17" s="203"/>
      <c r="H17" s="203"/>
      <c r="J17" s="208"/>
      <c r="K17" s="208"/>
      <c r="L17" s="208"/>
      <c r="N17" s="208"/>
      <c r="O17" s="208"/>
      <c r="P17" s="208"/>
      <c r="Q17" s="44"/>
      <c r="R17" s="208"/>
      <c r="S17" s="208"/>
      <c r="T17" s="208"/>
      <c r="V17" s="208"/>
      <c r="W17" s="208"/>
      <c r="X17" s="208"/>
      <c r="Z17" s="208"/>
      <c r="AA17" s="208"/>
      <c r="AB17" s="208"/>
    </row>
    <row r="18" customFormat="false" ht="12.75" hidden="false" customHeight="false" outlineLevel="0" collapsed="false">
      <c r="B18" s="203"/>
      <c r="C18" s="203"/>
      <c r="D18" s="203"/>
      <c r="E18" s="203" t="s">
        <v>56</v>
      </c>
      <c r="F18" s="203"/>
      <c r="G18" s="203"/>
      <c r="H18" s="203"/>
      <c r="J18" s="208" t="n">
        <v>0</v>
      </c>
      <c r="K18" s="208" t="n">
        <v>255.461170935234</v>
      </c>
      <c r="L18" s="208" t="n">
        <v>-255.461170935234</v>
      </c>
      <c r="N18" s="208" t="n">
        <v>0</v>
      </c>
      <c r="O18" s="208" t="n">
        <v>244.251995285234</v>
      </c>
      <c r="P18" s="208" t="n">
        <v>-244.251995285234</v>
      </c>
      <c r="Q18" s="44"/>
      <c r="R18" s="208" t="n">
        <v>0</v>
      </c>
      <c r="S18" s="208" t="n">
        <v>237.497885165234</v>
      </c>
      <c r="T18" s="208" t="n">
        <v>-237.497885165234</v>
      </c>
      <c r="V18" s="208" t="n">
        <v>0</v>
      </c>
      <c r="W18" s="208" t="n">
        <v>208.461729635234</v>
      </c>
      <c r="X18" s="208" t="n">
        <v>-208.461729635234</v>
      </c>
      <c r="Z18" s="208" t="n">
        <v>0</v>
      </c>
      <c r="AA18" s="208" t="n">
        <v>945.672781020934</v>
      </c>
      <c r="AB18" s="44" t="n">
        <v>-945.672781020934</v>
      </c>
    </row>
    <row r="19" customFormat="false" ht="12.75" hidden="false" customHeight="false" outlineLevel="0" collapsed="false">
      <c r="B19" s="203"/>
      <c r="C19" s="203"/>
      <c r="D19" s="203"/>
      <c r="E19" s="203" t="s">
        <v>57</v>
      </c>
      <c r="F19" s="203"/>
      <c r="G19" s="203"/>
      <c r="H19" s="203"/>
      <c r="J19" s="208" t="n">
        <v>111.30784029</v>
      </c>
      <c r="K19" s="208" t="n">
        <v>313.22330228</v>
      </c>
      <c r="L19" s="208" t="n">
        <v>-201.91546199</v>
      </c>
      <c r="N19" s="208" t="n">
        <v>119.07613937</v>
      </c>
      <c r="O19" s="208" t="n">
        <v>129.8591574</v>
      </c>
      <c r="P19" s="208" t="n">
        <v>-10.78301803</v>
      </c>
      <c r="Q19" s="44"/>
      <c r="R19" s="208" t="n">
        <v>214.92181144</v>
      </c>
      <c r="S19" s="208" t="n">
        <v>304.32781653</v>
      </c>
      <c r="T19" s="208" t="n">
        <v>-89.40600509</v>
      </c>
      <c r="V19" s="208" t="n">
        <v>381.888044</v>
      </c>
      <c r="W19" s="208" t="n">
        <v>552.95783902</v>
      </c>
      <c r="X19" s="208" t="n">
        <v>-171.06979502</v>
      </c>
      <c r="Z19" s="208" t="n">
        <v>827.1938351</v>
      </c>
      <c r="AA19" s="208" t="n">
        <v>1300.36811523</v>
      </c>
      <c r="AB19" s="44" t="n">
        <v>-473.17428013</v>
      </c>
    </row>
    <row r="20" customFormat="false" ht="12.75" hidden="false" customHeight="false" outlineLevel="0" collapsed="false">
      <c r="B20" s="203"/>
      <c r="C20" s="203"/>
      <c r="D20" s="203"/>
      <c r="E20" s="203"/>
      <c r="F20" s="203" t="s">
        <v>316</v>
      </c>
      <c r="G20" s="203"/>
      <c r="H20" s="203"/>
      <c r="J20" s="208" t="n">
        <v>111.30784029</v>
      </c>
      <c r="K20" s="208" t="n">
        <v>313.22330228</v>
      </c>
      <c r="L20" s="208" t="n">
        <v>-201.91546199</v>
      </c>
      <c r="N20" s="208" t="n">
        <v>119.07613937</v>
      </c>
      <c r="O20" s="208" t="n">
        <v>129.8591574</v>
      </c>
      <c r="P20" s="208" t="n">
        <v>-10.78301803</v>
      </c>
      <c r="Q20" s="44"/>
      <c r="R20" s="208" t="n">
        <v>214.92181144</v>
      </c>
      <c r="S20" s="208" t="n">
        <v>304.32781653</v>
      </c>
      <c r="T20" s="208" t="n">
        <v>-89.40600509</v>
      </c>
      <c r="V20" s="208" t="n">
        <v>381.888044</v>
      </c>
      <c r="W20" s="208" t="n">
        <v>552.95783902</v>
      </c>
      <c r="X20" s="208" t="n">
        <v>-171.06979502</v>
      </c>
      <c r="Z20" s="208" t="n">
        <v>827.1938351</v>
      </c>
      <c r="AA20" s="208" t="n">
        <v>1300.36811523</v>
      </c>
      <c r="AB20" s="44" t="n">
        <v>-473.17428013</v>
      </c>
    </row>
    <row r="21" customFormat="false" ht="12.75" hidden="false" customHeight="false" outlineLevel="0" collapsed="false">
      <c r="B21" s="203"/>
      <c r="C21" s="203"/>
      <c r="D21" s="203"/>
      <c r="E21" s="203"/>
      <c r="F21" s="203" t="s">
        <v>317</v>
      </c>
      <c r="G21" s="203"/>
      <c r="H21" s="203"/>
      <c r="J21" s="208"/>
      <c r="K21" s="208"/>
      <c r="L21" s="208"/>
      <c r="N21" s="208"/>
      <c r="O21" s="208"/>
      <c r="P21" s="208"/>
      <c r="Q21" s="44"/>
      <c r="R21" s="208"/>
      <c r="S21" s="208"/>
      <c r="T21" s="208"/>
      <c r="V21" s="208"/>
      <c r="W21" s="208"/>
      <c r="X21" s="208"/>
      <c r="Z21" s="208"/>
      <c r="AA21" s="208"/>
      <c r="AB21" s="208"/>
    </row>
    <row r="22" customFormat="false" ht="12.75" hidden="false" customHeight="false" outlineLevel="0" collapsed="false">
      <c r="B22" s="203"/>
      <c r="C22" s="203"/>
      <c r="D22" s="203" t="s">
        <v>42</v>
      </c>
      <c r="E22" s="203"/>
      <c r="F22" s="203"/>
      <c r="G22" s="203"/>
      <c r="H22" s="203"/>
      <c r="J22" s="208" t="n">
        <v>2259.56751044172</v>
      </c>
      <c r="K22" s="208" t="n">
        <v>1076.59765897</v>
      </c>
      <c r="L22" s="208" t="n">
        <v>1182.96985147172</v>
      </c>
      <c r="N22" s="208" t="n">
        <v>2748.98055109825</v>
      </c>
      <c r="O22" s="208" t="n">
        <v>551.468687033333</v>
      </c>
      <c r="P22" s="208" t="n">
        <v>2197.51186406492</v>
      </c>
      <c r="Q22" s="44"/>
      <c r="R22" s="208" t="n">
        <v>3110.63633031263</v>
      </c>
      <c r="S22" s="208" t="n">
        <v>1023.12071311639</v>
      </c>
      <c r="T22" s="208" t="n">
        <v>2087.51561719624</v>
      </c>
      <c r="V22" s="208" t="n">
        <v>2187.48116463943</v>
      </c>
      <c r="W22" s="208" t="n">
        <v>695.8765232585</v>
      </c>
      <c r="X22" s="208" t="n">
        <v>1491.60464138093</v>
      </c>
      <c r="Z22" s="208" t="n">
        <v>10306.665556492</v>
      </c>
      <c r="AA22" s="208" t="n">
        <v>3347.06358237822</v>
      </c>
      <c r="AB22" s="44" t="n">
        <v>6959.60197411381</v>
      </c>
    </row>
    <row r="23" customFormat="false" ht="12.75" hidden="false" customHeight="false" outlineLevel="0" collapsed="false">
      <c r="B23" s="203"/>
      <c r="C23" s="203"/>
      <c r="D23" s="203"/>
      <c r="E23" s="203" t="s">
        <v>55</v>
      </c>
      <c r="F23" s="203"/>
      <c r="G23" s="203"/>
      <c r="H23" s="203"/>
      <c r="J23" s="208" t="n">
        <v>331.05267271</v>
      </c>
      <c r="K23" s="208" t="n">
        <v>1044.42165897</v>
      </c>
      <c r="L23" s="208" t="n">
        <v>-713.36898626</v>
      </c>
      <c r="N23" s="208" t="n">
        <v>839.15730823</v>
      </c>
      <c r="O23" s="208" t="n">
        <v>449.3251537</v>
      </c>
      <c r="P23" s="208" t="n">
        <v>389.83215453</v>
      </c>
      <c r="Q23" s="44"/>
      <c r="R23" s="208" t="n">
        <v>938.68108194</v>
      </c>
      <c r="S23" s="208" t="n">
        <v>625.3692205</v>
      </c>
      <c r="T23" s="208" t="n">
        <v>313.31186144</v>
      </c>
      <c r="V23" s="208" t="n">
        <v>1273.74356559</v>
      </c>
      <c r="W23" s="208" t="n">
        <v>467.327315639553</v>
      </c>
      <c r="X23" s="208" t="n">
        <v>806.416249950447</v>
      </c>
      <c r="Z23" s="208" t="n">
        <v>3382.63462847</v>
      </c>
      <c r="AA23" s="208" t="n">
        <v>2586.44334880955</v>
      </c>
      <c r="AB23" s="44" t="n">
        <v>796.191279660446</v>
      </c>
    </row>
    <row r="24" customFormat="false" ht="12.75" hidden="false" customHeight="false" outlineLevel="0" collapsed="false">
      <c r="B24" s="203"/>
      <c r="C24" s="203"/>
      <c r="D24" s="203"/>
      <c r="E24" s="203"/>
      <c r="F24" s="203" t="s">
        <v>318</v>
      </c>
      <c r="G24" s="203"/>
      <c r="H24" s="203"/>
      <c r="J24" s="208"/>
      <c r="K24" s="208"/>
      <c r="L24" s="208"/>
      <c r="N24" s="208"/>
      <c r="O24" s="208"/>
      <c r="P24" s="208"/>
      <c r="Q24" s="44"/>
      <c r="R24" s="208"/>
      <c r="S24" s="208"/>
      <c r="T24" s="208"/>
      <c r="V24" s="208"/>
      <c r="W24" s="208"/>
      <c r="X24" s="208"/>
      <c r="Z24" s="208"/>
      <c r="AA24" s="208"/>
      <c r="AB24" s="208"/>
    </row>
    <row r="25" customFormat="false" ht="12.75" hidden="false" customHeight="false" outlineLevel="0" collapsed="false">
      <c r="B25" s="203"/>
      <c r="C25" s="203"/>
      <c r="D25" s="203"/>
      <c r="E25" s="203"/>
      <c r="F25" s="203" t="s">
        <v>319</v>
      </c>
      <c r="G25" s="203"/>
      <c r="H25" s="203"/>
      <c r="J25" s="208" t="n">
        <v>331.05267271</v>
      </c>
      <c r="K25" s="208" t="n">
        <v>1044.42165897</v>
      </c>
      <c r="L25" s="208" t="n">
        <v>-713.36898626</v>
      </c>
      <c r="N25" s="208" t="n">
        <v>839.15730823</v>
      </c>
      <c r="O25" s="208" t="n">
        <v>449.3251537</v>
      </c>
      <c r="P25" s="208" t="n">
        <v>389.83215453</v>
      </c>
      <c r="Q25" s="44"/>
      <c r="R25" s="208" t="n">
        <v>938.68108194</v>
      </c>
      <c r="S25" s="208" t="n">
        <v>625.3692205</v>
      </c>
      <c r="T25" s="208" t="n">
        <v>313.31186144</v>
      </c>
      <c r="V25" s="208" t="n">
        <v>1273.74356559</v>
      </c>
      <c r="W25" s="208" t="n">
        <v>467.327315639553</v>
      </c>
      <c r="X25" s="208" t="n">
        <v>806.416249950447</v>
      </c>
      <c r="Z25" s="208" t="n">
        <v>3382.63462847</v>
      </c>
      <c r="AA25" s="208" t="n">
        <v>2586.44334880955</v>
      </c>
      <c r="AB25" s="44" t="n">
        <v>796.191279660446</v>
      </c>
    </row>
    <row r="26" customFormat="false" ht="12.75" hidden="false" customHeight="false" outlineLevel="0" collapsed="false">
      <c r="B26" s="203"/>
      <c r="C26" s="203"/>
      <c r="D26" s="203"/>
      <c r="E26" s="203" t="s">
        <v>56</v>
      </c>
      <c r="F26" s="203"/>
      <c r="G26" s="203"/>
      <c r="H26" s="203"/>
      <c r="J26" s="208" t="n">
        <v>1823.46083773172</v>
      </c>
      <c r="K26" s="208" t="n">
        <v>0</v>
      </c>
      <c r="L26" s="208" t="n">
        <v>1823.46083773172</v>
      </c>
      <c r="N26" s="208" t="n">
        <v>1805.13124286825</v>
      </c>
      <c r="O26" s="208" t="n">
        <v>6.74653333333333</v>
      </c>
      <c r="P26" s="208" t="n">
        <v>1798.38470953492</v>
      </c>
      <c r="Q26" s="44"/>
      <c r="R26" s="208" t="n">
        <v>2154.53224837263</v>
      </c>
      <c r="S26" s="208" t="n">
        <v>10.2234926163867</v>
      </c>
      <c r="T26" s="208" t="n">
        <v>2144.30875575624</v>
      </c>
      <c r="V26" s="208" t="n">
        <v>851.066599049427</v>
      </c>
      <c r="W26" s="208" t="n">
        <v>78.1972076189466</v>
      </c>
      <c r="X26" s="208" t="n">
        <v>772.86939143048</v>
      </c>
      <c r="Z26" s="208" t="n">
        <v>6634.19092802203</v>
      </c>
      <c r="AA26" s="208" t="n">
        <v>95.1672335686666</v>
      </c>
      <c r="AB26" s="44" t="n">
        <v>6539.02369445336</v>
      </c>
    </row>
    <row r="27" customFormat="false" ht="12.75" hidden="false" customHeight="false" outlineLevel="0" collapsed="false">
      <c r="B27" s="203"/>
      <c r="C27" s="203"/>
      <c r="D27" s="203"/>
      <c r="E27" s="203" t="s">
        <v>57</v>
      </c>
      <c r="F27" s="203"/>
      <c r="G27" s="203"/>
      <c r="H27" s="203"/>
      <c r="J27" s="208" t="n">
        <v>105.054</v>
      </c>
      <c r="K27" s="208" t="n">
        <v>32.176</v>
      </c>
      <c r="L27" s="208" t="n">
        <v>72.8779999999999</v>
      </c>
      <c r="N27" s="208" t="n">
        <v>104.692</v>
      </c>
      <c r="O27" s="208" t="n">
        <v>95.397</v>
      </c>
      <c r="P27" s="208" t="n">
        <v>9.29500000000002</v>
      </c>
      <c r="Q27" s="44"/>
      <c r="R27" s="208" t="n">
        <v>17.423</v>
      </c>
      <c r="S27" s="208" t="n">
        <v>387.528</v>
      </c>
      <c r="T27" s="208" t="n">
        <v>-370.105</v>
      </c>
      <c r="V27" s="208" t="n">
        <v>62.671</v>
      </c>
      <c r="W27" s="208" t="n">
        <v>150.352</v>
      </c>
      <c r="X27" s="208" t="n">
        <v>-87.681</v>
      </c>
      <c r="Z27" s="208" t="n">
        <v>289.84</v>
      </c>
      <c r="AA27" s="208" t="n">
        <v>665.453</v>
      </c>
      <c r="AB27" s="44" t="n">
        <v>-375.613</v>
      </c>
    </row>
    <row r="28" customFormat="false" ht="12.75" hidden="false" customHeight="false" outlineLevel="0" collapsed="false">
      <c r="B28" s="203"/>
      <c r="C28" s="203"/>
      <c r="D28" s="203"/>
      <c r="E28" s="203"/>
      <c r="F28" s="203" t="s">
        <v>318</v>
      </c>
      <c r="G28" s="203"/>
      <c r="H28" s="203"/>
      <c r="J28" s="208"/>
      <c r="K28" s="208"/>
      <c r="L28" s="208"/>
      <c r="N28" s="208"/>
      <c r="O28" s="208"/>
      <c r="P28" s="208"/>
      <c r="Q28" s="44"/>
      <c r="R28" s="208"/>
      <c r="S28" s="208"/>
      <c r="T28" s="208"/>
      <c r="V28" s="208"/>
      <c r="W28" s="208"/>
      <c r="X28" s="208"/>
      <c r="Z28" s="208"/>
      <c r="AA28" s="208"/>
      <c r="AB28" s="208"/>
    </row>
    <row r="29" customFormat="false" ht="12.75" hidden="false" customHeight="false" outlineLevel="0" collapsed="false">
      <c r="B29" s="203"/>
      <c r="C29" s="203"/>
      <c r="D29" s="203"/>
      <c r="E29" s="203"/>
      <c r="F29" s="203" t="s">
        <v>319</v>
      </c>
      <c r="G29" s="203"/>
      <c r="H29" s="203"/>
      <c r="J29" s="208" t="n">
        <v>105.054</v>
      </c>
      <c r="K29" s="208" t="n">
        <v>32.176</v>
      </c>
      <c r="L29" s="208" t="n">
        <v>72.8779999999999</v>
      </c>
      <c r="N29" s="208" t="n">
        <v>104.692</v>
      </c>
      <c r="O29" s="208" t="n">
        <v>95.397</v>
      </c>
      <c r="P29" s="208" t="n">
        <v>9.29500000000002</v>
      </c>
      <c r="Q29" s="44"/>
      <c r="R29" s="208" t="n">
        <v>17.423</v>
      </c>
      <c r="S29" s="208" t="n">
        <v>387.528</v>
      </c>
      <c r="T29" s="208" t="n">
        <v>-370.105</v>
      </c>
      <c r="V29" s="208" t="n">
        <v>62.671</v>
      </c>
      <c r="W29" s="208" t="n">
        <v>150.352</v>
      </c>
      <c r="X29" s="208" t="n">
        <v>-87.681</v>
      </c>
      <c r="Z29" s="208" t="n">
        <v>289.84</v>
      </c>
      <c r="AA29" s="208" t="n">
        <v>665.453</v>
      </c>
      <c r="AB29" s="44" t="n">
        <v>-375.613</v>
      </c>
    </row>
    <row r="30" customFormat="false" ht="12.75" hidden="false" customHeight="false" outlineLevel="0" collapsed="false">
      <c r="B30" s="203"/>
      <c r="C30" s="203"/>
      <c r="D30" s="203"/>
      <c r="E30" s="203"/>
      <c r="F30" s="203"/>
      <c r="G30" s="203"/>
      <c r="H30" s="203"/>
      <c r="J30" s="208"/>
      <c r="K30" s="208"/>
      <c r="L30" s="208"/>
      <c r="N30" s="208"/>
      <c r="O30" s="208"/>
      <c r="P30" s="208"/>
      <c r="Q30" s="44"/>
      <c r="R30" s="208"/>
      <c r="S30" s="208"/>
      <c r="T30" s="208"/>
      <c r="V30" s="208"/>
      <c r="W30" s="208"/>
      <c r="X30" s="208"/>
      <c r="Z30" s="208"/>
      <c r="AA30" s="208"/>
      <c r="AB30" s="208"/>
    </row>
    <row r="31" customFormat="false" ht="12.75" hidden="false" customHeight="false" outlineLevel="0" collapsed="false">
      <c r="B31" s="209"/>
      <c r="C31" s="209" t="s">
        <v>31</v>
      </c>
      <c r="D31" s="209" t="s">
        <v>43</v>
      </c>
      <c r="E31" s="209"/>
      <c r="F31" s="209"/>
      <c r="G31" s="209"/>
      <c r="H31" s="209"/>
      <c r="J31" s="210" t="n">
        <v>4475.56500090848</v>
      </c>
      <c r="K31" s="210" t="n">
        <v>4265.37049039134</v>
      </c>
      <c r="L31" s="210" t="n">
        <v>210.194510517143</v>
      </c>
      <c r="M31" s="41"/>
      <c r="N31" s="210" t="n">
        <v>4688.35423372716</v>
      </c>
      <c r="O31" s="210" t="n">
        <v>5419.6890326552</v>
      </c>
      <c r="P31" s="210" t="n">
        <v>-731.334798928039</v>
      </c>
      <c r="Q31" s="41"/>
      <c r="R31" s="210" t="n">
        <v>6442.59056023348</v>
      </c>
      <c r="S31" s="210" t="n">
        <v>7824.02870692702</v>
      </c>
      <c r="T31" s="210" t="n">
        <v>-1381.43814669354</v>
      </c>
      <c r="U31" s="41"/>
      <c r="V31" s="210" t="n">
        <v>7275.46591603204</v>
      </c>
      <c r="W31" s="210" t="n">
        <v>7996.84152504522</v>
      </c>
      <c r="X31" s="210" t="n">
        <v>-721.375609013176</v>
      </c>
      <c r="Y31" s="41"/>
      <c r="Z31" s="210" t="n">
        <v>22881.9757109012</v>
      </c>
      <c r="AA31" s="210" t="n">
        <v>25505.9297550188</v>
      </c>
      <c r="AB31" s="41" t="n">
        <v>-2623.95404411761</v>
      </c>
    </row>
    <row r="32" customFormat="false" ht="12.75" hidden="false" customHeight="false" outlineLevel="0" collapsed="false">
      <c r="B32" s="203"/>
      <c r="C32" s="211"/>
      <c r="D32" s="203"/>
      <c r="E32" s="203"/>
      <c r="F32" s="203"/>
      <c r="G32" s="203"/>
      <c r="H32" s="203"/>
      <c r="J32" s="208"/>
      <c r="K32" s="208"/>
      <c r="L32" s="208"/>
      <c r="N32" s="208"/>
      <c r="O32" s="208"/>
      <c r="P32" s="208"/>
      <c r="Q32" s="44"/>
      <c r="R32" s="208"/>
      <c r="S32" s="208"/>
      <c r="T32" s="208"/>
      <c r="V32" s="208"/>
      <c r="W32" s="208"/>
      <c r="X32" s="208"/>
      <c r="Z32" s="208"/>
      <c r="AA32" s="208"/>
      <c r="AB32" s="208"/>
    </row>
    <row r="33" customFormat="false" ht="12.75" hidden="false" customHeight="false" outlineLevel="0" collapsed="false">
      <c r="B33" s="203"/>
      <c r="C33" s="203"/>
      <c r="D33" s="203" t="s">
        <v>320</v>
      </c>
      <c r="E33" s="203"/>
      <c r="F33" s="203"/>
      <c r="G33" s="203"/>
      <c r="H33" s="203"/>
      <c r="J33" s="208" t="n">
        <v>3903.19073392848</v>
      </c>
      <c r="K33" s="208" t="n">
        <v>3832.16115037134</v>
      </c>
      <c r="L33" s="208" t="n">
        <v>71.0295835571428</v>
      </c>
      <c r="N33" s="208" t="n">
        <v>4101.97118395716</v>
      </c>
      <c r="O33" s="208" t="n">
        <v>4966.0561694252</v>
      </c>
      <c r="P33" s="208" t="n">
        <v>-864.084985468039</v>
      </c>
      <c r="Q33" s="44"/>
      <c r="R33" s="208" t="n">
        <v>5303.17288828748</v>
      </c>
      <c r="S33" s="208" t="n">
        <v>6839.87573126702</v>
      </c>
      <c r="T33" s="208" t="n">
        <v>-1536.70284297954</v>
      </c>
      <c r="V33" s="208" t="n">
        <v>5419.31733726859</v>
      </c>
      <c r="W33" s="208" t="n">
        <v>7307.96437198274</v>
      </c>
      <c r="X33" s="208" t="n">
        <v>-1888.64703471415</v>
      </c>
      <c r="Z33" s="208" t="n">
        <v>18727.6521434417</v>
      </c>
      <c r="AA33" s="208" t="n">
        <v>22946.0574230463</v>
      </c>
      <c r="AB33" s="44" t="n">
        <v>-4218.40527960459</v>
      </c>
    </row>
    <row r="34" customFormat="false" ht="12.75" hidden="false" customHeight="false" outlineLevel="0" collapsed="false">
      <c r="B34" s="203"/>
      <c r="C34" s="203"/>
      <c r="D34" s="203"/>
      <c r="E34" s="203" t="s">
        <v>321</v>
      </c>
      <c r="F34" s="203"/>
      <c r="G34" s="203"/>
      <c r="H34" s="203"/>
      <c r="J34" s="208" t="n">
        <v>2316.1158966372</v>
      </c>
      <c r="K34" s="208" t="n">
        <v>2363.41150336675</v>
      </c>
      <c r="L34" s="208" t="n">
        <v>-47.2956067295572</v>
      </c>
      <c r="N34" s="208" t="n">
        <v>2895.44076624885</v>
      </c>
      <c r="O34" s="208" t="n">
        <v>4029.74660782108</v>
      </c>
      <c r="P34" s="208" t="n">
        <v>-1134.30584157222</v>
      </c>
      <c r="Q34" s="44"/>
      <c r="R34" s="208" t="n">
        <v>4055.97296631689</v>
      </c>
      <c r="S34" s="208" t="n">
        <v>5696.60961308519</v>
      </c>
      <c r="T34" s="208" t="n">
        <v>-1640.6366467683</v>
      </c>
      <c r="V34" s="208" t="n">
        <v>4154.00320289014</v>
      </c>
      <c r="W34" s="208" t="n">
        <v>5347.07566353853</v>
      </c>
      <c r="X34" s="208" t="n">
        <v>-1193.07246064838</v>
      </c>
      <c r="Z34" s="208" t="n">
        <v>13421.5328320931</v>
      </c>
      <c r="AA34" s="208" t="n">
        <v>17436.8433878115</v>
      </c>
      <c r="AB34" s="44" t="n">
        <v>-4015.31055571846</v>
      </c>
    </row>
    <row r="35" customFormat="false" ht="12.75" hidden="false" customHeight="false" outlineLevel="0" collapsed="false">
      <c r="B35" s="203"/>
      <c r="C35" s="203"/>
      <c r="D35" s="203"/>
      <c r="E35" s="203"/>
      <c r="F35" s="203" t="s">
        <v>322</v>
      </c>
      <c r="G35" s="203"/>
      <c r="H35" s="203"/>
      <c r="J35" s="208" t="n">
        <v>0</v>
      </c>
      <c r="K35" s="208" t="n">
        <v>0</v>
      </c>
      <c r="L35" s="208" t="n">
        <v>0</v>
      </c>
      <c r="N35" s="208" t="n">
        <v>0</v>
      </c>
      <c r="O35" s="208" t="n">
        <v>0</v>
      </c>
      <c r="P35" s="208" t="n">
        <v>0</v>
      </c>
      <c r="Q35" s="44"/>
      <c r="R35" s="208" t="n">
        <v>0</v>
      </c>
      <c r="S35" s="208" t="n">
        <v>0</v>
      </c>
      <c r="T35" s="208" t="n">
        <v>0</v>
      </c>
      <c r="V35" s="208" t="n">
        <v>0</v>
      </c>
      <c r="W35" s="208" t="n">
        <v>0</v>
      </c>
      <c r="X35" s="208" t="n">
        <v>0</v>
      </c>
      <c r="Z35" s="208" t="n">
        <v>0</v>
      </c>
      <c r="AA35" s="208" t="n">
        <v>0</v>
      </c>
      <c r="AB35" s="44" t="n">
        <v>0</v>
      </c>
    </row>
    <row r="36" customFormat="false" ht="12.75" hidden="false" customHeight="false" outlineLevel="0" collapsed="false">
      <c r="B36" s="203"/>
      <c r="C36" s="203"/>
      <c r="D36" s="203"/>
      <c r="E36" s="203"/>
      <c r="F36" s="203" t="s">
        <v>323</v>
      </c>
      <c r="G36" s="203"/>
      <c r="H36" s="203"/>
      <c r="J36" s="208" t="n">
        <v>0</v>
      </c>
      <c r="K36" s="208" t="n">
        <v>0</v>
      </c>
      <c r="L36" s="208" t="n">
        <v>0</v>
      </c>
      <c r="N36" s="208" t="n">
        <v>0</v>
      </c>
      <c r="O36" s="208" t="n">
        <v>0</v>
      </c>
      <c r="P36" s="208" t="n">
        <v>0</v>
      </c>
      <c r="Q36" s="44"/>
      <c r="R36" s="208" t="n">
        <v>0</v>
      </c>
      <c r="S36" s="208" t="n">
        <v>0</v>
      </c>
      <c r="T36" s="208" t="n">
        <v>0</v>
      </c>
      <c r="V36" s="208" t="n">
        <v>0</v>
      </c>
      <c r="W36" s="208" t="n">
        <v>0</v>
      </c>
      <c r="X36" s="208" t="n">
        <v>0</v>
      </c>
      <c r="Z36" s="208" t="n">
        <v>0</v>
      </c>
      <c r="AA36" s="208" t="n">
        <v>0</v>
      </c>
      <c r="AB36" s="44" t="n">
        <v>0</v>
      </c>
    </row>
    <row r="37" customFormat="false" ht="12.75" hidden="false" customHeight="false" outlineLevel="0" collapsed="false">
      <c r="B37" s="203"/>
      <c r="C37" s="203"/>
      <c r="D37" s="203"/>
      <c r="E37" s="203"/>
      <c r="F37" s="203" t="s">
        <v>324</v>
      </c>
      <c r="G37" s="203"/>
      <c r="H37" s="203"/>
      <c r="J37" s="208" t="n">
        <v>12.039</v>
      </c>
      <c r="K37" s="208" t="n">
        <v>12.0509985</v>
      </c>
      <c r="L37" s="208" t="n">
        <v>-0.0119984999999989</v>
      </c>
      <c r="N37" s="208" t="n">
        <v>0</v>
      </c>
      <c r="O37" s="208" t="n">
        <v>0.0673110000000001</v>
      </c>
      <c r="P37" s="208" t="n">
        <v>-0.0673110000000001</v>
      </c>
      <c r="Q37" s="44"/>
      <c r="R37" s="208" t="n">
        <v>0.214472329811314</v>
      </c>
      <c r="S37" s="208" t="n">
        <v>0.1461618</v>
      </c>
      <c r="T37" s="208" t="n">
        <v>0.0683105298113143</v>
      </c>
      <c r="V37" s="208" t="n">
        <v>7.70188688381523E-007</v>
      </c>
      <c r="W37" s="208" t="n">
        <v>16.9033914</v>
      </c>
      <c r="X37" s="208" t="n">
        <v>-16.9033906298113</v>
      </c>
      <c r="Z37" s="208" t="n">
        <v>12.2534731</v>
      </c>
      <c r="AA37" s="208" t="n">
        <v>29.1678627</v>
      </c>
      <c r="AB37" s="44" t="n">
        <v>-16.9143896</v>
      </c>
    </row>
    <row r="38" customFormat="false" ht="12.75" hidden="false" customHeight="false" outlineLevel="0" collapsed="false">
      <c r="B38" s="203"/>
      <c r="C38" s="203"/>
      <c r="D38" s="203"/>
      <c r="E38" s="203"/>
      <c r="F38" s="203" t="s">
        <v>325</v>
      </c>
      <c r="G38" s="203"/>
      <c r="H38" s="203"/>
      <c r="J38" s="208" t="n">
        <v>2304.0768966372</v>
      </c>
      <c r="K38" s="208" t="n">
        <v>2351.36050486675</v>
      </c>
      <c r="L38" s="208" t="n">
        <v>-47.2836082295576</v>
      </c>
      <c r="N38" s="208" t="n">
        <v>2895.44076624885</v>
      </c>
      <c r="O38" s="208" t="n">
        <v>4029.67929682108</v>
      </c>
      <c r="P38" s="208" t="n">
        <v>-1134.23853057223</v>
      </c>
      <c r="Q38" s="44"/>
      <c r="R38" s="208" t="n">
        <v>4055.75849398708</v>
      </c>
      <c r="S38" s="208" t="n">
        <v>5696.46345128519</v>
      </c>
      <c r="T38" s="208" t="n">
        <v>-1640.70495729811</v>
      </c>
      <c r="V38" s="208" t="n">
        <v>4154.00320211996</v>
      </c>
      <c r="W38" s="208" t="n">
        <v>5330.17227213853</v>
      </c>
      <c r="X38" s="208" t="n">
        <v>-1176.16907001857</v>
      </c>
      <c r="Z38" s="208" t="n">
        <v>13409.2793589931</v>
      </c>
      <c r="AA38" s="208" t="n">
        <v>17407.6755251115</v>
      </c>
      <c r="AB38" s="44" t="n">
        <v>-3998.39616611846</v>
      </c>
    </row>
    <row r="39" customFormat="false" ht="12.75" hidden="false" customHeight="false" outlineLevel="0" collapsed="false">
      <c r="B39" s="203"/>
      <c r="C39" s="203"/>
      <c r="D39" s="203"/>
      <c r="E39" s="203" t="s">
        <v>326</v>
      </c>
      <c r="F39" s="203"/>
      <c r="G39" s="203"/>
      <c r="H39" s="203"/>
      <c r="J39" s="208" t="n">
        <v>1587.07483729129</v>
      </c>
      <c r="K39" s="208" t="n">
        <v>1468.74964700459</v>
      </c>
      <c r="L39" s="208" t="n">
        <v>118.3251902867</v>
      </c>
      <c r="N39" s="208" t="n">
        <v>1206.5304177083</v>
      </c>
      <c r="O39" s="208" t="n">
        <v>936.309561604116</v>
      </c>
      <c r="P39" s="208" t="n">
        <v>270.220856104186</v>
      </c>
      <c r="Q39" s="44"/>
      <c r="R39" s="208" t="n">
        <v>1247.19992197059</v>
      </c>
      <c r="S39" s="208" t="n">
        <v>1143.26611818183</v>
      </c>
      <c r="T39" s="208" t="n">
        <v>103.933803788757</v>
      </c>
      <c r="V39" s="208" t="n">
        <v>1265.31413437844</v>
      </c>
      <c r="W39" s="208" t="n">
        <v>1960.88870844421</v>
      </c>
      <c r="X39" s="208" t="n">
        <v>-695.574574065769</v>
      </c>
      <c r="Z39" s="208" t="n">
        <v>5306.11931134862</v>
      </c>
      <c r="AA39" s="208" t="n">
        <v>5509.21403523474</v>
      </c>
      <c r="AB39" s="44" t="n">
        <v>-203.094723886126</v>
      </c>
    </row>
    <row r="40" customFormat="false" ht="12.75" hidden="false" customHeight="false" outlineLevel="0" collapsed="false">
      <c r="B40" s="203"/>
      <c r="C40" s="203"/>
      <c r="D40" s="203"/>
      <c r="E40" s="203"/>
      <c r="F40" s="203" t="s">
        <v>327</v>
      </c>
      <c r="G40" s="203"/>
      <c r="H40" s="203"/>
      <c r="J40" s="208" t="n">
        <v>799.847089264811</v>
      </c>
      <c r="K40" s="208" t="n">
        <v>634.333870597571</v>
      </c>
      <c r="L40" s="208" t="n">
        <v>165.51321866724</v>
      </c>
      <c r="N40" s="208" t="n">
        <v>888.823181128303</v>
      </c>
      <c r="O40" s="208" t="n">
        <v>772.263727867101</v>
      </c>
      <c r="P40" s="208" t="n">
        <v>116.559453261202</v>
      </c>
      <c r="Q40" s="44"/>
      <c r="R40" s="208" t="n">
        <v>1088.09371264059</v>
      </c>
      <c r="S40" s="208" t="n">
        <v>917.458947354815</v>
      </c>
      <c r="T40" s="208" t="n">
        <v>170.634765285773</v>
      </c>
      <c r="V40" s="208" t="n">
        <v>1062.12481694844</v>
      </c>
      <c r="W40" s="208" t="n">
        <v>1654.66530848719</v>
      </c>
      <c r="X40" s="208" t="n">
        <v>-592.540491538753</v>
      </c>
      <c r="Z40" s="208" t="n">
        <v>3838.88879998214</v>
      </c>
      <c r="AA40" s="208" t="n">
        <v>3978.72185430668</v>
      </c>
      <c r="AB40" s="44" t="n">
        <v>-139.833054324538</v>
      </c>
    </row>
    <row r="41" customFormat="false" ht="12.75" hidden="false" customHeight="false" outlineLevel="0" collapsed="false">
      <c r="B41" s="203"/>
      <c r="C41" s="203"/>
      <c r="D41" s="203"/>
      <c r="E41" s="203"/>
      <c r="F41" s="203"/>
      <c r="G41" s="203" t="s">
        <v>322</v>
      </c>
      <c r="H41" s="203"/>
      <c r="J41" s="208" t="n">
        <v>0</v>
      </c>
      <c r="K41" s="208" t="n">
        <v>0</v>
      </c>
      <c r="L41" s="208" t="n">
        <v>0</v>
      </c>
      <c r="N41" s="208" t="n">
        <v>0</v>
      </c>
      <c r="O41" s="208" t="n">
        <v>0</v>
      </c>
      <c r="P41" s="208" t="n">
        <v>0</v>
      </c>
      <c r="Q41" s="44"/>
      <c r="R41" s="208" t="n">
        <v>0</v>
      </c>
      <c r="S41" s="208" t="n">
        <v>0</v>
      </c>
      <c r="T41" s="208" t="n">
        <v>0</v>
      </c>
      <c r="V41" s="208" t="n">
        <v>0</v>
      </c>
      <c r="W41" s="208" t="n">
        <v>0</v>
      </c>
      <c r="X41" s="208" t="n">
        <v>0</v>
      </c>
      <c r="Z41" s="208" t="n">
        <v>0</v>
      </c>
      <c r="AA41" s="208" t="n">
        <v>0</v>
      </c>
      <c r="AB41" s="44" t="n">
        <v>0</v>
      </c>
    </row>
    <row r="42" customFormat="false" ht="12.75" hidden="false" customHeight="false" outlineLevel="0" collapsed="false">
      <c r="B42" s="203"/>
      <c r="C42" s="203"/>
      <c r="D42" s="203"/>
      <c r="E42" s="203"/>
      <c r="F42" s="203"/>
      <c r="G42" s="203" t="s">
        <v>323</v>
      </c>
      <c r="H42" s="203"/>
      <c r="J42" s="208" t="n">
        <v>0</v>
      </c>
      <c r="K42" s="208" t="n">
        <v>0</v>
      </c>
      <c r="L42" s="208" t="n">
        <v>0</v>
      </c>
      <c r="N42" s="208" t="n">
        <v>0</v>
      </c>
      <c r="O42" s="208" t="n">
        <v>0</v>
      </c>
      <c r="P42" s="208" t="n">
        <v>0</v>
      </c>
      <c r="Q42" s="44"/>
      <c r="R42" s="208" t="n">
        <v>0</v>
      </c>
      <c r="S42" s="208" t="n">
        <v>0</v>
      </c>
      <c r="T42" s="208" t="n">
        <v>0</v>
      </c>
      <c r="V42" s="208" t="n">
        <v>0</v>
      </c>
      <c r="W42" s="208" t="n">
        <v>0</v>
      </c>
      <c r="X42" s="208" t="n">
        <v>0</v>
      </c>
      <c r="Z42" s="208" t="n">
        <v>0</v>
      </c>
      <c r="AA42" s="208" t="n">
        <v>0</v>
      </c>
      <c r="AB42" s="44" t="n">
        <v>0</v>
      </c>
    </row>
    <row r="43" customFormat="false" ht="12.75" hidden="false" customHeight="false" outlineLevel="0" collapsed="false">
      <c r="B43" s="203"/>
      <c r="C43" s="203"/>
      <c r="D43" s="203"/>
      <c r="E43" s="203"/>
      <c r="F43" s="203"/>
      <c r="G43" s="203" t="s">
        <v>324</v>
      </c>
      <c r="H43" s="203"/>
      <c r="J43" s="208" t="n">
        <v>0</v>
      </c>
      <c r="K43" s="208" t="n">
        <v>104.551</v>
      </c>
      <c r="L43" s="208" t="n">
        <v>-104.551</v>
      </c>
      <c r="N43" s="208" t="n">
        <v>165.362</v>
      </c>
      <c r="O43" s="208" t="n">
        <v>130.704</v>
      </c>
      <c r="P43" s="208" t="n">
        <v>34.658</v>
      </c>
      <c r="Q43" s="44"/>
      <c r="R43" s="208" t="n">
        <v>77.182</v>
      </c>
      <c r="S43" s="208" t="n">
        <v>6.55399999999997</v>
      </c>
      <c r="T43" s="208" t="n">
        <v>70.628</v>
      </c>
      <c r="V43" s="208" t="n">
        <v>0.39100000000002</v>
      </c>
      <c r="W43" s="208" t="n">
        <v>26.789</v>
      </c>
      <c r="X43" s="208" t="n">
        <v>-26.398</v>
      </c>
      <c r="Z43" s="208" t="n">
        <v>242.935</v>
      </c>
      <c r="AA43" s="208" t="n">
        <v>268.598</v>
      </c>
      <c r="AB43" s="44" t="n">
        <v>-25.663</v>
      </c>
    </row>
    <row r="44" customFormat="false" ht="12.75" hidden="false" customHeight="false" outlineLevel="0" collapsed="false">
      <c r="B44" s="203"/>
      <c r="C44" s="203"/>
      <c r="D44" s="203"/>
      <c r="E44" s="203"/>
      <c r="F44" s="203"/>
      <c r="G44" s="203" t="s">
        <v>325</v>
      </c>
      <c r="H44" s="203"/>
      <c r="J44" s="208" t="n">
        <v>799.847089264811</v>
      </c>
      <c r="K44" s="208" t="n">
        <v>529.78287059757</v>
      </c>
      <c r="L44" s="208" t="n">
        <v>270.06421866724</v>
      </c>
      <c r="N44" s="208" t="n">
        <v>723.461181128303</v>
      </c>
      <c r="O44" s="208" t="n">
        <v>641.559727867101</v>
      </c>
      <c r="P44" s="208" t="n">
        <v>81.9014532612019</v>
      </c>
      <c r="Q44" s="44"/>
      <c r="R44" s="208" t="n">
        <v>1010.91171264059</v>
      </c>
      <c r="S44" s="208" t="n">
        <v>910.904947354815</v>
      </c>
      <c r="T44" s="208" t="n">
        <v>100.006765285773</v>
      </c>
      <c r="V44" s="208" t="n">
        <v>1061.73381694844</v>
      </c>
      <c r="W44" s="208" t="n">
        <v>1627.87630848719</v>
      </c>
      <c r="X44" s="208" t="n">
        <v>-566.142491538753</v>
      </c>
      <c r="Z44" s="208" t="n">
        <v>3595.95379998214</v>
      </c>
      <c r="AA44" s="208" t="n">
        <v>3710.12385430668</v>
      </c>
      <c r="AB44" s="44" t="n">
        <v>-114.170054324538</v>
      </c>
    </row>
    <row r="45" customFormat="false" ht="12.75" hidden="false" customHeight="false" outlineLevel="0" collapsed="false">
      <c r="B45" s="203"/>
      <c r="C45" s="203"/>
      <c r="D45" s="203"/>
      <c r="E45" s="203"/>
      <c r="F45" s="203" t="s">
        <v>328</v>
      </c>
      <c r="G45" s="203"/>
      <c r="H45" s="203"/>
      <c r="J45" s="208" t="n">
        <v>787.227748026476</v>
      </c>
      <c r="K45" s="208" t="n">
        <v>834.415776407016</v>
      </c>
      <c r="L45" s="208" t="n">
        <v>-47.1880283805402</v>
      </c>
      <c r="N45" s="208" t="n">
        <v>317.70723658</v>
      </c>
      <c r="O45" s="208" t="n">
        <v>164.045833737016</v>
      </c>
      <c r="P45" s="208" t="n">
        <v>153.661402842984</v>
      </c>
      <c r="Q45" s="44"/>
      <c r="R45" s="208" t="n">
        <v>159.10620933</v>
      </c>
      <c r="S45" s="208" t="n">
        <v>225.807170827016</v>
      </c>
      <c r="T45" s="208" t="n">
        <v>-66.7009614970158</v>
      </c>
      <c r="V45" s="208" t="n">
        <v>203.18931743</v>
      </c>
      <c r="W45" s="208" t="n">
        <v>306.223399957016</v>
      </c>
      <c r="X45" s="208" t="n">
        <v>-103.034082527016</v>
      </c>
      <c r="Z45" s="208" t="n">
        <v>1467.23051136648</v>
      </c>
      <c r="AA45" s="208" t="n">
        <v>1530.49218092806</v>
      </c>
      <c r="AB45" s="44" t="n">
        <v>-63.261669561588</v>
      </c>
    </row>
    <row r="46" customFormat="false" ht="12.75" hidden="false" customHeight="false" outlineLevel="0" collapsed="false">
      <c r="B46" s="203"/>
      <c r="C46" s="203"/>
      <c r="D46" s="203"/>
      <c r="E46" s="203"/>
      <c r="F46" s="203"/>
      <c r="G46" s="203" t="s">
        <v>322</v>
      </c>
      <c r="H46" s="203"/>
      <c r="J46" s="208" t="n">
        <v>0</v>
      </c>
      <c r="K46" s="208" t="n">
        <v>0</v>
      </c>
      <c r="L46" s="208" t="n">
        <v>0</v>
      </c>
      <c r="N46" s="208" t="n">
        <v>0</v>
      </c>
      <c r="O46" s="208" t="n">
        <v>0</v>
      </c>
      <c r="P46" s="208" t="n">
        <v>0</v>
      </c>
      <c r="Q46" s="44"/>
      <c r="R46" s="208" t="n">
        <v>0</v>
      </c>
      <c r="S46" s="208" t="n">
        <v>0</v>
      </c>
      <c r="T46" s="208" t="n">
        <v>0</v>
      </c>
      <c r="V46" s="208" t="n">
        <v>0</v>
      </c>
      <c r="W46" s="208" t="n">
        <v>0</v>
      </c>
      <c r="X46" s="208" t="n">
        <v>0</v>
      </c>
      <c r="Z46" s="208" t="n">
        <v>0</v>
      </c>
      <c r="AA46" s="208" t="n">
        <v>0</v>
      </c>
      <c r="AB46" s="44" t="n">
        <v>0</v>
      </c>
    </row>
    <row r="47" customFormat="false" ht="12.75" hidden="false" customHeight="false" outlineLevel="0" collapsed="false">
      <c r="B47" s="203"/>
      <c r="C47" s="203"/>
      <c r="D47" s="203"/>
      <c r="E47" s="203"/>
      <c r="F47" s="203"/>
      <c r="G47" s="203" t="s">
        <v>323</v>
      </c>
      <c r="H47" s="203"/>
      <c r="J47" s="208" t="n">
        <v>0</v>
      </c>
      <c r="K47" s="208" t="n">
        <v>0</v>
      </c>
      <c r="L47" s="208" t="n">
        <v>0</v>
      </c>
      <c r="N47" s="208" t="n">
        <v>0</v>
      </c>
      <c r="O47" s="208" t="n">
        <v>0</v>
      </c>
      <c r="P47" s="208" t="n">
        <v>0</v>
      </c>
      <c r="Q47" s="44"/>
      <c r="R47" s="208" t="n">
        <v>0</v>
      </c>
      <c r="S47" s="208" t="n">
        <v>0</v>
      </c>
      <c r="T47" s="208" t="n">
        <v>0</v>
      </c>
      <c r="V47" s="208" t="n">
        <v>0</v>
      </c>
      <c r="W47" s="208" t="n">
        <v>0</v>
      </c>
      <c r="X47" s="208" t="n">
        <v>0</v>
      </c>
      <c r="Z47" s="208" t="n">
        <v>0</v>
      </c>
      <c r="AA47" s="208" t="n">
        <v>0</v>
      </c>
      <c r="AB47" s="44" t="n">
        <v>0</v>
      </c>
    </row>
    <row r="48" customFormat="false" ht="12.75" hidden="false" customHeight="false" outlineLevel="0" collapsed="false">
      <c r="B48" s="203"/>
      <c r="C48" s="203"/>
      <c r="D48" s="203"/>
      <c r="E48" s="203"/>
      <c r="F48" s="203"/>
      <c r="G48" s="203" t="s">
        <v>324</v>
      </c>
      <c r="H48" s="203"/>
      <c r="J48" s="208" t="n">
        <v>0.063</v>
      </c>
      <c r="K48" s="208" t="n">
        <v>0.00600000000000001</v>
      </c>
      <c r="L48" s="208" t="n">
        <v>0.057</v>
      </c>
      <c r="N48" s="208" t="n">
        <v>33.946</v>
      </c>
      <c r="O48" s="208" t="n">
        <v>33.955</v>
      </c>
      <c r="P48" s="208" t="n">
        <v>-0.00900000000000034</v>
      </c>
      <c r="Q48" s="44"/>
      <c r="R48" s="208" t="n">
        <v>23.831</v>
      </c>
      <c r="S48" s="208" t="n">
        <v>24.915</v>
      </c>
      <c r="T48" s="208" t="n">
        <v>-1.084</v>
      </c>
      <c r="V48" s="208" t="n">
        <v>0.00200000000000022</v>
      </c>
      <c r="W48" s="208" t="n">
        <v>1.85</v>
      </c>
      <c r="X48" s="208" t="n">
        <v>-1.848</v>
      </c>
      <c r="Z48" s="208" t="n">
        <v>57.842</v>
      </c>
      <c r="AA48" s="208" t="n">
        <v>60.726</v>
      </c>
      <c r="AB48" s="44" t="n">
        <v>-2.88399999999999</v>
      </c>
    </row>
    <row r="49" customFormat="false" ht="12.75" hidden="false" customHeight="false" outlineLevel="0" collapsed="false">
      <c r="B49" s="203"/>
      <c r="C49" s="203"/>
      <c r="D49" s="203"/>
      <c r="E49" s="203"/>
      <c r="F49" s="203"/>
      <c r="G49" s="203" t="s">
        <v>325</v>
      </c>
      <c r="H49" s="203"/>
      <c r="J49" s="208" t="n">
        <v>787.164748026476</v>
      </c>
      <c r="K49" s="208" t="n">
        <v>834.409776407016</v>
      </c>
      <c r="L49" s="208" t="n">
        <v>-47.2450283805403</v>
      </c>
      <c r="N49" s="208" t="n">
        <v>283.76123658</v>
      </c>
      <c r="O49" s="208" t="n">
        <v>130.090833737016</v>
      </c>
      <c r="P49" s="208" t="n">
        <v>153.670402842984</v>
      </c>
      <c r="Q49" s="44"/>
      <c r="R49" s="208" t="n">
        <v>135.27520933</v>
      </c>
      <c r="S49" s="208" t="n">
        <v>200.892170827016</v>
      </c>
      <c r="T49" s="208" t="n">
        <v>-65.6169614970158</v>
      </c>
      <c r="V49" s="208" t="n">
        <v>203.18731743</v>
      </c>
      <c r="W49" s="208" t="n">
        <v>304.373399957016</v>
      </c>
      <c r="X49" s="208" t="n">
        <v>-101.186082527016</v>
      </c>
      <c r="Z49" s="208" t="n">
        <v>1409.38851136648</v>
      </c>
      <c r="AA49" s="208" t="n">
        <v>1469.76618092806</v>
      </c>
      <c r="AB49" s="44" t="n">
        <v>-60.3776695615879</v>
      </c>
    </row>
    <row r="50" customFormat="false" ht="12.75" hidden="false" customHeight="false" outlineLevel="0" collapsed="false">
      <c r="B50" s="203"/>
      <c r="C50" s="203"/>
      <c r="D50" s="203" t="s">
        <v>59</v>
      </c>
      <c r="E50" s="203"/>
      <c r="F50" s="203"/>
      <c r="G50" s="203"/>
      <c r="H50" s="203"/>
      <c r="J50" s="208" t="n">
        <v>572.37426698</v>
      </c>
      <c r="K50" s="208" t="n">
        <v>433.20934002</v>
      </c>
      <c r="L50" s="208" t="n">
        <v>139.16492696</v>
      </c>
      <c r="N50" s="208" t="n">
        <v>586.38304977</v>
      </c>
      <c r="O50" s="208" t="n">
        <v>453.63286323</v>
      </c>
      <c r="P50" s="208" t="n">
        <v>132.75018654</v>
      </c>
      <c r="Q50" s="44"/>
      <c r="R50" s="208" t="n">
        <v>1139.417671946</v>
      </c>
      <c r="S50" s="208" t="n">
        <v>984.15297566</v>
      </c>
      <c r="T50" s="208" t="n">
        <v>155.264696286</v>
      </c>
      <c r="V50" s="208" t="n">
        <v>1856.14857876346</v>
      </c>
      <c r="W50" s="208" t="n">
        <v>688.877153062484</v>
      </c>
      <c r="X50" s="208" t="n">
        <v>1167.27142570098</v>
      </c>
      <c r="Z50" s="208" t="n">
        <v>4154.32356745946</v>
      </c>
      <c r="AA50" s="208" t="n">
        <v>2559.87233197248</v>
      </c>
      <c r="AB50" s="44" t="n">
        <v>1594.45123548698</v>
      </c>
    </row>
    <row r="51" customFormat="false" ht="12.75" hidden="false" customHeight="false" outlineLevel="0" collapsed="false">
      <c r="B51" s="203"/>
      <c r="C51" s="203"/>
      <c r="D51" s="203"/>
      <c r="E51" s="203" t="s">
        <v>321</v>
      </c>
      <c r="F51" s="203"/>
      <c r="G51" s="203"/>
      <c r="H51" s="203"/>
      <c r="J51" s="208" t="n">
        <v>454.20760548</v>
      </c>
      <c r="K51" s="208" t="n">
        <v>362.43419159</v>
      </c>
      <c r="L51" s="208" t="n">
        <v>91.7734138900001</v>
      </c>
      <c r="N51" s="208" t="n">
        <v>497.28950873</v>
      </c>
      <c r="O51" s="208" t="n">
        <v>414.7807462</v>
      </c>
      <c r="P51" s="208" t="n">
        <v>82.50876253</v>
      </c>
      <c r="Q51" s="44"/>
      <c r="R51" s="208" t="n">
        <v>603.619235496</v>
      </c>
      <c r="S51" s="208" t="n">
        <v>393.67223966</v>
      </c>
      <c r="T51" s="208" t="n">
        <v>209.946995836</v>
      </c>
      <c r="V51" s="208" t="n">
        <v>1780.49989556</v>
      </c>
      <c r="W51" s="208" t="n">
        <v>405.11397869</v>
      </c>
      <c r="X51" s="208" t="n">
        <v>1375.38591687</v>
      </c>
      <c r="Z51" s="208" t="n">
        <v>3335.616245266</v>
      </c>
      <c r="AA51" s="208" t="n">
        <v>1576.00115614</v>
      </c>
      <c r="AB51" s="44" t="n">
        <v>1759.615089126</v>
      </c>
    </row>
    <row r="52" customFormat="false" ht="12.75" hidden="false" customHeight="false" outlineLevel="0" collapsed="false">
      <c r="B52" s="203"/>
      <c r="C52" s="203"/>
      <c r="D52" s="203"/>
      <c r="E52" s="203"/>
      <c r="F52" s="203" t="s">
        <v>324</v>
      </c>
      <c r="G52" s="203"/>
      <c r="H52" s="203"/>
      <c r="J52" s="208" t="n">
        <v>48.10809201</v>
      </c>
      <c r="K52" s="208" t="n">
        <v>41.16553249</v>
      </c>
      <c r="L52" s="208" t="n">
        <v>6.94255952</v>
      </c>
      <c r="N52" s="208" t="n">
        <v>31.81665423</v>
      </c>
      <c r="O52" s="208" t="n">
        <v>38.48113349</v>
      </c>
      <c r="P52" s="208" t="n">
        <v>-6.66447925999999</v>
      </c>
      <c r="Q52" s="44"/>
      <c r="R52" s="208" t="n">
        <v>60.12908319</v>
      </c>
      <c r="S52" s="208" t="n">
        <v>14.64037777</v>
      </c>
      <c r="T52" s="208" t="n">
        <v>45.48870542</v>
      </c>
      <c r="V52" s="208" t="n">
        <v>64.2627564</v>
      </c>
      <c r="W52" s="208" t="n">
        <v>24.65753282</v>
      </c>
      <c r="X52" s="208" t="n">
        <v>39.60522358</v>
      </c>
      <c r="Z52" s="208" t="n">
        <v>204.31658583</v>
      </c>
      <c r="AA52" s="208" t="n">
        <v>118.94457657</v>
      </c>
      <c r="AB52" s="44" t="n">
        <v>85.37200926</v>
      </c>
    </row>
    <row r="53" customFormat="false" ht="12.75" hidden="false" customHeight="false" outlineLevel="0" collapsed="false">
      <c r="B53" s="203"/>
      <c r="C53" s="203"/>
      <c r="D53" s="203"/>
      <c r="E53" s="203"/>
      <c r="F53" s="203" t="s">
        <v>325</v>
      </c>
      <c r="G53" s="203"/>
      <c r="H53" s="203"/>
      <c r="J53" s="208" t="n">
        <v>406.09951347</v>
      </c>
      <c r="K53" s="208" t="n">
        <v>321.2686591</v>
      </c>
      <c r="L53" s="208" t="n">
        <v>84.8308543700001</v>
      </c>
      <c r="N53" s="208" t="n">
        <v>465.4728545</v>
      </c>
      <c r="O53" s="208" t="n">
        <v>376.29961271</v>
      </c>
      <c r="P53" s="208" t="n">
        <v>89.17324179</v>
      </c>
      <c r="Q53" s="44"/>
      <c r="R53" s="208" t="n">
        <v>543.490152306</v>
      </c>
      <c r="S53" s="208" t="n">
        <v>379.03186189</v>
      </c>
      <c r="T53" s="208" t="n">
        <v>164.458290416</v>
      </c>
      <c r="V53" s="208" t="n">
        <v>1716.23713916</v>
      </c>
      <c r="W53" s="208" t="n">
        <v>380.45644587</v>
      </c>
      <c r="X53" s="208" t="n">
        <v>1335.78069329</v>
      </c>
      <c r="Z53" s="208" t="n">
        <v>3131.299659436</v>
      </c>
      <c r="AA53" s="208" t="n">
        <v>1457.05657957</v>
      </c>
      <c r="AB53" s="44" t="n">
        <v>1674.243079866</v>
      </c>
    </row>
    <row r="54" customFormat="false" ht="12.75" hidden="false" customHeight="false" outlineLevel="0" collapsed="false">
      <c r="B54" s="203"/>
      <c r="C54" s="203"/>
      <c r="D54" s="203"/>
      <c r="E54" s="203" t="s">
        <v>326</v>
      </c>
      <c r="F54" s="203"/>
      <c r="G54" s="203"/>
      <c r="H54" s="203"/>
      <c r="J54" s="208" t="n">
        <v>118.1666615</v>
      </c>
      <c r="K54" s="208" t="n">
        <v>70.77514843</v>
      </c>
      <c r="L54" s="208" t="n">
        <v>47.39151307</v>
      </c>
      <c r="N54" s="208" t="n">
        <v>89.09354104</v>
      </c>
      <c r="O54" s="208" t="n">
        <v>38.85211703</v>
      </c>
      <c r="P54" s="208" t="n">
        <v>50.24142401</v>
      </c>
      <c r="Q54" s="44"/>
      <c r="R54" s="208" t="n">
        <v>535.79843645</v>
      </c>
      <c r="S54" s="208" t="n">
        <v>590.480736</v>
      </c>
      <c r="T54" s="208" t="n">
        <v>-54.68229955</v>
      </c>
      <c r="V54" s="208" t="n">
        <v>75.6486832034596</v>
      </c>
      <c r="W54" s="208" t="n">
        <v>283.763174372484</v>
      </c>
      <c r="X54" s="208" t="n">
        <v>-208.114491169024</v>
      </c>
      <c r="Z54" s="208" t="n">
        <v>818.70732219346</v>
      </c>
      <c r="AA54" s="208" t="n">
        <v>983.871175832484</v>
      </c>
      <c r="AB54" s="44" t="n">
        <v>-165.163853639024</v>
      </c>
    </row>
    <row r="55" customFormat="false" ht="12.75" hidden="false" customHeight="false" outlineLevel="0" collapsed="false">
      <c r="B55" s="203"/>
      <c r="C55" s="203"/>
      <c r="D55" s="203"/>
      <c r="E55" s="203"/>
      <c r="F55" s="203" t="s">
        <v>327</v>
      </c>
      <c r="G55" s="203"/>
      <c r="H55" s="203"/>
      <c r="J55" s="208" t="n">
        <v>118.1666615</v>
      </c>
      <c r="K55" s="208" t="n">
        <v>70.77514843</v>
      </c>
      <c r="L55" s="208" t="n">
        <v>47.39151307</v>
      </c>
      <c r="N55" s="208" t="n">
        <v>89.09354104</v>
      </c>
      <c r="O55" s="208" t="n">
        <v>38.85211703</v>
      </c>
      <c r="P55" s="208" t="n">
        <v>50.24142401</v>
      </c>
      <c r="Q55" s="44"/>
      <c r="R55" s="208" t="n">
        <v>535.79843645</v>
      </c>
      <c r="S55" s="208" t="n">
        <v>590.480736</v>
      </c>
      <c r="T55" s="208" t="n">
        <v>-54.68229955</v>
      </c>
      <c r="V55" s="208" t="n">
        <v>75.6486832034596</v>
      </c>
      <c r="W55" s="208" t="n">
        <v>283.763174372484</v>
      </c>
      <c r="X55" s="208" t="n">
        <v>-208.114491169024</v>
      </c>
      <c r="Z55" s="208" t="n">
        <v>818.70732219346</v>
      </c>
      <c r="AA55" s="208" t="n">
        <v>983.871175832484</v>
      </c>
      <c r="AB55" s="44" t="n">
        <v>-165.163853639024</v>
      </c>
    </row>
    <row r="56" customFormat="false" ht="12.75" hidden="false" customHeight="false" outlineLevel="0" collapsed="false">
      <c r="B56" s="203"/>
      <c r="C56" s="203"/>
      <c r="D56" s="203"/>
      <c r="E56" s="203"/>
      <c r="F56" s="203"/>
      <c r="G56" s="203" t="s">
        <v>322</v>
      </c>
      <c r="H56" s="203"/>
      <c r="J56" s="208" t="n">
        <v>0</v>
      </c>
      <c r="K56" s="208" t="n">
        <v>0</v>
      </c>
      <c r="L56" s="208" t="n">
        <v>0</v>
      </c>
      <c r="N56" s="208" t="n">
        <v>0</v>
      </c>
      <c r="O56" s="208" t="n">
        <v>0</v>
      </c>
      <c r="P56" s="208" t="n">
        <v>0</v>
      </c>
      <c r="Q56" s="44"/>
      <c r="R56" s="208" t="n">
        <v>0</v>
      </c>
      <c r="S56" s="208" t="n">
        <v>0</v>
      </c>
      <c r="T56" s="208" t="n">
        <v>0</v>
      </c>
      <c r="V56" s="208" t="n">
        <v>0</v>
      </c>
      <c r="W56" s="208" t="n">
        <v>0</v>
      </c>
      <c r="X56" s="208" t="n">
        <v>0</v>
      </c>
      <c r="Z56" s="208" t="n">
        <v>0</v>
      </c>
      <c r="AA56" s="208" t="n">
        <v>0</v>
      </c>
      <c r="AB56" s="44" t="n">
        <v>0</v>
      </c>
    </row>
    <row r="57" customFormat="false" ht="12.75" hidden="false" customHeight="false" outlineLevel="0" collapsed="false">
      <c r="B57" s="203"/>
      <c r="C57" s="203"/>
      <c r="D57" s="203"/>
      <c r="E57" s="203"/>
      <c r="F57" s="203"/>
      <c r="G57" s="203" t="s">
        <v>323</v>
      </c>
      <c r="H57" s="203"/>
      <c r="J57" s="208" t="n">
        <v>0</v>
      </c>
      <c r="K57" s="208" t="n">
        <v>9.59999999999999</v>
      </c>
      <c r="L57" s="208" t="n">
        <v>-9.59999999999999</v>
      </c>
      <c r="N57" s="208" t="n">
        <v>0</v>
      </c>
      <c r="O57" s="208" t="n">
        <v>4.40000000000001</v>
      </c>
      <c r="P57" s="208" t="n">
        <v>-4.40000000000001</v>
      </c>
      <c r="Q57" s="44"/>
      <c r="R57" s="208" t="n">
        <v>0</v>
      </c>
      <c r="S57" s="208" t="n">
        <v>403.516</v>
      </c>
      <c r="T57" s="208" t="n">
        <v>-403.516</v>
      </c>
      <c r="V57" s="208" t="n">
        <v>0</v>
      </c>
      <c r="W57" s="208" t="n">
        <v>22.6005054736381</v>
      </c>
      <c r="X57" s="208" t="n">
        <v>-22.6005054736381</v>
      </c>
      <c r="Z57" s="208" t="n">
        <v>0</v>
      </c>
      <c r="AA57" s="208" t="n">
        <v>440.116505473638</v>
      </c>
      <c r="AB57" s="44" t="n">
        <v>-440.116505473638</v>
      </c>
    </row>
    <row r="58" customFormat="false" ht="12.75" hidden="false" customHeight="false" outlineLevel="0" collapsed="false">
      <c r="B58" s="203"/>
      <c r="C58" s="203"/>
      <c r="D58" s="203"/>
      <c r="E58" s="203"/>
      <c r="F58" s="203"/>
      <c r="G58" s="203" t="s">
        <v>324</v>
      </c>
      <c r="H58" s="203"/>
      <c r="J58" s="208" t="n">
        <v>8.9</v>
      </c>
      <c r="K58" s="208" t="n">
        <v>0</v>
      </c>
      <c r="L58" s="208" t="n">
        <v>8.9</v>
      </c>
      <c r="N58" s="208" t="n">
        <v>0</v>
      </c>
      <c r="O58" s="208" t="n">
        <v>0.6</v>
      </c>
      <c r="P58" s="208" t="n">
        <v>-0.6</v>
      </c>
      <c r="Q58" s="44"/>
      <c r="R58" s="208" t="n">
        <v>1.3</v>
      </c>
      <c r="S58" s="208" t="n">
        <v>0</v>
      </c>
      <c r="T58" s="208" t="n">
        <v>1.3</v>
      </c>
      <c r="V58" s="208" t="n">
        <v>0</v>
      </c>
      <c r="W58" s="208" t="n">
        <v>214.69851902439</v>
      </c>
      <c r="X58" s="208" t="n">
        <v>-214.69851902439</v>
      </c>
      <c r="Z58" s="208" t="n">
        <v>10.2</v>
      </c>
      <c r="AA58" s="208" t="n">
        <v>215.29851902439</v>
      </c>
      <c r="AB58" s="44" t="n">
        <v>-205.09851902439</v>
      </c>
    </row>
    <row r="59" customFormat="false" ht="12.75" hidden="false" customHeight="false" outlineLevel="0" collapsed="false">
      <c r="B59" s="203"/>
      <c r="C59" s="203"/>
      <c r="D59" s="203"/>
      <c r="E59" s="203"/>
      <c r="F59" s="203"/>
      <c r="G59" s="203" t="s">
        <v>325</v>
      </c>
      <c r="H59" s="203"/>
      <c r="J59" s="208" t="n">
        <v>109.2666615</v>
      </c>
      <c r="K59" s="208" t="n">
        <v>61.17514843</v>
      </c>
      <c r="L59" s="208" t="n">
        <v>48.09151307</v>
      </c>
      <c r="N59" s="208" t="n">
        <v>89.09354104</v>
      </c>
      <c r="O59" s="208" t="n">
        <v>33.85211703</v>
      </c>
      <c r="P59" s="208" t="n">
        <v>55.24142401</v>
      </c>
      <c r="Q59" s="44"/>
      <c r="R59" s="208" t="n">
        <v>534.49843645</v>
      </c>
      <c r="S59" s="208" t="n">
        <v>186.964736</v>
      </c>
      <c r="T59" s="208" t="n">
        <v>347.53370045</v>
      </c>
      <c r="V59" s="208" t="n">
        <v>75.6486832034596</v>
      </c>
      <c r="W59" s="208" t="n">
        <v>46.4641498744556</v>
      </c>
      <c r="X59" s="208" t="n">
        <v>29.184533329004</v>
      </c>
      <c r="Z59" s="208" t="n">
        <v>808.50732219346</v>
      </c>
      <c r="AA59" s="208" t="n">
        <v>328.456151334456</v>
      </c>
      <c r="AB59" s="44" t="n">
        <v>480.051170859004</v>
      </c>
    </row>
    <row r="60" customFormat="false" ht="12.75" hidden="false" customHeight="false" outlineLevel="0" collapsed="false">
      <c r="B60" s="203"/>
      <c r="C60" s="203"/>
      <c r="D60" s="203"/>
      <c r="E60" s="203"/>
      <c r="F60" s="203"/>
      <c r="G60" s="203"/>
      <c r="H60" s="203" t="s">
        <v>329</v>
      </c>
      <c r="J60" s="208" t="n">
        <v>0</v>
      </c>
      <c r="K60" s="208" t="n">
        <v>0.3</v>
      </c>
      <c r="L60" s="208" t="n">
        <v>-0.3</v>
      </c>
      <c r="N60" s="208" t="n">
        <v>0</v>
      </c>
      <c r="O60" s="208" t="n">
        <v>0.0999999999999996</v>
      </c>
      <c r="P60" s="208" t="n">
        <v>-0.0999999999999996</v>
      </c>
      <c r="Q60" s="44"/>
      <c r="R60" s="208" t="n">
        <v>500</v>
      </c>
      <c r="S60" s="208" t="n">
        <v>0.2</v>
      </c>
      <c r="T60" s="208" t="n">
        <v>499.8</v>
      </c>
      <c r="V60" s="208" t="n">
        <v>0.0846466234595829</v>
      </c>
      <c r="W60" s="208" t="n">
        <v>0</v>
      </c>
      <c r="X60" s="208" t="n">
        <v>0.0846466234595829</v>
      </c>
      <c r="Z60" s="208" t="n">
        <v>500.08464662346</v>
      </c>
      <c r="AA60" s="208" t="n">
        <v>0.6</v>
      </c>
      <c r="AB60" s="44" t="n">
        <v>499.48464662346</v>
      </c>
    </row>
    <row r="61" customFormat="false" ht="12.75" hidden="false" customHeight="false" outlineLevel="0" collapsed="false">
      <c r="B61" s="203"/>
      <c r="C61" s="203"/>
      <c r="D61" s="203"/>
      <c r="E61" s="203"/>
      <c r="F61" s="203"/>
      <c r="G61" s="203"/>
      <c r="H61" s="203" t="s">
        <v>330</v>
      </c>
      <c r="J61" s="208" t="n">
        <v>109.2666615</v>
      </c>
      <c r="K61" s="208" t="n">
        <v>60.87514843</v>
      </c>
      <c r="L61" s="208" t="n">
        <v>48.39151307</v>
      </c>
      <c r="N61" s="208" t="n">
        <v>89.09354104</v>
      </c>
      <c r="O61" s="208" t="n">
        <v>33.75211703</v>
      </c>
      <c r="P61" s="208" t="n">
        <v>55.34142401</v>
      </c>
      <c r="Q61" s="44"/>
      <c r="R61" s="208" t="n">
        <v>34.49843645</v>
      </c>
      <c r="S61" s="208" t="n">
        <v>186.764736</v>
      </c>
      <c r="T61" s="208" t="n">
        <v>-152.26629955</v>
      </c>
      <c r="V61" s="208" t="n">
        <v>75.56403658</v>
      </c>
      <c r="W61" s="208" t="n">
        <v>46.4641498744556</v>
      </c>
      <c r="X61" s="208" t="n">
        <v>29.0998867055444</v>
      </c>
      <c r="Z61" s="208" t="n">
        <v>308.42267557</v>
      </c>
      <c r="AA61" s="208" t="n">
        <v>327.856151334456</v>
      </c>
      <c r="AB61" s="44" t="n">
        <v>-19.4334757644556</v>
      </c>
    </row>
    <row r="62" customFormat="false" ht="12.75" hidden="false" customHeight="false" outlineLevel="0" collapsed="false">
      <c r="B62" s="203"/>
      <c r="C62" s="203"/>
      <c r="D62" s="203"/>
      <c r="E62" s="203"/>
      <c r="F62" s="203" t="s">
        <v>328</v>
      </c>
      <c r="G62" s="203"/>
      <c r="H62" s="203"/>
      <c r="J62" s="208" t="n">
        <v>0</v>
      </c>
      <c r="K62" s="208" t="n">
        <v>0</v>
      </c>
      <c r="L62" s="208" t="n">
        <v>0</v>
      </c>
      <c r="N62" s="208" t="n">
        <v>0</v>
      </c>
      <c r="O62" s="208" t="n">
        <v>0</v>
      </c>
      <c r="P62" s="208" t="n">
        <v>0</v>
      </c>
      <c r="Q62" s="44"/>
      <c r="R62" s="208" t="n">
        <v>0</v>
      </c>
      <c r="S62" s="208" t="n">
        <v>0</v>
      </c>
      <c r="T62" s="208" t="n">
        <v>0</v>
      </c>
      <c r="V62" s="208" t="n">
        <v>0</v>
      </c>
      <c r="W62" s="208" t="n">
        <v>0</v>
      </c>
      <c r="X62" s="208" t="n">
        <v>0</v>
      </c>
      <c r="Z62" s="208" t="n">
        <v>0</v>
      </c>
      <c r="AA62" s="208" t="n">
        <v>0</v>
      </c>
      <c r="AB62" s="44" t="n">
        <v>0</v>
      </c>
    </row>
    <row r="63" customFormat="false" ht="12.75" hidden="false" customHeight="false" outlineLevel="0" collapsed="false">
      <c r="B63" s="203"/>
      <c r="C63" s="203"/>
      <c r="D63" s="203"/>
      <c r="E63" s="203"/>
      <c r="F63" s="203"/>
      <c r="G63" s="203" t="s">
        <v>322</v>
      </c>
      <c r="H63" s="203"/>
      <c r="J63" s="208" t="n">
        <v>0</v>
      </c>
      <c r="K63" s="208" t="n">
        <v>0</v>
      </c>
      <c r="L63" s="208" t="n">
        <v>0</v>
      </c>
      <c r="N63" s="208" t="n">
        <v>0</v>
      </c>
      <c r="O63" s="208" t="n">
        <v>0</v>
      </c>
      <c r="P63" s="208" t="n">
        <v>0</v>
      </c>
      <c r="Q63" s="44"/>
      <c r="R63" s="208" t="n">
        <v>0</v>
      </c>
      <c r="S63" s="208" t="n">
        <v>0</v>
      </c>
      <c r="T63" s="208" t="n">
        <v>0</v>
      </c>
      <c r="V63" s="208" t="n">
        <v>0</v>
      </c>
      <c r="W63" s="208" t="n">
        <v>0</v>
      </c>
      <c r="X63" s="208" t="n">
        <v>0</v>
      </c>
      <c r="Z63" s="208" t="n">
        <v>0</v>
      </c>
      <c r="AA63" s="208" t="n">
        <v>0</v>
      </c>
      <c r="AB63" s="44" t="n">
        <v>0</v>
      </c>
    </row>
    <row r="64" customFormat="false" ht="12.75" hidden="false" customHeight="false" outlineLevel="0" collapsed="false">
      <c r="B64" s="203"/>
      <c r="C64" s="203"/>
      <c r="D64" s="203"/>
      <c r="E64" s="203"/>
      <c r="F64" s="203"/>
      <c r="G64" s="203" t="s">
        <v>323</v>
      </c>
      <c r="H64" s="203"/>
      <c r="J64" s="208" t="n">
        <v>0</v>
      </c>
      <c r="K64" s="208" t="n">
        <v>0</v>
      </c>
      <c r="L64" s="208" t="n">
        <v>0</v>
      </c>
      <c r="N64" s="208" t="n">
        <v>0</v>
      </c>
      <c r="O64" s="208" t="n">
        <v>0</v>
      </c>
      <c r="P64" s="208" t="n">
        <v>0</v>
      </c>
      <c r="Q64" s="44"/>
      <c r="R64" s="208" t="n">
        <v>0</v>
      </c>
      <c r="S64" s="208" t="n">
        <v>0</v>
      </c>
      <c r="T64" s="208" t="n">
        <v>0</v>
      </c>
      <c r="V64" s="208" t="n">
        <v>0</v>
      </c>
      <c r="W64" s="208" t="n">
        <v>0</v>
      </c>
      <c r="X64" s="208" t="n">
        <v>0</v>
      </c>
      <c r="Z64" s="208" t="n">
        <v>0</v>
      </c>
      <c r="AA64" s="208" t="n">
        <v>0</v>
      </c>
      <c r="AB64" s="44" t="n">
        <v>0</v>
      </c>
    </row>
    <row r="65" customFormat="false" ht="12.75" hidden="false" customHeight="false" outlineLevel="0" collapsed="false">
      <c r="B65" s="203"/>
      <c r="C65" s="203"/>
      <c r="D65" s="203"/>
      <c r="E65" s="203"/>
      <c r="F65" s="203"/>
      <c r="G65" s="203" t="s">
        <v>324</v>
      </c>
      <c r="H65" s="203"/>
      <c r="J65" s="208" t="n">
        <v>0</v>
      </c>
      <c r="K65" s="208" t="n">
        <v>0</v>
      </c>
      <c r="L65" s="208" t="n">
        <v>0</v>
      </c>
      <c r="N65" s="208" t="n">
        <v>0</v>
      </c>
      <c r="O65" s="208" t="n">
        <v>0</v>
      </c>
      <c r="P65" s="208" t="n">
        <v>0</v>
      </c>
      <c r="Q65" s="44"/>
      <c r="R65" s="208" t="n">
        <v>0</v>
      </c>
      <c r="S65" s="208" t="n">
        <v>0</v>
      </c>
      <c r="T65" s="208" t="n">
        <v>0</v>
      </c>
      <c r="V65" s="208" t="n">
        <v>0</v>
      </c>
      <c r="W65" s="208" t="n">
        <v>0</v>
      </c>
      <c r="X65" s="208" t="n">
        <v>0</v>
      </c>
      <c r="Z65" s="208" t="n">
        <v>0</v>
      </c>
      <c r="AA65" s="208" t="n">
        <v>0</v>
      </c>
      <c r="AB65" s="44" t="n">
        <v>0</v>
      </c>
    </row>
    <row r="66" customFormat="false" ht="12.75" hidden="false" customHeight="false" outlineLevel="0" collapsed="false">
      <c r="B66" s="203"/>
      <c r="C66" s="203"/>
      <c r="D66" s="203"/>
      <c r="E66" s="203"/>
      <c r="F66" s="203"/>
      <c r="G66" s="203" t="s">
        <v>325</v>
      </c>
      <c r="H66" s="203"/>
      <c r="J66" s="208" t="n">
        <v>0</v>
      </c>
      <c r="K66" s="208" t="n">
        <v>0</v>
      </c>
      <c r="L66" s="208" t="n">
        <v>0</v>
      </c>
      <c r="N66" s="208" t="n">
        <v>0</v>
      </c>
      <c r="O66" s="208" t="n">
        <v>0</v>
      </c>
      <c r="P66" s="208" t="n">
        <v>0</v>
      </c>
      <c r="Q66" s="44"/>
      <c r="R66" s="208" t="n">
        <v>0</v>
      </c>
      <c r="S66" s="208" t="n">
        <v>0</v>
      </c>
      <c r="T66" s="208" t="n">
        <v>0</v>
      </c>
      <c r="V66" s="208" t="n">
        <v>0</v>
      </c>
      <c r="W66" s="208" t="n">
        <v>0</v>
      </c>
      <c r="X66" s="208" t="n">
        <v>0</v>
      </c>
      <c r="Z66" s="208" t="n">
        <v>0</v>
      </c>
      <c r="AA66" s="208" t="n">
        <v>0</v>
      </c>
      <c r="AB66" s="44" t="n">
        <v>0</v>
      </c>
    </row>
    <row r="67" s="39" customFormat="true" ht="12.75" hidden="false" customHeight="false" outlineLevel="0" collapsed="false">
      <c r="B67" s="203"/>
      <c r="C67" s="203"/>
      <c r="D67" s="203"/>
      <c r="E67" s="203"/>
      <c r="F67" s="203"/>
      <c r="G67" s="203"/>
      <c r="H67" s="203"/>
      <c r="I67" s="44"/>
      <c r="J67" s="208"/>
      <c r="K67" s="208"/>
      <c r="L67" s="208"/>
      <c r="N67" s="208"/>
      <c r="O67" s="208"/>
      <c r="P67" s="208"/>
      <c r="R67" s="208"/>
      <c r="S67" s="208"/>
      <c r="T67" s="208"/>
      <c r="V67" s="208"/>
      <c r="W67" s="208"/>
      <c r="X67" s="208"/>
      <c r="Z67" s="208"/>
      <c r="AA67" s="208"/>
      <c r="AB67" s="208"/>
    </row>
    <row r="68" s="203" customFormat="true" ht="12" hidden="false" customHeight="true" outlineLevel="0" collapsed="false">
      <c r="C68" s="211" t="s">
        <v>331</v>
      </c>
      <c r="D68" s="211"/>
      <c r="E68" s="211"/>
      <c r="F68" s="211"/>
    </row>
    <row r="69" s="202" customFormat="true" ht="12" hidden="false" customHeight="true" outlineLevel="0" collapsed="false">
      <c r="B69" s="204"/>
      <c r="C69" s="204"/>
      <c r="D69" s="204"/>
      <c r="E69" s="204"/>
      <c r="F69" s="204"/>
      <c r="G69" s="204"/>
      <c r="H69" s="204"/>
      <c r="I69" s="204"/>
      <c r="J69" s="204"/>
      <c r="K69" s="204"/>
      <c r="L69" s="204"/>
      <c r="M69" s="204"/>
      <c r="N69" s="204"/>
      <c r="O69" s="204"/>
      <c r="P69" s="204"/>
      <c r="Q69" s="204"/>
      <c r="R69" s="204"/>
      <c r="S69" s="204"/>
      <c r="T69" s="204"/>
      <c r="U69" s="204"/>
      <c r="V69" s="204"/>
      <c r="W69" s="204"/>
      <c r="X69" s="204"/>
      <c r="Y69" s="204"/>
      <c r="Z69" s="204"/>
      <c r="AA69" s="204"/>
      <c r="AB69" s="204"/>
    </row>
    <row r="70" s="202" customFormat="true" ht="12" hidden="false" customHeight="true" outlineLevel="0" collapsed="false">
      <c r="B70" s="205"/>
      <c r="C70" s="65"/>
      <c r="D70" s="205"/>
      <c r="E70" s="205"/>
      <c r="F70" s="205"/>
      <c r="G70" s="205"/>
      <c r="H70" s="205"/>
      <c r="I70" s="205"/>
      <c r="J70" s="197" t="s">
        <v>76</v>
      </c>
      <c r="K70" s="197"/>
      <c r="L70" s="197"/>
      <c r="M70" s="197"/>
      <c r="N70" s="197"/>
      <c r="O70" s="197"/>
      <c r="P70" s="197"/>
      <c r="Q70" s="197"/>
      <c r="R70" s="197"/>
      <c r="S70" s="197"/>
      <c r="T70" s="197"/>
      <c r="U70" s="197"/>
      <c r="V70" s="197"/>
      <c r="W70" s="197"/>
      <c r="X70" s="197"/>
      <c r="Y70" s="23"/>
      <c r="Z70" s="197" t="s">
        <v>77</v>
      </c>
      <c r="AA70" s="197"/>
      <c r="AB70" s="197"/>
    </row>
    <row r="71" s="202" customFormat="true" ht="12" hidden="false" customHeight="true" outlineLevel="0" collapsed="false">
      <c r="B71" s="203"/>
      <c r="C71" s="65" t="s">
        <v>15</v>
      </c>
      <c r="D71" s="203"/>
      <c r="E71" s="203"/>
      <c r="F71" s="203"/>
      <c r="G71" s="203"/>
      <c r="H71" s="205"/>
      <c r="I71" s="205"/>
      <c r="J71" s="198" t="s">
        <v>78</v>
      </c>
      <c r="K71" s="198"/>
      <c r="L71" s="198"/>
      <c r="M71" s="17"/>
      <c r="N71" s="198" t="s">
        <v>79</v>
      </c>
      <c r="O71" s="198"/>
      <c r="P71" s="198"/>
      <c r="Q71" s="17"/>
      <c r="R71" s="198" t="s">
        <v>80</v>
      </c>
      <c r="S71" s="198"/>
      <c r="T71" s="198"/>
      <c r="U71" s="17"/>
      <c r="V71" s="198" t="s">
        <v>81</v>
      </c>
      <c r="W71" s="198"/>
      <c r="X71" s="198"/>
      <c r="Y71" s="17"/>
      <c r="Z71" s="199" t="s">
        <v>82</v>
      </c>
      <c r="AA71" s="199" t="s">
        <v>83</v>
      </c>
      <c r="AB71" s="199" t="s">
        <v>84</v>
      </c>
    </row>
    <row r="72" s="202" customFormat="true" ht="12" hidden="false" customHeight="true" outlineLevel="0" collapsed="false">
      <c r="B72" s="205"/>
      <c r="C72" s="205"/>
      <c r="D72" s="205"/>
      <c r="E72" s="205"/>
      <c r="F72" s="205"/>
      <c r="G72" s="205"/>
      <c r="H72" s="205"/>
      <c r="I72" s="205"/>
      <c r="J72" s="200" t="s">
        <v>82</v>
      </c>
      <c r="K72" s="200" t="s">
        <v>83</v>
      </c>
      <c r="L72" s="200" t="s">
        <v>84</v>
      </c>
      <c r="M72" s="19"/>
      <c r="N72" s="200" t="s">
        <v>82</v>
      </c>
      <c r="O72" s="200" t="s">
        <v>83</v>
      </c>
      <c r="P72" s="200" t="s">
        <v>84</v>
      </c>
      <c r="Q72" s="19"/>
      <c r="R72" s="200" t="s">
        <v>82</v>
      </c>
      <c r="S72" s="200" t="s">
        <v>83</v>
      </c>
      <c r="T72" s="200" t="s">
        <v>84</v>
      </c>
      <c r="U72" s="19"/>
      <c r="V72" s="200" t="s">
        <v>82</v>
      </c>
      <c r="W72" s="200" t="s">
        <v>83</v>
      </c>
      <c r="X72" s="200" t="s">
        <v>84</v>
      </c>
      <c r="Y72" s="19"/>
      <c r="Z72" s="101"/>
      <c r="AA72" s="101"/>
      <c r="AB72" s="101"/>
    </row>
    <row r="73" s="202" customFormat="true" ht="12" hidden="false" customHeight="true" outlineLevel="0" collapsed="false">
      <c r="B73" s="206"/>
      <c r="C73" s="206"/>
      <c r="D73" s="206"/>
      <c r="E73" s="206"/>
      <c r="F73" s="206"/>
      <c r="G73" s="206"/>
      <c r="H73" s="206"/>
      <c r="I73" s="206"/>
      <c r="J73" s="207"/>
      <c r="K73" s="207"/>
      <c r="L73" s="207"/>
      <c r="M73" s="35"/>
      <c r="N73" s="207"/>
      <c r="O73" s="207"/>
      <c r="P73" s="207"/>
      <c r="Q73" s="35"/>
      <c r="R73" s="207"/>
      <c r="S73" s="207"/>
      <c r="T73" s="207"/>
      <c r="U73" s="35"/>
      <c r="V73" s="207"/>
      <c r="W73" s="207"/>
      <c r="X73" s="207"/>
      <c r="Y73" s="35"/>
      <c r="Z73" s="197"/>
      <c r="AA73" s="197"/>
      <c r="AB73" s="197"/>
    </row>
    <row r="74" customFormat="false" ht="12.75" hidden="false" customHeight="false" outlineLevel="0" collapsed="false">
      <c r="A74" s="202"/>
      <c r="B74" s="205"/>
      <c r="C74" s="205"/>
      <c r="D74" s="205"/>
      <c r="E74" s="205"/>
      <c r="F74" s="205"/>
      <c r="G74" s="205"/>
      <c r="H74" s="205"/>
      <c r="I74" s="205"/>
      <c r="J74" s="200"/>
      <c r="K74" s="200"/>
      <c r="L74" s="200"/>
      <c r="M74" s="23"/>
      <c r="N74" s="200"/>
      <c r="O74" s="200"/>
      <c r="P74" s="200"/>
      <c r="Q74" s="23"/>
      <c r="R74" s="200"/>
      <c r="S74" s="200"/>
      <c r="T74" s="200"/>
      <c r="U74" s="23"/>
      <c r="V74" s="200"/>
      <c r="W74" s="200"/>
      <c r="X74" s="200"/>
      <c r="Y74" s="23"/>
      <c r="Z74" s="101"/>
      <c r="AA74" s="101"/>
      <c r="AB74" s="101"/>
    </row>
    <row r="75" customFormat="false" ht="12.75" hidden="false" customHeight="false" outlineLevel="0" collapsed="false">
      <c r="B75" s="209" t="s">
        <v>332</v>
      </c>
      <c r="C75" s="209" t="s">
        <v>60</v>
      </c>
      <c r="D75" s="209"/>
      <c r="E75" s="209"/>
      <c r="F75" s="209"/>
      <c r="G75" s="209"/>
      <c r="H75" s="209"/>
      <c r="J75" s="210" t="n">
        <v>378.694669827914</v>
      </c>
      <c r="K75" s="210" t="n">
        <v>455.302425374547</v>
      </c>
      <c r="L75" s="210" t="n">
        <v>-76.6077555466331</v>
      </c>
      <c r="M75" s="41"/>
      <c r="N75" s="210" t="n">
        <v>279.580368459915</v>
      </c>
      <c r="O75" s="210" t="n">
        <v>407.169509024881</v>
      </c>
      <c r="P75" s="210" t="n">
        <v>-127.589140564966</v>
      </c>
      <c r="Q75" s="41"/>
      <c r="R75" s="210" t="n">
        <v>437.973016833709</v>
      </c>
      <c r="S75" s="210" t="n">
        <v>372.365864005538</v>
      </c>
      <c r="T75" s="210" t="n">
        <v>65.6071528281711</v>
      </c>
      <c r="U75" s="41"/>
      <c r="V75" s="210" t="n">
        <v>545.102586430699</v>
      </c>
      <c r="W75" s="210" t="n">
        <v>469.040947834576</v>
      </c>
      <c r="X75" s="210" t="n">
        <v>76.0616385961228</v>
      </c>
      <c r="Y75" s="41"/>
      <c r="Z75" s="210" t="n">
        <v>1641.35064155224</v>
      </c>
      <c r="AA75" s="210" t="n">
        <v>1703.87874623954</v>
      </c>
      <c r="AB75" s="41" t="n">
        <v>-62.5281046873054</v>
      </c>
    </row>
    <row r="76" customFormat="false" ht="12.75" hidden="false" customHeight="false" outlineLevel="0" collapsed="false">
      <c r="A76" s="209"/>
      <c r="B76" s="209"/>
      <c r="C76" s="209" t="s">
        <v>320</v>
      </c>
      <c r="D76" s="203"/>
      <c r="E76" s="209"/>
      <c r="F76" s="209"/>
      <c r="G76" s="209"/>
      <c r="H76" s="209"/>
      <c r="I76" s="209"/>
      <c r="J76" s="203" t="n">
        <v>320.550458267914</v>
      </c>
      <c r="K76" s="203" t="n">
        <v>44.68714169</v>
      </c>
      <c r="L76" s="203" t="n">
        <v>275.863316577914</v>
      </c>
      <c r="M76" s="209"/>
      <c r="N76" s="203" t="n">
        <v>262.754322729915</v>
      </c>
      <c r="O76" s="203" t="n">
        <v>46.0283607</v>
      </c>
      <c r="P76" s="203" t="n">
        <v>216.725962029915</v>
      </c>
      <c r="Q76" s="209"/>
      <c r="R76" s="203" t="n">
        <v>409.953888293709</v>
      </c>
      <c r="S76" s="203" t="n">
        <v>53.24887465</v>
      </c>
      <c r="T76" s="203" t="n">
        <v>356.705013643709</v>
      </c>
      <c r="U76" s="209"/>
      <c r="V76" s="203" t="n">
        <v>503.949200470799</v>
      </c>
      <c r="W76" s="203" t="n">
        <v>108.793775430858</v>
      </c>
      <c r="X76" s="203" t="n">
        <v>395.155425039941</v>
      </c>
      <c r="Y76" s="209"/>
      <c r="Z76" s="203" t="n">
        <v>1497.20786976234</v>
      </c>
      <c r="AA76" s="203" t="n">
        <v>252.758152470858</v>
      </c>
      <c r="AB76" s="203" t="n">
        <v>1244.44971729148</v>
      </c>
    </row>
    <row r="77" customFormat="false" ht="12.75" hidden="false" customHeight="false" outlineLevel="0" collapsed="false">
      <c r="A77" s="209"/>
      <c r="B77" s="209"/>
      <c r="C77" s="209"/>
      <c r="D77" s="209"/>
      <c r="E77" s="209"/>
      <c r="F77" s="209" t="s">
        <v>322</v>
      </c>
      <c r="G77" s="203"/>
      <c r="H77" s="203"/>
      <c r="I77" s="209"/>
      <c r="J77" s="203" t="n">
        <v>0</v>
      </c>
      <c r="K77" s="203" t="n">
        <v>0</v>
      </c>
      <c r="L77" s="203" t="n">
        <v>0</v>
      </c>
      <c r="M77" s="209"/>
      <c r="N77" s="203" t="n">
        <v>0</v>
      </c>
      <c r="O77" s="203" t="n">
        <v>0</v>
      </c>
      <c r="P77" s="203" t="n">
        <v>0</v>
      </c>
      <c r="Q77" s="209"/>
      <c r="R77" s="203" t="n">
        <v>0</v>
      </c>
      <c r="S77" s="203" t="n">
        <v>0</v>
      </c>
      <c r="T77" s="203" t="n">
        <v>0</v>
      </c>
      <c r="U77" s="209"/>
      <c r="V77" s="203" t="n">
        <v>0</v>
      </c>
      <c r="W77" s="203" t="n">
        <v>0</v>
      </c>
      <c r="X77" s="203" t="n">
        <v>0</v>
      </c>
      <c r="Y77" s="209"/>
      <c r="Z77" s="203" t="n">
        <v>0</v>
      </c>
      <c r="AA77" s="203" t="n">
        <v>0</v>
      </c>
      <c r="AB77" s="203" t="n">
        <v>0</v>
      </c>
    </row>
    <row r="78" customFormat="false" ht="12.75" hidden="false" customHeight="false" outlineLevel="0" collapsed="false">
      <c r="A78" s="209"/>
      <c r="B78" s="209"/>
      <c r="C78" s="209"/>
      <c r="D78" s="209"/>
      <c r="E78" s="209"/>
      <c r="F78" s="209" t="s">
        <v>323</v>
      </c>
      <c r="G78" s="203"/>
      <c r="H78" s="203"/>
      <c r="I78" s="209"/>
      <c r="J78" s="203" t="n">
        <v>0</v>
      </c>
      <c r="K78" s="203" t="n">
        <v>0</v>
      </c>
      <c r="L78" s="203" t="n">
        <v>0</v>
      </c>
      <c r="M78" s="209"/>
      <c r="N78" s="203" t="n">
        <v>0</v>
      </c>
      <c r="O78" s="203" t="n">
        <v>0</v>
      </c>
      <c r="P78" s="203" t="n">
        <v>0</v>
      </c>
      <c r="Q78" s="209"/>
      <c r="R78" s="203" t="n">
        <v>0</v>
      </c>
      <c r="S78" s="203" t="n">
        <v>0</v>
      </c>
      <c r="T78" s="203" t="n">
        <v>0</v>
      </c>
      <c r="U78" s="209"/>
      <c r="V78" s="203" t="n">
        <v>0</v>
      </c>
      <c r="W78" s="203" t="n">
        <v>0</v>
      </c>
      <c r="X78" s="203" t="n">
        <v>0</v>
      </c>
      <c r="Y78" s="209"/>
      <c r="Z78" s="203" t="n">
        <v>0</v>
      </c>
      <c r="AA78" s="203" t="n">
        <v>0</v>
      </c>
      <c r="AB78" s="203" t="n">
        <v>0</v>
      </c>
    </row>
    <row r="79" customFormat="false" ht="12.75" hidden="false" customHeight="false" outlineLevel="0" collapsed="false">
      <c r="A79" s="209"/>
      <c r="B79" s="209"/>
      <c r="C79" s="209"/>
      <c r="D79" s="209"/>
      <c r="E79" s="209"/>
      <c r="F79" s="209" t="s">
        <v>324</v>
      </c>
      <c r="G79" s="203"/>
      <c r="H79" s="203"/>
      <c r="I79" s="209"/>
      <c r="J79" s="203" t="n">
        <v>182.3513379042</v>
      </c>
      <c r="K79" s="203" t="n">
        <v>32.32796142</v>
      </c>
      <c r="L79" s="203" t="n">
        <v>150.0233764842</v>
      </c>
      <c r="M79" s="209"/>
      <c r="N79" s="203" t="n">
        <v>120.427166088425</v>
      </c>
      <c r="O79" s="203" t="n">
        <v>32.18640917</v>
      </c>
      <c r="P79" s="203" t="n">
        <v>88.240756918425</v>
      </c>
      <c r="Q79" s="209"/>
      <c r="R79" s="203" t="n">
        <v>241.442519443709</v>
      </c>
      <c r="S79" s="203" t="n">
        <v>36.27485573</v>
      </c>
      <c r="T79" s="203" t="n">
        <v>205.167663713709</v>
      </c>
      <c r="U79" s="209"/>
      <c r="V79" s="203" t="n">
        <v>373.370211229668</v>
      </c>
      <c r="W79" s="203" t="n">
        <v>84.1684422753842</v>
      </c>
      <c r="X79" s="203" t="n">
        <v>289.201768954284</v>
      </c>
      <c r="Y79" s="209"/>
      <c r="Z79" s="203" t="n">
        <v>917.591234666002</v>
      </c>
      <c r="AA79" s="203" t="n">
        <v>184.957668595384</v>
      </c>
      <c r="AB79" s="203" t="n">
        <v>732.633566070618</v>
      </c>
    </row>
    <row r="80" customFormat="false" ht="12.75" hidden="false" customHeight="false" outlineLevel="0" collapsed="false">
      <c r="A80" s="209"/>
      <c r="B80" s="209"/>
      <c r="C80" s="209"/>
      <c r="D80" s="209"/>
      <c r="E80" s="209"/>
      <c r="F80" s="209" t="s">
        <v>325</v>
      </c>
      <c r="G80" s="203"/>
      <c r="H80" s="203"/>
      <c r="I80" s="209"/>
      <c r="J80" s="203" t="n">
        <v>138.199120363714</v>
      </c>
      <c r="K80" s="203" t="n">
        <v>12.35918027</v>
      </c>
      <c r="L80" s="203" t="n">
        <v>125.839940093714</v>
      </c>
      <c r="M80" s="209"/>
      <c r="N80" s="203" t="n">
        <v>142.32715664149</v>
      </c>
      <c r="O80" s="203" t="n">
        <v>13.84195153</v>
      </c>
      <c r="P80" s="203" t="n">
        <v>128.48520511149</v>
      </c>
      <c r="Q80" s="209"/>
      <c r="R80" s="203" t="n">
        <v>168.51136885</v>
      </c>
      <c r="S80" s="203" t="n">
        <v>16.97401892</v>
      </c>
      <c r="T80" s="203" t="n">
        <v>151.53734993</v>
      </c>
      <c r="U80" s="209"/>
      <c r="V80" s="203" t="n">
        <v>130.57898924113</v>
      </c>
      <c r="W80" s="203" t="n">
        <v>24.6253331554738</v>
      </c>
      <c r="X80" s="203" t="n">
        <v>105.953656085656</v>
      </c>
      <c r="Y80" s="209"/>
      <c r="Z80" s="203" t="n">
        <v>579.616635096334</v>
      </c>
      <c r="AA80" s="203" t="n">
        <v>67.8004838754738</v>
      </c>
      <c r="AB80" s="203" t="n">
        <v>511.81615122086</v>
      </c>
    </row>
    <row r="81" customFormat="false" ht="12.75" hidden="false" customHeight="false" outlineLevel="0" collapsed="false">
      <c r="A81" s="209"/>
      <c r="B81" s="209"/>
      <c r="C81" s="209"/>
      <c r="D81" s="209"/>
      <c r="E81" s="209"/>
      <c r="F81" s="209"/>
      <c r="G81" s="203" t="s">
        <v>329</v>
      </c>
      <c r="H81" s="203"/>
      <c r="I81" s="209"/>
      <c r="J81" s="203" t="n">
        <v>10.83761162</v>
      </c>
      <c r="K81" s="203" t="n">
        <v>0</v>
      </c>
      <c r="L81" s="203" t="n">
        <v>10.83761162</v>
      </c>
      <c r="M81" s="209"/>
      <c r="N81" s="203" t="n">
        <v>6.54166431</v>
      </c>
      <c r="O81" s="203" t="n">
        <v>0.16911689</v>
      </c>
      <c r="P81" s="203" t="n">
        <v>6.37254742</v>
      </c>
      <c r="Q81" s="209"/>
      <c r="R81" s="203" t="n">
        <v>1.21340362</v>
      </c>
      <c r="S81" s="203" t="n">
        <v>1.43293426</v>
      </c>
      <c r="T81" s="203" t="n">
        <v>-0.21953064</v>
      </c>
      <c r="U81" s="209"/>
      <c r="V81" s="203" t="n">
        <v>2.17187</v>
      </c>
      <c r="W81" s="203" t="n">
        <v>0</v>
      </c>
      <c r="X81" s="203" t="n">
        <v>2.17187</v>
      </c>
      <c r="Y81" s="209"/>
      <c r="Z81" s="203" t="n">
        <v>20.76454955</v>
      </c>
      <c r="AA81" s="203" t="n">
        <v>1.60205115</v>
      </c>
      <c r="AB81" s="203" t="n">
        <v>19.1624984</v>
      </c>
    </row>
    <row r="82" customFormat="false" ht="12.75" hidden="false" customHeight="false" outlineLevel="0" collapsed="false">
      <c r="A82" s="209"/>
      <c r="B82" s="209"/>
      <c r="C82" s="209"/>
      <c r="D82" s="209"/>
      <c r="E82" s="209"/>
      <c r="F82" s="209"/>
      <c r="G82" s="203" t="s">
        <v>330</v>
      </c>
      <c r="H82" s="203"/>
      <c r="I82" s="209"/>
      <c r="J82" s="203" t="n">
        <v>127.361508743714</v>
      </c>
      <c r="K82" s="203" t="n">
        <v>12.35918027</v>
      </c>
      <c r="L82" s="203" t="n">
        <v>115.002328473714</v>
      </c>
      <c r="M82" s="209"/>
      <c r="N82" s="203" t="n">
        <v>135.78549233149</v>
      </c>
      <c r="O82" s="203" t="n">
        <v>13.67283464</v>
      </c>
      <c r="P82" s="203" t="n">
        <v>122.11265769149</v>
      </c>
      <c r="Q82" s="209"/>
      <c r="R82" s="203" t="n">
        <v>167.29796523</v>
      </c>
      <c r="S82" s="203" t="n">
        <v>15.54108466</v>
      </c>
      <c r="T82" s="203" t="n">
        <v>151.75688057</v>
      </c>
      <c r="U82" s="209"/>
      <c r="V82" s="203" t="n">
        <v>128.40711924113</v>
      </c>
      <c r="W82" s="203" t="n">
        <v>24.6253331554738</v>
      </c>
      <c r="X82" s="203" t="n">
        <v>103.781786085656</v>
      </c>
      <c r="Y82" s="209"/>
      <c r="Z82" s="203" t="n">
        <v>558.852085546334</v>
      </c>
      <c r="AA82" s="203" t="n">
        <v>66.1984327254738</v>
      </c>
      <c r="AB82" s="203" t="n">
        <v>492.65365282086</v>
      </c>
    </row>
    <row r="83" customFormat="false" ht="12.75" hidden="false" customHeight="false" outlineLevel="0" collapsed="false">
      <c r="A83" s="209"/>
      <c r="B83" s="209"/>
      <c r="C83" s="209" t="s">
        <v>59</v>
      </c>
      <c r="D83" s="203"/>
      <c r="E83" s="209"/>
      <c r="F83" s="209"/>
      <c r="G83" s="203"/>
      <c r="H83" s="203"/>
      <c r="I83" s="209"/>
      <c r="J83" s="203" t="n">
        <v>58.14421156</v>
      </c>
      <c r="K83" s="203" t="n">
        <v>410.615283684547</v>
      </c>
      <c r="L83" s="203" t="n">
        <v>-352.471072124547</v>
      </c>
      <c r="M83" s="209"/>
      <c r="N83" s="203" t="n">
        <v>16.82604573</v>
      </c>
      <c r="O83" s="203" t="n">
        <v>361.141148324881</v>
      </c>
      <c r="P83" s="203" t="n">
        <v>-344.315102594881</v>
      </c>
      <c r="Q83" s="209"/>
      <c r="R83" s="203" t="n">
        <v>28.01912854</v>
      </c>
      <c r="S83" s="203" t="n">
        <v>319.116989355538</v>
      </c>
      <c r="T83" s="203" t="n">
        <v>-291.097860815538</v>
      </c>
      <c r="U83" s="209"/>
      <c r="V83" s="203" t="n">
        <v>41.1533859599006</v>
      </c>
      <c r="W83" s="203" t="n">
        <v>360.247172403718</v>
      </c>
      <c r="X83" s="203" t="n">
        <v>-319.093786443818</v>
      </c>
      <c r="Y83" s="209"/>
      <c r="Z83" s="203" t="n">
        <v>144.142771789901</v>
      </c>
      <c r="AA83" s="203" t="n">
        <v>1451.12059376868</v>
      </c>
      <c r="AB83" s="203" t="n">
        <v>-1306.97782197878</v>
      </c>
    </row>
    <row r="84" customFormat="false" ht="12.75" hidden="false" customHeight="false" outlineLevel="0" collapsed="false">
      <c r="A84" s="209"/>
      <c r="B84" s="209"/>
      <c r="C84" s="209"/>
      <c r="D84" s="209"/>
      <c r="E84" s="209"/>
      <c r="F84" s="209" t="s">
        <v>322</v>
      </c>
      <c r="G84" s="203"/>
      <c r="H84" s="203"/>
      <c r="I84" s="209"/>
      <c r="J84" s="203" t="n">
        <v>0</v>
      </c>
      <c r="K84" s="203" t="n">
        <v>0</v>
      </c>
      <c r="L84" s="203" t="n">
        <v>0</v>
      </c>
      <c r="M84" s="209"/>
      <c r="N84" s="203" t="n">
        <v>0</v>
      </c>
      <c r="O84" s="203" t="n">
        <v>0</v>
      </c>
      <c r="P84" s="203" t="n">
        <v>0</v>
      </c>
      <c r="Q84" s="209"/>
      <c r="R84" s="203" t="n">
        <v>0</v>
      </c>
      <c r="S84" s="203" t="n">
        <v>0</v>
      </c>
      <c r="T84" s="203" t="n">
        <v>0</v>
      </c>
      <c r="U84" s="209"/>
      <c r="V84" s="203" t="n">
        <v>0</v>
      </c>
      <c r="W84" s="203" t="n">
        <v>0</v>
      </c>
      <c r="X84" s="203" t="n">
        <v>0</v>
      </c>
      <c r="Y84" s="209"/>
      <c r="Z84" s="203" t="n">
        <v>0</v>
      </c>
      <c r="AA84" s="203" t="n">
        <v>0</v>
      </c>
      <c r="AB84" s="203" t="n">
        <v>0</v>
      </c>
    </row>
    <row r="85" customFormat="false" ht="12.75" hidden="false" customHeight="false" outlineLevel="0" collapsed="false">
      <c r="A85" s="209"/>
      <c r="B85" s="209"/>
      <c r="C85" s="209"/>
      <c r="D85" s="209"/>
      <c r="E85" s="209"/>
      <c r="F85" s="209" t="s">
        <v>323</v>
      </c>
      <c r="G85" s="203"/>
      <c r="H85" s="203"/>
      <c r="I85" s="209"/>
      <c r="J85" s="203" t="n">
        <v>0</v>
      </c>
      <c r="K85" s="203" t="n">
        <v>0</v>
      </c>
      <c r="L85" s="203" t="n">
        <v>0</v>
      </c>
      <c r="M85" s="209"/>
      <c r="N85" s="203" t="n">
        <v>0</v>
      </c>
      <c r="O85" s="203" t="n">
        <v>0</v>
      </c>
      <c r="P85" s="203" t="n">
        <v>0</v>
      </c>
      <c r="Q85" s="209"/>
      <c r="R85" s="203" t="n">
        <v>0</v>
      </c>
      <c r="S85" s="203" t="n">
        <v>0</v>
      </c>
      <c r="T85" s="203" t="n">
        <v>0</v>
      </c>
      <c r="U85" s="209"/>
      <c r="V85" s="203" t="n">
        <v>0</v>
      </c>
      <c r="W85" s="203" t="n">
        <v>0</v>
      </c>
      <c r="X85" s="203" t="n">
        <v>0</v>
      </c>
      <c r="Y85" s="209"/>
      <c r="Z85" s="203" t="n">
        <v>0</v>
      </c>
      <c r="AA85" s="203" t="n">
        <v>0</v>
      </c>
      <c r="AB85" s="203" t="n">
        <v>0</v>
      </c>
    </row>
    <row r="86" customFormat="false" ht="12.75" hidden="false" customHeight="false" outlineLevel="0" collapsed="false">
      <c r="A86" s="209"/>
      <c r="B86" s="209"/>
      <c r="C86" s="209"/>
      <c r="D86" s="209"/>
      <c r="E86" s="209"/>
      <c r="F86" s="209" t="s">
        <v>324</v>
      </c>
      <c r="G86" s="203"/>
      <c r="H86" s="203"/>
      <c r="I86" s="209"/>
      <c r="J86" s="203" t="n">
        <v>42.55539771</v>
      </c>
      <c r="K86" s="203" t="n">
        <v>125.263432305413</v>
      </c>
      <c r="L86" s="203" t="n">
        <v>-82.7080345954125</v>
      </c>
      <c r="M86" s="209"/>
      <c r="N86" s="203" t="n">
        <v>11.63799891</v>
      </c>
      <c r="O86" s="203" t="n">
        <v>140.54111925315</v>
      </c>
      <c r="P86" s="203" t="n">
        <v>-128.90312034315</v>
      </c>
      <c r="Q86" s="209"/>
      <c r="R86" s="203" t="n">
        <v>21.6965706</v>
      </c>
      <c r="S86" s="203" t="n">
        <v>122.7513134412</v>
      </c>
      <c r="T86" s="203" t="n">
        <v>-101.0547428412</v>
      </c>
      <c r="U86" s="209"/>
      <c r="V86" s="203" t="n">
        <v>21.8252271199006</v>
      </c>
      <c r="W86" s="203" t="n">
        <v>202.974380370359</v>
      </c>
      <c r="X86" s="203" t="n">
        <v>-181.149153250459</v>
      </c>
      <c r="Y86" s="209"/>
      <c r="Z86" s="203" t="n">
        <v>97.7151943399006</v>
      </c>
      <c r="AA86" s="203" t="n">
        <v>591.530245370122</v>
      </c>
      <c r="AB86" s="203" t="n">
        <v>-493.815051030221</v>
      </c>
    </row>
    <row r="87" customFormat="false" ht="12.75" hidden="false" customHeight="false" outlineLevel="0" collapsed="false">
      <c r="A87" s="209"/>
      <c r="B87" s="209"/>
      <c r="C87" s="209"/>
      <c r="D87" s="209"/>
      <c r="E87" s="209"/>
      <c r="F87" s="209" t="s">
        <v>325</v>
      </c>
      <c r="G87" s="203"/>
      <c r="H87" s="203"/>
      <c r="I87" s="209"/>
      <c r="J87" s="203" t="n">
        <v>15.58881385</v>
      </c>
      <c r="K87" s="203" t="n">
        <v>285.351851379135</v>
      </c>
      <c r="L87" s="203" t="n">
        <v>-269.763037529135</v>
      </c>
      <c r="M87" s="209"/>
      <c r="N87" s="203" t="n">
        <v>5.18804682</v>
      </c>
      <c r="O87" s="203" t="n">
        <v>220.600029071731</v>
      </c>
      <c r="P87" s="203" t="n">
        <v>-215.41198225173</v>
      </c>
      <c r="Q87" s="209"/>
      <c r="R87" s="203" t="n">
        <v>6.32255794</v>
      </c>
      <c r="S87" s="203" t="n">
        <v>196.365675914338</v>
      </c>
      <c r="T87" s="203" t="n">
        <v>-190.043117974338</v>
      </c>
      <c r="U87" s="209"/>
      <c r="V87" s="203" t="n">
        <v>19.32815884</v>
      </c>
      <c r="W87" s="203" t="n">
        <v>157.272792033359</v>
      </c>
      <c r="X87" s="203" t="n">
        <v>-137.944633193359</v>
      </c>
      <c r="Y87" s="209"/>
      <c r="Z87" s="203" t="n">
        <v>46.42757745</v>
      </c>
      <c r="AA87" s="203" t="n">
        <v>859.590348398562</v>
      </c>
      <c r="AB87" s="203" t="n">
        <v>-813.162770948562</v>
      </c>
    </row>
    <row r="88" customFormat="false" ht="12.75" hidden="false" customHeight="false" outlineLevel="0" collapsed="false">
      <c r="A88" s="209"/>
      <c r="B88" s="209"/>
      <c r="C88" s="209"/>
      <c r="D88" s="209"/>
      <c r="E88" s="209"/>
      <c r="F88" s="209"/>
      <c r="G88" s="203" t="s">
        <v>329</v>
      </c>
      <c r="H88" s="203"/>
      <c r="I88" s="209"/>
      <c r="J88" s="203" t="n">
        <v>0.15510094</v>
      </c>
      <c r="K88" s="203" t="n">
        <v>55.1154305048999</v>
      </c>
      <c r="L88" s="203" t="n">
        <v>-54.9603295648999</v>
      </c>
      <c r="M88" s="209"/>
      <c r="N88" s="203" t="n">
        <v>0.81279256</v>
      </c>
      <c r="O88" s="203" t="n">
        <v>58.3687910600001</v>
      </c>
      <c r="P88" s="203" t="n">
        <v>-57.5559985000001</v>
      </c>
      <c r="Q88" s="209"/>
      <c r="R88" s="203" t="n">
        <v>0.77603618</v>
      </c>
      <c r="S88" s="203" t="n">
        <v>53.3143714300001</v>
      </c>
      <c r="T88" s="203" t="n">
        <v>-52.5383352500001</v>
      </c>
      <c r="U88" s="209"/>
      <c r="V88" s="203" t="n">
        <v>0</v>
      </c>
      <c r="W88" s="203" t="n">
        <v>36.644808479235</v>
      </c>
      <c r="X88" s="203" t="n">
        <v>-36.644808479235</v>
      </c>
      <c r="Y88" s="209"/>
      <c r="Z88" s="203" t="n">
        <v>1.74392968</v>
      </c>
      <c r="AA88" s="203" t="n">
        <v>203.443401474135</v>
      </c>
      <c r="AB88" s="203" t="n">
        <v>-201.699471794135</v>
      </c>
    </row>
    <row r="89" customFormat="false" ht="12.75" hidden="false" customHeight="false" outlineLevel="0" collapsed="false">
      <c r="A89" s="209"/>
      <c r="B89" s="209"/>
      <c r="C89" s="209"/>
      <c r="D89" s="209"/>
      <c r="E89" s="209"/>
      <c r="F89" s="209"/>
      <c r="G89" s="203" t="s">
        <v>330</v>
      </c>
      <c r="H89" s="203"/>
      <c r="I89" s="209"/>
      <c r="J89" s="203" t="n">
        <v>15.43371291</v>
      </c>
      <c r="K89" s="203" t="n">
        <v>230.236420874235</v>
      </c>
      <c r="L89" s="203" t="n">
        <v>-214.802707964235</v>
      </c>
      <c r="M89" s="209"/>
      <c r="N89" s="203" t="n">
        <v>4.37525426</v>
      </c>
      <c r="O89" s="203" t="n">
        <v>162.23123801173</v>
      </c>
      <c r="P89" s="203" t="n">
        <v>-157.85598375173</v>
      </c>
      <c r="Q89" s="209"/>
      <c r="R89" s="203" t="n">
        <v>5.54652176</v>
      </c>
      <c r="S89" s="203" t="n">
        <v>143.051304484338</v>
      </c>
      <c r="T89" s="203" t="n">
        <v>-137.504782724338</v>
      </c>
      <c r="U89" s="209"/>
      <c r="V89" s="203" t="n">
        <v>19.32815884</v>
      </c>
      <c r="W89" s="203" t="n">
        <v>120.627983554124</v>
      </c>
      <c r="X89" s="203" t="n">
        <v>-101.299824714124</v>
      </c>
      <c r="Y89" s="209"/>
      <c r="Z89" s="203" t="n">
        <v>44.68364777</v>
      </c>
      <c r="AA89" s="203" t="n">
        <v>656.146946924427</v>
      </c>
      <c r="AB89" s="203" t="n">
        <v>-611.463299154427</v>
      </c>
    </row>
    <row r="90" customFormat="false" ht="12.75" hidden="false" customHeight="false" outlineLevel="0" collapsed="false">
      <c r="A90" s="209"/>
      <c r="B90" s="209"/>
      <c r="C90" s="209"/>
      <c r="D90" s="209"/>
      <c r="E90" s="209"/>
      <c r="F90" s="209"/>
      <c r="G90" s="203"/>
      <c r="H90" s="203"/>
      <c r="I90" s="209"/>
      <c r="J90" s="203"/>
      <c r="K90" s="203"/>
      <c r="L90" s="203"/>
      <c r="M90" s="209"/>
      <c r="N90" s="203"/>
      <c r="O90" s="203"/>
      <c r="P90" s="203"/>
      <c r="Q90" s="209"/>
      <c r="R90" s="203"/>
      <c r="S90" s="203"/>
      <c r="T90" s="203"/>
      <c r="U90" s="209"/>
      <c r="V90" s="203"/>
      <c r="W90" s="203"/>
      <c r="X90" s="203"/>
      <c r="Y90" s="209"/>
      <c r="Z90" s="203"/>
      <c r="AA90" s="203"/>
      <c r="AB90" s="203"/>
    </row>
    <row r="91" customFormat="false" ht="12.75" hidden="false" customHeight="false" outlineLevel="0" collapsed="false">
      <c r="B91" s="209" t="s">
        <v>333</v>
      </c>
      <c r="C91" s="209" t="s">
        <v>46</v>
      </c>
      <c r="D91" s="209"/>
      <c r="E91" s="209"/>
      <c r="F91" s="209"/>
      <c r="G91" s="209"/>
      <c r="H91" s="209"/>
      <c r="J91" s="210" t="n">
        <v>2965.14877585973</v>
      </c>
      <c r="K91" s="210" t="n">
        <v>4906.87107216599</v>
      </c>
      <c r="L91" s="210" t="n">
        <v>-1941.72229630627</v>
      </c>
      <c r="M91" s="41"/>
      <c r="N91" s="210" t="n">
        <v>4569.25075532145</v>
      </c>
      <c r="O91" s="210" t="n">
        <v>3289.64861982157</v>
      </c>
      <c r="P91" s="210" t="n">
        <v>1279.60213549988</v>
      </c>
      <c r="Q91" s="41"/>
      <c r="R91" s="210" t="n">
        <v>4418.90578352456</v>
      </c>
      <c r="S91" s="210" t="n">
        <v>5064.47460280938</v>
      </c>
      <c r="T91" s="210" t="n">
        <v>-645.568819284824</v>
      </c>
      <c r="U91" s="41"/>
      <c r="V91" s="210" t="n">
        <v>5305.75244392755</v>
      </c>
      <c r="W91" s="210" t="n">
        <v>4439.19948194558</v>
      </c>
      <c r="X91" s="210" t="n">
        <v>866.552961981975</v>
      </c>
      <c r="Y91" s="41"/>
      <c r="Z91" s="210" t="n">
        <v>17259.0577586333</v>
      </c>
      <c r="AA91" s="210" t="n">
        <v>17700.1937767425</v>
      </c>
      <c r="AB91" s="41" t="n">
        <v>-441.136018109239</v>
      </c>
    </row>
    <row r="92" customFormat="false" ht="12.75" hidden="false" customHeight="false" outlineLevel="0" collapsed="false">
      <c r="B92" s="203"/>
      <c r="C92" s="203" t="s">
        <v>320</v>
      </c>
      <c r="D92" s="203"/>
      <c r="E92" s="203"/>
      <c r="F92" s="203"/>
      <c r="G92" s="203"/>
      <c r="H92" s="203"/>
      <c r="J92" s="208" t="n">
        <v>573.460576432221</v>
      </c>
      <c r="K92" s="208" t="n">
        <v>2765.46693585852</v>
      </c>
      <c r="L92" s="208" t="n">
        <v>-2192.0063594263</v>
      </c>
      <c r="N92" s="208" t="n">
        <v>1262.78435532145</v>
      </c>
      <c r="O92" s="208" t="n">
        <v>475.998806716522</v>
      </c>
      <c r="P92" s="208" t="n">
        <v>786.785548604924</v>
      </c>
      <c r="Q92" s="44"/>
      <c r="R92" s="208" t="n">
        <v>1585.18182692046</v>
      </c>
      <c r="S92" s="208" t="n">
        <v>2876.31138221204</v>
      </c>
      <c r="T92" s="208" t="n">
        <v>-1291.12955529158</v>
      </c>
      <c r="V92" s="208" t="n">
        <v>2252.61836592755</v>
      </c>
      <c r="W92" s="208" t="n">
        <v>1955.6993258906</v>
      </c>
      <c r="X92" s="208" t="n">
        <v>296.919040036946</v>
      </c>
      <c r="Z92" s="208" t="n">
        <v>5674.04512460168</v>
      </c>
      <c r="AA92" s="208" t="n">
        <v>8073.47645067769</v>
      </c>
      <c r="AB92" s="44" t="n">
        <v>-2399.43132607601</v>
      </c>
    </row>
    <row r="93" customFormat="false" ht="12.75" hidden="false" customHeight="false" outlineLevel="0" collapsed="false">
      <c r="B93" s="203"/>
      <c r="C93" s="203"/>
      <c r="D93" s="203" t="s">
        <v>62</v>
      </c>
      <c r="E93" s="203"/>
      <c r="F93" s="203"/>
      <c r="G93" s="203"/>
      <c r="H93" s="203"/>
      <c r="J93" s="208" t="n">
        <v>245.500909765554</v>
      </c>
      <c r="K93" s="208" t="n">
        <v>464.468378123139</v>
      </c>
      <c r="L93" s="208" t="n">
        <v>-218.967468357585</v>
      </c>
      <c r="N93" s="208" t="n">
        <v>420.432602438591</v>
      </c>
      <c r="O93" s="208" t="n">
        <v>348.862777053667</v>
      </c>
      <c r="P93" s="208" t="n">
        <v>71.5698253849239</v>
      </c>
      <c r="Q93" s="44"/>
      <c r="R93" s="208" t="n">
        <v>78.0967318062394</v>
      </c>
      <c r="S93" s="208" t="n">
        <v>794.512194627819</v>
      </c>
      <c r="T93" s="208" t="n">
        <v>-716.415462821579</v>
      </c>
      <c r="V93" s="208" t="n">
        <v>331.4652048252</v>
      </c>
      <c r="W93" s="208" t="n">
        <v>1066.93051669825</v>
      </c>
      <c r="X93" s="208" t="n">
        <v>-735.465311873053</v>
      </c>
      <c r="Z93" s="208" t="n">
        <v>1075.49544883558</v>
      </c>
      <c r="AA93" s="208" t="n">
        <v>2674.77386650288</v>
      </c>
      <c r="AB93" s="44" t="n">
        <v>-1599.27841766729</v>
      </c>
    </row>
    <row r="94" customFormat="false" ht="12.75" hidden="false" customHeight="false" outlineLevel="0" collapsed="false">
      <c r="B94" s="203"/>
      <c r="C94" s="203"/>
      <c r="D94" s="203"/>
      <c r="E94" s="203" t="s">
        <v>323</v>
      </c>
      <c r="F94" s="203"/>
      <c r="G94" s="203"/>
      <c r="H94" s="203"/>
      <c r="J94" s="208" t="n">
        <v>0</v>
      </c>
      <c r="K94" s="208" t="n">
        <v>0</v>
      </c>
      <c r="L94" s="208" t="n">
        <v>0</v>
      </c>
      <c r="N94" s="208" t="n">
        <v>0</v>
      </c>
      <c r="O94" s="208" t="n">
        <v>0</v>
      </c>
      <c r="P94" s="208" t="n">
        <v>0</v>
      </c>
      <c r="Q94" s="44"/>
      <c r="R94" s="208" t="n">
        <v>0</v>
      </c>
      <c r="S94" s="208" t="n">
        <v>0</v>
      </c>
      <c r="T94" s="208" t="n">
        <v>0</v>
      </c>
      <c r="V94" s="208" t="n">
        <v>0</v>
      </c>
      <c r="W94" s="208" t="n">
        <v>0</v>
      </c>
      <c r="X94" s="208" t="n">
        <v>0</v>
      </c>
      <c r="Z94" s="208" t="n">
        <v>0</v>
      </c>
      <c r="AA94" s="208" t="n">
        <v>0</v>
      </c>
      <c r="AB94" s="44" t="n">
        <v>0</v>
      </c>
    </row>
    <row r="95" customFormat="false" ht="12.75" hidden="false" customHeight="false" outlineLevel="0" collapsed="false">
      <c r="B95" s="203"/>
      <c r="C95" s="203"/>
      <c r="D95" s="203"/>
      <c r="E95" s="203"/>
      <c r="F95" s="203" t="s">
        <v>334</v>
      </c>
      <c r="G95" s="203"/>
      <c r="H95" s="203"/>
      <c r="J95" s="208" t="n">
        <v>0</v>
      </c>
      <c r="K95" s="208" t="n">
        <v>0</v>
      </c>
      <c r="L95" s="208" t="n">
        <v>0</v>
      </c>
      <c r="N95" s="208" t="n">
        <v>0</v>
      </c>
      <c r="O95" s="208" t="n">
        <v>0</v>
      </c>
      <c r="P95" s="208" t="n">
        <v>0</v>
      </c>
      <c r="Q95" s="44"/>
      <c r="R95" s="208" t="n">
        <v>0</v>
      </c>
      <c r="S95" s="208" t="n">
        <v>0</v>
      </c>
      <c r="T95" s="208" t="n">
        <v>0</v>
      </c>
      <c r="V95" s="208" t="n">
        <v>0</v>
      </c>
      <c r="W95" s="208" t="n">
        <v>0</v>
      </c>
      <c r="X95" s="208" t="n">
        <v>0</v>
      </c>
      <c r="Z95" s="208" t="n">
        <v>0</v>
      </c>
      <c r="AA95" s="208" t="n">
        <v>0</v>
      </c>
      <c r="AB95" s="44" t="n">
        <v>0</v>
      </c>
    </row>
    <row r="96" customFormat="false" ht="12.75" hidden="false" customHeight="false" outlineLevel="0" collapsed="false">
      <c r="B96" s="203"/>
      <c r="C96" s="203"/>
      <c r="D96" s="203"/>
      <c r="E96" s="203"/>
      <c r="F96" s="203" t="s">
        <v>335</v>
      </c>
      <c r="G96" s="203"/>
      <c r="H96" s="203"/>
      <c r="J96" s="208" t="n">
        <v>0</v>
      </c>
      <c r="K96" s="208" t="n">
        <v>0</v>
      </c>
      <c r="L96" s="208" t="n">
        <v>0</v>
      </c>
      <c r="N96" s="208" t="n">
        <v>0</v>
      </c>
      <c r="O96" s="208" t="n">
        <v>0</v>
      </c>
      <c r="P96" s="208" t="n">
        <v>0</v>
      </c>
      <c r="Q96" s="44"/>
      <c r="R96" s="208" t="n">
        <v>0</v>
      </c>
      <c r="S96" s="208" t="n">
        <v>0</v>
      </c>
      <c r="T96" s="208" t="n">
        <v>0</v>
      </c>
      <c r="V96" s="208" t="n">
        <v>0</v>
      </c>
      <c r="W96" s="208" t="n">
        <v>0</v>
      </c>
      <c r="X96" s="208" t="n">
        <v>0</v>
      </c>
      <c r="Z96" s="208" t="n">
        <v>0</v>
      </c>
      <c r="AA96" s="208" t="n">
        <v>0</v>
      </c>
      <c r="AB96" s="44" t="n">
        <v>0</v>
      </c>
    </row>
    <row r="97" customFormat="false" ht="12.75" hidden="false" customHeight="false" outlineLevel="0" collapsed="false">
      <c r="B97" s="203"/>
      <c r="C97" s="203"/>
      <c r="D97" s="203"/>
      <c r="E97" s="203" t="s">
        <v>325</v>
      </c>
      <c r="F97" s="203"/>
      <c r="G97" s="203"/>
      <c r="H97" s="203"/>
      <c r="J97" s="208" t="n">
        <v>245.500909765554</v>
      </c>
      <c r="K97" s="208" t="n">
        <v>464.468378123139</v>
      </c>
      <c r="L97" s="208" t="n">
        <v>-218.967468357585</v>
      </c>
      <c r="N97" s="208" t="n">
        <v>420.432602438591</v>
      </c>
      <c r="O97" s="208" t="n">
        <v>348.862777053667</v>
      </c>
      <c r="P97" s="208" t="n">
        <v>71.5698253849239</v>
      </c>
      <c r="Q97" s="44"/>
      <c r="R97" s="208" t="n">
        <v>78.0967318062394</v>
      </c>
      <c r="S97" s="208" t="n">
        <v>794.512194627819</v>
      </c>
      <c r="T97" s="208" t="n">
        <v>-716.415462821579</v>
      </c>
      <c r="V97" s="208" t="n">
        <v>331.4652048252</v>
      </c>
      <c r="W97" s="208" t="n">
        <v>1066.93051669825</v>
      </c>
      <c r="X97" s="208" t="n">
        <v>-735.465311873053</v>
      </c>
      <c r="Z97" s="208" t="n">
        <v>1075.49544883558</v>
      </c>
      <c r="AA97" s="208" t="n">
        <v>2674.77386650288</v>
      </c>
      <c r="AB97" s="44" t="n">
        <v>-1599.27841766729</v>
      </c>
    </row>
    <row r="98" customFormat="false" ht="12.75" hidden="false" customHeight="false" outlineLevel="0" collapsed="false">
      <c r="B98" s="203"/>
      <c r="C98" s="203"/>
      <c r="D98" s="203"/>
      <c r="E98" s="203"/>
      <c r="F98" s="203" t="s">
        <v>334</v>
      </c>
      <c r="G98" s="203"/>
      <c r="H98" s="203"/>
      <c r="J98" s="208" t="n">
        <v>0</v>
      </c>
      <c r="K98" s="208" t="n">
        <v>0</v>
      </c>
      <c r="L98" s="208" t="n">
        <v>0</v>
      </c>
      <c r="N98" s="208" t="n">
        <v>0</v>
      </c>
      <c r="O98" s="208" t="n">
        <v>0</v>
      </c>
      <c r="P98" s="208" t="n">
        <v>0</v>
      </c>
      <c r="Q98" s="44"/>
      <c r="R98" s="208" t="n">
        <v>0</v>
      </c>
      <c r="S98" s="208" t="n">
        <v>0</v>
      </c>
      <c r="T98" s="208" t="n">
        <v>0</v>
      </c>
      <c r="V98" s="208" t="n">
        <v>0</v>
      </c>
      <c r="W98" s="208" t="n">
        <v>0</v>
      </c>
      <c r="X98" s="208" t="n">
        <v>0</v>
      </c>
      <c r="Z98" s="208" t="n">
        <v>0</v>
      </c>
      <c r="AA98" s="208" t="n">
        <v>0</v>
      </c>
      <c r="AB98" s="44" t="n">
        <v>0</v>
      </c>
    </row>
    <row r="99" customFormat="false" ht="12.75" hidden="false" customHeight="false" outlineLevel="0" collapsed="false">
      <c r="B99" s="203"/>
      <c r="C99" s="203"/>
      <c r="D99" s="203"/>
      <c r="E99" s="203"/>
      <c r="F99" s="203" t="s">
        <v>335</v>
      </c>
      <c r="G99" s="203"/>
      <c r="H99" s="203"/>
      <c r="J99" s="208" t="n">
        <v>245.500909765554</v>
      </c>
      <c r="K99" s="208" t="n">
        <v>464.468378123139</v>
      </c>
      <c r="L99" s="208" t="n">
        <v>-218.967468357585</v>
      </c>
      <c r="N99" s="208" t="n">
        <v>420.432602438591</v>
      </c>
      <c r="O99" s="208" t="n">
        <v>348.862777053667</v>
      </c>
      <c r="P99" s="208" t="n">
        <v>71.5698253849239</v>
      </c>
      <c r="Q99" s="44"/>
      <c r="R99" s="208" t="n">
        <v>78.0967318062394</v>
      </c>
      <c r="S99" s="208" t="n">
        <v>794.512194627819</v>
      </c>
      <c r="T99" s="208" t="n">
        <v>-716.415462821579</v>
      </c>
      <c r="V99" s="208" t="n">
        <v>331.4652048252</v>
      </c>
      <c r="W99" s="208" t="n">
        <v>1066.93051669825</v>
      </c>
      <c r="X99" s="208" t="n">
        <v>-735.465311873053</v>
      </c>
      <c r="Z99" s="208" t="n">
        <v>1075.49544883558</v>
      </c>
      <c r="AA99" s="208" t="n">
        <v>2674.77386650288</v>
      </c>
      <c r="AB99" s="44" t="n">
        <v>-1599.27841766729</v>
      </c>
    </row>
    <row r="100" customFormat="false" ht="12.75" hidden="false" customHeight="false" outlineLevel="0" collapsed="false">
      <c r="B100" s="203"/>
      <c r="C100" s="203"/>
      <c r="D100" s="203"/>
      <c r="E100" s="203"/>
      <c r="F100" s="203"/>
      <c r="G100" s="203" t="s">
        <v>329</v>
      </c>
      <c r="H100" s="203"/>
      <c r="J100" s="208" t="n">
        <v>39</v>
      </c>
      <c r="K100" s="208" t="n">
        <v>161.878</v>
      </c>
      <c r="L100" s="208" t="n">
        <v>-122.878</v>
      </c>
      <c r="N100" s="208" t="n">
        <v>62.458</v>
      </c>
      <c r="O100" s="208" t="n">
        <v>32.122</v>
      </c>
      <c r="P100" s="208" t="n">
        <v>30.336</v>
      </c>
      <c r="Q100" s="44"/>
      <c r="R100" s="208" t="n">
        <v>0</v>
      </c>
      <c r="S100" s="208" t="n">
        <v>56.276</v>
      </c>
      <c r="T100" s="208" t="n">
        <v>-56.276</v>
      </c>
      <c r="V100" s="208" t="n">
        <v>17</v>
      </c>
      <c r="W100" s="208" t="n">
        <v>298.282</v>
      </c>
      <c r="X100" s="208" t="n">
        <v>-281.282</v>
      </c>
      <c r="Z100" s="208" t="n">
        <v>118.458</v>
      </c>
      <c r="AA100" s="208" t="n">
        <v>548.558</v>
      </c>
      <c r="AB100" s="44" t="n">
        <v>-430.1</v>
      </c>
    </row>
    <row r="101" customFormat="false" ht="12.75" hidden="false" customHeight="false" outlineLevel="0" collapsed="false">
      <c r="B101" s="203"/>
      <c r="C101" s="203"/>
      <c r="D101" s="203"/>
      <c r="E101" s="203"/>
      <c r="F101" s="203"/>
      <c r="G101" s="203" t="s">
        <v>330</v>
      </c>
      <c r="H101" s="203"/>
      <c r="J101" s="208" t="n">
        <v>206.500909765554</v>
      </c>
      <c r="K101" s="208" t="n">
        <v>302.590378123139</v>
      </c>
      <c r="L101" s="208" t="n">
        <v>-96.0894683575853</v>
      </c>
      <c r="N101" s="208" t="n">
        <v>357.974602438591</v>
      </c>
      <c r="O101" s="208" t="n">
        <v>316.740777053667</v>
      </c>
      <c r="P101" s="208" t="n">
        <v>41.2338253849239</v>
      </c>
      <c r="Q101" s="44"/>
      <c r="R101" s="208" t="n">
        <v>78.0967318062394</v>
      </c>
      <c r="S101" s="208" t="n">
        <v>738.236194627819</v>
      </c>
      <c r="T101" s="208" t="n">
        <v>-660.139462821579</v>
      </c>
      <c r="V101" s="208" t="n">
        <v>314.4652048252</v>
      </c>
      <c r="W101" s="208" t="n">
        <v>768.648516698253</v>
      </c>
      <c r="X101" s="208" t="n">
        <v>-454.183311873053</v>
      </c>
      <c r="Z101" s="208" t="n">
        <v>957.037448835585</v>
      </c>
      <c r="AA101" s="208" t="n">
        <v>2126.21586650288</v>
      </c>
      <c r="AB101" s="44" t="n">
        <v>-1169.17841766729</v>
      </c>
    </row>
    <row r="102" customFormat="false" ht="12.75" hidden="false" customHeight="false" outlineLevel="0" collapsed="false">
      <c r="B102" s="203"/>
      <c r="C102" s="203"/>
      <c r="D102" s="203" t="s">
        <v>63</v>
      </c>
      <c r="E102" s="203"/>
      <c r="F102" s="203"/>
      <c r="G102" s="203"/>
      <c r="H102" s="203"/>
      <c r="J102" s="208" t="n">
        <v>11.238</v>
      </c>
      <c r="K102" s="208" t="n">
        <v>27.9289</v>
      </c>
      <c r="L102" s="208" t="n">
        <v>-16.6909</v>
      </c>
      <c r="N102" s="208" t="n">
        <v>46.47452322</v>
      </c>
      <c r="O102" s="208" t="n">
        <v>52.9338</v>
      </c>
      <c r="P102" s="208" t="n">
        <v>-6.45927677999996</v>
      </c>
      <c r="Q102" s="44"/>
      <c r="R102" s="208" t="n">
        <v>40.829</v>
      </c>
      <c r="S102" s="208" t="n">
        <v>36.6161600000001</v>
      </c>
      <c r="T102" s="208" t="n">
        <v>4.21283999999996</v>
      </c>
      <c r="V102" s="208" t="n">
        <v>89.659</v>
      </c>
      <c r="W102" s="208" t="n">
        <v>75.51358056</v>
      </c>
      <c r="X102" s="208" t="n">
        <v>14.14541944</v>
      </c>
      <c r="Z102" s="208" t="n">
        <v>188.20052322</v>
      </c>
      <c r="AA102" s="208" t="n">
        <v>192.99244056</v>
      </c>
      <c r="AB102" s="44" t="n">
        <v>-4.79191733999997</v>
      </c>
    </row>
    <row r="103" customFormat="false" ht="12.75" hidden="false" customHeight="false" outlineLevel="0" collapsed="false">
      <c r="B103" s="203"/>
      <c r="C103" s="203"/>
      <c r="D103" s="203"/>
      <c r="E103" s="203" t="s">
        <v>322</v>
      </c>
      <c r="F103" s="203"/>
      <c r="G103" s="203"/>
      <c r="H103" s="203"/>
      <c r="J103" s="208" t="n">
        <v>0</v>
      </c>
      <c r="K103" s="208" t="n">
        <v>0</v>
      </c>
      <c r="L103" s="208" t="n">
        <v>0</v>
      </c>
      <c r="N103" s="208" t="n">
        <v>0</v>
      </c>
      <c r="O103" s="208" t="n">
        <v>0</v>
      </c>
      <c r="P103" s="208" t="n">
        <v>0</v>
      </c>
      <c r="Q103" s="44"/>
      <c r="R103" s="208" t="n">
        <v>0</v>
      </c>
      <c r="S103" s="208" t="n">
        <v>0</v>
      </c>
      <c r="T103" s="208" t="n">
        <v>0</v>
      </c>
      <c r="V103" s="208" t="n">
        <v>0</v>
      </c>
      <c r="W103" s="208" t="n">
        <v>0</v>
      </c>
      <c r="X103" s="208" t="n">
        <v>0</v>
      </c>
      <c r="Z103" s="208" t="n">
        <v>0</v>
      </c>
      <c r="AA103" s="208" t="n">
        <v>0</v>
      </c>
      <c r="AB103" s="44" t="n">
        <v>0</v>
      </c>
    </row>
    <row r="104" customFormat="false" ht="12.75" hidden="false" customHeight="false" outlineLevel="0" collapsed="false">
      <c r="B104" s="203"/>
      <c r="C104" s="203"/>
      <c r="D104" s="203"/>
      <c r="E104" s="203"/>
      <c r="F104" s="203" t="s">
        <v>334</v>
      </c>
      <c r="G104" s="203"/>
      <c r="H104" s="203"/>
      <c r="J104" s="208" t="n">
        <v>0</v>
      </c>
      <c r="K104" s="208" t="n">
        <v>0</v>
      </c>
      <c r="L104" s="208" t="n">
        <v>0</v>
      </c>
      <c r="N104" s="208" t="n">
        <v>0</v>
      </c>
      <c r="O104" s="208" t="n">
        <v>0</v>
      </c>
      <c r="P104" s="208" t="n">
        <v>0</v>
      </c>
      <c r="Q104" s="44"/>
      <c r="R104" s="208" t="n">
        <v>0</v>
      </c>
      <c r="S104" s="208" t="n">
        <v>0</v>
      </c>
      <c r="T104" s="208" t="n">
        <v>0</v>
      </c>
      <c r="V104" s="208" t="n">
        <v>0</v>
      </c>
      <c r="W104" s="208" t="n">
        <v>0</v>
      </c>
      <c r="X104" s="208" t="n">
        <v>0</v>
      </c>
      <c r="Z104" s="208" t="n">
        <v>0</v>
      </c>
      <c r="AA104" s="208" t="n">
        <v>0</v>
      </c>
      <c r="AB104" s="44" t="n">
        <v>0</v>
      </c>
    </row>
    <row r="105" customFormat="false" ht="12.75" hidden="false" customHeight="false" outlineLevel="0" collapsed="false">
      <c r="B105" s="203"/>
      <c r="C105" s="203"/>
      <c r="D105" s="203"/>
      <c r="E105" s="203"/>
      <c r="F105" s="203" t="s">
        <v>335</v>
      </c>
      <c r="G105" s="203"/>
      <c r="H105" s="203"/>
      <c r="J105" s="208" t="n">
        <v>0</v>
      </c>
      <c r="K105" s="208" t="n">
        <v>0</v>
      </c>
      <c r="L105" s="208" t="n">
        <v>0</v>
      </c>
      <c r="N105" s="208" t="n">
        <v>0</v>
      </c>
      <c r="O105" s="208" t="n">
        <v>0</v>
      </c>
      <c r="P105" s="208" t="n">
        <v>0</v>
      </c>
      <c r="Q105" s="44"/>
      <c r="R105" s="208" t="n">
        <v>0</v>
      </c>
      <c r="S105" s="208" t="n">
        <v>0</v>
      </c>
      <c r="T105" s="208" t="n">
        <v>0</v>
      </c>
      <c r="V105" s="208" t="n">
        <v>0</v>
      </c>
      <c r="W105" s="208" t="n">
        <v>0</v>
      </c>
      <c r="X105" s="208" t="n">
        <v>0</v>
      </c>
      <c r="Z105" s="208" t="n">
        <v>0</v>
      </c>
      <c r="AA105" s="208" t="n">
        <v>0</v>
      </c>
      <c r="AB105" s="44" t="n">
        <v>0</v>
      </c>
    </row>
    <row r="106" customFormat="false" ht="12.75" hidden="false" customHeight="false" outlineLevel="0" collapsed="false">
      <c r="B106" s="203"/>
      <c r="C106" s="203"/>
      <c r="D106" s="203"/>
      <c r="E106" s="203" t="s">
        <v>323</v>
      </c>
      <c r="F106" s="203"/>
      <c r="G106" s="203"/>
      <c r="H106" s="203"/>
      <c r="J106" s="208" t="n">
        <v>0</v>
      </c>
      <c r="K106" s="208" t="n">
        <v>0</v>
      </c>
      <c r="L106" s="208" t="n">
        <v>0</v>
      </c>
      <c r="N106" s="208" t="n">
        <v>0</v>
      </c>
      <c r="O106" s="208" t="n">
        <v>0</v>
      </c>
      <c r="P106" s="208" t="n">
        <v>0</v>
      </c>
      <c r="Q106" s="44"/>
      <c r="R106" s="208" t="n">
        <v>0</v>
      </c>
      <c r="S106" s="208" t="n">
        <v>0</v>
      </c>
      <c r="T106" s="208" t="n">
        <v>0</v>
      </c>
      <c r="V106" s="208" t="n">
        <v>0</v>
      </c>
      <c r="W106" s="208" t="n">
        <v>0</v>
      </c>
      <c r="X106" s="208" t="n">
        <v>0</v>
      </c>
      <c r="Z106" s="208" t="n">
        <v>0</v>
      </c>
      <c r="AA106" s="208" t="n">
        <v>0</v>
      </c>
      <c r="AB106" s="44" t="n">
        <v>0</v>
      </c>
    </row>
    <row r="107" customFormat="false" ht="12.75" hidden="false" customHeight="false" outlineLevel="0" collapsed="false">
      <c r="B107" s="203"/>
      <c r="C107" s="203"/>
      <c r="D107" s="203"/>
      <c r="E107" s="203"/>
      <c r="F107" s="203" t="s">
        <v>334</v>
      </c>
      <c r="G107" s="203"/>
      <c r="H107" s="203"/>
      <c r="J107" s="208" t="n">
        <v>0</v>
      </c>
      <c r="K107" s="208" t="n">
        <v>0</v>
      </c>
      <c r="L107" s="208" t="n">
        <v>0</v>
      </c>
      <c r="N107" s="208" t="n">
        <v>0</v>
      </c>
      <c r="O107" s="208" t="n">
        <v>0</v>
      </c>
      <c r="P107" s="208" t="n">
        <v>0</v>
      </c>
      <c r="Q107" s="44"/>
      <c r="R107" s="208" t="n">
        <v>0</v>
      </c>
      <c r="S107" s="208" t="n">
        <v>0</v>
      </c>
      <c r="T107" s="208" t="n">
        <v>0</v>
      </c>
      <c r="V107" s="208" t="n">
        <v>0</v>
      </c>
      <c r="W107" s="208" t="n">
        <v>0</v>
      </c>
      <c r="X107" s="208" t="n">
        <v>0</v>
      </c>
      <c r="Z107" s="208" t="n">
        <v>0</v>
      </c>
      <c r="AA107" s="208" t="n">
        <v>0</v>
      </c>
      <c r="AB107" s="44" t="n">
        <v>0</v>
      </c>
    </row>
    <row r="108" customFormat="false" ht="12.75" hidden="false" customHeight="false" outlineLevel="0" collapsed="false">
      <c r="B108" s="203"/>
      <c r="C108" s="203"/>
      <c r="D108" s="203"/>
      <c r="E108" s="203"/>
      <c r="F108" s="203" t="s">
        <v>335</v>
      </c>
      <c r="G108" s="203"/>
      <c r="H108" s="203"/>
      <c r="J108" s="208" t="n">
        <v>0</v>
      </c>
      <c r="K108" s="208" t="n">
        <v>0</v>
      </c>
      <c r="L108" s="208" t="n">
        <v>0</v>
      </c>
      <c r="N108" s="208" t="n">
        <v>0</v>
      </c>
      <c r="O108" s="208" t="n">
        <v>0</v>
      </c>
      <c r="P108" s="208" t="n">
        <v>0</v>
      </c>
      <c r="Q108" s="44"/>
      <c r="R108" s="208" t="n">
        <v>0</v>
      </c>
      <c r="S108" s="208" t="n">
        <v>0</v>
      </c>
      <c r="T108" s="208" t="n">
        <v>0</v>
      </c>
      <c r="V108" s="208" t="n">
        <v>0</v>
      </c>
      <c r="W108" s="208" t="n">
        <v>0</v>
      </c>
      <c r="X108" s="208" t="n">
        <v>0</v>
      </c>
      <c r="Z108" s="208" t="n">
        <v>0</v>
      </c>
      <c r="AA108" s="208" t="n">
        <v>0</v>
      </c>
      <c r="AB108" s="44" t="n">
        <v>0</v>
      </c>
    </row>
    <row r="109" customFormat="false" ht="12.75" hidden="false" customHeight="false" outlineLevel="0" collapsed="false">
      <c r="B109" s="203"/>
      <c r="C109" s="203"/>
      <c r="D109" s="203"/>
      <c r="E109" s="203" t="s">
        <v>324</v>
      </c>
      <c r="F109" s="203"/>
      <c r="G109" s="203"/>
      <c r="H109" s="203"/>
      <c r="J109" s="208" t="n">
        <v>11.238</v>
      </c>
      <c r="K109" s="208" t="n">
        <v>27.896</v>
      </c>
      <c r="L109" s="208" t="n">
        <v>-16.658</v>
      </c>
      <c r="N109" s="208" t="n">
        <v>45.362</v>
      </c>
      <c r="O109" s="208" t="n">
        <v>52.883</v>
      </c>
      <c r="P109" s="208" t="n">
        <v>-7.52099999999996</v>
      </c>
      <c r="Q109" s="44"/>
      <c r="R109" s="208" t="n">
        <v>40.829</v>
      </c>
      <c r="S109" s="208" t="n">
        <v>34.9860000000001</v>
      </c>
      <c r="T109" s="208" t="n">
        <v>5.84299999999996</v>
      </c>
      <c r="V109" s="208" t="n">
        <v>86.299</v>
      </c>
      <c r="W109" s="208" t="n">
        <v>70.7</v>
      </c>
      <c r="X109" s="208" t="n">
        <v>15.599</v>
      </c>
      <c r="Z109" s="208" t="n">
        <v>183.728</v>
      </c>
      <c r="AA109" s="208" t="n">
        <v>186.465</v>
      </c>
      <c r="AB109" s="44" t="n">
        <v>-2.73699999999997</v>
      </c>
    </row>
    <row r="110" customFormat="false" ht="12.75" hidden="false" customHeight="false" outlineLevel="0" collapsed="false">
      <c r="B110" s="203"/>
      <c r="C110" s="203"/>
      <c r="D110" s="203"/>
      <c r="E110" s="203"/>
      <c r="F110" s="203" t="s">
        <v>334</v>
      </c>
      <c r="G110" s="203"/>
      <c r="H110" s="203"/>
      <c r="J110" s="208" t="n">
        <v>2.01499999999999</v>
      </c>
      <c r="K110" s="208" t="n">
        <v>21.317</v>
      </c>
      <c r="L110" s="208" t="n">
        <v>-19.302</v>
      </c>
      <c r="N110" s="208" t="n">
        <v>17.47</v>
      </c>
      <c r="O110" s="208" t="n">
        <v>6.42499999999998</v>
      </c>
      <c r="P110" s="208" t="n">
        <v>11.045</v>
      </c>
      <c r="Q110" s="44"/>
      <c r="R110" s="208" t="n">
        <v>6.243</v>
      </c>
      <c r="S110" s="208" t="n">
        <v>5.63900000000001</v>
      </c>
      <c r="T110" s="208" t="n">
        <v>0.603999999999985</v>
      </c>
      <c r="V110" s="208" t="n">
        <v>0</v>
      </c>
      <c r="W110" s="208" t="n">
        <v>31.701</v>
      </c>
      <c r="X110" s="208" t="n">
        <v>-31.701</v>
      </c>
      <c r="Z110" s="208" t="n">
        <v>25.728</v>
      </c>
      <c r="AA110" s="208" t="n">
        <v>65.082</v>
      </c>
      <c r="AB110" s="44" t="n">
        <v>-39.354</v>
      </c>
    </row>
    <row r="111" customFormat="false" ht="12.75" hidden="false" customHeight="false" outlineLevel="0" collapsed="false">
      <c r="B111" s="203"/>
      <c r="C111" s="203"/>
      <c r="D111" s="203"/>
      <c r="E111" s="203"/>
      <c r="F111" s="203" t="s">
        <v>335</v>
      </c>
      <c r="G111" s="203"/>
      <c r="H111" s="203"/>
      <c r="J111" s="208" t="n">
        <v>9.22300000000001</v>
      </c>
      <c r="K111" s="208" t="n">
        <v>6.57900000000001</v>
      </c>
      <c r="L111" s="208" t="n">
        <v>2.64400000000001</v>
      </c>
      <c r="N111" s="208" t="n">
        <v>27.892</v>
      </c>
      <c r="O111" s="208" t="n">
        <v>46.458</v>
      </c>
      <c r="P111" s="208" t="n">
        <v>-18.566</v>
      </c>
      <c r="Q111" s="44"/>
      <c r="R111" s="208" t="n">
        <v>34.586</v>
      </c>
      <c r="S111" s="208" t="n">
        <v>29.347</v>
      </c>
      <c r="T111" s="208" t="n">
        <v>5.23899999999998</v>
      </c>
      <c r="V111" s="208" t="n">
        <v>86.299</v>
      </c>
      <c r="W111" s="208" t="n">
        <v>38.999</v>
      </c>
      <c r="X111" s="208" t="n">
        <v>47.3</v>
      </c>
      <c r="Z111" s="208" t="n">
        <v>158</v>
      </c>
      <c r="AA111" s="208" t="n">
        <v>121.383</v>
      </c>
      <c r="AB111" s="44" t="n">
        <v>36.617</v>
      </c>
    </row>
    <row r="112" customFormat="false" ht="12.75" hidden="false" customHeight="false" outlineLevel="0" collapsed="false">
      <c r="B112" s="203"/>
      <c r="C112" s="203"/>
      <c r="D112" s="203"/>
      <c r="E112" s="203" t="s">
        <v>325</v>
      </c>
      <c r="F112" s="203"/>
      <c r="G112" s="203"/>
      <c r="H112" s="203"/>
      <c r="J112" s="208" t="n">
        <v>0</v>
      </c>
      <c r="K112" s="208" t="n">
        <v>0.0329</v>
      </c>
      <c r="L112" s="208" t="n">
        <v>-0.0329</v>
      </c>
      <c r="N112" s="208" t="n">
        <v>1.11252322</v>
      </c>
      <c r="O112" s="208" t="n">
        <v>0.0508</v>
      </c>
      <c r="P112" s="208" t="n">
        <v>1.06172322</v>
      </c>
      <c r="Q112" s="44"/>
      <c r="R112" s="208" t="n">
        <v>0</v>
      </c>
      <c r="S112" s="208" t="n">
        <v>1.63016</v>
      </c>
      <c r="T112" s="208" t="n">
        <v>-1.63016</v>
      </c>
      <c r="V112" s="208" t="n">
        <v>3.36</v>
      </c>
      <c r="W112" s="208" t="n">
        <v>4.81358056</v>
      </c>
      <c r="X112" s="208" t="n">
        <v>-1.45358056</v>
      </c>
      <c r="Z112" s="208" t="n">
        <v>4.47252322</v>
      </c>
      <c r="AA112" s="208" t="n">
        <v>6.52744056</v>
      </c>
      <c r="AB112" s="44" t="n">
        <v>-2.05491734</v>
      </c>
    </row>
    <row r="113" customFormat="false" ht="12.75" hidden="false" customHeight="false" outlineLevel="0" collapsed="false">
      <c r="B113" s="203"/>
      <c r="C113" s="203"/>
      <c r="D113" s="203"/>
      <c r="E113" s="203"/>
      <c r="F113" s="203" t="s">
        <v>334</v>
      </c>
      <c r="G113" s="203"/>
      <c r="H113" s="203"/>
      <c r="J113" s="208" t="n">
        <v>0</v>
      </c>
      <c r="K113" s="208" t="n">
        <v>0</v>
      </c>
      <c r="L113" s="208" t="n">
        <v>0</v>
      </c>
      <c r="N113" s="208" t="n">
        <v>0</v>
      </c>
      <c r="O113" s="208" t="n">
        <v>0</v>
      </c>
      <c r="P113" s="208" t="n">
        <v>0</v>
      </c>
      <c r="Q113" s="44"/>
      <c r="R113" s="208" t="n">
        <v>0</v>
      </c>
      <c r="S113" s="208" t="n">
        <v>0</v>
      </c>
      <c r="T113" s="208" t="n">
        <v>0</v>
      </c>
      <c r="V113" s="208" t="n">
        <v>0</v>
      </c>
      <c r="W113" s="208" t="n">
        <v>0</v>
      </c>
      <c r="X113" s="208" t="n">
        <v>0</v>
      </c>
      <c r="Z113" s="208" t="n">
        <v>0</v>
      </c>
      <c r="AA113" s="208" t="n">
        <v>0</v>
      </c>
      <c r="AB113" s="44" t="n">
        <v>0</v>
      </c>
    </row>
    <row r="114" customFormat="false" ht="12.75" hidden="false" customHeight="false" outlineLevel="0" collapsed="false">
      <c r="B114" s="203"/>
      <c r="C114" s="203"/>
      <c r="D114" s="203"/>
      <c r="E114" s="203"/>
      <c r="F114" s="203" t="s">
        <v>335</v>
      </c>
      <c r="G114" s="203"/>
      <c r="H114" s="203"/>
      <c r="J114" s="208" t="n">
        <v>0</v>
      </c>
      <c r="K114" s="208" t="n">
        <v>0.0329</v>
      </c>
      <c r="L114" s="208" t="n">
        <v>-0.0329</v>
      </c>
      <c r="N114" s="208" t="n">
        <v>1.11252322</v>
      </c>
      <c r="O114" s="208" t="n">
        <v>0.0508</v>
      </c>
      <c r="P114" s="208" t="n">
        <v>1.06172322</v>
      </c>
      <c r="Q114" s="44"/>
      <c r="R114" s="208" t="n">
        <v>0</v>
      </c>
      <c r="S114" s="208" t="n">
        <v>1.63016</v>
      </c>
      <c r="T114" s="208" t="n">
        <v>-1.63016</v>
      </c>
      <c r="V114" s="208" t="n">
        <v>3.36</v>
      </c>
      <c r="W114" s="208" t="n">
        <v>4.81358056</v>
      </c>
      <c r="X114" s="208" t="n">
        <v>-1.45358056</v>
      </c>
      <c r="Z114" s="208" t="n">
        <v>4.47252322</v>
      </c>
      <c r="AA114" s="208" t="n">
        <v>6.52744056</v>
      </c>
      <c r="AB114" s="44" t="n">
        <v>-2.05491734</v>
      </c>
    </row>
    <row r="115" customFormat="false" ht="12.75" hidden="false" customHeight="false" outlineLevel="0" collapsed="false">
      <c r="B115" s="203"/>
      <c r="C115" s="203"/>
      <c r="D115" s="203" t="s">
        <v>64</v>
      </c>
      <c r="E115" s="203"/>
      <c r="F115" s="203"/>
      <c r="G115" s="203"/>
      <c r="H115" s="203"/>
      <c r="J115" s="208" t="n">
        <v>316.721666666667</v>
      </c>
      <c r="K115" s="208" t="n">
        <v>2273.06965773538</v>
      </c>
      <c r="L115" s="208" t="n">
        <v>-1956.34799106872</v>
      </c>
      <c r="N115" s="208" t="n">
        <v>795.877229662854</v>
      </c>
      <c r="O115" s="208" t="n">
        <v>74.2022296628542</v>
      </c>
      <c r="P115" s="208" t="n">
        <v>721.675</v>
      </c>
      <c r="Q115" s="44"/>
      <c r="R115" s="208" t="n">
        <v>1466.25609511422</v>
      </c>
      <c r="S115" s="208" t="n">
        <v>2045.18302758422</v>
      </c>
      <c r="T115" s="208" t="n">
        <v>-578.926932469999</v>
      </c>
      <c r="V115" s="208" t="n">
        <v>1831.49416110235</v>
      </c>
      <c r="W115" s="208" t="n">
        <v>813.255228632351</v>
      </c>
      <c r="X115" s="208" t="n">
        <v>1018.23893247</v>
      </c>
      <c r="Z115" s="208" t="n">
        <v>4410.34915254609</v>
      </c>
      <c r="AA115" s="208" t="n">
        <v>5205.71014361481</v>
      </c>
      <c r="AB115" s="44" t="n">
        <v>-795.360991068717</v>
      </c>
    </row>
    <row r="116" customFormat="false" ht="12.75" hidden="false" customHeight="false" outlineLevel="0" collapsed="false">
      <c r="B116" s="203"/>
      <c r="C116" s="203"/>
      <c r="D116" s="203"/>
      <c r="E116" s="203" t="s">
        <v>322</v>
      </c>
      <c r="F116" s="203"/>
      <c r="G116" s="203"/>
      <c r="H116" s="203"/>
      <c r="J116" s="208" t="n">
        <v>0</v>
      </c>
      <c r="K116" s="208" t="n">
        <v>0</v>
      </c>
      <c r="L116" s="208" t="n">
        <v>0</v>
      </c>
      <c r="N116" s="208" t="n">
        <v>0</v>
      </c>
      <c r="O116" s="208" t="n">
        <v>0</v>
      </c>
      <c r="P116" s="208" t="n">
        <v>0</v>
      </c>
      <c r="Q116" s="44"/>
      <c r="R116" s="208" t="n">
        <v>0</v>
      </c>
      <c r="S116" s="208" t="n">
        <v>0</v>
      </c>
      <c r="T116" s="208" t="n">
        <v>0</v>
      </c>
      <c r="V116" s="208" t="n">
        <v>0</v>
      </c>
      <c r="W116" s="208" t="n">
        <v>0</v>
      </c>
      <c r="X116" s="208" t="n">
        <v>0</v>
      </c>
      <c r="Z116" s="208" t="n">
        <v>0</v>
      </c>
      <c r="AA116" s="208" t="n">
        <v>0</v>
      </c>
      <c r="AB116" s="44" t="n">
        <v>0</v>
      </c>
    </row>
    <row r="117" customFormat="false" ht="12.75" hidden="false" customHeight="false" outlineLevel="0" collapsed="false">
      <c r="B117" s="203"/>
      <c r="C117" s="203"/>
      <c r="D117" s="203"/>
      <c r="E117" s="203" t="s">
        <v>323</v>
      </c>
      <c r="F117" s="203"/>
      <c r="G117" s="203"/>
      <c r="H117" s="203"/>
      <c r="J117" s="208" t="n">
        <v>0</v>
      </c>
      <c r="K117" s="208" t="n">
        <v>0</v>
      </c>
      <c r="L117" s="208" t="n">
        <v>0</v>
      </c>
      <c r="N117" s="208" t="n">
        <v>0</v>
      </c>
      <c r="O117" s="208" t="n">
        <v>0</v>
      </c>
      <c r="P117" s="208" t="n">
        <v>0</v>
      </c>
      <c r="Q117" s="44"/>
      <c r="R117" s="208" t="n">
        <v>0</v>
      </c>
      <c r="S117" s="208" t="n">
        <v>0</v>
      </c>
      <c r="T117" s="208" t="n">
        <v>0</v>
      </c>
      <c r="V117" s="208" t="n">
        <v>0</v>
      </c>
      <c r="W117" s="208" t="n">
        <v>0</v>
      </c>
      <c r="X117" s="208" t="n">
        <v>0</v>
      </c>
      <c r="Z117" s="208" t="n">
        <v>0</v>
      </c>
      <c r="AA117" s="208" t="n">
        <v>0</v>
      </c>
      <c r="AB117" s="44" t="n">
        <v>0</v>
      </c>
    </row>
    <row r="118" customFormat="false" ht="12.75" hidden="false" customHeight="false" outlineLevel="0" collapsed="false">
      <c r="B118" s="203"/>
      <c r="C118" s="203"/>
      <c r="D118" s="203"/>
      <c r="E118" s="203" t="s">
        <v>324</v>
      </c>
      <c r="F118" s="203"/>
      <c r="G118" s="203"/>
      <c r="H118" s="203"/>
      <c r="J118" s="208" t="n">
        <v>0</v>
      </c>
      <c r="K118" s="208" t="n">
        <v>1309.32599106872</v>
      </c>
      <c r="L118" s="208" t="n">
        <v>-1309.32599106872</v>
      </c>
      <c r="N118" s="208" t="n">
        <v>518.668</v>
      </c>
      <c r="O118" s="208" t="n">
        <v>0</v>
      </c>
      <c r="P118" s="208" t="n">
        <v>518.668</v>
      </c>
      <c r="Q118" s="44"/>
      <c r="R118" s="208" t="n">
        <v>1201.99</v>
      </c>
      <c r="S118" s="208" t="n">
        <v>1149.929</v>
      </c>
      <c r="T118" s="208" t="n">
        <v>52.0609999999999</v>
      </c>
      <c r="V118" s="208" t="n">
        <v>872.615</v>
      </c>
      <c r="W118" s="208" t="n">
        <v>688.374</v>
      </c>
      <c r="X118" s="208" t="n">
        <v>184.241</v>
      </c>
      <c r="Z118" s="208" t="n">
        <v>2593.273</v>
      </c>
      <c r="AA118" s="208" t="n">
        <v>3147.62899106872</v>
      </c>
      <c r="AB118" s="44" t="n">
        <v>-554.355991068718</v>
      </c>
    </row>
    <row r="119" customFormat="false" ht="12.75" hidden="false" customHeight="false" outlineLevel="0" collapsed="false">
      <c r="B119" s="203"/>
      <c r="C119" s="203"/>
      <c r="D119" s="203"/>
      <c r="E119" s="203" t="s">
        <v>325</v>
      </c>
      <c r="F119" s="203"/>
      <c r="G119" s="203"/>
      <c r="H119" s="203"/>
      <c r="J119" s="208" t="n">
        <v>316.721666666667</v>
      </c>
      <c r="K119" s="208" t="n">
        <v>963.743666666667</v>
      </c>
      <c r="L119" s="208" t="n">
        <v>-647.022000000001</v>
      </c>
      <c r="N119" s="208" t="n">
        <v>277.209229662854</v>
      </c>
      <c r="O119" s="208" t="n">
        <v>74.2022296628542</v>
      </c>
      <c r="P119" s="208" t="n">
        <v>203.007</v>
      </c>
      <c r="Q119" s="44"/>
      <c r="R119" s="208" t="n">
        <v>264.266095114219</v>
      </c>
      <c r="S119" s="208" t="n">
        <v>895.254027584218</v>
      </c>
      <c r="T119" s="208" t="n">
        <v>-630.987932469999</v>
      </c>
      <c r="V119" s="208" t="n">
        <v>958.879161102351</v>
      </c>
      <c r="W119" s="208" t="n">
        <v>124.881228632351</v>
      </c>
      <c r="X119" s="208" t="n">
        <v>833.99793247</v>
      </c>
      <c r="Z119" s="208" t="n">
        <v>1817.07615254609</v>
      </c>
      <c r="AA119" s="208" t="n">
        <v>2058.08115254609</v>
      </c>
      <c r="AB119" s="44" t="n">
        <v>-241.005</v>
      </c>
    </row>
    <row r="120" customFormat="false" ht="12.75" hidden="false" customHeight="false" outlineLevel="0" collapsed="false">
      <c r="B120" s="203"/>
      <c r="C120" s="203"/>
      <c r="D120" s="203"/>
      <c r="E120" s="203"/>
      <c r="F120" s="203" t="s">
        <v>329</v>
      </c>
      <c r="G120" s="203"/>
      <c r="H120" s="203"/>
      <c r="J120" s="208" t="n">
        <v>133.01</v>
      </c>
      <c r="K120" s="208" t="n">
        <v>154.332</v>
      </c>
      <c r="L120" s="208" t="n">
        <v>-21.322</v>
      </c>
      <c r="N120" s="208" t="n">
        <v>32.309</v>
      </c>
      <c r="O120" s="208" t="n">
        <v>55.002</v>
      </c>
      <c r="P120" s="208" t="n">
        <v>-22.693</v>
      </c>
      <c r="Q120" s="44"/>
      <c r="R120" s="208" t="n">
        <v>254.760652890003</v>
      </c>
      <c r="S120" s="208" t="n">
        <v>538.648585360002</v>
      </c>
      <c r="T120" s="208" t="n">
        <v>-283.887932469999</v>
      </c>
      <c r="V120" s="208" t="n">
        <v>414.797932469999</v>
      </c>
      <c r="W120" s="208" t="n">
        <v>0</v>
      </c>
      <c r="X120" s="208" t="n">
        <v>414.797932469999</v>
      </c>
      <c r="Z120" s="208" t="n">
        <v>834.877585360002</v>
      </c>
      <c r="AA120" s="208" t="n">
        <v>747.982585360002</v>
      </c>
      <c r="AB120" s="44" t="n">
        <v>86.8949999999999</v>
      </c>
    </row>
    <row r="121" customFormat="false" ht="12.75" hidden="false" customHeight="false" outlineLevel="0" collapsed="false">
      <c r="B121" s="203"/>
      <c r="C121" s="203"/>
      <c r="D121" s="203"/>
      <c r="E121" s="203"/>
      <c r="F121" s="203" t="s">
        <v>330</v>
      </c>
      <c r="G121" s="203"/>
      <c r="H121" s="203"/>
      <c r="J121" s="208" t="n">
        <v>183.711666666667</v>
      </c>
      <c r="K121" s="208" t="n">
        <v>809.411666666667</v>
      </c>
      <c r="L121" s="208" t="n">
        <v>-625.700000000001</v>
      </c>
      <c r="N121" s="208" t="n">
        <v>244.900229662854</v>
      </c>
      <c r="O121" s="208" t="n">
        <v>19.2002296628542</v>
      </c>
      <c r="P121" s="208" t="n">
        <v>225.7</v>
      </c>
      <c r="Q121" s="44"/>
      <c r="R121" s="208" t="n">
        <v>9.50544222421586</v>
      </c>
      <c r="S121" s="208" t="n">
        <v>356.605442224216</v>
      </c>
      <c r="T121" s="208" t="n">
        <v>-347.1</v>
      </c>
      <c r="V121" s="208" t="n">
        <v>544.081228632352</v>
      </c>
      <c r="W121" s="208" t="n">
        <v>124.881228632351</v>
      </c>
      <c r="X121" s="208" t="n">
        <v>419.200000000001</v>
      </c>
      <c r="Z121" s="208" t="n">
        <v>982.198567186088</v>
      </c>
      <c r="AA121" s="208" t="n">
        <v>1310.09856718609</v>
      </c>
      <c r="AB121" s="44" t="n">
        <v>-327.9</v>
      </c>
    </row>
    <row r="122" customFormat="false" ht="12.75" hidden="false" customHeight="false" outlineLevel="0" collapsed="false">
      <c r="B122" s="203"/>
      <c r="C122" s="203"/>
      <c r="D122" s="203"/>
      <c r="E122" s="203"/>
      <c r="F122" s="203"/>
      <c r="G122" s="203"/>
      <c r="H122" s="203"/>
      <c r="J122" s="208"/>
      <c r="K122" s="208"/>
      <c r="L122" s="208"/>
      <c r="M122" s="39"/>
      <c r="N122" s="208"/>
      <c r="O122" s="208"/>
      <c r="P122" s="208"/>
      <c r="R122" s="208"/>
      <c r="S122" s="208"/>
      <c r="T122" s="208"/>
      <c r="U122" s="39"/>
      <c r="V122" s="208"/>
      <c r="W122" s="208"/>
      <c r="X122" s="208"/>
      <c r="Y122" s="39"/>
      <c r="Z122" s="208"/>
      <c r="AA122" s="208"/>
    </row>
    <row r="123" s="203" customFormat="true" ht="12" hidden="false" customHeight="true" outlineLevel="0" collapsed="false">
      <c r="C123" s="211" t="s">
        <v>331</v>
      </c>
      <c r="D123" s="211"/>
      <c r="E123" s="211"/>
      <c r="F123" s="211"/>
    </row>
    <row r="124" s="202" customFormat="true" ht="12" hidden="false" customHeight="true" outlineLevel="0" collapsed="false">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row>
    <row r="125" s="202" customFormat="true" ht="12" hidden="false" customHeight="true" outlineLevel="0" collapsed="false">
      <c r="B125" s="205"/>
      <c r="C125" s="65"/>
      <c r="D125" s="205"/>
      <c r="E125" s="205"/>
      <c r="F125" s="205"/>
      <c r="G125" s="205"/>
      <c r="H125" s="205"/>
      <c r="I125" s="205"/>
      <c r="J125" s="197" t="s">
        <v>76</v>
      </c>
      <c r="K125" s="197"/>
      <c r="L125" s="197"/>
      <c r="M125" s="197"/>
      <c r="N125" s="197"/>
      <c r="O125" s="197"/>
      <c r="P125" s="197"/>
      <c r="Q125" s="197"/>
      <c r="R125" s="197"/>
      <c r="S125" s="197"/>
      <c r="T125" s="197"/>
      <c r="U125" s="197"/>
      <c r="V125" s="197"/>
      <c r="W125" s="197"/>
      <c r="X125" s="197"/>
      <c r="Y125" s="23"/>
      <c r="Z125" s="197" t="s">
        <v>77</v>
      </c>
      <c r="AA125" s="197"/>
      <c r="AB125" s="197"/>
    </row>
    <row r="126" s="202" customFormat="true" ht="12" hidden="false" customHeight="true" outlineLevel="0" collapsed="false">
      <c r="B126" s="203"/>
      <c r="C126" s="65" t="s">
        <v>15</v>
      </c>
      <c r="D126" s="203"/>
      <c r="E126" s="203"/>
      <c r="F126" s="203"/>
      <c r="G126" s="203"/>
      <c r="H126" s="205"/>
      <c r="I126" s="205"/>
      <c r="J126" s="198" t="s">
        <v>78</v>
      </c>
      <c r="K126" s="198"/>
      <c r="L126" s="198"/>
      <c r="M126" s="17"/>
      <c r="N126" s="198" t="s">
        <v>79</v>
      </c>
      <c r="O126" s="198"/>
      <c r="P126" s="198"/>
      <c r="Q126" s="17"/>
      <c r="R126" s="198" t="s">
        <v>80</v>
      </c>
      <c r="S126" s="198"/>
      <c r="T126" s="198"/>
      <c r="U126" s="17"/>
      <c r="V126" s="198" t="s">
        <v>81</v>
      </c>
      <c r="W126" s="198"/>
      <c r="X126" s="198"/>
      <c r="Y126" s="17"/>
      <c r="Z126" s="199" t="s">
        <v>82</v>
      </c>
      <c r="AA126" s="199" t="s">
        <v>83</v>
      </c>
      <c r="AB126" s="199" t="s">
        <v>84</v>
      </c>
    </row>
    <row r="127" s="202" customFormat="true" ht="12" hidden="false" customHeight="true" outlineLevel="0" collapsed="false">
      <c r="B127" s="205"/>
      <c r="C127" s="205"/>
      <c r="D127" s="205"/>
      <c r="E127" s="205"/>
      <c r="F127" s="205"/>
      <c r="G127" s="205"/>
      <c r="H127" s="205"/>
      <c r="I127" s="205"/>
      <c r="J127" s="200" t="s">
        <v>82</v>
      </c>
      <c r="K127" s="200" t="s">
        <v>83</v>
      </c>
      <c r="L127" s="200" t="s">
        <v>84</v>
      </c>
      <c r="M127" s="19"/>
      <c r="N127" s="200" t="s">
        <v>82</v>
      </c>
      <c r="O127" s="200" t="s">
        <v>83</v>
      </c>
      <c r="P127" s="200" t="s">
        <v>84</v>
      </c>
      <c r="Q127" s="19"/>
      <c r="R127" s="200" t="s">
        <v>82</v>
      </c>
      <c r="S127" s="200" t="s">
        <v>83</v>
      </c>
      <c r="T127" s="200" t="s">
        <v>84</v>
      </c>
      <c r="U127" s="19"/>
      <c r="V127" s="200" t="s">
        <v>82</v>
      </c>
      <c r="W127" s="200" t="s">
        <v>83</v>
      </c>
      <c r="X127" s="200" t="s">
        <v>84</v>
      </c>
      <c r="Y127" s="19"/>
      <c r="Z127" s="101"/>
      <c r="AA127" s="101"/>
      <c r="AB127" s="101"/>
    </row>
    <row r="128" s="202" customFormat="true" ht="12" hidden="false" customHeight="true" outlineLevel="0" collapsed="false">
      <c r="B128" s="206"/>
      <c r="C128" s="206"/>
      <c r="D128" s="206"/>
      <c r="E128" s="206"/>
      <c r="F128" s="206"/>
      <c r="G128" s="206"/>
      <c r="H128" s="206"/>
      <c r="I128" s="206"/>
      <c r="J128" s="207"/>
      <c r="K128" s="207"/>
      <c r="L128" s="207"/>
      <c r="M128" s="35"/>
      <c r="N128" s="207"/>
      <c r="O128" s="207"/>
      <c r="P128" s="207"/>
      <c r="Q128" s="35"/>
      <c r="R128" s="207"/>
      <c r="S128" s="207"/>
      <c r="T128" s="207"/>
      <c r="U128" s="35"/>
      <c r="V128" s="207"/>
      <c r="W128" s="207"/>
      <c r="X128" s="207"/>
      <c r="Y128" s="35"/>
      <c r="Z128" s="197"/>
      <c r="AA128" s="197"/>
      <c r="AB128" s="197"/>
    </row>
    <row r="129" s="203" customFormat="true" ht="12" hidden="false" customHeight="true" outlineLevel="0" collapsed="false"/>
    <row r="130" customFormat="false" ht="12.75" hidden="false" customHeight="false" outlineLevel="0" collapsed="false">
      <c r="B130" s="203"/>
      <c r="C130" s="203"/>
      <c r="D130" s="203"/>
      <c r="E130" s="203" t="s">
        <v>65</v>
      </c>
      <c r="F130" s="203"/>
      <c r="G130" s="203"/>
      <c r="H130" s="203"/>
      <c r="J130" s="208" t="n">
        <v>0</v>
      </c>
      <c r="K130" s="208" t="n">
        <v>0</v>
      </c>
      <c r="L130" s="208" t="n">
        <v>0</v>
      </c>
      <c r="N130" s="208" t="n">
        <v>0</v>
      </c>
      <c r="O130" s="208" t="n">
        <v>0</v>
      </c>
      <c r="P130" s="208" t="n">
        <v>0</v>
      </c>
      <c r="Q130" s="44"/>
      <c r="R130" s="208" t="n">
        <v>0</v>
      </c>
      <c r="S130" s="208" t="n">
        <v>0</v>
      </c>
      <c r="T130" s="208" t="n">
        <v>0</v>
      </c>
      <c r="V130" s="208" t="n">
        <v>0</v>
      </c>
      <c r="W130" s="208" t="n">
        <v>0</v>
      </c>
      <c r="X130" s="208" t="n">
        <v>0</v>
      </c>
      <c r="Z130" s="208" t="n">
        <v>0</v>
      </c>
      <c r="AA130" s="208" t="n">
        <v>0</v>
      </c>
      <c r="AB130" s="44" t="n">
        <v>0</v>
      </c>
    </row>
    <row r="131" customFormat="false" ht="12.75" hidden="false" customHeight="false" outlineLevel="0" collapsed="false">
      <c r="B131" s="203"/>
      <c r="C131" s="203"/>
      <c r="D131" s="203"/>
      <c r="E131" s="203"/>
      <c r="F131" s="203" t="s">
        <v>322</v>
      </c>
      <c r="G131" s="203"/>
      <c r="H131" s="203"/>
      <c r="J131" s="208" t="n">
        <v>0</v>
      </c>
      <c r="K131" s="208" t="n">
        <v>0</v>
      </c>
      <c r="L131" s="208" t="n">
        <v>0</v>
      </c>
      <c r="N131" s="208" t="n">
        <v>0</v>
      </c>
      <c r="O131" s="208" t="n">
        <v>0</v>
      </c>
      <c r="P131" s="208" t="n">
        <v>0</v>
      </c>
      <c r="Q131" s="44"/>
      <c r="R131" s="208" t="n">
        <v>0</v>
      </c>
      <c r="S131" s="208" t="n">
        <v>0</v>
      </c>
      <c r="T131" s="208" t="n">
        <v>0</v>
      </c>
      <c r="V131" s="208" t="n">
        <v>0</v>
      </c>
      <c r="W131" s="208" t="n">
        <v>0</v>
      </c>
      <c r="X131" s="208" t="n">
        <v>0</v>
      </c>
      <c r="Z131" s="208" t="n">
        <v>0</v>
      </c>
      <c r="AA131" s="208" t="n">
        <v>0</v>
      </c>
      <c r="AB131" s="44" t="n">
        <v>0</v>
      </c>
    </row>
    <row r="132" customFormat="false" ht="12.75" hidden="false" customHeight="false" outlineLevel="0" collapsed="false">
      <c r="B132" s="203"/>
      <c r="C132" s="203"/>
      <c r="D132" s="203"/>
      <c r="E132" s="203"/>
      <c r="F132" s="203"/>
      <c r="G132" s="203" t="s">
        <v>334</v>
      </c>
      <c r="H132" s="203"/>
      <c r="J132" s="208" t="n">
        <v>0</v>
      </c>
      <c r="K132" s="208" t="n">
        <v>0</v>
      </c>
      <c r="L132" s="208" t="n">
        <v>0</v>
      </c>
      <c r="N132" s="208" t="n">
        <v>0</v>
      </c>
      <c r="O132" s="208" t="n">
        <v>0</v>
      </c>
      <c r="P132" s="208" t="n">
        <v>0</v>
      </c>
      <c r="Q132" s="44"/>
      <c r="R132" s="208" t="n">
        <v>0</v>
      </c>
      <c r="S132" s="208" t="n">
        <v>0</v>
      </c>
      <c r="T132" s="208" t="n">
        <v>0</v>
      </c>
      <c r="V132" s="208" t="n">
        <v>0</v>
      </c>
      <c r="W132" s="208" t="n">
        <v>0</v>
      </c>
      <c r="X132" s="208" t="n">
        <v>0</v>
      </c>
      <c r="Z132" s="208" t="n">
        <v>0</v>
      </c>
      <c r="AA132" s="208" t="n">
        <v>0</v>
      </c>
      <c r="AB132" s="44" t="n">
        <v>0</v>
      </c>
    </row>
    <row r="133" customFormat="false" ht="12.75" hidden="false" customHeight="false" outlineLevel="0" collapsed="false">
      <c r="B133" s="203"/>
      <c r="C133" s="203"/>
      <c r="D133" s="203"/>
      <c r="E133" s="203"/>
      <c r="F133" s="203"/>
      <c r="G133" s="203" t="s">
        <v>335</v>
      </c>
      <c r="H133" s="203"/>
      <c r="J133" s="208" t="n">
        <v>0</v>
      </c>
      <c r="K133" s="208" t="n">
        <v>0</v>
      </c>
      <c r="L133" s="208" t="n">
        <v>0</v>
      </c>
      <c r="N133" s="208" t="n">
        <v>0</v>
      </c>
      <c r="O133" s="208" t="n">
        <v>0</v>
      </c>
      <c r="P133" s="208" t="n">
        <v>0</v>
      </c>
      <c r="Q133" s="44"/>
      <c r="R133" s="208" t="n">
        <v>0</v>
      </c>
      <c r="S133" s="208" t="n">
        <v>0</v>
      </c>
      <c r="T133" s="208" t="n">
        <v>0</v>
      </c>
      <c r="V133" s="208" t="n">
        <v>0</v>
      </c>
      <c r="W133" s="208" t="n">
        <v>0</v>
      </c>
      <c r="X133" s="208" t="n">
        <v>0</v>
      </c>
      <c r="Z133" s="208" t="n">
        <v>0</v>
      </c>
      <c r="AA133" s="208" t="n">
        <v>0</v>
      </c>
      <c r="AB133" s="44" t="n">
        <v>0</v>
      </c>
    </row>
    <row r="134" customFormat="false" ht="12.75" hidden="false" customHeight="false" outlineLevel="0" collapsed="false">
      <c r="B134" s="203"/>
      <c r="C134" s="203"/>
      <c r="D134" s="203"/>
      <c r="E134" s="203"/>
      <c r="F134" s="203" t="s">
        <v>323</v>
      </c>
      <c r="G134" s="203"/>
      <c r="H134" s="203"/>
      <c r="J134" s="208" t="n">
        <v>0</v>
      </c>
      <c r="K134" s="208" t="n">
        <v>0</v>
      </c>
      <c r="L134" s="208" t="n">
        <v>0</v>
      </c>
      <c r="N134" s="208" t="n">
        <v>0</v>
      </c>
      <c r="O134" s="208" t="n">
        <v>0</v>
      </c>
      <c r="P134" s="208" t="n">
        <v>0</v>
      </c>
      <c r="Q134" s="44"/>
      <c r="R134" s="208" t="n">
        <v>0</v>
      </c>
      <c r="S134" s="208" t="n">
        <v>0</v>
      </c>
      <c r="T134" s="208" t="n">
        <v>0</v>
      </c>
      <c r="V134" s="208" t="n">
        <v>0</v>
      </c>
      <c r="W134" s="208" t="n">
        <v>0</v>
      </c>
      <c r="X134" s="208" t="n">
        <v>0</v>
      </c>
      <c r="Z134" s="208" t="n">
        <v>0</v>
      </c>
      <c r="AA134" s="208" t="n">
        <v>0</v>
      </c>
      <c r="AB134" s="44" t="n">
        <v>0</v>
      </c>
    </row>
    <row r="135" customFormat="false" ht="12.75" hidden="false" customHeight="false" outlineLevel="0" collapsed="false">
      <c r="B135" s="203"/>
      <c r="C135" s="203"/>
      <c r="D135" s="203"/>
      <c r="E135" s="203"/>
      <c r="F135" s="203"/>
      <c r="G135" s="203" t="s">
        <v>334</v>
      </c>
      <c r="H135" s="203"/>
      <c r="J135" s="208" t="n">
        <v>0</v>
      </c>
      <c r="K135" s="208" t="n">
        <v>0</v>
      </c>
      <c r="L135" s="208" t="n">
        <v>0</v>
      </c>
      <c r="N135" s="208" t="n">
        <v>0</v>
      </c>
      <c r="O135" s="208" t="n">
        <v>0</v>
      </c>
      <c r="P135" s="208" t="n">
        <v>0</v>
      </c>
      <c r="Q135" s="44"/>
      <c r="R135" s="208" t="n">
        <v>0</v>
      </c>
      <c r="S135" s="208" t="n">
        <v>0</v>
      </c>
      <c r="T135" s="208" t="n">
        <v>0</v>
      </c>
      <c r="V135" s="208" t="n">
        <v>0</v>
      </c>
      <c r="W135" s="208" t="n">
        <v>0</v>
      </c>
      <c r="X135" s="208" t="n">
        <v>0</v>
      </c>
      <c r="Z135" s="208" t="n">
        <v>0</v>
      </c>
      <c r="AA135" s="208" t="n">
        <v>0</v>
      </c>
      <c r="AB135" s="44" t="n">
        <v>0</v>
      </c>
    </row>
    <row r="136" customFormat="false" ht="12.75" hidden="false" customHeight="false" outlineLevel="0" collapsed="false">
      <c r="B136" s="203"/>
      <c r="C136" s="203"/>
      <c r="D136" s="203"/>
      <c r="E136" s="203"/>
      <c r="F136" s="203"/>
      <c r="G136" s="203" t="s">
        <v>335</v>
      </c>
      <c r="H136" s="203"/>
      <c r="J136" s="208" t="n">
        <v>0</v>
      </c>
      <c r="K136" s="208" t="n">
        <v>0</v>
      </c>
      <c r="L136" s="208" t="n">
        <v>0</v>
      </c>
      <c r="N136" s="208" t="n">
        <v>0</v>
      </c>
      <c r="O136" s="208" t="n">
        <v>0</v>
      </c>
      <c r="P136" s="208" t="n">
        <v>0</v>
      </c>
      <c r="Q136" s="44"/>
      <c r="R136" s="208" t="n">
        <v>0</v>
      </c>
      <c r="S136" s="208" t="n">
        <v>0</v>
      </c>
      <c r="T136" s="208" t="n">
        <v>0</v>
      </c>
      <c r="V136" s="208" t="n">
        <v>0</v>
      </c>
      <c r="W136" s="208" t="n">
        <v>0</v>
      </c>
      <c r="X136" s="208" t="n">
        <v>0</v>
      </c>
      <c r="Z136" s="208" t="n">
        <v>0</v>
      </c>
      <c r="AA136" s="208" t="n">
        <v>0</v>
      </c>
      <c r="AB136" s="44" t="n">
        <v>0</v>
      </c>
    </row>
    <row r="137" customFormat="false" ht="12.75" hidden="false" customHeight="false" outlineLevel="0" collapsed="false">
      <c r="B137" s="203"/>
      <c r="C137" s="203"/>
      <c r="D137" s="203"/>
      <c r="E137" s="203"/>
      <c r="F137" s="203" t="s">
        <v>324</v>
      </c>
      <c r="G137" s="203"/>
      <c r="H137" s="203"/>
      <c r="J137" s="208" t="n">
        <v>0</v>
      </c>
      <c r="K137" s="208" t="n">
        <v>0</v>
      </c>
      <c r="L137" s="208" t="n">
        <v>0</v>
      </c>
      <c r="N137" s="208" t="n">
        <v>0</v>
      </c>
      <c r="O137" s="208" t="n">
        <v>0</v>
      </c>
      <c r="P137" s="208" t="n">
        <v>0</v>
      </c>
      <c r="Q137" s="44"/>
      <c r="R137" s="208" t="n">
        <v>0</v>
      </c>
      <c r="S137" s="208" t="n">
        <v>0</v>
      </c>
      <c r="T137" s="208" t="n">
        <v>0</v>
      </c>
      <c r="V137" s="208" t="n">
        <v>0</v>
      </c>
      <c r="W137" s="208" t="n">
        <v>0</v>
      </c>
      <c r="X137" s="208" t="n">
        <v>0</v>
      </c>
      <c r="Z137" s="208" t="n">
        <v>0</v>
      </c>
      <c r="AA137" s="208" t="n">
        <v>0</v>
      </c>
      <c r="AB137" s="44" t="n">
        <v>0</v>
      </c>
    </row>
    <row r="138" customFormat="false" ht="12.75" hidden="false" customHeight="false" outlineLevel="0" collapsed="false">
      <c r="B138" s="203"/>
      <c r="C138" s="203"/>
      <c r="D138" s="203"/>
      <c r="E138" s="203"/>
      <c r="F138" s="203"/>
      <c r="G138" s="203" t="s">
        <v>334</v>
      </c>
      <c r="H138" s="203"/>
      <c r="J138" s="208" t="n">
        <v>0</v>
      </c>
      <c r="K138" s="208" t="n">
        <v>0</v>
      </c>
      <c r="L138" s="208" t="n">
        <v>0</v>
      </c>
      <c r="N138" s="208" t="n">
        <v>0</v>
      </c>
      <c r="O138" s="208" t="n">
        <v>0</v>
      </c>
      <c r="P138" s="208" t="n">
        <v>0</v>
      </c>
      <c r="Q138" s="44"/>
      <c r="R138" s="208" t="n">
        <v>0</v>
      </c>
      <c r="S138" s="208" t="n">
        <v>0</v>
      </c>
      <c r="T138" s="208" t="n">
        <v>0</v>
      </c>
      <c r="V138" s="208" t="n">
        <v>0</v>
      </c>
      <c r="W138" s="208" t="n">
        <v>0</v>
      </c>
      <c r="X138" s="208" t="n">
        <v>0</v>
      </c>
      <c r="Z138" s="208" t="n">
        <v>0</v>
      </c>
      <c r="AA138" s="208" t="n">
        <v>0</v>
      </c>
      <c r="AB138" s="44" t="n">
        <v>0</v>
      </c>
    </row>
    <row r="139" customFormat="false" ht="12.75" hidden="false" customHeight="false" outlineLevel="0" collapsed="false">
      <c r="B139" s="203"/>
      <c r="C139" s="203"/>
      <c r="D139" s="203"/>
      <c r="E139" s="203"/>
      <c r="F139" s="203"/>
      <c r="G139" s="203" t="s">
        <v>335</v>
      </c>
      <c r="H139" s="203"/>
      <c r="J139" s="208" t="n">
        <v>0</v>
      </c>
      <c r="K139" s="208" t="n">
        <v>0</v>
      </c>
      <c r="L139" s="208" t="n">
        <v>0</v>
      </c>
      <c r="N139" s="208" t="n">
        <v>0</v>
      </c>
      <c r="O139" s="208" t="n">
        <v>0</v>
      </c>
      <c r="P139" s="208" t="n">
        <v>0</v>
      </c>
      <c r="Q139" s="44"/>
      <c r="R139" s="208" t="n">
        <v>0</v>
      </c>
      <c r="S139" s="208" t="n">
        <v>0</v>
      </c>
      <c r="T139" s="208" t="n">
        <v>0</v>
      </c>
      <c r="V139" s="208" t="n">
        <v>0</v>
      </c>
      <c r="W139" s="208" t="n">
        <v>0</v>
      </c>
      <c r="X139" s="208" t="n">
        <v>0</v>
      </c>
      <c r="Z139" s="208" t="n">
        <v>0</v>
      </c>
      <c r="AA139" s="208" t="n">
        <v>0</v>
      </c>
      <c r="AB139" s="44" t="n">
        <v>0</v>
      </c>
    </row>
    <row r="140" customFormat="false" ht="12.75" hidden="false" customHeight="false" outlineLevel="0" collapsed="false">
      <c r="B140" s="203"/>
      <c r="C140" s="203"/>
      <c r="D140" s="203"/>
      <c r="E140" s="203"/>
      <c r="F140" s="203" t="s">
        <v>325</v>
      </c>
      <c r="G140" s="203"/>
      <c r="H140" s="203"/>
      <c r="J140" s="208" t="n">
        <v>0</v>
      </c>
      <c r="K140" s="208" t="n">
        <v>0</v>
      </c>
      <c r="L140" s="208" t="n">
        <v>0</v>
      </c>
      <c r="N140" s="208" t="n">
        <v>0</v>
      </c>
      <c r="O140" s="208" t="n">
        <v>0</v>
      </c>
      <c r="P140" s="208" t="n">
        <v>0</v>
      </c>
      <c r="Q140" s="44"/>
      <c r="R140" s="208" t="n">
        <v>0</v>
      </c>
      <c r="S140" s="208" t="n">
        <v>0</v>
      </c>
      <c r="T140" s="208" t="n">
        <v>0</v>
      </c>
      <c r="V140" s="208" t="n">
        <v>0</v>
      </c>
      <c r="W140" s="208" t="n">
        <v>0</v>
      </c>
      <c r="X140" s="208" t="n">
        <v>0</v>
      </c>
      <c r="Z140" s="208" t="n">
        <v>0</v>
      </c>
      <c r="AA140" s="208" t="n">
        <v>0</v>
      </c>
      <c r="AB140" s="44" t="n">
        <v>0</v>
      </c>
    </row>
    <row r="141" customFormat="false" ht="12.75" hidden="false" customHeight="false" outlineLevel="0" collapsed="false">
      <c r="B141" s="203"/>
      <c r="C141" s="203"/>
      <c r="D141" s="203"/>
      <c r="E141" s="203"/>
      <c r="F141" s="203"/>
      <c r="G141" s="203" t="s">
        <v>334</v>
      </c>
      <c r="H141" s="203"/>
      <c r="J141" s="208" t="n">
        <v>0</v>
      </c>
      <c r="K141" s="208" t="n">
        <v>0</v>
      </c>
      <c r="L141" s="208" t="n">
        <v>0</v>
      </c>
      <c r="N141" s="208" t="n">
        <v>0</v>
      </c>
      <c r="O141" s="208" t="n">
        <v>0</v>
      </c>
      <c r="P141" s="208" t="n">
        <v>0</v>
      </c>
      <c r="Q141" s="44"/>
      <c r="R141" s="208" t="n">
        <v>0</v>
      </c>
      <c r="S141" s="208" t="n">
        <v>0</v>
      </c>
      <c r="T141" s="208" t="n">
        <v>0</v>
      </c>
      <c r="V141" s="208" t="n">
        <v>0</v>
      </c>
      <c r="W141" s="208" t="n">
        <v>0</v>
      </c>
      <c r="X141" s="208" t="n">
        <v>0</v>
      </c>
      <c r="Z141" s="208" t="n">
        <v>0</v>
      </c>
      <c r="AA141" s="208" t="n">
        <v>0</v>
      </c>
      <c r="AB141" s="44" t="n">
        <v>0</v>
      </c>
    </row>
    <row r="142" customFormat="false" ht="12.75" hidden="false" customHeight="false" outlineLevel="0" collapsed="false">
      <c r="B142" s="203"/>
      <c r="C142" s="203"/>
      <c r="D142" s="203"/>
      <c r="E142" s="203"/>
      <c r="F142" s="203"/>
      <c r="G142" s="203" t="s">
        <v>335</v>
      </c>
      <c r="H142" s="203"/>
      <c r="J142" s="208" t="n">
        <v>0</v>
      </c>
      <c r="K142" s="208" t="n">
        <v>0</v>
      </c>
      <c r="L142" s="208" t="n">
        <v>0</v>
      </c>
      <c r="N142" s="208" t="n">
        <v>0</v>
      </c>
      <c r="O142" s="208" t="n">
        <v>0</v>
      </c>
      <c r="P142" s="208" t="n">
        <v>0</v>
      </c>
      <c r="Q142" s="44"/>
      <c r="R142" s="208" t="n">
        <v>0</v>
      </c>
      <c r="S142" s="208" t="n">
        <v>0</v>
      </c>
      <c r="T142" s="208" t="n">
        <v>0</v>
      </c>
      <c r="V142" s="208" t="n">
        <v>0</v>
      </c>
      <c r="W142" s="208" t="n">
        <v>0</v>
      </c>
      <c r="X142" s="208" t="n">
        <v>0</v>
      </c>
      <c r="Z142" s="208" t="n">
        <v>0</v>
      </c>
      <c r="AA142" s="208" t="n">
        <v>0</v>
      </c>
      <c r="AB142" s="44" t="n">
        <v>0</v>
      </c>
    </row>
    <row r="143" customFormat="false" ht="12.75" hidden="false" customHeight="false" outlineLevel="0" collapsed="false">
      <c r="B143" s="203"/>
      <c r="C143" s="203"/>
      <c r="D143" s="203"/>
      <c r="E143" s="203"/>
      <c r="F143" s="203"/>
      <c r="G143" s="203"/>
      <c r="H143" s="203" t="s">
        <v>329</v>
      </c>
      <c r="J143" s="208" t="n">
        <v>0</v>
      </c>
      <c r="K143" s="208" t="n">
        <v>0</v>
      </c>
      <c r="L143" s="208" t="n">
        <v>0</v>
      </c>
      <c r="N143" s="208" t="n">
        <v>0</v>
      </c>
      <c r="O143" s="208" t="n">
        <v>0</v>
      </c>
      <c r="P143" s="208" t="n">
        <v>0</v>
      </c>
      <c r="Q143" s="44"/>
      <c r="R143" s="208" t="n">
        <v>0</v>
      </c>
      <c r="S143" s="208" t="n">
        <v>0</v>
      </c>
      <c r="T143" s="208" t="n">
        <v>0</v>
      </c>
      <c r="V143" s="208" t="n">
        <v>0</v>
      </c>
      <c r="W143" s="208" t="n">
        <v>0</v>
      </c>
      <c r="X143" s="208" t="n">
        <v>0</v>
      </c>
      <c r="Z143" s="208" t="n">
        <v>0</v>
      </c>
      <c r="AA143" s="208" t="n">
        <v>0</v>
      </c>
      <c r="AB143" s="44" t="n">
        <v>0</v>
      </c>
    </row>
    <row r="144" customFormat="false" ht="12.75" hidden="false" customHeight="false" outlineLevel="0" collapsed="false">
      <c r="B144" s="203"/>
      <c r="C144" s="203"/>
      <c r="D144" s="203"/>
      <c r="E144" s="203"/>
      <c r="F144" s="203"/>
      <c r="G144" s="203"/>
      <c r="H144" s="203" t="s">
        <v>330</v>
      </c>
      <c r="J144" s="208" t="n">
        <v>0</v>
      </c>
      <c r="K144" s="208" t="n">
        <v>0</v>
      </c>
      <c r="L144" s="208" t="n">
        <v>0</v>
      </c>
      <c r="N144" s="208" t="n">
        <v>0</v>
      </c>
      <c r="O144" s="208" t="n">
        <v>0</v>
      </c>
      <c r="P144" s="208" t="n">
        <v>0</v>
      </c>
      <c r="Q144" s="44"/>
      <c r="R144" s="208" t="n">
        <v>0</v>
      </c>
      <c r="S144" s="208" t="n">
        <v>0</v>
      </c>
      <c r="T144" s="208" t="n">
        <v>0</v>
      </c>
      <c r="V144" s="208" t="n">
        <v>0</v>
      </c>
      <c r="W144" s="208" t="n">
        <v>0</v>
      </c>
      <c r="X144" s="208" t="n">
        <v>0</v>
      </c>
      <c r="Z144" s="208" t="n">
        <v>0</v>
      </c>
      <c r="AA144" s="208" t="n">
        <v>0</v>
      </c>
      <c r="AB144" s="44" t="n">
        <v>0</v>
      </c>
    </row>
    <row r="145" customFormat="false" ht="12.75" hidden="false" customHeight="false" outlineLevel="0" collapsed="false">
      <c r="B145" s="203"/>
      <c r="C145" s="203"/>
      <c r="D145" s="203" t="s">
        <v>59</v>
      </c>
      <c r="E145" s="203"/>
      <c r="F145" s="203"/>
      <c r="G145" s="203"/>
      <c r="H145" s="203"/>
      <c r="J145" s="208" t="n">
        <v>2391.68819942751</v>
      </c>
      <c r="K145" s="208" t="n">
        <v>2141.40413630747</v>
      </c>
      <c r="L145" s="208" t="n">
        <v>250.284063120038</v>
      </c>
      <c r="N145" s="208" t="n">
        <v>3306.4664</v>
      </c>
      <c r="O145" s="208" t="n">
        <v>2813.64981310505</v>
      </c>
      <c r="P145" s="208" t="n">
        <v>492.816586894952</v>
      </c>
      <c r="Q145" s="44"/>
      <c r="R145" s="208" t="n">
        <v>2833.7239566041</v>
      </c>
      <c r="S145" s="208" t="n">
        <v>2188.16322059735</v>
      </c>
      <c r="T145" s="208" t="n">
        <v>645.560736006755</v>
      </c>
      <c r="V145" s="208" t="n">
        <v>3053.134078</v>
      </c>
      <c r="W145" s="208" t="n">
        <v>2483.50015605497</v>
      </c>
      <c r="X145" s="208" t="n">
        <v>569.633921945028</v>
      </c>
      <c r="Z145" s="208" t="n">
        <v>11585.0126340316</v>
      </c>
      <c r="AA145" s="208" t="n">
        <v>9626.71732606484</v>
      </c>
      <c r="AB145" s="44" t="n">
        <v>1958.29530796677</v>
      </c>
    </row>
    <row r="146" customFormat="false" ht="12.75" hidden="false" customHeight="false" outlineLevel="0" collapsed="false">
      <c r="B146" s="203"/>
      <c r="C146" s="203"/>
      <c r="D146" s="203"/>
      <c r="E146" s="203" t="s">
        <v>62</v>
      </c>
      <c r="F146" s="203"/>
      <c r="G146" s="203"/>
      <c r="H146" s="203"/>
      <c r="J146" s="208" t="n">
        <v>294.198942234162</v>
      </c>
      <c r="K146" s="208" t="n">
        <v>819.476722404176</v>
      </c>
      <c r="L146" s="208" t="n">
        <v>-525.277780170013</v>
      </c>
      <c r="N146" s="208" t="n">
        <v>536.6784</v>
      </c>
      <c r="O146" s="208" t="n">
        <v>270.841148572011</v>
      </c>
      <c r="P146" s="208" t="n">
        <v>265.837251427988</v>
      </c>
      <c r="Q146" s="44"/>
      <c r="R146" s="208" t="n">
        <v>902.0088</v>
      </c>
      <c r="S146" s="208" t="n">
        <v>129.73873577331</v>
      </c>
      <c r="T146" s="208" t="n">
        <v>772.270064226691</v>
      </c>
      <c r="V146" s="208" t="n">
        <v>114.473599999999</v>
      </c>
      <c r="W146" s="208" t="n">
        <v>191.04402753575</v>
      </c>
      <c r="X146" s="208" t="n">
        <v>-76.5704275357505</v>
      </c>
      <c r="Z146" s="208" t="n">
        <v>1847.35974223416</v>
      </c>
      <c r="AA146" s="208" t="n">
        <v>1411.10063428525</v>
      </c>
      <c r="AB146" s="44" t="n">
        <v>436.259107948915</v>
      </c>
    </row>
    <row r="147" customFormat="false" ht="12.75" hidden="false" customHeight="false" outlineLevel="0" collapsed="false">
      <c r="B147" s="203"/>
      <c r="C147" s="203"/>
      <c r="D147" s="203"/>
      <c r="E147" s="203"/>
      <c r="F147" s="203" t="s">
        <v>323</v>
      </c>
      <c r="G147" s="203"/>
      <c r="H147" s="203"/>
      <c r="J147" s="208" t="n">
        <v>8.149764230163</v>
      </c>
      <c r="K147" s="208" t="n">
        <v>129.919897606016</v>
      </c>
      <c r="L147" s="208" t="n">
        <v>-121.770133375853</v>
      </c>
      <c r="N147" s="208" t="n">
        <v>0</v>
      </c>
      <c r="O147" s="208" t="n">
        <v>4.62614857201116</v>
      </c>
      <c r="P147" s="208" t="n">
        <v>-4.62614857201116</v>
      </c>
      <c r="Q147" s="44"/>
      <c r="R147" s="208" t="n">
        <v>0</v>
      </c>
      <c r="S147" s="208" t="n">
        <v>97.6097357733097</v>
      </c>
      <c r="T147" s="208" t="n">
        <v>-97.6097357733097</v>
      </c>
      <c r="V147" s="208" t="n">
        <v>0</v>
      </c>
      <c r="W147" s="208" t="n">
        <v>4.56902753575082</v>
      </c>
      <c r="X147" s="208" t="n">
        <v>-4.56902753575082</v>
      </c>
      <c r="Z147" s="208" t="n">
        <v>8.149764230163</v>
      </c>
      <c r="AA147" s="208" t="n">
        <v>236.724809487087</v>
      </c>
      <c r="AB147" s="44" t="n">
        <v>-228.575045256924</v>
      </c>
    </row>
    <row r="148" customFormat="false" ht="12.75" hidden="false" customHeight="false" outlineLevel="0" collapsed="false">
      <c r="B148" s="203"/>
      <c r="C148" s="203"/>
      <c r="D148" s="203"/>
      <c r="E148" s="203"/>
      <c r="F148" s="203"/>
      <c r="G148" s="203" t="s">
        <v>334</v>
      </c>
      <c r="H148" s="203"/>
      <c r="J148" s="208" t="n">
        <v>8.149764230163</v>
      </c>
      <c r="K148" s="208" t="n">
        <v>129.919897606016</v>
      </c>
      <c r="L148" s="208" t="n">
        <v>-121.770133375853</v>
      </c>
      <c r="N148" s="208" t="n">
        <v>0</v>
      </c>
      <c r="O148" s="208" t="n">
        <v>4.62614857201116</v>
      </c>
      <c r="P148" s="208" t="n">
        <v>-4.62614857201116</v>
      </c>
      <c r="Q148" s="44"/>
      <c r="R148" s="208" t="n">
        <v>0</v>
      </c>
      <c r="S148" s="208" t="n">
        <v>97.6097357733097</v>
      </c>
      <c r="T148" s="208" t="n">
        <v>-97.6097357733097</v>
      </c>
      <c r="V148" s="208" t="n">
        <v>0</v>
      </c>
      <c r="W148" s="208" t="n">
        <v>4.56902753575082</v>
      </c>
      <c r="X148" s="208" t="n">
        <v>-4.56902753575082</v>
      </c>
      <c r="Z148" s="208" t="n">
        <v>8.149764230163</v>
      </c>
      <c r="AA148" s="208" t="n">
        <v>236.724809487087</v>
      </c>
      <c r="AB148" s="44" t="n">
        <v>-228.575045256924</v>
      </c>
    </row>
    <row r="149" customFormat="false" ht="12.75" hidden="false" customHeight="false" outlineLevel="0" collapsed="false">
      <c r="B149" s="203"/>
      <c r="C149" s="203"/>
      <c r="D149" s="203"/>
      <c r="E149" s="203"/>
      <c r="F149" s="203"/>
      <c r="G149" s="203" t="s">
        <v>335</v>
      </c>
      <c r="H149" s="203"/>
      <c r="J149" s="208" t="n">
        <v>0</v>
      </c>
      <c r="K149" s="208" t="n">
        <v>0</v>
      </c>
      <c r="L149" s="208" t="n">
        <v>0</v>
      </c>
      <c r="N149" s="208" t="n">
        <v>0</v>
      </c>
      <c r="O149" s="208" t="n">
        <v>0</v>
      </c>
      <c r="P149" s="208" t="n">
        <v>0</v>
      </c>
      <c r="Q149" s="44"/>
      <c r="R149" s="208" t="n">
        <v>0</v>
      </c>
      <c r="S149" s="208" t="n">
        <v>0</v>
      </c>
      <c r="T149" s="208" t="n">
        <v>0</v>
      </c>
      <c r="V149" s="208" t="n">
        <v>0</v>
      </c>
      <c r="W149" s="208" t="n">
        <v>0</v>
      </c>
      <c r="X149" s="208" t="n">
        <v>0</v>
      </c>
      <c r="Z149" s="208" t="n">
        <v>0</v>
      </c>
      <c r="AA149" s="208" t="n">
        <v>0</v>
      </c>
      <c r="AB149" s="44" t="n">
        <v>0</v>
      </c>
    </row>
    <row r="150" customFormat="false" ht="12.75" hidden="false" customHeight="false" outlineLevel="0" collapsed="false">
      <c r="B150" s="203"/>
      <c r="C150" s="203"/>
      <c r="D150" s="203"/>
      <c r="E150" s="203"/>
      <c r="F150" s="203" t="s">
        <v>325</v>
      </c>
      <c r="G150" s="203"/>
      <c r="H150" s="203"/>
      <c r="J150" s="208" t="n">
        <v>286.049178003999</v>
      </c>
      <c r="K150" s="208" t="n">
        <v>689.55682479816</v>
      </c>
      <c r="L150" s="208" t="n">
        <v>-403.507646794161</v>
      </c>
      <c r="N150" s="208" t="n">
        <v>536.6784</v>
      </c>
      <c r="O150" s="208" t="n">
        <v>266.215</v>
      </c>
      <c r="P150" s="208" t="n">
        <v>270.4634</v>
      </c>
      <c r="Q150" s="44"/>
      <c r="R150" s="208" t="n">
        <v>902.0088</v>
      </c>
      <c r="S150" s="208" t="n">
        <v>32.129</v>
      </c>
      <c r="T150" s="208" t="n">
        <v>869.8798</v>
      </c>
      <c r="V150" s="208" t="n">
        <v>114.473599999999</v>
      </c>
      <c r="W150" s="208" t="n">
        <v>186.474999999999</v>
      </c>
      <c r="X150" s="208" t="n">
        <v>-72.0013999999997</v>
      </c>
      <c r="Z150" s="208" t="n">
        <v>1839.209978004</v>
      </c>
      <c r="AA150" s="208" t="n">
        <v>1174.37582479816</v>
      </c>
      <c r="AB150" s="44" t="n">
        <v>664.834153205839</v>
      </c>
    </row>
    <row r="151" customFormat="false" ht="12.75" hidden="false" customHeight="false" outlineLevel="0" collapsed="false">
      <c r="B151" s="203"/>
      <c r="C151" s="203"/>
      <c r="D151" s="203"/>
      <c r="E151" s="203"/>
      <c r="F151" s="203"/>
      <c r="G151" s="203" t="s">
        <v>334</v>
      </c>
      <c r="H151" s="203"/>
      <c r="J151" s="208" t="n">
        <v>35.19</v>
      </c>
      <c r="K151" s="208" t="n">
        <v>34.613</v>
      </c>
      <c r="L151" s="208" t="n">
        <v>0.576999999999998</v>
      </c>
      <c r="N151" s="208" t="n">
        <v>17.46</v>
      </c>
      <c r="O151" s="208" t="n">
        <v>107.215</v>
      </c>
      <c r="P151" s="208" t="n">
        <v>-89.755</v>
      </c>
      <c r="Q151" s="44"/>
      <c r="R151" s="208" t="n">
        <v>11.34</v>
      </c>
      <c r="S151" s="208" t="n">
        <v>32.129</v>
      </c>
      <c r="T151" s="208" t="n">
        <v>-20.789</v>
      </c>
      <c r="V151" s="208" t="n">
        <v>17.28</v>
      </c>
      <c r="W151" s="208" t="n">
        <v>37.131</v>
      </c>
      <c r="X151" s="208" t="n">
        <v>-19.851</v>
      </c>
      <c r="Z151" s="208" t="n">
        <v>81.27</v>
      </c>
      <c r="AA151" s="208" t="n">
        <v>211.088</v>
      </c>
      <c r="AB151" s="44" t="n">
        <v>-129.818</v>
      </c>
    </row>
    <row r="152" customFormat="false" ht="12.75" hidden="false" customHeight="false" outlineLevel="0" collapsed="false">
      <c r="B152" s="203"/>
      <c r="C152" s="203"/>
      <c r="D152" s="203"/>
      <c r="E152" s="203"/>
      <c r="F152" s="203"/>
      <c r="G152" s="203" t="s">
        <v>335</v>
      </c>
      <c r="H152" s="203"/>
      <c r="J152" s="208" t="n">
        <v>250.859178003999</v>
      </c>
      <c r="K152" s="208" t="n">
        <v>654.94382479816</v>
      </c>
      <c r="L152" s="208" t="n">
        <v>-404.084646794161</v>
      </c>
      <c r="N152" s="208" t="n">
        <v>519.2184</v>
      </c>
      <c r="O152" s="208" t="n">
        <v>159</v>
      </c>
      <c r="P152" s="208" t="n">
        <v>360.2184</v>
      </c>
      <c r="Q152" s="44"/>
      <c r="R152" s="208" t="n">
        <v>890.6688</v>
      </c>
      <c r="S152" s="208" t="n">
        <v>0</v>
      </c>
      <c r="T152" s="208" t="n">
        <v>890.6688</v>
      </c>
      <c r="V152" s="208" t="n">
        <v>97.1935999999994</v>
      </c>
      <c r="W152" s="208" t="n">
        <v>149.343999999999</v>
      </c>
      <c r="X152" s="208" t="n">
        <v>-52.1503999999997</v>
      </c>
      <c r="Z152" s="208" t="n">
        <v>1757.939978004</v>
      </c>
      <c r="AA152" s="208" t="n">
        <v>963.287824798159</v>
      </c>
      <c r="AB152" s="44" t="n">
        <v>794.652153205839</v>
      </c>
    </row>
    <row r="153" customFormat="false" ht="12.75" hidden="false" customHeight="false" outlineLevel="0" collapsed="false">
      <c r="B153" s="203"/>
      <c r="C153" s="203"/>
      <c r="D153" s="203"/>
      <c r="E153" s="203"/>
      <c r="F153" s="203"/>
      <c r="G153" s="203"/>
      <c r="H153" s="203" t="s">
        <v>329</v>
      </c>
      <c r="J153" s="208" t="n">
        <v>98.9</v>
      </c>
      <c r="K153" s="208" t="n">
        <v>0</v>
      </c>
      <c r="L153" s="208" t="n">
        <v>98.9</v>
      </c>
      <c r="N153" s="208" t="n">
        <v>26.4</v>
      </c>
      <c r="O153" s="208" t="n">
        <v>159</v>
      </c>
      <c r="P153" s="208" t="n">
        <v>-132.6</v>
      </c>
      <c r="Q153" s="44"/>
      <c r="R153" s="208" t="n">
        <v>166.7</v>
      </c>
      <c r="S153" s="208" t="n">
        <v>0</v>
      </c>
      <c r="T153" s="208" t="n">
        <v>166.7</v>
      </c>
      <c r="V153" s="208" t="n">
        <v>55.3</v>
      </c>
      <c r="W153" s="208" t="n">
        <v>14.5</v>
      </c>
      <c r="X153" s="208" t="n">
        <v>40.8</v>
      </c>
      <c r="Z153" s="208" t="n">
        <v>347.3</v>
      </c>
      <c r="AA153" s="208" t="n">
        <v>173.5</v>
      </c>
      <c r="AB153" s="44" t="n">
        <v>173.8</v>
      </c>
    </row>
    <row r="154" customFormat="false" ht="12.75" hidden="false" customHeight="false" outlineLevel="0" collapsed="false">
      <c r="B154" s="203"/>
      <c r="C154" s="203"/>
      <c r="D154" s="203"/>
      <c r="E154" s="203"/>
      <c r="F154" s="203"/>
      <c r="G154" s="203"/>
      <c r="H154" s="203" t="s">
        <v>330</v>
      </c>
      <c r="J154" s="208" t="n">
        <v>151.959178003999</v>
      </c>
      <c r="K154" s="208" t="n">
        <v>654.94382479816</v>
      </c>
      <c r="L154" s="208" t="n">
        <v>-502.984646794161</v>
      </c>
      <c r="N154" s="208" t="n">
        <v>492.8184</v>
      </c>
      <c r="O154" s="208" t="n">
        <v>0</v>
      </c>
      <c r="P154" s="208" t="n">
        <v>492.8184</v>
      </c>
      <c r="Q154" s="44"/>
      <c r="R154" s="208" t="n">
        <v>723.9688</v>
      </c>
      <c r="S154" s="208" t="n">
        <v>0</v>
      </c>
      <c r="T154" s="208" t="n">
        <v>723.9688</v>
      </c>
      <c r="V154" s="208" t="n">
        <v>41.8935999999994</v>
      </c>
      <c r="W154" s="208" t="n">
        <v>134.843999999999</v>
      </c>
      <c r="X154" s="208" t="n">
        <v>-92.9503999999997</v>
      </c>
      <c r="Z154" s="208" t="n">
        <v>1410.639978004</v>
      </c>
      <c r="AA154" s="208" t="n">
        <v>789.787824798159</v>
      </c>
      <c r="AB154" s="44" t="n">
        <v>620.852153205839</v>
      </c>
    </row>
    <row r="155" customFormat="false" ht="12.75" hidden="false" customHeight="false" outlineLevel="0" collapsed="false">
      <c r="B155" s="203"/>
      <c r="C155" s="203"/>
      <c r="D155" s="203"/>
      <c r="E155" s="203" t="s">
        <v>336</v>
      </c>
      <c r="F155" s="203"/>
      <c r="G155" s="203"/>
      <c r="H155" s="203"/>
      <c r="J155" s="208" t="n">
        <v>2082.58925719335</v>
      </c>
      <c r="K155" s="208" t="n">
        <v>1257.72741390329</v>
      </c>
      <c r="L155" s="208" t="n">
        <v>824.861843290051</v>
      </c>
      <c r="N155" s="208" t="n">
        <v>2707.588</v>
      </c>
      <c r="O155" s="208" t="n">
        <v>2497.80866453304</v>
      </c>
      <c r="P155" s="208" t="n">
        <v>209.779335466964</v>
      </c>
      <c r="Q155" s="44"/>
      <c r="R155" s="208" t="n">
        <v>1917.4151566041</v>
      </c>
      <c r="S155" s="208" t="n">
        <v>2031.52448482404</v>
      </c>
      <c r="T155" s="208" t="n">
        <v>-114.109328219936</v>
      </c>
      <c r="V155" s="208" t="n">
        <v>2916.260478</v>
      </c>
      <c r="W155" s="208" t="n">
        <v>2288.95612851922</v>
      </c>
      <c r="X155" s="208" t="n">
        <v>627.304349480779</v>
      </c>
      <c r="Z155" s="208" t="n">
        <v>9623.85289179745</v>
      </c>
      <c r="AA155" s="208" t="n">
        <v>8076.01669177959</v>
      </c>
      <c r="AB155" s="44" t="n">
        <v>1547.83620001786</v>
      </c>
    </row>
    <row r="156" customFormat="false" ht="12.75" hidden="false" customHeight="false" outlineLevel="0" collapsed="false">
      <c r="B156" s="203"/>
      <c r="C156" s="203"/>
      <c r="D156" s="203"/>
      <c r="E156" s="203"/>
      <c r="F156" s="203" t="s">
        <v>322</v>
      </c>
      <c r="G156" s="203"/>
      <c r="H156" s="203"/>
      <c r="J156" s="208" t="n">
        <v>0</v>
      </c>
      <c r="K156" s="208" t="n">
        <v>0.161</v>
      </c>
      <c r="L156" s="208" t="n">
        <v>-0.161</v>
      </c>
      <c r="N156" s="208" t="n">
        <v>0</v>
      </c>
      <c r="O156" s="208" t="n">
        <v>0</v>
      </c>
      <c r="P156" s="208" t="n">
        <v>0</v>
      </c>
      <c r="Q156" s="44"/>
      <c r="R156" s="208" t="n">
        <v>0</v>
      </c>
      <c r="S156" s="208" t="n">
        <v>0.161</v>
      </c>
      <c r="T156" s="208" t="n">
        <v>-0.161</v>
      </c>
      <c r="V156" s="208" t="n">
        <v>0</v>
      </c>
      <c r="W156" s="208" t="n">
        <v>0</v>
      </c>
      <c r="X156" s="208" t="n">
        <v>0</v>
      </c>
      <c r="Z156" s="208" t="n">
        <v>0</v>
      </c>
      <c r="AA156" s="208" t="n">
        <v>0.322</v>
      </c>
      <c r="AB156" s="44" t="n">
        <v>-0.322</v>
      </c>
    </row>
    <row r="157" customFormat="false" ht="12.75" hidden="false" customHeight="false" outlineLevel="0" collapsed="false">
      <c r="B157" s="203"/>
      <c r="C157" s="203"/>
      <c r="D157" s="203"/>
      <c r="E157" s="203"/>
      <c r="F157" s="203"/>
      <c r="G157" s="203" t="s">
        <v>337</v>
      </c>
      <c r="H157" s="203"/>
      <c r="J157" s="208" t="n">
        <v>0</v>
      </c>
      <c r="K157" s="208" t="n">
        <v>0</v>
      </c>
      <c r="L157" s="208" t="n">
        <v>0</v>
      </c>
      <c r="N157" s="208" t="n">
        <v>0</v>
      </c>
      <c r="O157" s="208" t="n">
        <v>0</v>
      </c>
      <c r="P157" s="208" t="n">
        <v>0</v>
      </c>
      <c r="Q157" s="44"/>
      <c r="R157" s="208" t="n">
        <v>0</v>
      </c>
      <c r="S157" s="208" t="n">
        <v>0</v>
      </c>
      <c r="T157" s="208" t="n">
        <v>0</v>
      </c>
      <c r="V157" s="208" t="n">
        <v>0</v>
      </c>
      <c r="W157" s="208" t="n">
        <v>0</v>
      </c>
      <c r="X157" s="208" t="n">
        <v>0</v>
      </c>
      <c r="Z157" s="208" t="n">
        <v>0</v>
      </c>
      <c r="AA157" s="208" t="n">
        <v>0</v>
      </c>
      <c r="AB157" s="44" t="n">
        <v>0</v>
      </c>
    </row>
    <row r="158" customFormat="false" ht="12.75" hidden="false" customHeight="false" outlineLevel="0" collapsed="false">
      <c r="B158" s="203"/>
      <c r="C158" s="203"/>
      <c r="D158" s="203"/>
      <c r="E158" s="203"/>
      <c r="F158" s="203"/>
      <c r="G158" s="203"/>
      <c r="H158" s="203" t="s">
        <v>338</v>
      </c>
      <c r="J158" s="208" t="n">
        <v>0</v>
      </c>
      <c r="K158" s="208" t="n">
        <v>0</v>
      </c>
      <c r="L158" s="208" t="n">
        <v>0</v>
      </c>
      <c r="N158" s="208" t="n">
        <v>0</v>
      </c>
      <c r="O158" s="208" t="n">
        <v>0</v>
      </c>
      <c r="P158" s="208" t="n">
        <v>0</v>
      </c>
      <c r="Q158" s="44"/>
      <c r="R158" s="208" t="n">
        <v>0</v>
      </c>
      <c r="S158" s="208" t="n">
        <v>0</v>
      </c>
      <c r="T158" s="208" t="n">
        <v>0</v>
      </c>
      <c r="V158" s="208" t="n">
        <v>0</v>
      </c>
      <c r="W158" s="208" t="n">
        <v>0</v>
      </c>
      <c r="X158" s="208" t="n">
        <v>0</v>
      </c>
      <c r="Z158" s="208" t="n">
        <v>0</v>
      </c>
      <c r="AA158" s="208" t="n">
        <v>0</v>
      </c>
      <c r="AB158" s="44" t="n">
        <v>0</v>
      </c>
    </row>
    <row r="159" customFormat="false" ht="12.75" hidden="false" customHeight="false" outlineLevel="0" collapsed="false">
      <c r="B159" s="203"/>
      <c r="C159" s="203"/>
      <c r="D159" s="203"/>
      <c r="E159" s="203"/>
      <c r="F159" s="203"/>
      <c r="G159" s="203" t="s">
        <v>339</v>
      </c>
      <c r="H159" s="203"/>
      <c r="J159" s="208" t="n">
        <v>0</v>
      </c>
      <c r="K159" s="208" t="n">
        <v>0.161</v>
      </c>
      <c r="L159" s="208" t="n">
        <v>-0.161</v>
      </c>
      <c r="N159" s="208" t="n">
        <v>0</v>
      </c>
      <c r="O159" s="208" t="n">
        <v>0</v>
      </c>
      <c r="P159" s="208" t="n">
        <v>0</v>
      </c>
      <c r="Q159" s="44"/>
      <c r="R159" s="208" t="n">
        <v>0</v>
      </c>
      <c r="S159" s="208" t="n">
        <v>0.161</v>
      </c>
      <c r="T159" s="208" t="n">
        <v>-0.161</v>
      </c>
      <c r="V159" s="208" t="n">
        <v>0</v>
      </c>
      <c r="W159" s="208" t="n">
        <v>0</v>
      </c>
      <c r="X159" s="208" t="n">
        <v>0</v>
      </c>
      <c r="Z159" s="208" t="n">
        <v>0</v>
      </c>
      <c r="AA159" s="208" t="n">
        <v>0.322</v>
      </c>
      <c r="AB159" s="44" t="n">
        <v>-0.322</v>
      </c>
    </row>
    <row r="160" customFormat="false" ht="12.75" hidden="false" customHeight="false" outlineLevel="0" collapsed="false">
      <c r="B160" s="203"/>
      <c r="C160" s="203"/>
      <c r="D160" s="203"/>
      <c r="E160" s="203"/>
      <c r="F160" s="203"/>
      <c r="G160" s="203" t="s">
        <v>335</v>
      </c>
      <c r="H160" s="203"/>
      <c r="J160" s="208" t="n">
        <v>0</v>
      </c>
      <c r="K160" s="208" t="n">
        <v>0</v>
      </c>
      <c r="L160" s="208" t="n">
        <v>0</v>
      </c>
      <c r="N160" s="208" t="n">
        <v>0</v>
      </c>
      <c r="O160" s="208" t="n">
        <v>0</v>
      </c>
      <c r="P160" s="208" t="n">
        <v>0</v>
      </c>
      <c r="Q160" s="44"/>
      <c r="R160" s="208" t="n">
        <v>0</v>
      </c>
      <c r="S160" s="208" t="n">
        <v>0</v>
      </c>
      <c r="T160" s="208" t="n">
        <v>0</v>
      </c>
      <c r="V160" s="208" t="n">
        <v>0</v>
      </c>
      <c r="W160" s="208" t="n">
        <v>0</v>
      </c>
      <c r="X160" s="208" t="n">
        <v>0</v>
      </c>
      <c r="Z160" s="208" t="n">
        <v>0</v>
      </c>
      <c r="AA160" s="208" t="n">
        <v>0</v>
      </c>
      <c r="AB160" s="44" t="n">
        <v>0</v>
      </c>
    </row>
    <row r="161" customFormat="false" ht="12.75" hidden="false" customHeight="false" outlineLevel="0" collapsed="false">
      <c r="B161" s="203"/>
      <c r="C161" s="203"/>
      <c r="D161" s="203"/>
      <c r="E161" s="203"/>
      <c r="F161" s="203" t="s">
        <v>323</v>
      </c>
      <c r="G161" s="203"/>
      <c r="H161" s="203"/>
      <c r="J161" s="208" t="n">
        <v>6.63187210072896</v>
      </c>
      <c r="K161" s="208" t="n">
        <v>22.2769290472009</v>
      </c>
      <c r="L161" s="208" t="n">
        <v>-15.6450569464719</v>
      </c>
      <c r="N161" s="208" t="n">
        <v>49.144</v>
      </c>
      <c r="O161" s="208" t="n">
        <v>18.9150727174353</v>
      </c>
      <c r="P161" s="208" t="n">
        <v>30.2289272825647</v>
      </c>
      <c r="Q161" s="44"/>
      <c r="R161" s="208" t="n">
        <v>48.143156604102</v>
      </c>
      <c r="S161" s="208" t="n">
        <v>22.3759750312222</v>
      </c>
      <c r="T161" s="208" t="n">
        <v>25.7671815728798</v>
      </c>
      <c r="V161" s="208" t="n">
        <v>70.855</v>
      </c>
      <c r="W161" s="208" t="n">
        <v>319.955121633337</v>
      </c>
      <c r="X161" s="208" t="n">
        <v>-249.100121633337</v>
      </c>
      <c r="Z161" s="208" t="n">
        <v>174.774028704831</v>
      </c>
      <c r="AA161" s="208" t="n">
        <v>383.523098429196</v>
      </c>
      <c r="AB161" s="44" t="n">
        <v>-208.749069724365</v>
      </c>
    </row>
    <row r="162" customFormat="false" ht="12.75" hidden="false" customHeight="false" outlineLevel="0" collapsed="false">
      <c r="B162" s="203"/>
      <c r="C162" s="203"/>
      <c r="D162" s="203"/>
      <c r="E162" s="203"/>
      <c r="F162" s="203"/>
      <c r="G162" s="203" t="s">
        <v>334</v>
      </c>
      <c r="H162" s="203"/>
      <c r="J162" s="208" t="n">
        <v>6.63187210072896</v>
      </c>
      <c r="K162" s="208" t="n">
        <v>22.2769290472009</v>
      </c>
      <c r="L162" s="208" t="n">
        <v>-15.6450569464719</v>
      </c>
      <c r="N162" s="208" t="n">
        <v>49.144</v>
      </c>
      <c r="O162" s="208" t="n">
        <v>18.9150727174353</v>
      </c>
      <c r="P162" s="208" t="n">
        <v>30.2289272825647</v>
      </c>
      <c r="Q162" s="44"/>
      <c r="R162" s="208" t="n">
        <v>48.143156604102</v>
      </c>
      <c r="S162" s="208" t="n">
        <v>22.3759750312222</v>
      </c>
      <c r="T162" s="208" t="n">
        <v>25.7671815728798</v>
      </c>
      <c r="V162" s="208" t="n">
        <v>70.855</v>
      </c>
      <c r="W162" s="208" t="n">
        <v>319.955121633337</v>
      </c>
      <c r="X162" s="208" t="n">
        <v>-249.100121633337</v>
      </c>
      <c r="Z162" s="208" t="n">
        <v>174.774028704831</v>
      </c>
      <c r="AA162" s="208" t="n">
        <v>383.523098429196</v>
      </c>
      <c r="AB162" s="44" t="n">
        <v>-208.749069724365</v>
      </c>
    </row>
    <row r="163" customFormat="false" ht="12.75" hidden="false" customHeight="false" outlineLevel="0" collapsed="false">
      <c r="B163" s="203"/>
      <c r="C163" s="203"/>
      <c r="D163" s="203"/>
      <c r="E163" s="203"/>
      <c r="F163" s="203"/>
      <c r="G163" s="203" t="s">
        <v>335</v>
      </c>
      <c r="H163" s="203"/>
      <c r="J163" s="208" t="n">
        <v>0</v>
      </c>
      <c r="K163" s="208" t="n">
        <v>0</v>
      </c>
      <c r="L163" s="208" t="n">
        <v>0</v>
      </c>
      <c r="N163" s="208" t="n">
        <v>0</v>
      </c>
      <c r="O163" s="208" t="n">
        <v>0</v>
      </c>
      <c r="P163" s="208" t="n">
        <v>0</v>
      </c>
      <c r="Q163" s="44"/>
      <c r="R163" s="208" t="n">
        <v>0</v>
      </c>
      <c r="S163" s="208" t="n">
        <v>0</v>
      </c>
      <c r="T163" s="208" t="n">
        <v>0</v>
      </c>
      <c r="V163" s="208" t="n">
        <v>0</v>
      </c>
      <c r="W163" s="208" t="n">
        <v>0</v>
      </c>
      <c r="X163" s="208" t="n">
        <v>0</v>
      </c>
      <c r="Z163" s="208" t="n">
        <v>0</v>
      </c>
      <c r="AA163" s="208" t="n">
        <v>0</v>
      </c>
      <c r="AB163" s="44" t="n">
        <v>0</v>
      </c>
    </row>
    <row r="164" customFormat="false" ht="12.75" hidden="false" customHeight="false" outlineLevel="0" collapsed="false">
      <c r="B164" s="203"/>
      <c r="C164" s="203"/>
      <c r="D164" s="203"/>
      <c r="E164" s="203"/>
      <c r="F164" s="203" t="s">
        <v>324</v>
      </c>
      <c r="G164" s="203"/>
      <c r="H164" s="203"/>
      <c r="J164" s="208" t="n">
        <v>1120.69738509262</v>
      </c>
      <c r="K164" s="208" t="n">
        <v>914.878942442313</v>
      </c>
      <c r="L164" s="208" t="n">
        <v>205.818442650304</v>
      </c>
      <c r="N164" s="208" t="n">
        <v>1353.06</v>
      </c>
      <c r="O164" s="208" t="n">
        <v>1289.123</v>
      </c>
      <c r="P164" s="208" t="n">
        <v>63.9369999999999</v>
      </c>
      <c r="Q164" s="44"/>
      <c r="R164" s="208" t="n">
        <v>1158.472</v>
      </c>
      <c r="S164" s="208" t="n">
        <v>1066.08</v>
      </c>
      <c r="T164" s="208" t="n">
        <v>92.3920000000001</v>
      </c>
      <c r="V164" s="208" t="n">
        <v>2291.964</v>
      </c>
      <c r="W164" s="208" t="n">
        <v>1374.451</v>
      </c>
      <c r="X164" s="208" t="n">
        <v>917.513</v>
      </c>
      <c r="Z164" s="208" t="n">
        <v>5924.19338509262</v>
      </c>
      <c r="AA164" s="208" t="n">
        <v>4644.53294244231</v>
      </c>
      <c r="AB164" s="44" t="n">
        <v>1279.6604426503</v>
      </c>
    </row>
    <row r="165" customFormat="false" ht="12.75" hidden="false" customHeight="false" outlineLevel="0" collapsed="false">
      <c r="B165" s="203"/>
      <c r="C165" s="203"/>
      <c r="D165" s="203"/>
      <c r="E165" s="203"/>
      <c r="F165" s="203"/>
      <c r="G165" s="203" t="s">
        <v>334</v>
      </c>
      <c r="H165" s="203"/>
      <c r="J165" s="208" t="n">
        <v>877.397385092617</v>
      </c>
      <c r="K165" s="208" t="n">
        <v>659.478942442313</v>
      </c>
      <c r="L165" s="208" t="n">
        <v>217.918442650304</v>
      </c>
      <c r="N165" s="208" t="n">
        <v>1347.06</v>
      </c>
      <c r="O165" s="208" t="n">
        <v>512.523</v>
      </c>
      <c r="P165" s="208" t="n">
        <v>834.537</v>
      </c>
      <c r="Q165" s="44"/>
      <c r="R165" s="208" t="n">
        <v>931.272</v>
      </c>
      <c r="S165" s="208" t="n">
        <v>632.68</v>
      </c>
      <c r="T165" s="208" t="n">
        <v>298.592</v>
      </c>
      <c r="V165" s="208" t="n">
        <v>2101.664</v>
      </c>
      <c r="W165" s="208" t="n">
        <v>1040.951</v>
      </c>
      <c r="X165" s="208" t="n">
        <v>1060.713</v>
      </c>
      <c r="Z165" s="208" t="n">
        <v>5257.39338509262</v>
      </c>
      <c r="AA165" s="208" t="n">
        <v>2845.63294244231</v>
      </c>
      <c r="AB165" s="44" t="n">
        <v>2411.7604426503</v>
      </c>
    </row>
    <row r="166" customFormat="false" ht="12.75" hidden="false" customHeight="false" outlineLevel="0" collapsed="false">
      <c r="B166" s="203"/>
      <c r="C166" s="203"/>
      <c r="D166" s="203"/>
      <c r="E166" s="203"/>
      <c r="F166" s="203"/>
      <c r="G166" s="203" t="s">
        <v>335</v>
      </c>
      <c r="H166" s="203"/>
      <c r="J166" s="208" t="n">
        <v>243.3</v>
      </c>
      <c r="K166" s="208" t="n">
        <v>255.4</v>
      </c>
      <c r="L166" s="208" t="n">
        <v>-12.1</v>
      </c>
      <c r="N166" s="208" t="n">
        <v>6</v>
      </c>
      <c r="O166" s="208" t="n">
        <v>776.6</v>
      </c>
      <c r="P166" s="208" t="n">
        <v>-770.6</v>
      </c>
      <c r="Q166" s="44"/>
      <c r="R166" s="208" t="n">
        <v>227.2</v>
      </c>
      <c r="S166" s="208" t="n">
        <v>433.4</v>
      </c>
      <c r="T166" s="208" t="n">
        <v>-206.2</v>
      </c>
      <c r="V166" s="208" t="n">
        <v>190.3</v>
      </c>
      <c r="W166" s="208" t="n">
        <v>333.5</v>
      </c>
      <c r="X166" s="208" t="n">
        <v>-143.2</v>
      </c>
      <c r="Z166" s="208" t="n">
        <v>666.8</v>
      </c>
      <c r="AA166" s="208" t="n">
        <v>1798.9</v>
      </c>
      <c r="AB166" s="44" t="n">
        <v>-1132.1</v>
      </c>
    </row>
    <row r="167" customFormat="false" ht="12.75" hidden="false" customHeight="false" outlineLevel="0" collapsed="false">
      <c r="B167" s="203"/>
      <c r="C167" s="203"/>
      <c r="D167" s="203"/>
      <c r="E167" s="203"/>
      <c r="F167" s="203" t="s">
        <v>325</v>
      </c>
      <c r="G167" s="203"/>
      <c r="H167" s="203"/>
      <c r="J167" s="208" t="n">
        <v>955.26</v>
      </c>
      <c r="K167" s="208" t="n">
        <v>320.410542413781</v>
      </c>
      <c r="L167" s="208" t="n">
        <v>634.849457586219</v>
      </c>
      <c r="N167" s="208" t="n">
        <v>1305.384</v>
      </c>
      <c r="O167" s="208" t="n">
        <v>1189.7705918156</v>
      </c>
      <c r="P167" s="208" t="n">
        <v>115.613408184399</v>
      </c>
      <c r="Q167" s="44"/>
      <c r="R167" s="208" t="n">
        <v>710.8</v>
      </c>
      <c r="S167" s="208" t="n">
        <v>942.907509792815</v>
      </c>
      <c r="T167" s="208" t="n">
        <v>-232.107509792815</v>
      </c>
      <c r="V167" s="208" t="n">
        <v>553.441478</v>
      </c>
      <c r="W167" s="208" t="n">
        <v>594.550006885884</v>
      </c>
      <c r="X167" s="208" t="n">
        <v>-41.1085288858835</v>
      </c>
      <c r="Z167" s="208" t="n">
        <v>3524.885478</v>
      </c>
      <c r="AA167" s="208" t="n">
        <v>3047.63865090808</v>
      </c>
      <c r="AB167" s="44" t="n">
        <v>477.24682709192</v>
      </c>
    </row>
    <row r="168" customFormat="false" ht="12.75" hidden="false" customHeight="false" outlineLevel="0" collapsed="false">
      <c r="B168" s="203"/>
      <c r="C168" s="203"/>
      <c r="D168" s="203"/>
      <c r="E168" s="203"/>
      <c r="F168" s="203"/>
      <c r="G168" s="203" t="s">
        <v>334</v>
      </c>
      <c r="H168" s="203"/>
      <c r="J168" s="208" t="n">
        <v>409.16</v>
      </c>
      <c r="K168" s="208" t="n">
        <v>254.310542413781</v>
      </c>
      <c r="L168" s="208" t="n">
        <v>154.849457586219</v>
      </c>
      <c r="N168" s="208" t="n">
        <v>648.684</v>
      </c>
      <c r="O168" s="208" t="n">
        <v>611.470591815601</v>
      </c>
      <c r="P168" s="208" t="n">
        <v>37.2134081843993</v>
      </c>
      <c r="Q168" s="44"/>
      <c r="R168" s="208" t="n">
        <v>583.799</v>
      </c>
      <c r="S168" s="208" t="n">
        <v>243.606509792815</v>
      </c>
      <c r="T168" s="208" t="n">
        <v>340.192490207185</v>
      </c>
      <c r="V168" s="208" t="n">
        <v>473.641478</v>
      </c>
      <c r="W168" s="208" t="n">
        <v>594.550006885884</v>
      </c>
      <c r="X168" s="208" t="n">
        <v>-120.908528885883</v>
      </c>
      <c r="Z168" s="208" t="n">
        <v>2115.284478</v>
      </c>
      <c r="AA168" s="208" t="n">
        <v>1703.93765090808</v>
      </c>
      <c r="AB168" s="44" t="n">
        <v>411.34682709192</v>
      </c>
    </row>
    <row r="169" customFormat="false" ht="12.75" hidden="false" customHeight="false" outlineLevel="0" collapsed="false">
      <c r="B169" s="203"/>
      <c r="C169" s="203"/>
      <c r="D169" s="203"/>
      <c r="E169" s="203"/>
      <c r="F169" s="203"/>
      <c r="G169" s="203"/>
      <c r="H169" s="203" t="s">
        <v>329</v>
      </c>
      <c r="J169" s="208" t="n">
        <v>85.291</v>
      </c>
      <c r="K169" s="208" t="n">
        <v>78.9152040013811</v>
      </c>
      <c r="L169" s="208" t="n">
        <v>6.3757959986189</v>
      </c>
      <c r="N169" s="208" t="n">
        <v>51.824</v>
      </c>
      <c r="O169" s="208" t="n">
        <v>166.120945661754</v>
      </c>
      <c r="P169" s="208" t="n">
        <v>-114.296945661754</v>
      </c>
      <c r="Q169" s="44"/>
      <c r="R169" s="208" t="n">
        <v>103.356</v>
      </c>
      <c r="S169" s="208" t="n">
        <v>40.9945097928151</v>
      </c>
      <c r="T169" s="208" t="n">
        <v>62.3614902071849</v>
      </c>
      <c r="V169" s="208" t="n">
        <v>50.039</v>
      </c>
      <c r="W169" s="208" t="n">
        <v>119.352038885883</v>
      </c>
      <c r="X169" s="208" t="n">
        <v>-69.3130388858835</v>
      </c>
      <c r="Z169" s="208" t="n">
        <v>290.51</v>
      </c>
      <c r="AA169" s="208" t="n">
        <v>405.382698341834</v>
      </c>
      <c r="AB169" s="44" t="n">
        <v>-114.872698341834</v>
      </c>
    </row>
    <row r="170" customFormat="false" ht="12.75" hidden="false" customHeight="false" outlineLevel="0" collapsed="false">
      <c r="B170" s="203"/>
      <c r="C170" s="203"/>
      <c r="D170" s="203"/>
      <c r="E170" s="203"/>
      <c r="F170" s="203"/>
      <c r="G170" s="203"/>
      <c r="H170" s="203" t="s">
        <v>330</v>
      </c>
      <c r="J170" s="208" t="n">
        <v>323.869</v>
      </c>
      <c r="K170" s="208" t="n">
        <v>175.3953384124</v>
      </c>
      <c r="L170" s="208" t="n">
        <v>148.4736615876</v>
      </c>
      <c r="N170" s="208" t="n">
        <v>596.86</v>
      </c>
      <c r="O170" s="208" t="n">
        <v>445.349646153846</v>
      </c>
      <c r="P170" s="208" t="n">
        <v>151.510353846154</v>
      </c>
      <c r="Q170" s="44"/>
      <c r="R170" s="208" t="n">
        <v>480.443</v>
      </c>
      <c r="S170" s="208" t="n">
        <v>202.612</v>
      </c>
      <c r="T170" s="208" t="n">
        <v>277.831</v>
      </c>
      <c r="V170" s="208" t="n">
        <v>423.602478</v>
      </c>
      <c r="W170" s="208" t="n">
        <v>475.197968</v>
      </c>
      <c r="X170" s="208" t="n">
        <v>-51.5954899999999</v>
      </c>
      <c r="Z170" s="208" t="n">
        <v>1824.774478</v>
      </c>
      <c r="AA170" s="208" t="n">
        <v>1298.55495256625</v>
      </c>
      <c r="AB170" s="44" t="n">
        <v>526.219525433754</v>
      </c>
    </row>
    <row r="171" customFormat="false" ht="12.75" hidden="false" customHeight="false" outlineLevel="0" collapsed="false">
      <c r="B171" s="203"/>
      <c r="C171" s="203"/>
      <c r="D171" s="203"/>
      <c r="E171" s="203"/>
      <c r="F171" s="203"/>
      <c r="G171" s="203" t="s">
        <v>335</v>
      </c>
      <c r="H171" s="203"/>
      <c r="J171" s="208" t="n">
        <v>546.1</v>
      </c>
      <c r="K171" s="208" t="n">
        <v>66.1</v>
      </c>
      <c r="L171" s="208" t="n">
        <v>480</v>
      </c>
      <c r="N171" s="208" t="n">
        <v>656.7</v>
      </c>
      <c r="O171" s="208" t="n">
        <v>578.3</v>
      </c>
      <c r="P171" s="208" t="n">
        <v>78.4000000000001</v>
      </c>
      <c r="Q171" s="44"/>
      <c r="R171" s="208" t="n">
        <v>127.001</v>
      </c>
      <c r="S171" s="208" t="n">
        <v>699.301</v>
      </c>
      <c r="T171" s="208" t="n">
        <v>-572.3</v>
      </c>
      <c r="V171" s="208" t="n">
        <v>79.8</v>
      </c>
      <c r="W171" s="208" t="n">
        <v>0</v>
      </c>
      <c r="X171" s="208" t="n">
        <v>79.8</v>
      </c>
      <c r="Z171" s="208" t="n">
        <v>1409.601</v>
      </c>
      <c r="AA171" s="208" t="n">
        <v>1343.701</v>
      </c>
      <c r="AB171" s="44" t="n">
        <v>65.8999999999999</v>
      </c>
    </row>
    <row r="172" customFormat="false" ht="12.75" hidden="false" customHeight="false" outlineLevel="0" collapsed="false">
      <c r="B172" s="203"/>
      <c r="C172" s="203"/>
      <c r="D172" s="203"/>
      <c r="E172" s="203"/>
      <c r="F172" s="203"/>
      <c r="G172" s="203"/>
      <c r="H172" s="203" t="s">
        <v>329</v>
      </c>
      <c r="J172" s="208" t="n">
        <v>10</v>
      </c>
      <c r="K172" s="208" t="n">
        <v>10</v>
      </c>
      <c r="L172" s="208" t="n">
        <v>0</v>
      </c>
      <c r="N172" s="208" t="n">
        <v>288.5</v>
      </c>
      <c r="O172" s="208" t="n">
        <v>0</v>
      </c>
      <c r="P172" s="208" t="n">
        <v>288.5</v>
      </c>
      <c r="Q172" s="44"/>
      <c r="R172" s="208" t="n">
        <v>0</v>
      </c>
      <c r="S172" s="208" t="n">
        <v>350</v>
      </c>
      <c r="T172" s="208" t="n">
        <v>-350</v>
      </c>
      <c r="V172" s="208" t="n">
        <v>0</v>
      </c>
      <c r="W172" s="208" t="n">
        <v>0</v>
      </c>
      <c r="X172" s="208" t="n">
        <v>0</v>
      </c>
      <c r="Z172" s="208" t="n">
        <v>298.5</v>
      </c>
      <c r="AA172" s="208" t="n">
        <v>360</v>
      </c>
      <c r="AB172" s="44" t="n">
        <v>-61.5</v>
      </c>
    </row>
    <row r="173" customFormat="false" ht="12.75" hidden="false" customHeight="false" outlineLevel="0" collapsed="false">
      <c r="B173" s="203"/>
      <c r="C173" s="203"/>
      <c r="D173" s="203"/>
      <c r="E173" s="203"/>
      <c r="F173" s="203"/>
      <c r="G173" s="203"/>
      <c r="H173" s="203" t="s">
        <v>330</v>
      </c>
      <c r="J173" s="208" t="n">
        <v>536.1</v>
      </c>
      <c r="K173" s="208" t="n">
        <v>56.1</v>
      </c>
      <c r="L173" s="208" t="n">
        <v>480</v>
      </c>
      <c r="N173" s="208" t="n">
        <v>368.2</v>
      </c>
      <c r="O173" s="208" t="n">
        <v>578.3</v>
      </c>
      <c r="P173" s="208" t="n">
        <v>-210.1</v>
      </c>
      <c r="Q173" s="44"/>
      <c r="R173" s="208" t="n">
        <v>127.001</v>
      </c>
      <c r="S173" s="208" t="n">
        <v>349.301</v>
      </c>
      <c r="T173" s="208" t="n">
        <v>-222.3</v>
      </c>
      <c r="V173" s="208" t="n">
        <v>79.8</v>
      </c>
      <c r="W173" s="208" t="n">
        <v>0</v>
      </c>
      <c r="X173" s="208" t="n">
        <v>79.8</v>
      </c>
      <c r="Z173" s="208" t="n">
        <v>1111.101</v>
      </c>
      <c r="AA173" s="208" t="n">
        <v>983.701</v>
      </c>
      <c r="AB173" s="44" t="n">
        <v>127.4</v>
      </c>
    </row>
    <row r="174" s="203" customFormat="true" ht="12" hidden="false" customHeight="true" outlineLevel="0" collapsed="false"/>
    <row r="175" s="203" customFormat="true" ht="12" hidden="false" customHeight="true" outlineLevel="0" collapsed="false">
      <c r="C175" s="211" t="s">
        <v>331</v>
      </c>
      <c r="D175" s="211"/>
      <c r="E175" s="211"/>
      <c r="F175" s="211"/>
    </row>
    <row r="176" s="202" customFormat="true" ht="12" hidden="false" customHeight="true" outlineLevel="0" collapsed="false">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row>
    <row r="177" s="202" customFormat="true" ht="12" hidden="false" customHeight="true" outlineLevel="0" collapsed="false">
      <c r="B177" s="205"/>
      <c r="C177" s="65"/>
      <c r="D177" s="205"/>
      <c r="E177" s="205"/>
      <c r="F177" s="205"/>
      <c r="G177" s="205"/>
      <c r="H177" s="205"/>
      <c r="I177" s="205"/>
      <c r="J177" s="197" t="s">
        <v>76</v>
      </c>
      <c r="K177" s="197"/>
      <c r="L177" s="197"/>
      <c r="M177" s="197"/>
      <c r="N177" s="197"/>
      <c r="O177" s="197"/>
      <c r="P177" s="197"/>
      <c r="Q177" s="197"/>
      <c r="R177" s="197"/>
      <c r="S177" s="197"/>
      <c r="T177" s="197"/>
      <c r="U177" s="197"/>
      <c r="V177" s="197"/>
      <c r="W177" s="197"/>
      <c r="X177" s="197"/>
      <c r="Y177" s="23"/>
      <c r="Z177" s="197" t="s">
        <v>77</v>
      </c>
      <c r="AA177" s="197"/>
      <c r="AB177" s="197"/>
    </row>
    <row r="178" s="202" customFormat="true" ht="12" hidden="false" customHeight="true" outlineLevel="0" collapsed="false">
      <c r="B178" s="203"/>
      <c r="C178" s="65" t="s">
        <v>15</v>
      </c>
      <c r="D178" s="203"/>
      <c r="E178" s="203"/>
      <c r="F178" s="203"/>
      <c r="G178" s="203"/>
      <c r="H178" s="205"/>
      <c r="I178" s="205"/>
      <c r="J178" s="198" t="s">
        <v>78</v>
      </c>
      <c r="K178" s="198"/>
      <c r="L178" s="198"/>
      <c r="M178" s="17"/>
      <c r="N178" s="198" t="s">
        <v>79</v>
      </c>
      <c r="O178" s="198"/>
      <c r="P178" s="198"/>
      <c r="Q178" s="17"/>
      <c r="R178" s="198" t="s">
        <v>80</v>
      </c>
      <c r="S178" s="198"/>
      <c r="T178" s="198"/>
      <c r="U178" s="17"/>
      <c r="V178" s="198" t="s">
        <v>81</v>
      </c>
      <c r="W178" s="198"/>
      <c r="X178" s="198"/>
      <c r="Y178" s="17"/>
      <c r="Z178" s="199" t="s">
        <v>82</v>
      </c>
      <c r="AA178" s="199" t="s">
        <v>83</v>
      </c>
      <c r="AB178" s="199" t="s">
        <v>84</v>
      </c>
    </row>
    <row r="179" s="202" customFormat="true" ht="12" hidden="false" customHeight="true" outlineLevel="0" collapsed="false">
      <c r="B179" s="205"/>
      <c r="C179" s="205"/>
      <c r="D179" s="205"/>
      <c r="E179" s="205"/>
      <c r="F179" s="205"/>
      <c r="G179" s="205"/>
      <c r="H179" s="205"/>
      <c r="I179" s="205"/>
      <c r="J179" s="200" t="s">
        <v>82</v>
      </c>
      <c r="K179" s="200" t="s">
        <v>83</v>
      </c>
      <c r="L179" s="200" t="s">
        <v>84</v>
      </c>
      <c r="M179" s="19"/>
      <c r="N179" s="200" t="s">
        <v>82</v>
      </c>
      <c r="O179" s="200" t="s">
        <v>83</v>
      </c>
      <c r="P179" s="200" t="s">
        <v>84</v>
      </c>
      <c r="Q179" s="19"/>
      <c r="R179" s="200" t="s">
        <v>82</v>
      </c>
      <c r="S179" s="200" t="s">
        <v>83</v>
      </c>
      <c r="T179" s="200" t="s">
        <v>84</v>
      </c>
      <c r="U179" s="19"/>
      <c r="V179" s="200" t="s">
        <v>82</v>
      </c>
      <c r="W179" s="200" t="s">
        <v>83</v>
      </c>
      <c r="X179" s="200" t="s">
        <v>84</v>
      </c>
      <c r="Y179" s="19"/>
      <c r="Z179" s="101"/>
      <c r="AA179" s="101"/>
      <c r="AB179" s="101"/>
    </row>
    <row r="180" s="202" customFormat="true" ht="12" hidden="false" customHeight="true" outlineLevel="0" collapsed="false">
      <c r="B180" s="206"/>
      <c r="C180" s="206"/>
      <c r="D180" s="206"/>
      <c r="E180" s="206"/>
      <c r="F180" s="206"/>
      <c r="G180" s="206"/>
      <c r="H180" s="206"/>
      <c r="I180" s="206"/>
      <c r="J180" s="207"/>
      <c r="K180" s="207"/>
      <c r="L180" s="207"/>
      <c r="M180" s="35"/>
      <c r="N180" s="207"/>
      <c r="O180" s="207"/>
      <c r="P180" s="207"/>
      <c r="Q180" s="35"/>
      <c r="R180" s="207"/>
      <c r="S180" s="207"/>
      <c r="T180" s="207"/>
      <c r="U180" s="35"/>
      <c r="V180" s="207"/>
      <c r="W180" s="207"/>
      <c r="X180" s="207"/>
      <c r="Y180" s="35"/>
      <c r="Z180" s="197"/>
      <c r="AA180" s="197"/>
      <c r="AB180" s="197"/>
    </row>
    <row r="181" s="203" customFormat="true" ht="12" hidden="false" customHeight="true" outlineLevel="0" collapsed="false"/>
    <row r="182" customFormat="false" ht="12.75" hidden="false" customHeight="false" outlineLevel="0" collapsed="false">
      <c r="B182" s="203"/>
      <c r="C182" s="203"/>
      <c r="D182" s="203"/>
      <c r="E182" s="203" t="s">
        <v>64</v>
      </c>
      <c r="F182" s="203"/>
      <c r="G182" s="203"/>
      <c r="H182" s="203"/>
      <c r="J182" s="208" t="n">
        <v>10.6</v>
      </c>
      <c r="K182" s="208" t="n">
        <v>52.5</v>
      </c>
      <c r="L182" s="208" t="n">
        <v>-41.9</v>
      </c>
      <c r="N182" s="208" t="n">
        <v>51.2</v>
      </c>
      <c r="O182" s="208" t="n">
        <v>34</v>
      </c>
      <c r="P182" s="208" t="n">
        <v>17.2</v>
      </c>
      <c r="Q182" s="44"/>
      <c r="R182" s="208" t="n">
        <v>4.9</v>
      </c>
      <c r="S182" s="208" t="n">
        <v>11.5</v>
      </c>
      <c r="T182" s="208" t="n">
        <v>-6.6</v>
      </c>
      <c r="V182" s="208" t="n">
        <v>8.4</v>
      </c>
      <c r="W182" s="208" t="n">
        <v>3.5</v>
      </c>
      <c r="X182" s="208" t="n">
        <v>4.9</v>
      </c>
      <c r="Z182" s="208" t="n">
        <v>75.1</v>
      </c>
      <c r="AA182" s="208" t="n">
        <v>101.5</v>
      </c>
      <c r="AB182" s="44" t="n">
        <v>-26.4</v>
      </c>
    </row>
    <row r="183" customFormat="false" ht="12.75" hidden="false" customHeight="false" outlineLevel="0" collapsed="false">
      <c r="B183" s="203"/>
      <c r="C183" s="203"/>
      <c r="D183" s="203"/>
      <c r="E183" s="203"/>
      <c r="F183" s="203" t="s">
        <v>322</v>
      </c>
      <c r="G183" s="203"/>
      <c r="H183" s="203"/>
      <c r="J183" s="208" t="n">
        <v>0</v>
      </c>
      <c r="K183" s="208" t="n">
        <v>0</v>
      </c>
      <c r="L183" s="208" t="n">
        <v>0</v>
      </c>
      <c r="N183" s="208" t="n">
        <v>0</v>
      </c>
      <c r="O183" s="208" t="n">
        <v>0</v>
      </c>
      <c r="P183" s="208" t="n">
        <v>0</v>
      </c>
      <c r="Q183" s="44"/>
      <c r="R183" s="208" t="n">
        <v>0</v>
      </c>
      <c r="S183" s="208" t="n">
        <v>0</v>
      </c>
      <c r="T183" s="208" t="n">
        <v>0</v>
      </c>
      <c r="V183" s="208" t="n">
        <v>0</v>
      </c>
      <c r="W183" s="208" t="n">
        <v>0</v>
      </c>
      <c r="X183" s="208" t="n">
        <v>0</v>
      </c>
      <c r="Z183" s="208" t="n">
        <v>0</v>
      </c>
      <c r="AA183" s="208" t="n">
        <v>0</v>
      </c>
      <c r="AB183" s="44" t="n">
        <v>0</v>
      </c>
    </row>
    <row r="184" customFormat="false" ht="12.75" hidden="false" customHeight="false" outlineLevel="0" collapsed="false">
      <c r="B184" s="203"/>
      <c r="C184" s="203"/>
      <c r="D184" s="203"/>
      <c r="E184" s="203"/>
      <c r="F184" s="203" t="s">
        <v>324</v>
      </c>
      <c r="G184" s="203"/>
      <c r="H184" s="203"/>
      <c r="J184" s="208" t="n">
        <v>10.6</v>
      </c>
      <c r="K184" s="208" t="n">
        <v>52.5</v>
      </c>
      <c r="L184" s="208" t="n">
        <v>-41.9</v>
      </c>
      <c r="N184" s="208" t="n">
        <v>51.2</v>
      </c>
      <c r="O184" s="208" t="n">
        <v>34</v>
      </c>
      <c r="P184" s="208" t="n">
        <v>17.2</v>
      </c>
      <c r="Q184" s="44"/>
      <c r="R184" s="208" t="n">
        <v>4.9</v>
      </c>
      <c r="S184" s="208" t="n">
        <v>11.5</v>
      </c>
      <c r="T184" s="208" t="n">
        <v>-6.6</v>
      </c>
      <c r="V184" s="208" t="n">
        <v>8.4</v>
      </c>
      <c r="W184" s="208" t="n">
        <v>3.5</v>
      </c>
      <c r="X184" s="208" t="n">
        <v>4.9</v>
      </c>
      <c r="Z184" s="208" t="n">
        <v>75.1</v>
      </c>
      <c r="AA184" s="208" t="n">
        <v>101.5</v>
      </c>
      <c r="AB184" s="44" t="n">
        <v>-26.4</v>
      </c>
    </row>
    <row r="185" customFormat="false" ht="12.75" hidden="false" customHeight="false" outlineLevel="0" collapsed="false">
      <c r="B185" s="203"/>
      <c r="C185" s="203"/>
      <c r="D185" s="203"/>
      <c r="E185" s="203" t="s">
        <v>66</v>
      </c>
      <c r="F185" s="203"/>
      <c r="G185" s="203"/>
      <c r="H185" s="203"/>
      <c r="J185" s="208" t="n">
        <v>4.3</v>
      </c>
      <c r="K185" s="208" t="n">
        <v>11.7</v>
      </c>
      <c r="L185" s="208" t="n">
        <v>-7.4</v>
      </c>
      <c r="N185" s="208" t="n">
        <v>11</v>
      </c>
      <c r="O185" s="208" t="n">
        <v>11</v>
      </c>
      <c r="P185" s="208" t="n">
        <v>0</v>
      </c>
      <c r="Q185" s="44"/>
      <c r="R185" s="208" t="n">
        <v>9.4</v>
      </c>
      <c r="S185" s="208" t="n">
        <v>15.4</v>
      </c>
      <c r="T185" s="208" t="n">
        <v>-6</v>
      </c>
      <c r="V185" s="208" t="n">
        <v>14</v>
      </c>
      <c r="W185" s="208" t="n">
        <v>0</v>
      </c>
      <c r="X185" s="208" t="n">
        <v>14</v>
      </c>
      <c r="Z185" s="208" t="n">
        <v>38.7</v>
      </c>
      <c r="AA185" s="208" t="n">
        <v>38.1</v>
      </c>
      <c r="AB185" s="44" t="n">
        <v>0.600000000000001</v>
      </c>
    </row>
    <row r="186" customFormat="false" ht="12.75" hidden="false" customHeight="false" outlineLevel="0" collapsed="false">
      <c r="B186" s="203"/>
      <c r="C186" s="203"/>
      <c r="D186" s="203"/>
      <c r="E186" s="203"/>
      <c r="F186" s="203" t="s">
        <v>322</v>
      </c>
      <c r="G186" s="203"/>
      <c r="H186" s="203"/>
      <c r="J186" s="208" t="n">
        <v>4.3</v>
      </c>
      <c r="K186" s="208" t="n">
        <v>11.7</v>
      </c>
      <c r="L186" s="208" t="n">
        <v>-7.4</v>
      </c>
      <c r="N186" s="208" t="n">
        <v>11</v>
      </c>
      <c r="O186" s="208" t="n">
        <v>11</v>
      </c>
      <c r="P186" s="208" t="n">
        <v>0</v>
      </c>
      <c r="Q186" s="44"/>
      <c r="R186" s="208" t="n">
        <v>9.4</v>
      </c>
      <c r="S186" s="208" t="n">
        <v>15.4</v>
      </c>
      <c r="T186" s="208" t="n">
        <v>-6</v>
      </c>
      <c r="V186" s="208" t="n">
        <v>14</v>
      </c>
      <c r="W186" s="208" t="n">
        <v>0</v>
      </c>
      <c r="X186" s="208" t="n">
        <v>14</v>
      </c>
      <c r="Z186" s="208" t="n">
        <v>38.7</v>
      </c>
      <c r="AA186" s="208" t="n">
        <v>38.1</v>
      </c>
      <c r="AB186" s="44" t="n">
        <v>0.600000000000001</v>
      </c>
    </row>
    <row r="187" customFormat="false" ht="12.75" hidden="false" customHeight="false" outlineLevel="0" collapsed="false">
      <c r="B187" s="203"/>
      <c r="C187" s="203"/>
      <c r="D187" s="203"/>
      <c r="E187" s="203"/>
      <c r="F187" s="203"/>
      <c r="G187" s="203" t="s">
        <v>334</v>
      </c>
      <c r="H187" s="203"/>
      <c r="J187" s="208" t="n">
        <v>0</v>
      </c>
      <c r="K187" s="208" t="n">
        <v>0</v>
      </c>
      <c r="L187" s="208" t="n">
        <v>0</v>
      </c>
      <c r="N187" s="208" t="n">
        <v>0</v>
      </c>
      <c r="O187" s="208" t="n">
        <v>0</v>
      </c>
      <c r="P187" s="208" t="n">
        <v>0</v>
      </c>
      <c r="Q187" s="44"/>
      <c r="R187" s="208" t="n">
        <v>0</v>
      </c>
      <c r="S187" s="208" t="n">
        <v>0</v>
      </c>
      <c r="T187" s="208" t="n">
        <v>0</v>
      </c>
      <c r="V187" s="208" t="n">
        <v>0</v>
      </c>
      <c r="W187" s="208" t="n">
        <v>0</v>
      </c>
      <c r="X187" s="208" t="n">
        <v>0</v>
      </c>
      <c r="Z187" s="208" t="n">
        <v>0</v>
      </c>
      <c r="AA187" s="208" t="n">
        <v>0</v>
      </c>
      <c r="AB187" s="44" t="n">
        <v>0</v>
      </c>
    </row>
    <row r="188" customFormat="false" ht="12.75" hidden="false" customHeight="false" outlineLevel="0" collapsed="false">
      <c r="B188" s="203"/>
      <c r="C188" s="203"/>
      <c r="D188" s="203"/>
      <c r="E188" s="203"/>
      <c r="F188" s="203"/>
      <c r="G188" s="203" t="s">
        <v>335</v>
      </c>
      <c r="H188" s="203"/>
      <c r="J188" s="208" t="n">
        <v>4.3</v>
      </c>
      <c r="K188" s="208" t="n">
        <v>11.7</v>
      </c>
      <c r="L188" s="208" t="n">
        <v>-7.4</v>
      </c>
      <c r="N188" s="208" t="n">
        <v>11</v>
      </c>
      <c r="O188" s="208" t="n">
        <v>11</v>
      </c>
      <c r="P188" s="208" t="n">
        <v>0</v>
      </c>
      <c r="Q188" s="44"/>
      <c r="R188" s="208" t="n">
        <v>9.4</v>
      </c>
      <c r="S188" s="208" t="n">
        <v>15.4</v>
      </c>
      <c r="T188" s="208" t="n">
        <v>-6</v>
      </c>
      <c r="V188" s="208" t="n">
        <v>14</v>
      </c>
      <c r="W188" s="208" t="n">
        <v>0</v>
      </c>
      <c r="X188" s="208" t="n">
        <v>14</v>
      </c>
      <c r="Z188" s="208" t="n">
        <v>38.7</v>
      </c>
      <c r="AA188" s="208" t="n">
        <v>38.1</v>
      </c>
      <c r="AB188" s="44" t="n">
        <v>0.600000000000001</v>
      </c>
    </row>
    <row r="189" customFormat="false" ht="12.75" hidden="false" customHeight="false" outlineLevel="0" collapsed="false">
      <c r="B189" s="203"/>
      <c r="C189" s="203"/>
      <c r="D189" s="203"/>
      <c r="E189" s="203"/>
      <c r="F189" s="203" t="s">
        <v>323</v>
      </c>
      <c r="G189" s="203"/>
      <c r="H189" s="203"/>
      <c r="J189" s="208" t="n">
        <v>0</v>
      </c>
      <c r="K189" s="208" t="n">
        <v>0</v>
      </c>
      <c r="L189" s="208" t="n">
        <v>0</v>
      </c>
      <c r="N189" s="208" t="n">
        <v>0</v>
      </c>
      <c r="O189" s="208" t="n">
        <v>0</v>
      </c>
      <c r="P189" s="208" t="n">
        <v>0</v>
      </c>
      <c r="Q189" s="44"/>
      <c r="R189" s="208" t="n">
        <v>0</v>
      </c>
      <c r="S189" s="208" t="n">
        <v>0</v>
      </c>
      <c r="T189" s="208" t="n">
        <v>0</v>
      </c>
      <c r="V189" s="208" t="n">
        <v>0</v>
      </c>
      <c r="W189" s="208" t="n">
        <v>0</v>
      </c>
      <c r="X189" s="208" t="n">
        <v>0</v>
      </c>
      <c r="Z189" s="208" t="n">
        <v>0</v>
      </c>
      <c r="AA189" s="208" t="n">
        <v>0</v>
      </c>
      <c r="AB189" s="44" t="n">
        <v>0</v>
      </c>
    </row>
    <row r="190" customFormat="false" ht="12.75" hidden="false" customHeight="false" outlineLevel="0" collapsed="false">
      <c r="B190" s="203"/>
      <c r="C190" s="203"/>
      <c r="D190" s="203"/>
      <c r="E190" s="203"/>
      <c r="F190" s="203"/>
      <c r="G190" s="203" t="s">
        <v>334</v>
      </c>
      <c r="H190" s="203"/>
      <c r="J190" s="208" t="n">
        <v>0</v>
      </c>
      <c r="K190" s="208" t="n">
        <v>0</v>
      </c>
      <c r="L190" s="208" t="n">
        <v>0</v>
      </c>
      <c r="N190" s="208" t="n">
        <v>0</v>
      </c>
      <c r="O190" s="208" t="n">
        <v>0</v>
      </c>
      <c r="P190" s="208" t="n">
        <v>0</v>
      </c>
      <c r="Q190" s="44"/>
      <c r="R190" s="208" t="n">
        <v>0</v>
      </c>
      <c r="S190" s="208" t="n">
        <v>0</v>
      </c>
      <c r="T190" s="208" t="n">
        <v>0</v>
      </c>
      <c r="V190" s="208" t="n">
        <v>0</v>
      </c>
      <c r="W190" s="208" t="n">
        <v>0</v>
      </c>
      <c r="X190" s="208" t="n">
        <v>0</v>
      </c>
      <c r="Z190" s="208" t="n">
        <v>0</v>
      </c>
      <c r="AA190" s="208" t="n">
        <v>0</v>
      </c>
      <c r="AB190" s="44" t="n">
        <v>0</v>
      </c>
    </row>
    <row r="191" customFormat="false" ht="12.75" hidden="false" customHeight="false" outlineLevel="0" collapsed="false">
      <c r="B191" s="203"/>
      <c r="C191" s="203"/>
      <c r="D191" s="203"/>
      <c r="E191" s="203"/>
      <c r="F191" s="203"/>
      <c r="G191" s="203" t="s">
        <v>335</v>
      </c>
      <c r="H191" s="203"/>
      <c r="J191" s="208" t="n">
        <v>0</v>
      </c>
      <c r="K191" s="208" t="n">
        <v>0</v>
      </c>
      <c r="L191" s="208" t="n">
        <v>0</v>
      </c>
      <c r="N191" s="208" t="n">
        <v>0</v>
      </c>
      <c r="O191" s="208" t="n">
        <v>0</v>
      </c>
      <c r="P191" s="208" t="n">
        <v>0</v>
      </c>
      <c r="Q191" s="44"/>
      <c r="R191" s="208" t="n">
        <v>0</v>
      </c>
      <c r="S191" s="208" t="n">
        <v>0</v>
      </c>
      <c r="T191" s="208" t="n">
        <v>0</v>
      </c>
      <c r="V191" s="208" t="n">
        <v>0</v>
      </c>
      <c r="W191" s="208" t="n">
        <v>0</v>
      </c>
      <c r="X191" s="208" t="n">
        <v>0</v>
      </c>
      <c r="Z191" s="208" t="n">
        <v>0</v>
      </c>
      <c r="AA191" s="208" t="n">
        <v>0</v>
      </c>
      <c r="AB191" s="44" t="n">
        <v>0</v>
      </c>
    </row>
    <row r="192" customFormat="false" ht="12.75" hidden="false" customHeight="false" outlineLevel="0" collapsed="false">
      <c r="B192" s="203"/>
      <c r="C192" s="203"/>
      <c r="D192" s="203"/>
      <c r="E192" s="203"/>
      <c r="F192" s="203" t="s">
        <v>324</v>
      </c>
      <c r="G192" s="203"/>
      <c r="H192" s="203"/>
      <c r="J192" s="208" t="n">
        <v>0</v>
      </c>
      <c r="K192" s="208" t="n">
        <v>0</v>
      </c>
      <c r="L192" s="208" t="n">
        <v>0</v>
      </c>
      <c r="N192" s="208" t="n">
        <v>0</v>
      </c>
      <c r="O192" s="208" t="n">
        <v>0</v>
      </c>
      <c r="P192" s="208" t="n">
        <v>0</v>
      </c>
      <c r="Q192" s="44"/>
      <c r="R192" s="208" t="n">
        <v>0</v>
      </c>
      <c r="S192" s="208" t="n">
        <v>0</v>
      </c>
      <c r="T192" s="208" t="n">
        <v>0</v>
      </c>
      <c r="V192" s="208" t="n">
        <v>0</v>
      </c>
      <c r="W192" s="208" t="n">
        <v>0</v>
      </c>
      <c r="X192" s="208" t="n">
        <v>0</v>
      </c>
      <c r="Z192" s="208" t="n">
        <v>0</v>
      </c>
      <c r="AA192" s="208" t="n">
        <v>0</v>
      </c>
      <c r="AB192" s="44" t="n">
        <v>0</v>
      </c>
    </row>
    <row r="193" customFormat="false" ht="12.75" hidden="false" customHeight="false" outlineLevel="0" collapsed="false">
      <c r="B193" s="203"/>
      <c r="C193" s="203"/>
      <c r="D193" s="203"/>
      <c r="E193" s="203"/>
      <c r="F193" s="203"/>
      <c r="G193" s="203" t="s">
        <v>334</v>
      </c>
      <c r="H193" s="203"/>
      <c r="J193" s="208" t="n">
        <v>0</v>
      </c>
      <c r="K193" s="208" t="n">
        <v>0</v>
      </c>
      <c r="L193" s="208" t="n">
        <v>0</v>
      </c>
      <c r="N193" s="208" t="n">
        <v>0</v>
      </c>
      <c r="O193" s="208" t="n">
        <v>0</v>
      </c>
      <c r="P193" s="208" t="n">
        <v>0</v>
      </c>
      <c r="Q193" s="44"/>
      <c r="R193" s="208" t="n">
        <v>0</v>
      </c>
      <c r="S193" s="208" t="n">
        <v>0</v>
      </c>
      <c r="T193" s="208" t="n">
        <v>0</v>
      </c>
      <c r="V193" s="208" t="n">
        <v>0</v>
      </c>
      <c r="W193" s="208" t="n">
        <v>0</v>
      </c>
      <c r="X193" s="208" t="n">
        <v>0</v>
      </c>
      <c r="Z193" s="208" t="n">
        <v>0</v>
      </c>
      <c r="AA193" s="208" t="n">
        <v>0</v>
      </c>
      <c r="AB193" s="44" t="n">
        <v>0</v>
      </c>
    </row>
    <row r="194" customFormat="false" ht="12.75" hidden="false" customHeight="false" outlineLevel="0" collapsed="false">
      <c r="B194" s="203"/>
      <c r="C194" s="203"/>
      <c r="D194" s="203"/>
      <c r="E194" s="203"/>
      <c r="F194" s="203"/>
      <c r="G194" s="203" t="s">
        <v>335</v>
      </c>
      <c r="H194" s="203"/>
      <c r="J194" s="208" t="n">
        <v>0</v>
      </c>
      <c r="K194" s="208" t="n">
        <v>0</v>
      </c>
      <c r="L194" s="208" t="n">
        <v>0</v>
      </c>
      <c r="N194" s="208" t="n">
        <v>0</v>
      </c>
      <c r="O194" s="208" t="n">
        <v>0</v>
      </c>
      <c r="P194" s="208" t="n">
        <v>0</v>
      </c>
      <c r="Q194" s="44"/>
      <c r="R194" s="208" t="n">
        <v>0</v>
      </c>
      <c r="S194" s="208" t="n">
        <v>0</v>
      </c>
      <c r="T194" s="208" t="n">
        <v>0</v>
      </c>
      <c r="V194" s="208" t="n">
        <v>0</v>
      </c>
      <c r="W194" s="208" t="n">
        <v>0</v>
      </c>
      <c r="X194" s="208" t="n">
        <v>0</v>
      </c>
      <c r="Z194" s="208" t="n">
        <v>0</v>
      </c>
      <c r="AA194" s="208" t="n">
        <v>0</v>
      </c>
      <c r="AB194" s="44" t="n">
        <v>0</v>
      </c>
    </row>
    <row r="195" customFormat="false" ht="12.75" hidden="false" customHeight="false" outlineLevel="0" collapsed="false">
      <c r="B195" s="203"/>
      <c r="C195" s="203"/>
      <c r="D195" s="203"/>
      <c r="E195" s="203"/>
      <c r="F195" s="203" t="s">
        <v>325</v>
      </c>
      <c r="G195" s="203"/>
      <c r="H195" s="203"/>
      <c r="J195" s="208" t="n">
        <v>0</v>
      </c>
      <c r="K195" s="208" t="n">
        <v>0</v>
      </c>
      <c r="L195" s="208" t="n">
        <v>0</v>
      </c>
      <c r="N195" s="208" t="n">
        <v>0</v>
      </c>
      <c r="O195" s="208" t="n">
        <v>0</v>
      </c>
      <c r="P195" s="208" t="n">
        <v>0</v>
      </c>
      <c r="Q195" s="44"/>
      <c r="R195" s="208" t="n">
        <v>0</v>
      </c>
      <c r="S195" s="208" t="n">
        <v>0</v>
      </c>
      <c r="T195" s="208" t="n">
        <v>0</v>
      </c>
      <c r="V195" s="208" t="n">
        <v>0</v>
      </c>
      <c r="W195" s="208" t="n">
        <v>0</v>
      </c>
      <c r="X195" s="208" t="n">
        <v>0</v>
      </c>
      <c r="Z195" s="208" t="n">
        <v>0</v>
      </c>
      <c r="AA195" s="208" t="n">
        <v>0</v>
      </c>
      <c r="AB195" s="44" t="n">
        <v>0</v>
      </c>
    </row>
    <row r="196" customFormat="false" ht="12.75" hidden="false" customHeight="false" outlineLevel="0" collapsed="false">
      <c r="B196" s="203"/>
      <c r="C196" s="203"/>
      <c r="D196" s="203"/>
      <c r="E196" s="203"/>
      <c r="F196" s="203"/>
      <c r="G196" s="203" t="s">
        <v>334</v>
      </c>
      <c r="H196" s="203"/>
      <c r="J196" s="208" t="n">
        <v>0</v>
      </c>
      <c r="K196" s="208" t="n">
        <v>0</v>
      </c>
      <c r="L196" s="208" t="n">
        <v>0</v>
      </c>
      <c r="N196" s="208" t="n">
        <v>0</v>
      </c>
      <c r="O196" s="208" t="n">
        <v>0</v>
      </c>
      <c r="P196" s="208" t="n">
        <v>0</v>
      </c>
      <c r="Q196" s="44"/>
      <c r="R196" s="208" t="n">
        <v>0</v>
      </c>
      <c r="S196" s="208" t="n">
        <v>0</v>
      </c>
      <c r="T196" s="208" t="n">
        <v>0</v>
      </c>
      <c r="V196" s="208" t="n">
        <v>0</v>
      </c>
      <c r="W196" s="208" t="n">
        <v>0</v>
      </c>
      <c r="X196" s="208" t="n">
        <v>0</v>
      </c>
      <c r="Z196" s="208" t="n">
        <v>0</v>
      </c>
      <c r="AA196" s="208" t="n">
        <v>0</v>
      </c>
      <c r="AB196" s="44" t="n">
        <v>0</v>
      </c>
    </row>
    <row r="197" customFormat="false" ht="12.75" hidden="false" customHeight="false" outlineLevel="0" collapsed="false">
      <c r="B197" s="203"/>
      <c r="C197" s="203"/>
      <c r="D197" s="203"/>
      <c r="E197" s="203"/>
      <c r="F197" s="203"/>
      <c r="G197" s="203" t="s">
        <v>335</v>
      </c>
      <c r="H197" s="203"/>
      <c r="J197" s="208" t="n">
        <v>0</v>
      </c>
      <c r="K197" s="208" t="n">
        <v>0</v>
      </c>
      <c r="L197" s="208" t="n">
        <v>0</v>
      </c>
      <c r="N197" s="208" t="n">
        <v>0</v>
      </c>
      <c r="O197" s="208" t="n">
        <v>0</v>
      </c>
      <c r="P197" s="208" t="n">
        <v>0</v>
      </c>
      <c r="Q197" s="44"/>
      <c r="R197" s="208" t="n">
        <v>0</v>
      </c>
      <c r="S197" s="208" t="n">
        <v>0</v>
      </c>
      <c r="T197" s="208" t="n">
        <v>0</v>
      </c>
      <c r="V197" s="208" t="n">
        <v>0</v>
      </c>
      <c r="W197" s="208" t="n">
        <v>0</v>
      </c>
      <c r="X197" s="208" t="n">
        <v>0</v>
      </c>
      <c r="Z197" s="208" t="n">
        <v>0</v>
      </c>
      <c r="AA197" s="208" t="n">
        <v>0</v>
      </c>
      <c r="AB197" s="44" t="n">
        <v>0</v>
      </c>
    </row>
    <row r="198" customFormat="false" ht="12.75" hidden="false" customHeight="false" outlineLevel="0" collapsed="false">
      <c r="A198" s="203"/>
      <c r="B198" s="203"/>
      <c r="C198" s="203"/>
      <c r="D198" s="203"/>
      <c r="E198" s="203"/>
      <c r="F198" s="203"/>
      <c r="G198" s="203"/>
      <c r="H198" s="203"/>
      <c r="I198" s="203"/>
      <c r="J198" s="203"/>
      <c r="K198" s="203"/>
      <c r="L198" s="203"/>
      <c r="M198" s="203"/>
      <c r="N198" s="203"/>
      <c r="O198" s="203"/>
      <c r="P198" s="203"/>
      <c r="Q198" s="203"/>
      <c r="R198" s="203"/>
      <c r="S198" s="203"/>
      <c r="T198" s="203"/>
      <c r="U198" s="203"/>
      <c r="V198" s="203"/>
      <c r="W198" s="203"/>
      <c r="X198" s="203"/>
      <c r="Y198" s="203"/>
      <c r="Z198" s="203"/>
      <c r="AA198" s="203"/>
      <c r="AB198" s="203"/>
    </row>
    <row r="199" customFormat="false" ht="12.75" hidden="false" customHeight="false" outlineLevel="0" collapsed="false">
      <c r="B199" s="209"/>
      <c r="C199" s="209" t="s">
        <v>340</v>
      </c>
      <c r="D199" s="209" t="s">
        <v>341</v>
      </c>
      <c r="E199" s="209"/>
      <c r="F199" s="209"/>
      <c r="G199" s="209"/>
      <c r="H199" s="209"/>
      <c r="J199" s="210" t="n">
        <v>1004.6</v>
      </c>
      <c r="K199" s="210" t="n">
        <v>629.4</v>
      </c>
      <c r="L199" s="210" t="n">
        <v>375.2</v>
      </c>
      <c r="M199" s="41"/>
      <c r="N199" s="210" t="n">
        <v>644.2</v>
      </c>
      <c r="O199" s="210" t="n">
        <v>2255.5</v>
      </c>
      <c r="P199" s="210" t="n">
        <v>-1611.3</v>
      </c>
      <c r="Q199" s="41"/>
      <c r="R199" s="210" t="n">
        <v>1233</v>
      </c>
      <c r="S199" s="210" t="n">
        <v>269.4</v>
      </c>
      <c r="T199" s="210" t="n">
        <v>963.6</v>
      </c>
      <c r="U199" s="41"/>
      <c r="V199" s="210" t="n">
        <v>848.3</v>
      </c>
      <c r="W199" s="210" t="n">
        <v>2291.5</v>
      </c>
      <c r="X199" s="210" t="n">
        <v>-1443.2</v>
      </c>
      <c r="Y199" s="41"/>
      <c r="Z199" s="210" t="n">
        <v>3730.1</v>
      </c>
      <c r="AA199" s="210" t="n">
        <v>5445.8</v>
      </c>
      <c r="AB199" s="41" t="n">
        <v>-1715.7</v>
      </c>
    </row>
    <row r="200" customFormat="false" ht="12.75" hidden="false" customHeight="false" outlineLevel="0" collapsed="false">
      <c r="B200" s="203"/>
      <c r="C200" s="203"/>
      <c r="D200" s="203"/>
      <c r="E200" s="205" t="s">
        <v>342</v>
      </c>
      <c r="F200" s="203"/>
      <c r="G200" s="203"/>
      <c r="H200" s="203"/>
      <c r="J200" s="208" t="n">
        <v>0</v>
      </c>
      <c r="K200" s="208" t="n">
        <v>0</v>
      </c>
      <c r="L200" s="208" t="n">
        <v>0</v>
      </c>
      <c r="N200" s="208" t="n">
        <v>0</v>
      </c>
      <c r="O200" s="208" t="n">
        <v>0</v>
      </c>
      <c r="P200" s="208" t="n">
        <v>0</v>
      </c>
      <c r="Q200" s="44"/>
      <c r="R200" s="208" t="n">
        <v>0</v>
      </c>
      <c r="S200" s="208" t="n">
        <v>0</v>
      </c>
      <c r="T200" s="208" t="n">
        <v>0</v>
      </c>
      <c r="V200" s="208" t="n">
        <v>0</v>
      </c>
      <c r="W200" s="208" t="n">
        <v>0</v>
      </c>
      <c r="X200" s="208" t="n">
        <v>0</v>
      </c>
      <c r="Z200" s="208" t="n">
        <v>0</v>
      </c>
      <c r="AA200" s="208" t="n">
        <v>0</v>
      </c>
      <c r="AB200" s="44" t="n">
        <v>0</v>
      </c>
    </row>
    <row r="201" customFormat="false" ht="12.75" hidden="false" customHeight="false" outlineLevel="0" collapsed="false">
      <c r="B201" s="203"/>
      <c r="C201" s="203"/>
      <c r="D201" s="203"/>
      <c r="E201" s="205" t="s">
        <v>343</v>
      </c>
      <c r="F201" s="203"/>
      <c r="G201" s="203"/>
      <c r="H201" s="203"/>
      <c r="J201" s="208" t="n">
        <v>0</v>
      </c>
      <c r="K201" s="208" t="n">
        <v>1.2</v>
      </c>
      <c r="L201" s="208" t="n">
        <v>-1.2</v>
      </c>
      <c r="N201" s="208" t="n">
        <v>0</v>
      </c>
      <c r="O201" s="208" t="n">
        <v>1.1</v>
      </c>
      <c r="P201" s="208" t="n">
        <v>-1.1</v>
      </c>
      <c r="Q201" s="44"/>
      <c r="R201" s="208" t="n">
        <v>0</v>
      </c>
      <c r="S201" s="208" t="n">
        <v>0.9</v>
      </c>
      <c r="T201" s="208" t="n">
        <v>-0.9</v>
      </c>
      <c r="V201" s="208" t="n">
        <v>0</v>
      </c>
      <c r="W201" s="208" t="n">
        <v>0.7</v>
      </c>
      <c r="X201" s="208" t="n">
        <v>-0.7</v>
      </c>
      <c r="Z201" s="208" t="n">
        <v>0</v>
      </c>
      <c r="AA201" s="208" t="n">
        <v>3.9</v>
      </c>
      <c r="AB201" s="44" t="n">
        <v>-3.9</v>
      </c>
    </row>
    <row r="202" customFormat="false" ht="12.75" hidden="false" customHeight="false" outlineLevel="0" collapsed="false">
      <c r="B202" s="203"/>
      <c r="C202" s="203"/>
      <c r="D202" s="203"/>
      <c r="E202" s="205" t="s">
        <v>344</v>
      </c>
      <c r="F202" s="203"/>
      <c r="G202" s="203"/>
      <c r="H202" s="203"/>
      <c r="J202" s="208" t="n">
        <v>15</v>
      </c>
      <c r="K202" s="208" t="n">
        <v>0</v>
      </c>
      <c r="L202" s="208" t="n">
        <v>15</v>
      </c>
      <c r="N202" s="208" t="n">
        <v>55.3</v>
      </c>
      <c r="O202" s="208" t="n">
        <v>0</v>
      </c>
      <c r="P202" s="208" t="n">
        <v>55.3</v>
      </c>
      <c r="Q202" s="44"/>
      <c r="R202" s="208" t="n">
        <v>57.2</v>
      </c>
      <c r="S202" s="208" t="n">
        <v>0</v>
      </c>
      <c r="T202" s="208" t="n">
        <v>57.2</v>
      </c>
      <c r="V202" s="208" t="n">
        <v>95.6</v>
      </c>
      <c r="W202" s="208" t="n">
        <v>0.6</v>
      </c>
      <c r="X202" s="208" t="n">
        <v>95</v>
      </c>
      <c r="Z202" s="208" t="n">
        <v>223.1</v>
      </c>
      <c r="AA202" s="208" t="n">
        <v>0.6</v>
      </c>
      <c r="AB202" s="44" t="n">
        <v>222.5</v>
      </c>
    </row>
    <row r="203" customFormat="false" ht="12.75" hidden="false" customHeight="false" outlineLevel="0" collapsed="false">
      <c r="B203" s="203"/>
      <c r="C203" s="203"/>
      <c r="D203" s="203"/>
      <c r="E203" s="205" t="s">
        <v>345</v>
      </c>
      <c r="F203" s="203"/>
      <c r="G203" s="203"/>
      <c r="H203" s="203"/>
      <c r="J203" s="208" t="n">
        <v>975.7</v>
      </c>
      <c r="K203" s="208" t="n">
        <v>622.9</v>
      </c>
      <c r="L203" s="208" t="n">
        <v>352.8</v>
      </c>
      <c r="N203" s="208" t="n">
        <v>579.7</v>
      </c>
      <c r="O203" s="208" t="n">
        <v>2243.3</v>
      </c>
      <c r="P203" s="208" t="n">
        <v>-1663.6</v>
      </c>
      <c r="Q203" s="44"/>
      <c r="R203" s="208" t="n">
        <v>1161.7</v>
      </c>
      <c r="S203" s="208" t="n">
        <v>255.9</v>
      </c>
      <c r="T203" s="208" t="n">
        <v>905.8</v>
      </c>
      <c r="V203" s="208" t="n">
        <v>752.7</v>
      </c>
      <c r="W203" s="208" t="n">
        <v>2271.7</v>
      </c>
      <c r="X203" s="208" t="n">
        <v>-1519</v>
      </c>
      <c r="Z203" s="208" t="n">
        <v>3469.8</v>
      </c>
      <c r="AA203" s="208" t="n">
        <v>5393.8</v>
      </c>
      <c r="AB203" s="44" t="n">
        <v>-1924</v>
      </c>
    </row>
    <row r="204" customFormat="false" ht="12.75" hidden="false" customHeight="false" outlineLevel="0" collapsed="false">
      <c r="B204" s="203"/>
      <c r="C204" s="203"/>
      <c r="D204" s="203"/>
      <c r="E204" s="203"/>
      <c r="F204" s="205" t="s">
        <v>346</v>
      </c>
      <c r="G204" s="203"/>
      <c r="H204" s="203"/>
      <c r="J204" s="208" t="n">
        <v>969.5</v>
      </c>
      <c r="K204" s="208" t="n">
        <v>0</v>
      </c>
      <c r="L204" s="208" t="n">
        <v>969.5</v>
      </c>
      <c r="N204" s="208" t="n">
        <v>579.7</v>
      </c>
      <c r="O204" s="208" t="n">
        <v>1238.2</v>
      </c>
      <c r="P204" s="208" t="n">
        <v>-658.5</v>
      </c>
      <c r="Q204" s="44"/>
      <c r="R204" s="208" t="n">
        <v>266</v>
      </c>
      <c r="S204" s="208" t="n">
        <v>255.9</v>
      </c>
      <c r="T204" s="208" t="n">
        <v>10.1</v>
      </c>
      <c r="V204" s="208" t="n">
        <v>450.4</v>
      </c>
      <c r="W204" s="208" t="n">
        <v>2234</v>
      </c>
      <c r="X204" s="208" t="n">
        <v>-1783.6</v>
      </c>
      <c r="Z204" s="208" t="n">
        <v>2265.6</v>
      </c>
      <c r="AA204" s="208" t="n">
        <v>3728.1</v>
      </c>
      <c r="AB204" s="44" t="n">
        <v>-1462.5</v>
      </c>
    </row>
    <row r="205" customFormat="false" ht="12.75" hidden="false" customHeight="false" outlineLevel="0" collapsed="false">
      <c r="B205" s="203"/>
      <c r="C205" s="203"/>
      <c r="D205" s="203"/>
      <c r="E205" s="203"/>
      <c r="F205" s="205" t="s">
        <v>347</v>
      </c>
      <c r="G205" s="203"/>
      <c r="H205" s="203"/>
      <c r="J205" s="208" t="n">
        <v>6.2</v>
      </c>
      <c r="K205" s="208" t="n">
        <v>622.9</v>
      </c>
      <c r="L205" s="208" t="n">
        <v>-616.7</v>
      </c>
      <c r="N205" s="208" t="n">
        <v>0</v>
      </c>
      <c r="O205" s="208" t="n">
        <v>1005.1</v>
      </c>
      <c r="P205" s="208" t="n">
        <v>-1005.1</v>
      </c>
      <c r="Q205" s="44"/>
      <c r="R205" s="208" t="n">
        <v>895.7</v>
      </c>
      <c r="S205" s="208" t="n">
        <v>0</v>
      </c>
      <c r="T205" s="208" t="n">
        <v>895.7</v>
      </c>
      <c r="V205" s="208" t="n">
        <v>302.3</v>
      </c>
      <c r="W205" s="208" t="n">
        <v>37.7</v>
      </c>
      <c r="X205" s="208" t="n">
        <v>264.6</v>
      </c>
      <c r="Z205" s="208" t="n">
        <v>1204.2</v>
      </c>
      <c r="AA205" s="208" t="n">
        <v>1665.7</v>
      </c>
      <c r="AB205" s="44" t="n">
        <v>-461.5</v>
      </c>
    </row>
    <row r="206" customFormat="false" ht="12.75" hidden="false" customHeight="false" outlineLevel="0" collapsed="false">
      <c r="B206" s="203"/>
      <c r="C206" s="203"/>
      <c r="D206" s="203"/>
      <c r="E206" s="205" t="s">
        <v>348</v>
      </c>
      <c r="F206" s="203"/>
      <c r="G206" s="203"/>
      <c r="H206" s="203"/>
      <c r="J206" s="208" t="n">
        <v>13.9</v>
      </c>
      <c r="K206" s="208" t="n">
        <v>5.3</v>
      </c>
      <c r="L206" s="208" t="n">
        <v>8.6</v>
      </c>
      <c r="N206" s="208" t="n">
        <v>9.2</v>
      </c>
      <c r="O206" s="208" t="n">
        <v>11.1</v>
      </c>
      <c r="P206" s="208" t="n">
        <v>-1.9</v>
      </c>
      <c r="Q206" s="44"/>
      <c r="R206" s="208" t="n">
        <v>14.1</v>
      </c>
      <c r="S206" s="208" t="n">
        <v>12.6</v>
      </c>
      <c r="T206" s="208" t="n">
        <v>1.5</v>
      </c>
      <c r="V206" s="208" t="n">
        <v>0</v>
      </c>
      <c r="W206" s="208" t="n">
        <v>18.5</v>
      </c>
      <c r="X206" s="208" t="n">
        <v>-18.5</v>
      </c>
      <c r="Z206" s="208" t="n">
        <v>37.2</v>
      </c>
      <c r="AA206" s="208" t="n">
        <v>47.5</v>
      </c>
      <c r="AB206" s="44" t="n">
        <v>-10.3</v>
      </c>
    </row>
    <row r="207" customFormat="false" ht="12.75" hidden="false" customHeight="false" outlineLevel="0" collapsed="false">
      <c r="A207" s="203"/>
      <c r="B207" s="203"/>
      <c r="C207" s="203"/>
      <c r="D207" s="203"/>
      <c r="E207" s="203"/>
      <c r="F207" s="203"/>
      <c r="G207" s="203"/>
      <c r="H207" s="203"/>
      <c r="I207" s="203"/>
      <c r="J207" s="203"/>
      <c r="K207" s="203"/>
      <c r="L207" s="203"/>
      <c r="M207" s="203"/>
      <c r="N207" s="203"/>
      <c r="O207" s="203"/>
      <c r="P207" s="203"/>
      <c r="Q207" s="203"/>
      <c r="R207" s="203"/>
      <c r="S207" s="203"/>
      <c r="T207" s="203"/>
      <c r="U207" s="203"/>
      <c r="V207" s="203"/>
      <c r="W207" s="203"/>
      <c r="X207" s="203"/>
      <c r="Y207" s="203"/>
      <c r="Z207" s="203"/>
      <c r="AA207" s="203"/>
      <c r="AB207" s="203"/>
    </row>
    <row r="208" customFormat="false" ht="12.75" hidden="false" customHeight="false" outlineLevel="0" collapsed="false">
      <c r="A208" s="203"/>
      <c r="B208" s="203"/>
      <c r="C208" s="203"/>
      <c r="D208" s="203"/>
      <c r="E208" s="203"/>
      <c r="F208" s="203"/>
      <c r="G208" s="203"/>
      <c r="H208" s="203"/>
      <c r="I208" s="203"/>
      <c r="J208" s="203"/>
      <c r="K208" s="203"/>
      <c r="L208" s="203"/>
      <c r="M208" s="203"/>
      <c r="N208" s="203"/>
      <c r="O208" s="203"/>
      <c r="P208" s="203"/>
      <c r="Q208" s="203"/>
      <c r="R208" s="203"/>
      <c r="S208" s="203"/>
      <c r="T208" s="203"/>
      <c r="U208" s="203"/>
      <c r="V208" s="203"/>
      <c r="W208" s="203"/>
      <c r="X208" s="203"/>
      <c r="Y208" s="203"/>
      <c r="Z208" s="203"/>
      <c r="AA208" s="203"/>
      <c r="AB208" s="203"/>
    </row>
    <row r="209" customFormat="false" ht="12.75" hidden="false" customHeight="false" outlineLevel="0" collapsed="false">
      <c r="A209" s="203"/>
      <c r="B209" s="203"/>
      <c r="C209" s="203" t="s">
        <v>349</v>
      </c>
      <c r="D209" s="203"/>
      <c r="E209" s="203"/>
      <c r="F209" s="203"/>
      <c r="G209" s="203"/>
      <c r="H209" s="203"/>
      <c r="I209" s="203"/>
      <c r="J209" s="203"/>
      <c r="K209" s="203"/>
      <c r="L209" s="203"/>
      <c r="M209" s="203"/>
      <c r="N209" s="203"/>
      <c r="O209" s="203"/>
      <c r="P209" s="203"/>
      <c r="Q209" s="203"/>
      <c r="R209" s="203"/>
      <c r="S209" s="203"/>
      <c r="T209" s="203"/>
      <c r="U209" s="203"/>
      <c r="V209" s="203"/>
      <c r="W209" s="203"/>
      <c r="X209" s="203"/>
      <c r="Y209" s="203"/>
      <c r="Z209" s="203"/>
      <c r="AA209" s="203"/>
      <c r="AB209" s="203"/>
    </row>
    <row r="210" s="203" customFormat="true" ht="12" hidden="false" customHeight="true" outlineLevel="0" collapsed="false"/>
    <row r="211" s="202" customFormat="true" ht="12" hidden="false" customHeight="true" outlineLevel="0" collapsed="false">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row>
    <row r="212" s="202" customFormat="true" ht="12" hidden="false" customHeight="true" outlineLevel="0" collapsed="false">
      <c r="B212" s="205"/>
      <c r="C212" s="65"/>
      <c r="D212" s="205"/>
      <c r="E212" s="205"/>
      <c r="F212" s="205"/>
      <c r="G212" s="205"/>
      <c r="H212" s="205"/>
      <c r="I212" s="205"/>
      <c r="J212" s="197" t="s">
        <v>76</v>
      </c>
      <c r="K212" s="197"/>
      <c r="L212" s="197"/>
      <c r="M212" s="197"/>
      <c r="N212" s="197"/>
      <c r="O212" s="197"/>
      <c r="P212" s="197"/>
      <c r="Q212" s="197"/>
      <c r="R212" s="197"/>
      <c r="S212" s="197"/>
      <c r="T212" s="197"/>
      <c r="U212" s="197"/>
      <c r="V212" s="197"/>
      <c r="W212" s="197"/>
      <c r="X212" s="197"/>
      <c r="Y212" s="23"/>
      <c r="Z212" s="197" t="s">
        <v>77</v>
      </c>
      <c r="AA212" s="197"/>
      <c r="AB212" s="197"/>
    </row>
    <row r="213" s="202" customFormat="true" ht="12" hidden="false" customHeight="true" outlineLevel="0" collapsed="false">
      <c r="B213" s="203"/>
      <c r="C213" s="65" t="s">
        <v>15</v>
      </c>
      <c r="D213" s="203"/>
      <c r="E213" s="203"/>
      <c r="F213" s="203"/>
      <c r="G213" s="203"/>
      <c r="H213" s="205"/>
      <c r="I213" s="205"/>
      <c r="J213" s="198" t="s">
        <v>78</v>
      </c>
      <c r="K213" s="198"/>
      <c r="L213" s="198"/>
      <c r="M213" s="17"/>
      <c r="N213" s="198" t="s">
        <v>79</v>
      </c>
      <c r="O213" s="198"/>
      <c r="P213" s="198"/>
      <c r="Q213" s="17"/>
      <c r="R213" s="198" t="s">
        <v>80</v>
      </c>
      <c r="S213" s="198"/>
      <c r="T213" s="198"/>
      <c r="U213" s="17"/>
      <c r="V213" s="198" t="s">
        <v>81</v>
      </c>
      <c r="W213" s="198"/>
      <c r="X213" s="198"/>
      <c r="Y213" s="17"/>
      <c r="Z213" s="199" t="s">
        <v>82</v>
      </c>
      <c r="AA213" s="199" t="s">
        <v>83</v>
      </c>
      <c r="AB213" s="199" t="s">
        <v>84</v>
      </c>
    </row>
    <row r="214" s="202" customFormat="true" ht="12" hidden="false" customHeight="true" outlineLevel="0" collapsed="false">
      <c r="B214" s="205"/>
      <c r="C214" s="205"/>
      <c r="D214" s="205"/>
      <c r="E214" s="205"/>
      <c r="F214" s="205"/>
      <c r="G214" s="205"/>
      <c r="H214" s="205"/>
      <c r="I214" s="205"/>
      <c r="J214" s="200" t="s">
        <v>82</v>
      </c>
      <c r="K214" s="200" t="s">
        <v>83</v>
      </c>
      <c r="L214" s="200" t="s">
        <v>84</v>
      </c>
      <c r="M214" s="19"/>
      <c r="N214" s="200" t="s">
        <v>82</v>
      </c>
      <c r="O214" s="200" t="s">
        <v>83</v>
      </c>
      <c r="P214" s="200" t="s">
        <v>84</v>
      </c>
      <c r="Q214" s="19"/>
      <c r="R214" s="200" t="s">
        <v>82</v>
      </c>
      <c r="S214" s="200" t="s">
        <v>83</v>
      </c>
      <c r="T214" s="200" t="s">
        <v>84</v>
      </c>
      <c r="U214" s="19"/>
      <c r="V214" s="200" t="s">
        <v>82</v>
      </c>
      <c r="W214" s="200" t="s">
        <v>83</v>
      </c>
      <c r="X214" s="200" t="s">
        <v>84</v>
      </c>
      <c r="Y214" s="19"/>
      <c r="Z214" s="101"/>
      <c r="AA214" s="101"/>
      <c r="AB214" s="101"/>
    </row>
    <row r="215" s="202" customFormat="true" ht="12" hidden="false" customHeight="true" outlineLevel="0" collapsed="false">
      <c r="B215" s="206"/>
      <c r="C215" s="206"/>
      <c r="D215" s="206"/>
      <c r="E215" s="206"/>
      <c r="F215" s="206"/>
      <c r="G215" s="206"/>
      <c r="H215" s="206"/>
      <c r="I215" s="206"/>
      <c r="J215" s="207"/>
      <c r="K215" s="207"/>
      <c r="L215" s="207"/>
      <c r="M215" s="35"/>
      <c r="N215" s="207"/>
      <c r="O215" s="207"/>
      <c r="P215" s="207"/>
      <c r="Q215" s="35"/>
      <c r="R215" s="207"/>
      <c r="S215" s="207"/>
      <c r="T215" s="207"/>
      <c r="U215" s="35"/>
      <c r="V215" s="207"/>
      <c r="W215" s="207"/>
      <c r="X215" s="207"/>
      <c r="Y215" s="35"/>
      <c r="Z215" s="197"/>
      <c r="AA215" s="197"/>
      <c r="AB215" s="197"/>
    </row>
    <row r="216" s="203" customFormat="true" ht="12" hidden="false" customHeight="true" outlineLevel="0" collapsed="false"/>
    <row r="217" customFormat="false" ht="12.75" hidden="false" customHeight="false" outlineLevel="0" collapsed="false">
      <c r="C217" s="203"/>
      <c r="D217" s="203"/>
      <c r="E217" s="203"/>
      <c r="F217" s="203"/>
      <c r="G217" s="203"/>
      <c r="H217" s="203"/>
      <c r="I217" s="203"/>
      <c r="J217" s="208"/>
      <c r="K217" s="208"/>
      <c r="L217" s="208"/>
      <c r="M217" s="39"/>
      <c r="N217" s="208"/>
      <c r="O217" s="208"/>
      <c r="P217" s="208"/>
      <c r="R217" s="208"/>
      <c r="S217" s="208"/>
      <c r="T217" s="208"/>
      <c r="U217" s="39"/>
      <c r="V217" s="208"/>
      <c r="W217" s="208"/>
      <c r="X217" s="208"/>
      <c r="Y217" s="39"/>
      <c r="Z217" s="208"/>
      <c r="AA217" s="208"/>
      <c r="AB217" s="208"/>
    </row>
    <row r="218" customFormat="false" ht="12.75" hidden="false" customHeight="false" outlineLevel="0" collapsed="false">
      <c r="B218" s="203"/>
      <c r="C218" s="203" t="str">
        <f aca="false">"(1)"</f>
        <v>(1)</v>
      </c>
      <c r="D218" s="203" t="s">
        <v>350</v>
      </c>
      <c r="E218" s="203"/>
      <c r="F218" s="203"/>
      <c r="G218" s="203"/>
      <c r="H218" s="203"/>
      <c r="J218" s="208" t="n">
        <v>150</v>
      </c>
      <c r="K218" s="208" t="n">
        <v>31.6</v>
      </c>
      <c r="L218" s="208" t="n">
        <v>118.4</v>
      </c>
      <c r="N218" s="208" t="n">
        <v>0</v>
      </c>
      <c r="O218" s="208" t="n">
        <v>88.047</v>
      </c>
      <c r="P218" s="208" t="n">
        <v>-88.047</v>
      </c>
      <c r="Q218" s="44"/>
      <c r="R218" s="208" t="n">
        <v>0</v>
      </c>
      <c r="S218" s="208" t="n">
        <v>33.103</v>
      </c>
      <c r="T218" s="208" t="n">
        <v>-33.103</v>
      </c>
      <c r="V218" s="208" t="n">
        <v>0</v>
      </c>
      <c r="W218" s="208" t="n">
        <v>98.837</v>
      </c>
      <c r="X218" s="208" t="n">
        <v>-98.837</v>
      </c>
      <c r="Z218" s="208" t="n">
        <v>150</v>
      </c>
      <c r="AA218" s="208" t="n">
        <v>251.587</v>
      </c>
      <c r="AB218" s="44" t="n">
        <v>-101.587</v>
      </c>
    </row>
    <row r="219" customFormat="false" ht="12.75" hidden="false" customHeight="false" outlineLevel="0" collapsed="false">
      <c r="B219" s="203"/>
      <c r="C219" s="203"/>
      <c r="D219" s="203" t="s">
        <v>351</v>
      </c>
      <c r="E219" s="203"/>
      <c r="F219" s="203"/>
      <c r="G219" s="203"/>
      <c r="H219" s="203"/>
      <c r="J219" s="208"/>
      <c r="K219" s="208"/>
      <c r="L219" s="208"/>
      <c r="N219" s="208"/>
      <c r="O219" s="208"/>
      <c r="P219" s="208"/>
      <c r="Q219" s="44"/>
      <c r="R219" s="208"/>
      <c r="S219" s="208"/>
      <c r="T219" s="208"/>
      <c r="V219" s="208"/>
      <c r="W219" s="208"/>
      <c r="X219" s="208"/>
      <c r="Z219" s="208"/>
      <c r="AA219" s="208"/>
      <c r="AB219" s="208"/>
    </row>
    <row r="220" customFormat="false" ht="12.75" hidden="false" customHeight="false" outlineLevel="0" collapsed="false">
      <c r="B220" s="203"/>
      <c r="C220" s="203"/>
      <c r="D220" s="203"/>
      <c r="E220" s="203"/>
      <c r="F220" s="203"/>
      <c r="G220" s="203"/>
      <c r="H220" s="203"/>
      <c r="J220" s="208"/>
      <c r="K220" s="208"/>
      <c r="L220" s="208"/>
      <c r="N220" s="208"/>
      <c r="O220" s="208"/>
      <c r="P220" s="208"/>
      <c r="Q220" s="44"/>
      <c r="R220" s="208"/>
      <c r="S220" s="208"/>
      <c r="T220" s="208"/>
      <c r="V220" s="208"/>
      <c r="W220" s="208"/>
      <c r="X220" s="208"/>
      <c r="Z220" s="208"/>
      <c r="AA220" s="208"/>
      <c r="AB220" s="208"/>
    </row>
    <row r="221" customFormat="false" ht="12.75" hidden="false" customHeight="false" outlineLevel="0" collapsed="false">
      <c r="B221" s="203"/>
      <c r="C221" s="203" t="str">
        <f aca="false">"(2)"</f>
        <v>(2)</v>
      </c>
      <c r="D221" s="203" t="s">
        <v>352</v>
      </c>
      <c r="E221" s="203"/>
      <c r="F221" s="203"/>
      <c r="G221" s="203"/>
      <c r="H221" s="203"/>
      <c r="J221" s="208"/>
      <c r="K221" s="208" t="n">
        <v>104</v>
      </c>
      <c r="L221" s="208" t="n">
        <v>-104</v>
      </c>
      <c r="N221" s="208"/>
      <c r="O221" s="208" t="n">
        <v>294</v>
      </c>
      <c r="P221" s="208" t="n">
        <v>-294</v>
      </c>
      <c r="Q221" s="44"/>
      <c r="R221" s="208"/>
      <c r="S221" s="208" t="n">
        <v>711</v>
      </c>
      <c r="T221" s="208" t="n">
        <v>-711</v>
      </c>
      <c r="V221" s="208"/>
      <c r="W221" s="208" t="n">
        <v>780.9</v>
      </c>
      <c r="X221" s="208" t="n">
        <v>-780.9</v>
      </c>
      <c r="Z221" s="208"/>
      <c r="AA221" s="208" t="n">
        <v>1889.9</v>
      </c>
      <c r="AB221" s="44" t="n">
        <v>-1889.9</v>
      </c>
    </row>
    <row r="222" customFormat="false" ht="12.75" hidden="false" customHeight="false" outlineLevel="0" collapsed="false">
      <c r="B222" s="203"/>
      <c r="C222" s="203"/>
      <c r="D222" s="203"/>
      <c r="E222" s="203" t="s">
        <v>322</v>
      </c>
      <c r="F222" s="203"/>
      <c r="G222" s="203"/>
      <c r="H222" s="203"/>
      <c r="J222" s="208"/>
      <c r="K222" s="208" t="n">
        <v>0</v>
      </c>
      <c r="L222" s="208" t="n">
        <v>0</v>
      </c>
      <c r="N222" s="208"/>
      <c r="O222" s="208" t="n">
        <v>0</v>
      </c>
      <c r="P222" s="208" t="n">
        <v>0</v>
      </c>
      <c r="Q222" s="44"/>
      <c r="R222" s="208"/>
      <c r="S222" s="208" t="n">
        <v>0</v>
      </c>
      <c r="T222" s="208" t="n">
        <v>0</v>
      </c>
      <c r="V222" s="208"/>
      <c r="W222" s="208" t="n">
        <v>0</v>
      </c>
      <c r="X222" s="208" t="n">
        <v>0</v>
      </c>
      <c r="Z222" s="208"/>
      <c r="AA222" s="208" t="n">
        <v>0</v>
      </c>
      <c r="AB222" s="44" t="n">
        <v>0</v>
      </c>
    </row>
    <row r="223" customFormat="false" ht="12.75" hidden="false" customHeight="false" outlineLevel="0" collapsed="false">
      <c r="B223" s="203"/>
      <c r="C223" s="203"/>
      <c r="D223" s="203"/>
      <c r="E223" s="203" t="s">
        <v>323</v>
      </c>
      <c r="F223" s="203"/>
      <c r="G223" s="203"/>
      <c r="H223" s="203"/>
      <c r="J223" s="208"/>
      <c r="K223" s="208" t="n">
        <v>0</v>
      </c>
      <c r="L223" s="208" t="n">
        <v>0</v>
      </c>
      <c r="N223" s="208"/>
      <c r="O223" s="208" t="n">
        <v>0</v>
      </c>
      <c r="P223" s="208" t="n">
        <v>0</v>
      </c>
      <c r="Q223" s="44"/>
      <c r="R223" s="208"/>
      <c r="S223" s="208" t="n">
        <v>0</v>
      </c>
      <c r="T223" s="208" t="n">
        <v>0</v>
      </c>
      <c r="V223" s="208"/>
      <c r="W223" s="208" t="n">
        <v>306.8</v>
      </c>
      <c r="X223" s="208" t="n">
        <v>-306.8</v>
      </c>
      <c r="Z223" s="208"/>
      <c r="AA223" s="208" t="n">
        <v>306.8</v>
      </c>
      <c r="AB223" s="44" t="n">
        <v>-306.8</v>
      </c>
    </row>
    <row r="224" customFormat="false" ht="12.75" hidden="false" customHeight="false" outlineLevel="0" collapsed="false">
      <c r="B224" s="203"/>
      <c r="C224" s="203"/>
      <c r="D224" s="203"/>
      <c r="E224" s="203" t="s">
        <v>324</v>
      </c>
      <c r="F224" s="203"/>
      <c r="G224" s="203"/>
      <c r="H224" s="203"/>
      <c r="J224" s="208"/>
      <c r="K224" s="208" t="n">
        <v>0</v>
      </c>
      <c r="L224" s="208" t="n">
        <v>0</v>
      </c>
      <c r="N224" s="208"/>
      <c r="O224" s="208" t="n">
        <v>123</v>
      </c>
      <c r="P224" s="208" t="n">
        <v>-123</v>
      </c>
      <c r="Q224" s="44"/>
      <c r="R224" s="208"/>
      <c r="S224" s="208" t="n">
        <v>242</v>
      </c>
      <c r="T224" s="208" t="n">
        <v>-242</v>
      </c>
      <c r="V224" s="208"/>
      <c r="W224" s="208" t="n">
        <v>84.6</v>
      </c>
      <c r="X224" s="208" t="n">
        <v>-84.6</v>
      </c>
      <c r="Z224" s="208"/>
      <c r="AA224" s="208" t="n">
        <v>449.6</v>
      </c>
      <c r="AB224" s="44" t="n">
        <v>-449.6</v>
      </c>
    </row>
    <row r="225" customFormat="false" ht="12.75" hidden="false" customHeight="false" outlineLevel="0" collapsed="false">
      <c r="B225" s="203"/>
      <c r="C225" s="203"/>
      <c r="D225" s="203"/>
      <c r="E225" s="203" t="s">
        <v>325</v>
      </c>
      <c r="F225" s="203"/>
      <c r="G225" s="203"/>
      <c r="H225" s="203"/>
      <c r="J225" s="208"/>
      <c r="K225" s="208" t="n">
        <v>104</v>
      </c>
      <c r="L225" s="208" t="n">
        <v>-104</v>
      </c>
      <c r="N225" s="208"/>
      <c r="O225" s="208" t="n">
        <v>171</v>
      </c>
      <c r="P225" s="208" t="n">
        <v>-171</v>
      </c>
      <c r="Q225" s="44"/>
      <c r="R225" s="208"/>
      <c r="S225" s="208" t="n">
        <v>469</v>
      </c>
      <c r="T225" s="208" t="n">
        <v>-469</v>
      </c>
      <c r="V225" s="208"/>
      <c r="W225" s="208" t="n">
        <v>389.5</v>
      </c>
      <c r="X225" s="208" t="n">
        <v>-389.5</v>
      </c>
      <c r="Z225" s="208"/>
      <c r="AA225" s="208" t="n">
        <v>1133.5</v>
      </c>
      <c r="AB225" s="44" t="n">
        <v>-1133.5</v>
      </c>
    </row>
    <row r="226" customFormat="false" ht="12.75" hidden="false" customHeight="false" outlineLevel="0" collapsed="false">
      <c r="B226" s="203"/>
      <c r="C226" s="203"/>
      <c r="D226" s="203"/>
      <c r="E226" s="203"/>
      <c r="F226" s="203" t="s">
        <v>329</v>
      </c>
      <c r="G226" s="203"/>
      <c r="H226" s="203"/>
      <c r="J226" s="208"/>
      <c r="K226" s="208" t="n">
        <v>54</v>
      </c>
      <c r="L226" s="208" t="n">
        <v>-54</v>
      </c>
      <c r="N226" s="208"/>
      <c r="O226" s="208" t="n">
        <v>0</v>
      </c>
      <c r="P226" s="208" t="n">
        <v>0</v>
      </c>
      <c r="Q226" s="44"/>
      <c r="R226" s="208"/>
      <c r="S226" s="208" t="n">
        <v>20</v>
      </c>
      <c r="T226" s="208" t="n">
        <v>-20</v>
      </c>
      <c r="V226" s="208"/>
      <c r="W226" s="208" t="n">
        <v>100.3</v>
      </c>
      <c r="X226" s="208" t="n">
        <v>-100.3</v>
      </c>
      <c r="Z226" s="208"/>
      <c r="AA226" s="208" t="n">
        <v>174.3</v>
      </c>
      <c r="AB226" s="44" t="n">
        <v>-174.3</v>
      </c>
    </row>
    <row r="227" customFormat="false" ht="12.75" hidden="false" customHeight="false" outlineLevel="0" collapsed="false">
      <c r="B227" s="203"/>
      <c r="C227" s="203"/>
      <c r="D227" s="203"/>
      <c r="E227" s="203"/>
      <c r="F227" s="203" t="s">
        <v>330</v>
      </c>
      <c r="G227" s="203"/>
      <c r="H227" s="203"/>
      <c r="J227" s="208"/>
      <c r="K227" s="208" t="n">
        <v>50</v>
      </c>
      <c r="L227" s="208" t="n">
        <v>-50</v>
      </c>
      <c r="N227" s="208"/>
      <c r="O227" s="208" t="n">
        <v>171</v>
      </c>
      <c r="P227" s="208" t="n">
        <v>-171</v>
      </c>
      <c r="Q227" s="44"/>
      <c r="R227" s="208"/>
      <c r="S227" s="208" t="n">
        <v>449</v>
      </c>
      <c r="T227" s="208" t="n">
        <v>-449</v>
      </c>
      <c r="V227" s="208"/>
      <c r="W227" s="208" t="n">
        <v>289.2</v>
      </c>
      <c r="X227" s="208" t="n">
        <v>-289.2</v>
      </c>
      <c r="Z227" s="208"/>
      <c r="AA227" s="208" t="n">
        <v>959.2</v>
      </c>
      <c r="AB227" s="44" t="n">
        <v>-959.2</v>
      </c>
    </row>
    <row r="228" customFormat="false" ht="12.75" hidden="false" customHeight="false" outlineLevel="0" collapsed="false">
      <c r="A228" s="212"/>
      <c r="B228" s="213"/>
      <c r="C228" s="213"/>
      <c r="D228" s="213"/>
      <c r="E228" s="213"/>
      <c r="F228" s="213"/>
      <c r="G228" s="213"/>
      <c r="H228" s="213"/>
      <c r="I228" s="213"/>
      <c r="J228" s="212"/>
      <c r="K228" s="212"/>
      <c r="L228" s="212"/>
      <c r="M228" s="212"/>
      <c r="N228" s="212"/>
      <c r="O228" s="212"/>
      <c r="P228" s="212"/>
      <c r="Q228" s="212"/>
      <c r="R228" s="212"/>
      <c r="S228" s="212"/>
      <c r="T228" s="212"/>
      <c r="U228" s="212"/>
      <c r="V228" s="212"/>
      <c r="W228" s="212"/>
      <c r="X228" s="212"/>
      <c r="Y228" s="212"/>
      <c r="Z228" s="212"/>
      <c r="AA228" s="212"/>
      <c r="AB228" s="212"/>
    </row>
    <row r="229" customFormat="false" ht="12.75" hidden="false" customHeight="false" outlineLevel="0" collapsed="false">
      <c r="C229" s="208"/>
      <c r="D229" s="208"/>
      <c r="E229" s="208"/>
      <c r="F229" s="208"/>
      <c r="G229" s="208"/>
      <c r="H229" s="208"/>
      <c r="I229" s="208"/>
      <c r="M229" s="39"/>
      <c r="N229" s="44"/>
      <c r="O229" s="44"/>
      <c r="P229" s="44"/>
      <c r="U229" s="39"/>
      <c r="Y229" s="39"/>
    </row>
  </sheetData>
  <mergeCells count="30">
    <mergeCell ref="J6:X6"/>
    <mergeCell ref="Z6:AB6"/>
    <mergeCell ref="J7:L7"/>
    <mergeCell ref="N7:P7"/>
    <mergeCell ref="R7:T7"/>
    <mergeCell ref="V7:X7"/>
    <mergeCell ref="J70:X70"/>
    <mergeCell ref="Z70:AB70"/>
    <mergeCell ref="J71:L71"/>
    <mergeCell ref="N71:P71"/>
    <mergeCell ref="R71:T71"/>
    <mergeCell ref="V71:X71"/>
    <mergeCell ref="J125:X125"/>
    <mergeCell ref="Z125:AB125"/>
    <mergeCell ref="J126:L126"/>
    <mergeCell ref="N126:P126"/>
    <mergeCell ref="R126:T126"/>
    <mergeCell ref="V126:X126"/>
    <mergeCell ref="J177:X177"/>
    <mergeCell ref="Z177:AB177"/>
    <mergeCell ref="J178:L178"/>
    <mergeCell ref="N178:P178"/>
    <mergeCell ref="R178:T178"/>
    <mergeCell ref="V178:X178"/>
    <mergeCell ref="J212:X212"/>
    <mergeCell ref="Z212:AB212"/>
    <mergeCell ref="J213:L213"/>
    <mergeCell ref="N213:P213"/>
    <mergeCell ref="R213:T213"/>
    <mergeCell ref="V213:X213"/>
  </mergeCells>
  <printOptions headings="false" gridLines="false" gridLinesSet="true" horizontalCentered="true" verticalCentered="false"/>
  <pageMargins left="0.196527777777778" right="0.157638888888889" top="0.25"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 man="true" max="16383" min="0"/>
    <brk id="122" man="true" max="16383" min="0"/>
    <brk id="1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56"/>
    <col collapsed="false" customWidth="true" hidden="false" outlineLevel="0" max="2" min="2" style="5" width="3.42"/>
    <col collapsed="false" customWidth="true" hidden="false" outlineLevel="0" max="3" min="3" style="5" width="2.28"/>
    <col collapsed="false" customWidth="true" hidden="false" outlineLevel="0" max="4" min="4" style="5" width="24.7"/>
    <col collapsed="false" customWidth="true" hidden="false" outlineLevel="0" max="5" min="5" style="5" width="3.56"/>
    <col collapsed="false" customWidth="false" hidden="false" outlineLevel="0" max="12" min="6" style="5" width="11.42"/>
    <col collapsed="false" customWidth="true" hidden="false" outlineLevel="0" max="13" min="13" style="5" width="8.14"/>
    <col collapsed="false" customWidth="false" hidden="false" outlineLevel="0" max="257" min="14" style="5" width="11.42"/>
  </cols>
  <sheetData>
    <row r="1" s="3" customFormat="true" ht="12.75" hidden="false" customHeight="false" outlineLevel="0" collapsed="false"/>
    <row r="2" s="214" customFormat="true" ht="12" hidden="false" customHeight="true" outlineLevel="0" collapsed="false">
      <c r="B2" s="215" t="s">
        <v>353</v>
      </c>
      <c r="C2" s="215"/>
      <c r="D2" s="215"/>
      <c r="E2" s="215"/>
      <c r="F2" s="215"/>
      <c r="G2" s="215"/>
      <c r="H2" s="215"/>
      <c r="I2" s="215"/>
      <c r="J2" s="215"/>
    </row>
    <row r="3" s="214" customFormat="true" ht="12" hidden="false" customHeight="true" outlineLevel="0" collapsed="false">
      <c r="A3" s="216"/>
      <c r="B3" s="217" t="s">
        <v>354</v>
      </c>
      <c r="C3" s="217"/>
      <c r="D3" s="217"/>
      <c r="E3" s="217"/>
      <c r="F3" s="217"/>
      <c r="G3" s="217"/>
      <c r="H3" s="217"/>
      <c r="I3" s="217"/>
      <c r="J3" s="217"/>
    </row>
    <row r="4" s="214" customFormat="true" ht="12" hidden="false" customHeight="true" outlineLevel="0" collapsed="false">
      <c r="B4" s="218" t="s">
        <v>14</v>
      </c>
      <c r="C4" s="218"/>
      <c r="D4" s="218"/>
      <c r="E4" s="218"/>
      <c r="F4" s="218"/>
      <c r="G4" s="218"/>
      <c r="H4" s="218"/>
      <c r="I4" s="218"/>
      <c r="J4" s="218"/>
    </row>
    <row r="5" s="214" customFormat="true" ht="12" hidden="false" customHeight="true" outlineLevel="0" collapsed="false"/>
    <row r="6" s="214" customFormat="true" ht="12" hidden="false" customHeight="true" outlineLevel="0" collapsed="false">
      <c r="B6" s="219"/>
      <c r="C6" s="219"/>
      <c r="D6" s="219"/>
      <c r="E6" s="219"/>
      <c r="F6" s="219"/>
      <c r="G6" s="219"/>
      <c r="H6" s="219"/>
      <c r="I6" s="219"/>
    </row>
    <row r="7" s="214" customFormat="true" ht="12" hidden="false" customHeight="true" outlineLevel="0" collapsed="false">
      <c r="F7" s="220" t="s">
        <v>76</v>
      </c>
      <c r="G7" s="220"/>
      <c r="H7" s="220"/>
      <c r="I7" s="220"/>
    </row>
    <row r="8" s="214" customFormat="true" ht="12" hidden="false" customHeight="true" outlineLevel="0" collapsed="false">
      <c r="B8" s="57" t="s">
        <v>15</v>
      </c>
      <c r="C8" s="57"/>
      <c r="D8" s="221"/>
      <c r="E8" s="221"/>
      <c r="F8" s="222" t="s">
        <v>355</v>
      </c>
      <c r="G8" s="222" t="s">
        <v>79</v>
      </c>
      <c r="H8" s="222" t="s">
        <v>356</v>
      </c>
      <c r="I8" s="222" t="s">
        <v>111</v>
      </c>
      <c r="J8" s="221"/>
    </row>
    <row r="9" s="214" customFormat="true" ht="12" hidden="false" customHeight="true" outlineLevel="0" collapsed="false">
      <c r="B9" s="70"/>
      <c r="C9" s="223"/>
      <c r="D9" s="223"/>
      <c r="E9" s="223"/>
      <c r="F9" s="220"/>
      <c r="G9" s="220"/>
      <c r="H9" s="220"/>
      <c r="I9" s="220"/>
      <c r="J9" s="221"/>
    </row>
    <row r="10" s="214" customFormat="true" ht="12" hidden="false" customHeight="true" outlineLevel="0" collapsed="false">
      <c r="F10" s="221"/>
      <c r="G10" s="221"/>
      <c r="H10" s="221"/>
      <c r="I10" s="221"/>
      <c r="J10" s="221"/>
    </row>
    <row r="11" s="3" customFormat="true" ht="12.75" hidden="false" customHeight="false" outlineLevel="0" collapsed="false">
      <c r="B11" s="224" t="s">
        <v>357</v>
      </c>
      <c r="C11" s="224"/>
      <c r="D11" s="224"/>
      <c r="F11" s="17" t="n">
        <v>15379.9</v>
      </c>
      <c r="G11" s="17" t="n">
        <v>16642.7</v>
      </c>
      <c r="H11" s="17" t="n">
        <v>15650.9</v>
      </c>
      <c r="I11" s="17" t="n">
        <v>16963.4</v>
      </c>
      <c r="K11" s="19"/>
      <c r="L11" s="19"/>
      <c r="M11" s="19"/>
      <c r="N11" s="19"/>
    </row>
    <row r="12" s="3" customFormat="true" ht="12.75" hidden="false" customHeight="false" outlineLevel="0" collapsed="false">
      <c r="B12" s="214"/>
      <c r="C12" s="214"/>
      <c r="D12" s="214"/>
      <c r="F12" s="19"/>
      <c r="G12" s="19"/>
      <c r="H12" s="19"/>
      <c r="I12" s="19"/>
    </row>
    <row r="13" s="3" customFormat="true" ht="12.75" hidden="false" customHeight="false" outlineLevel="0" collapsed="false">
      <c r="B13" s="214"/>
      <c r="C13" s="214"/>
      <c r="D13" s="214"/>
      <c r="F13" s="19"/>
      <c r="G13" s="19"/>
      <c r="H13" s="19"/>
      <c r="I13" s="19"/>
    </row>
    <row r="14" s="3" customFormat="true" ht="12.75" hidden="false" customHeight="false" outlineLevel="0" collapsed="false">
      <c r="B14" s="224"/>
      <c r="C14" s="225" t="s">
        <v>358</v>
      </c>
      <c r="D14" s="224"/>
      <c r="F14" s="17" t="n">
        <v>3.1</v>
      </c>
      <c r="G14" s="17" t="n">
        <v>3.1</v>
      </c>
      <c r="H14" s="17" t="n">
        <v>3.1</v>
      </c>
      <c r="I14" s="17" t="n">
        <v>3.3</v>
      </c>
      <c r="K14" s="19"/>
      <c r="L14" s="19"/>
      <c r="M14" s="19"/>
      <c r="N14" s="19"/>
    </row>
    <row r="15" s="3" customFormat="true" ht="12.75" hidden="false" customHeight="false" outlineLevel="0" collapsed="false">
      <c r="B15" s="224"/>
      <c r="C15" s="225"/>
      <c r="D15" s="224"/>
      <c r="F15" s="17"/>
      <c r="G15" s="17"/>
      <c r="H15" s="17"/>
      <c r="I15" s="17"/>
    </row>
    <row r="16" s="3" customFormat="true" ht="12.75" hidden="false" customHeight="false" outlineLevel="0" collapsed="false">
      <c r="B16" s="224"/>
      <c r="C16" s="225" t="s">
        <v>343</v>
      </c>
      <c r="D16" s="224"/>
      <c r="F16" s="17" t="n">
        <v>52.6</v>
      </c>
      <c r="G16" s="17" t="n">
        <v>51.9</v>
      </c>
      <c r="H16" s="17" t="n">
        <v>52.6</v>
      </c>
      <c r="I16" s="17" t="n">
        <v>52.6</v>
      </c>
      <c r="K16" s="19"/>
      <c r="L16" s="19"/>
      <c r="M16" s="19"/>
      <c r="N16" s="19"/>
    </row>
    <row r="17" s="3" customFormat="true" ht="12.75" hidden="false" customHeight="false" outlineLevel="0" collapsed="false">
      <c r="B17" s="224"/>
      <c r="C17" s="225"/>
      <c r="D17" s="224"/>
      <c r="F17" s="17"/>
      <c r="G17" s="17"/>
      <c r="H17" s="17"/>
      <c r="I17" s="17"/>
    </row>
    <row r="18" s="3" customFormat="true" ht="12.75" hidden="false" customHeight="false" outlineLevel="0" collapsed="false">
      <c r="B18" s="224"/>
      <c r="C18" s="225" t="s">
        <v>359</v>
      </c>
      <c r="D18" s="224"/>
      <c r="F18" s="17" t="n">
        <v>413.3</v>
      </c>
      <c r="G18" s="17" t="n">
        <v>344.8</v>
      </c>
      <c r="H18" s="17" t="n">
        <v>287.7</v>
      </c>
      <c r="I18" s="17" t="n">
        <v>188.8</v>
      </c>
      <c r="K18" s="19"/>
      <c r="L18" s="19"/>
      <c r="M18" s="19"/>
      <c r="N18" s="19"/>
    </row>
    <row r="19" s="3" customFormat="true" ht="12.75" hidden="false" customHeight="false" outlineLevel="0" collapsed="false">
      <c r="B19" s="224"/>
      <c r="C19" s="225"/>
      <c r="D19" s="224"/>
      <c r="F19" s="17"/>
      <c r="G19" s="17"/>
      <c r="H19" s="17"/>
      <c r="I19" s="17"/>
    </row>
    <row r="20" s="3" customFormat="true" ht="12.75" hidden="false" customHeight="false" outlineLevel="0" collapsed="false">
      <c r="B20" s="224"/>
      <c r="C20" s="225" t="s">
        <v>345</v>
      </c>
      <c r="D20" s="224"/>
      <c r="F20" s="17" t="n">
        <v>14900.1</v>
      </c>
      <c r="G20" s="17" t="n">
        <v>16230.1</v>
      </c>
      <c r="H20" s="17" t="n">
        <v>15296.3</v>
      </c>
      <c r="I20" s="17" t="n">
        <v>16689.1</v>
      </c>
      <c r="K20" s="19"/>
      <c r="L20" s="19"/>
      <c r="M20" s="19"/>
      <c r="N20" s="19"/>
    </row>
    <row r="21" s="3" customFormat="true" ht="12.75" hidden="false" customHeight="false" outlineLevel="0" collapsed="false">
      <c r="B21" s="214"/>
      <c r="C21" s="214"/>
      <c r="D21" s="221" t="s">
        <v>360</v>
      </c>
      <c r="F21" s="19" t="n">
        <v>6577.2</v>
      </c>
      <c r="G21" s="19" t="n">
        <v>7166</v>
      </c>
      <c r="H21" s="19" t="n">
        <v>7145.9</v>
      </c>
      <c r="I21" s="19" t="n">
        <v>8900.4</v>
      </c>
      <c r="K21" s="19"/>
      <c r="L21" s="19"/>
      <c r="M21" s="19"/>
      <c r="N21" s="19"/>
    </row>
    <row r="22" s="3" customFormat="true" ht="12.75" hidden="false" customHeight="false" outlineLevel="0" collapsed="false">
      <c r="B22" s="214"/>
      <c r="C22" s="214"/>
      <c r="D22" s="221" t="s">
        <v>347</v>
      </c>
      <c r="F22" s="19" t="n">
        <v>8322.9</v>
      </c>
      <c r="G22" s="19" t="n">
        <v>9064.1</v>
      </c>
      <c r="H22" s="19" t="n">
        <v>8150.4</v>
      </c>
      <c r="I22" s="19" t="n">
        <v>7788.7</v>
      </c>
      <c r="K22" s="19"/>
      <c r="L22" s="19"/>
      <c r="M22" s="19"/>
      <c r="N22" s="19"/>
    </row>
    <row r="23" s="3" customFormat="true" ht="12.75" hidden="false" customHeight="false" outlineLevel="0" collapsed="false">
      <c r="B23" s="214"/>
      <c r="C23" s="214"/>
      <c r="D23" s="221"/>
      <c r="F23" s="19"/>
      <c r="G23" s="19"/>
      <c r="H23" s="19"/>
      <c r="I23" s="19"/>
    </row>
    <row r="24" s="3" customFormat="true" ht="12.75" hidden="false" customHeight="false" outlineLevel="0" collapsed="false">
      <c r="B24" s="224"/>
      <c r="C24" s="225" t="s">
        <v>361</v>
      </c>
      <c r="D24" s="224"/>
      <c r="F24" s="17" t="n">
        <v>10.8</v>
      </c>
      <c r="G24" s="17" t="n">
        <v>12.8</v>
      </c>
      <c r="H24" s="17" t="n">
        <v>11.2</v>
      </c>
      <c r="I24" s="17" t="n">
        <v>29.6</v>
      </c>
      <c r="K24" s="19"/>
      <c r="L24" s="19"/>
      <c r="M24" s="19"/>
      <c r="N24" s="19"/>
    </row>
    <row r="25" s="3" customFormat="true" ht="12.75" hidden="false" customHeight="false" outlineLevel="0" collapsed="false">
      <c r="F25" s="19"/>
      <c r="G25" s="19"/>
      <c r="H25" s="19"/>
      <c r="I25" s="19"/>
    </row>
    <row r="26" s="3" customFormat="true" ht="12.75" hidden="false" customHeight="false" outlineLevel="0" collapsed="false">
      <c r="B26" s="223"/>
      <c r="C26" s="223"/>
      <c r="D26" s="223"/>
      <c r="E26" s="223"/>
      <c r="F26" s="223"/>
      <c r="G26" s="223"/>
      <c r="H26" s="223"/>
      <c r="I26" s="223"/>
    </row>
    <row r="27" s="3" customFormat="true" ht="12.75" hidden="false" customHeight="false" outlineLevel="0" collapsed="false">
      <c r="B27" s="214"/>
      <c r="C27" s="214"/>
      <c r="D27" s="214"/>
      <c r="E27" s="214"/>
      <c r="F27" s="214"/>
      <c r="G27" s="214"/>
      <c r="H27" s="214"/>
      <c r="I27" s="214"/>
    </row>
    <row r="28" s="214" customFormat="true" ht="12" hidden="false" customHeight="true" outlineLevel="0" collapsed="false">
      <c r="B28" s="215" t="s">
        <v>362</v>
      </c>
      <c r="C28" s="215"/>
      <c r="D28" s="215"/>
      <c r="E28" s="215"/>
      <c r="F28" s="215"/>
      <c r="G28" s="215"/>
      <c r="H28" s="215"/>
      <c r="I28" s="215"/>
      <c r="J28" s="215"/>
    </row>
    <row r="29" s="214" customFormat="true" ht="12" hidden="false" customHeight="true" outlineLevel="0" collapsed="false">
      <c r="B29" s="218" t="s">
        <v>14</v>
      </c>
      <c r="C29" s="218"/>
      <c r="D29" s="218"/>
      <c r="E29" s="218"/>
      <c r="F29" s="218"/>
      <c r="G29" s="218"/>
      <c r="H29" s="218"/>
      <c r="I29" s="218"/>
      <c r="J29" s="218"/>
    </row>
    <row r="30" s="214" customFormat="true" ht="12" hidden="false" customHeight="true" outlineLevel="0" collapsed="false"/>
    <row r="31" s="214" customFormat="true" ht="12" hidden="false" customHeight="true" outlineLevel="0" collapsed="false">
      <c r="B31" s="219"/>
      <c r="C31" s="219"/>
      <c r="D31" s="219"/>
      <c r="E31" s="219"/>
      <c r="F31" s="219"/>
      <c r="G31" s="219"/>
      <c r="H31" s="219"/>
      <c r="I31" s="219"/>
      <c r="J31" s="219"/>
    </row>
    <row r="32" s="214" customFormat="true" ht="12" hidden="false" customHeight="true" outlineLevel="0" collapsed="false">
      <c r="B32" s="57"/>
      <c r="C32" s="57"/>
      <c r="D32" s="221"/>
      <c r="E32" s="221"/>
      <c r="F32" s="220" t="s">
        <v>76</v>
      </c>
      <c r="G32" s="220"/>
      <c r="H32" s="220"/>
      <c r="I32" s="220"/>
      <c r="J32" s="226" t="s">
        <v>202</v>
      </c>
    </row>
    <row r="33" s="214" customFormat="true" ht="12" hidden="false" customHeight="true" outlineLevel="0" collapsed="false">
      <c r="B33" s="221"/>
      <c r="C33" s="221" t="s">
        <v>15</v>
      </c>
      <c r="D33" s="221"/>
      <c r="E33" s="221"/>
      <c r="F33" s="222" t="s">
        <v>355</v>
      </c>
      <c r="G33" s="222" t="s">
        <v>79</v>
      </c>
      <c r="H33" s="222" t="s">
        <v>356</v>
      </c>
      <c r="I33" s="222" t="s">
        <v>111</v>
      </c>
      <c r="J33" s="226"/>
    </row>
    <row r="34" s="214" customFormat="true" ht="12" hidden="false" customHeight="true" outlineLevel="0" collapsed="false">
      <c r="B34" s="223"/>
      <c r="C34" s="223"/>
      <c r="D34" s="223"/>
      <c r="E34" s="223"/>
      <c r="F34" s="227"/>
      <c r="G34" s="227"/>
      <c r="H34" s="227"/>
      <c r="I34" s="227"/>
      <c r="J34" s="228"/>
    </row>
    <row r="35" s="214" customFormat="true" ht="12" hidden="false" customHeight="true" outlineLevel="0" collapsed="false">
      <c r="F35" s="221"/>
      <c r="G35" s="221"/>
      <c r="H35" s="221"/>
      <c r="I35" s="221"/>
      <c r="J35" s="221"/>
    </row>
    <row r="36" s="3" customFormat="true" ht="12.75" hidden="false" customHeight="false" outlineLevel="0" collapsed="false"/>
    <row r="37" s="3" customFormat="true" ht="12.75" hidden="false" customHeight="false" outlineLevel="0" collapsed="false">
      <c r="B37" s="224" t="s">
        <v>357</v>
      </c>
      <c r="C37" s="224"/>
      <c r="D37" s="224"/>
      <c r="F37" s="17" t="n">
        <v>375.2</v>
      </c>
      <c r="G37" s="17" t="n">
        <v>-1611.3</v>
      </c>
      <c r="H37" s="17" t="n">
        <v>963.6</v>
      </c>
      <c r="I37" s="17" t="n">
        <v>-1443.2</v>
      </c>
      <c r="J37" s="17" t="n">
        <v>-1715.7</v>
      </c>
      <c r="K37" s="19"/>
      <c r="L37" s="19"/>
      <c r="M37" s="19"/>
      <c r="N37" s="19"/>
      <c r="O37" s="19"/>
    </row>
    <row r="38" s="3" customFormat="true" ht="12.75" hidden="false" customHeight="false" outlineLevel="0" collapsed="false">
      <c r="B38" s="214"/>
      <c r="C38" s="214"/>
      <c r="D38" s="214"/>
      <c r="F38" s="19"/>
      <c r="G38" s="19"/>
      <c r="H38" s="19"/>
      <c r="I38" s="19"/>
      <c r="J38" s="19"/>
    </row>
    <row r="39" s="3" customFormat="true" ht="12.75" hidden="false" customHeight="false" outlineLevel="0" collapsed="false">
      <c r="B39" s="214"/>
      <c r="C39" s="214"/>
      <c r="D39" s="214"/>
      <c r="F39" s="19"/>
      <c r="G39" s="19"/>
      <c r="H39" s="19"/>
      <c r="I39" s="19"/>
      <c r="J39" s="19"/>
    </row>
    <row r="40" s="3" customFormat="true" ht="12.75" hidden="false" customHeight="false" outlineLevel="0" collapsed="false">
      <c r="B40" s="224"/>
      <c r="C40" s="225" t="s">
        <v>358</v>
      </c>
      <c r="D40" s="224"/>
      <c r="F40" s="17" t="n">
        <v>0</v>
      </c>
      <c r="G40" s="17" t="n">
        <v>0</v>
      </c>
      <c r="H40" s="17" t="n">
        <v>0</v>
      </c>
      <c r="I40" s="17" t="n">
        <v>0</v>
      </c>
      <c r="J40" s="17" t="n">
        <v>0</v>
      </c>
      <c r="K40" s="19"/>
      <c r="L40" s="19"/>
      <c r="M40" s="19"/>
      <c r="N40" s="19"/>
      <c r="O40" s="19"/>
    </row>
    <row r="41" s="3" customFormat="true" ht="12.75" hidden="false" customHeight="false" outlineLevel="0" collapsed="false">
      <c r="B41" s="224"/>
      <c r="C41" s="225"/>
      <c r="D41" s="224"/>
      <c r="F41" s="19"/>
      <c r="G41" s="19"/>
      <c r="H41" s="19"/>
      <c r="I41" s="19"/>
      <c r="J41" s="19"/>
    </row>
    <row r="42" s="3" customFormat="true" ht="12.75" hidden="false" customHeight="false" outlineLevel="0" collapsed="false">
      <c r="B42" s="224"/>
      <c r="C42" s="225" t="s">
        <v>343</v>
      </c>
      <c r="D42" s="224"/>
      <c r="F42" s="17" t="n">
        <v>-1.2</v>
      </c>
      <c r="G42" s="17" t="n">
        <v>-1.1</v>
      </c>
      <c r="H42" s="17" t="n">
        <v>-0.9</v>
      </c>
      <c r="I42" s="17" t="n">
        <v>-0.7</v>
      </c>
      <c r="J42" s="17" t="n">
        <v>-3.9</v>
      </c>
      <c r="K42" s="19"/>
      <c r="L42" s="19"/>
      <c r="M42" s="19"/>
      <c r="N42" s="19"/>
      <c r="O42" s="19"/>
    </row>
    <row r="43" s="3" customFormat="true" ht="12.75" hidden="false" customHeight="false" outlineLevel="0" collapsed="false">
      <c r="B43" s="224"/>
      <c r="C43" s="225"/>
      <c r="D43" s="224"/>
      <c r="F43" s="19"/>
      <c r="G43" s="19"/>
      <c r="H43" s="19"/>
      <c r="I43" s="19"/>
      <c r="J43" s="19"/>
    </row>
    <row r="44" s="3" customFormat="true" ht="12.75" hidden="false" customHeight="false" outlineLevel="0" collapsed="false">
      <c r="B44" s="224"/>
      <c r="C44" s="225" t="s">
        <v>359</v>
      </c>
      <c r="D44" s="224"/>
      <c r="F44" s="17" t="n">
        <v>15</v>
      </c>
      <c r="G44" s="17" t="n">
        <v>55.3</v>
      </c>
      <c r="H44" s="17" t="n">
        <v>57.2</v>
      </c>
      <c r="I44" s="17" t="n">
        <v>95</v>
      </c>
      <c r="J44" s="17" t="n">
        <v>222.5</v>
      </c>
      <c r="K44" s="19"/>
      <c r="L44" s="19"/>
      <c r="M44" s="19"/>
      <c r="N44" s="19"/>
      <c r="O44" s="19"/>
    </row>
    <row r="45" s="3" customFormat="true" ht="12.75" hidden="false" customHeight="false" outlineLevel="0" collapsed="false">
      <c r="B45" s="224"/>
      <c r="C45" s="225"/>
      <c r="D45" s="224"/>
      <c r="F45" s="19"/>
      <c r="G45" s="19"/>
      <c r="H45" s="19"/>
      <c r="I45" s="19"/>
      <c r="J45" s="19"/>
    </row>
    <row r="46" s="3" customFormat="true" ht="12.75" hidden="false" customHeight="false" outlineLevel="0" collapsed="false">
      <c r="B46" s="224"/>
      <c r="C46" s="225" t="s">
        <v>345</v>
      </c>
      <c r="D46" s="224"/>
      <c r="F46" s="17" t="n">
        <v>352.8</v>
      </c>
      <c r="G46" s="17" t="n">
        <v>-1663.6</v>
      </c>
      <c r="H46" s="17" t="n">
        <v>905.8</v>
      </c>
      <c r="I46" s="17" t="n">
        <v>-1519</v>
      </c>
      <c r="J46" s="17" t="n">
        <v>-1924</v>
      </c>
      <c r="K46" s="19"/>
      <c r="L46" s="19"/>
      <c r="M46" s="19"/>
      <c r="N46" s="19"/>
      <c r="O46" s="19"/>
    </row>
    <row r="47" s="3" customFormat="true" ht="12.75" hidden="false" customHeight="false" outlineLevel="0" collapsed="false">
      <c r="B47" s="214"/>
      <c r="C47" s="214"/>
      <c r="D47" s="221" t="s">
        <v>360</v>
      </c>
      <c r="F47" s="19" t="n">
        <v>969.5</v>
      </c>
      <c r="G47" s="19" t="n">
        <v>-658.5</v>
      </c>
      <c r="H47" s="19" t="n">
        <v>10.1</v>
      </c>
      <c r="I47" s="19" t="n">
        <v>-1783.6</v>
      </c>
      <c r="J47" s="19" t="n">
        <v>-1462.5</v>
      </c>
      <c r="K47" s="19"/>
      <c r="L47" s="19"/>
      <c r="M47" s="19"/>
      <c r="N47" s="19"/>
      <c r="O47" s="19"/>
    </row>
    <row r="48" s="3" customFormat="true" ht="12.75" hidden="false" customHeight="false" outlineLevel="0" collapsed="false">
      <c r="B48" s="214"/>
      <c r="C48" s="214"/>
      <c r="D48" s="221" t="s">
        <v>347</v>
      </c>
      <c r="F48" s="19" t="n">
        <v>-616.7</v>
      </c>
      <c r="G48" s="19" t="n">
        <v>-1005.1</v>
      </c>
      <c r="H48" s="19" t="n">
        <v>895.7</v>
      </c>
      <c r="I48" s="19" t="n">
        <v>264.6</v>
      </c>
      <c r="J48" s="19" t="n">
        <v>-461.5</v>
      </c>
      <c r="K48" s="19"/>
      <c r="L48" s="19"/>
      <c r="M48" s="19"/>
      <c r="N48" s="19"/>
      <c r="O48" s="19"/>
    </row>
    <row r="49" s="3" customFormat="true" ht="12.75" hidden="false" customHeight="false" outlineLevel="0" collapsed="false">
      <c r="B49" s="214"/>
      <c r="C49" s="214"/>
      <c r="D49" s="221"/>
      <c r="F49" s="19"/>
      <c r="G49" s="19"/>
      <c r="H49" s="19"/>
      <c r="I49" s="19"/>
      <c r="J49" s="19"/>
    </row>
    <row r="50" s="3" customFormat="true" ht="12.75" hidden="false" customHeight="false" outlineLevel="0" collapsed="false">
      <c r="B50" s="224"/>
      <c r="C50" s="225" t="s">
        <v>363</v>
      </c>
      <c r="D50" s="224"/>
      <c r="F50" s="17" t="n">
        <v>8.6</v>
      </c>
      <c r="G50" s="17" t="n">
        <v>-1.9</v>
      </c>
      <c r="H50" s="17" t="n">
        <v>1.5</v>
      </c>
      <c r="I50" s="17" t="n">
        <v>-18.5</v>
      </c>
      <c r="J50" s="17" t="n">
        <v>-10.3</v>
      </c>
      <c r="K50" s="19"/>
      <c r="L50" s="19"/>
      <c r="M50" s="19"/>
      <c r="N50" s="19"/>
      <c r="O50" s="19"/>
    </row>
    <row r="51" s="3" customFormat="true" ht="12.75" hidden="false" customHeight="false" outlineLevel="0" collapsed="false">
      <c r="F51" s="19"/>
      <c r="G51" s="19"/>
      <c r="H51" s="19"/>
      <c r="I51" s="19"/>
      <c r="J51" s="19"/>
    </row>
    <row r="52" s="3" customFormat="true" ht="12.75" hidden="false" customHeight="false" outlineLevel="0" collapsed="false"/>
    <row r="53" s="3" customFormat="true" ht="12.75" hidden="false" customHeight="false" outlineLevel="0" collapsed="false">
      <c r="C53" s="11"/>
      <c r="D53" s="11"/>
      <c r="E53" s="11"/>
      <c r="F53" s="11"/>
      <c r="G53" s="11"/>
      <c r="H53" s="11"/>
      <c r="I53" s="11"/>
      <c r="J53" s="11"/>
    </row>
    <row r="54" s="3" customFormat="true" ht="12.75" hidden="false" customHeight="false" outlineLevel="0" collapsed="false">
      <c r="A54" s="214"/>
      <c r="B54" s="214" t="s">
        <v>364</v>
      </c>
      <c r="C54" s="214"/>
      <c r="D54" s="214"/>
      <c r="E54" s="214"/>
    </row>
    <row r="55" s="3" customFormat="true" ht="12.75" hidden="false" customHeight="false" outlineLevel="0" collapsed="false">
      <c r="A55" s="214"/>
      <c r="B55" s="214" t="s">
        <v>365</v>
      </c>
      <c r="C55" s="214"/>
      <c r="D55" s="214"/>
      <c r="E55" s="214"/>
    </row>
    <row r="56" s="3" customFormat="true" ht="12.75" hidden="false" customHeight="false" outlineLevel="0" collapsed="false">
      <c r="A56" s="214"/>
      <c r="B56" s="214" t="s">
        <v>366</v>
      </c>
      <c r="C56" s="214"/>
      <c r="D56" s="214"/>
      <c r="E56" s="214"/>
    </row>
    <row r="57" customFormat="false" ht="12.75" hidden="false" customHeight="false" outlineLevel="0" collapsed="false">
      <c r="B57" s="229"/>
      <c r="C57" s="229"/>
      <c r="D57" s="229"/>
      <c r="E57" s="229"/>
      <c r="F57" s="229"/>
      <c r="H57" s="229"/>
      <c r="I57" s="229"/>
      <c r="J57" s="229"/>
    </row>
    <row r="58" customFormat="false" ht="12.75" hidden="false" customHeight="false" outlineLevel="0" collapsed="false">
      <c r="B58" s="229"/>
      <c r="C58" s="229"/>
      <c r="D58" s="229"/>
      <c r="E58" s="229"/>
      <c r="F58" s="229"/>
      <c r="H58" s="229"/>
      <c r="I58" s="229"/>
      <c r="J58" s="229"/>
    </row>
    <row r="59" customFormat="false" ht="12.75" hidden="false" customHeight="false" outlineLevel="0" collapsed="false">
      <c r="B59" s="229"/>
      <c r="C59" s="229"/>
      <c r="D59" s="229"/>
      <c r="E59" s="229"/>
      <c r="F59" s="230"/>
      <c r="G59" s="230"/>
      <c r="H59" s="230"/>
      <c r="I59" s="230"/>
      <c r="J59" s="230"/>
    </row>
  </sheetData>
  <mergeCells count="6">
    <mergeCell ref="B2:J2"/>
    <mergeCell ref="B4:J4"/>
    <mergeCell ref="F7:I7"/>
    <mergeCell ref="B28:J28"/>
    <mergeCell ref="B29:J29"/>
    <mergeCell ref="F32:I32"/>
  </mergeCells>
  <printOptions headings="false" gridLines="false" gridLinesSet="true" horizontalCentered="true" verticalCentered="false"/>
  <pageMargins left="0.747916666666667" right="0.747916666666667" top="0.47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4" min="1" style="39" width="3.7"/>
    <col collapsed="false" customWidth="true" hidden="false" outlineLevel="0" max="5" min="5" style="39" width="6.7"/>
    <col collapsed="false" customWidth="true" hidden="false" outlineLevel="0" max="6" min="6" style="39" width="7.14"/>
    <col collapsed="false" customWidth="true" hidden="false" outlineLevel="0" max="7" min="7" style="39" width="8.85"/>
    <col collapsed="false" customWidth="true" hidden="false" outlineLevel="0" max="8" min="8" style="39" width="12.14"/>
    <col collapsed="false" customWidth="true" hidden="false" outlineLevel="0" max="9" min="9" style="231" width="1.7"/>
    <col collapsed="false" customWidth="true" hidden="false" outlineLevel="0" max="14" min="10" style="39" width="11.7"/>
    <col collapsed="false" customWidth="true" hidden="false" outlineLevel="0" max="15" min="15" style="44" width="11.7"/>
    <col collapsed="false" customWidth="false" hidden="false" outlineLevel="0" max="19" min="16" style="232" width="10.71"/>
    <col collapsed="false" customWidth="false" hidden="false" outlineLevel="0" max="257" min="20" style="231" width="10.71"/>
  </cols>
  <sheetData>
    <row r="1" s="233" customFormat="true" ht="12.95" hidden="false" customHeight="true" outlineLevel="0" collapsed="false">
      <c r="B1" s="234"/>
      <c r="C1" s="235"/>
      <c r="D1" s="235"/>
      <c r="E1" s="235"/>
      <c r="F1" s="235"/>
      <c r="G1" s="235"/>
      <c r="H1" s="235"/>
      <c r="I1" s="235"/>
      <c r="J1" s="235"/>
      <c r="K1" s="235"/>
      <c r="L1" s="235"/>
      <c r="M1" s="235"/>
      <c r="N1" s="235"/>
      <c r="O1" s="236"/>
    </row>
    <row r="2" s="233" customFormat="true" ht="12.95" hidden="false" customHeight="true" outlineLevel="0" collapsed="false">
      <c r="B2" s="7" t="s">
        <v>367</v>
      </c>
      <c r="C2" s="237"/>
      <c r="D2" s="237"/>
      <c r="E2" s="237"/>
      <c r="F2" s="237"/>
      <c r="G2" s="237"/>
      <c r="H2" s="238"/>
      <c r="J2" s="10"/>
      <c r="K2" s="10"/>
      <c r="L2" s="10"/>
      <c r="M2" s="10"/>
      <c r="N2" s="10"/>
      <c r="O2" s="10"/>
    </row>
    <row r="3" s="233" customFormat="true" ht="12.95" hidden="false" customHeight="true" outlineLevel="0" collapsed="false">
      <c r="B3" s="9" t="s">
        <v>14</v>
      </c>
      <c r="C3" s="237"/>
      <c r="D3" s="237"/>
      <c r="E3" s="237"/>
      <c r="F3" s="237"/>
      <c r="G3" s="237"/>
      <c r="H3" s="238"/>
      <c r="J3" s="10"/>
      <c r="K3" s="10"/>
      <c r="L3" s="10"/>
      <c r="M3" s="10"/>
      <c r="N3" s="10"/>
      <c r="O3" s="10"/>
    </row>
    <row r="4" s="239" customFormat="true" ht="12" hidden="false" customHeight="true" outlineLevel="0" collapsed="false">
      <c r="B4" s="39"/>
      <c r="C4" s="234"/>
      <c r="D4" s="234"/>
      <c r="E4" s="234"/>
      <c r="F4" s="234"/>
      <c r="G4" s="234"/>
      <c r="H4" s="234"/>
      <c r="I4" s="234"/>
      <c r="J4" s="234"/>
      <c r="K4" s="240"/>
      <c r="L4" s="240"/>
      <c r="M4" s="240"/>
      <c r="N4" s="240"/>
      <c r="O4" s="241"/>
    </row>
    <row r="5" s="239" customFormat="true" ht="9" hidden="false" customHeight="true" outlineLevel="0" collapsed="false">
      <c r="B5" s="242"/>
      <c r="C5" s="243"/>
      <c r="D5" s="243"/>
      <c r="E5" s="243"/>
      <c r="F5" s="243"/>
      <c r="G5" s="243"/>
      <c r="H5" s="243"/>
      <c r="I5" s="243"/>
      <c r="J5" s="243"/>
      <c r="K5" s="244"/>
      <c r="L5" s="244"/>
      <c r="M5" s="244"/>
      <c r="N5" s="244"/>
      <c r="O5" s="245"/>
    </row>
    <row r="6" s="239" customFormat="true" ht="23.25" hidden="false" customHeight="true" outlineLevel="0" collapsed="false">
      <c r="F6" s="246"/>
      <c r="G6" s="246"/>
      <c r="H6" s="246"/>
      <c r="I6" s="246"/>
      <c r="J6" s="247" t="n">
        <v>2004</v>
      </c>
      <c r="K6" s="248" t="s">
        <v>368</v>
      </c>
      <c r="L6" s="248"/>
      <c r="M6" s="248"/>
      <c r="N6" s="248"/>
      <c r="O6" s="249" t="n">
        <v>2005</v>
      </c>
    </row>
    <row r="7" s="239" customFormat="true" ht="16.5" hidden="false" customHeight="true" outlineLevel="0" collapsed="false">
      <c r="B7" s="233" t="s">
        <v>15</v>
      </c>
      <c r="C7" s="39"/>
      <c r="D7" s="39"/>
      <c r="E7" s="39"/>
      <c r="F7" s="44"/>
      <c r="G7" s="44"/>
      <c r="H7" s="44"/>
      <c r="I7" s="44"/>
      <c r="J7" s="250"/>
      <c r="K7" s="251" t="s">
        <v>369</v>
      </c>
      <c r="L7" s="252" t="s">
        <v>370</v>
      </c>
      <c r="M7" s="252" t="s">
        <v>371</v>
      </c>
      <c r="N7" s="251" t="s">
        <v>372</v>
      </c>
      <c r="O7" s="44"/>
    </row>
    <row r="8" s="233" customFormat="true" ht="12" hidden="false" customHeight="true" outlineLevel="0" collapsed="false">
      <c r="F8" s="253"/>
      <c r="G8" s="253"/>
      <c r="H8" s="253"/>
      <c r="I8" s="254"/>
      <c r="J8" s="250"/>
      <c r="K8" s="255"/>
      <c r="L8" s="256" t="s">
        <v>373</v>
      </c>
      <c r="M8" s="256" t="s">
        <v>374</v>
      </c>
      <c r="N8" s="257" t="s">
        <v>375</v>
      </c>
    </row>
    <row r="9" s="239" customFormat="true" ht="9" hidden="false" customHeight="true" outlineLevel="0" collapsed="false">
      <c r="B9" s="212"/>
      <c r="C9" s="212"/>
      <c r="D9" s="212"/>
      <c r="E9" s="212"/>
      <c r="F9" s="258"/>
      <c r="G9" s="258"/>
      <c r="H9" s="258"/>
      <c r="I9" s="258"/>
      <c r="J9" s="258"/>
      <c r="K9" s="258"/>
      <c r="L9" s="258"/>
      <c r="M9" s="258"/>
      <c r="N9" s="258"/>
      <c r="O9" s="258"/>
    </row>
    <row r="10" s="39" customFormat="true" ht="12" hidden="false" customHeight="true" outlineLevel="0" collapsed="false">
      <c r="F10" s="44"/>
      <c r="G10" s="44"/>
      <c r="H10" s="44"/>
      <c r="I10" s="246"/>
      <c r="J10" s="246"/>
      <c r="K10" s="246"/>
      <c r="L10" s="246"/>
      <c r="M10" s="246"/>
      <c r="N10" s="246"/>
      <c r="O10" s="246"/>
    </row>
    <row r="11" s="39" customFormat="true" ht="12" hidden="false" customHeight="true" outlineLevel="0" collapsed="false">
      <c r="B11" s="237" t="s">
        <v>376</v>
      </c>
      <c r="C11" s="238"/>
      <c r="D11" s="237"/>
      <c r="E11" s="237"/>
      <c r="F11" s="259"/>
      <c r="G11" s="259"/>
      <c r="H11" s="259"/>
      <c r="I11" s="253"/>
      <c r="J11" s="253" t="n">
        <v>-30193.9393194683</v>
      </c>
      <c r="K11" s="253" t="n">
        <v>92.6918848012811</v>
      </c>
      <c r="L11" s="253" t="n">
        <v>4871.42752687805</v>
      </c>
      <c r="M11" s="253" t="n">
        <v>-6694.19332854445</v>
      </c>
      <c r="N11" s="253" t="n">
        <v>-100.086658930129</v>
      </c>
      <c r="O11" s="253" t="n">
        <v>-32024.1889892681</v>
      </c>
    </row>
    <row r="12" s="39" customFormat="true" ht="12" hidden="false" customHeight="true" outlineLevel="0" collapsed="false">
      <c r="B12" s="237"/>
      <c r="C12" s="237"/>
      <c r="D12" s="237"/>
      <c r="E12" s="237"/>
      <c r="F12" s="259"/>
      <c r="G12" s="259"/>
      <c r="H12" s="259"/>
      <c r="I12" s="253"/>
      <c r="J12" s="253"/>
      <c r="K12" s="253"/>
      <c r="L12" s="253"/>
      <c r="M12" s="253"/>
      <c r="N12" s="253"/>
      <c r="O12" s="253"/>
    </row>
    <row r="13" s="44" customFormat="true" ht="12" hidden="false" customHeight="true" outlineLevel="0" collapsed="false">
      <c r="B13" s="259" t="s">
        <v>21</v>
      </c>
      <c r="C13" s="259" t="s">
        <v>320</v>
      </c>
      <c r="D13" s="259"/>
      <c r="E13" s="260"/>
      <c r="F13" s="259"/>
      <c r="G13" s="259"/>
      <c r="H13" s="259"/>
      <c r="I13" s="253"/>
      <c r="J13" s="253" t="n">
        <v>75975.1130196187</v>
      </c>
      <c r="K13" s="253" t="n">
        <v>9298.06258039006</v>
      </c>
      <c r="L13" s="253" t="n">
        <v>7197.41406909788</v>
      </c>
      <c r="M13" s="253" t="n">
        <v>-1067.26917761958</v>
      </c>
      <c r="N13" s="253" t="n">
        <v>237.196360073043</v>
      </c>
      <c r="O13" s="253" t="n">
        <v>91640.3858945498</v>
      </c>
    </row>
    <row r="14" s="44" customFormat="true" ht="12" hidden="false" customHeight="true" outlineLevel="0" collapsed="false">
      <c r="B14" s="259"/>
      <c r="C14" s="259"/>
      <c r="D14" s="259"/>
      <c r="E14" s="259"/>
      <c r="F14" s="259"/>
      <c r="G14" s="259"/>
      <c r="H14" s="259"/>
      <c r="I14" s="253"/>
      <c r="J14" s="253"/>
      <c r="K14" s="253"/>
      <c r="L14" s="253"/>
      <c r="M14" s="253"/>
      <c r="N14" s="253"/>
      <c r="O14" s="253"/>
    </row>
    <row r="15" s="41" customFormat="true" ht="12" hidden="false" customHeight="true" outlineLevel="0" collapsed="false">
      <c r="B15" s="261"/>
      <c r="C15" s="261" t="s">
        <v>23</v>
      </c>
      <c r="D15" s="261" t="s">
        <v>377</v>
      </c>
      <c r="E15" s="261"/>
      <c r="F15" s="261"/>
      <c r="G15" s="261"/>
      <c r="H15" s="261"/>
      <c r="I15" s="262"/>
      <c r="J15" s="262" t="n">
        <v>17412.7490708864</v>
      </c>
      <c r="K15" s="262" t="n">
        <v>2208.97569200093</v>
      </c>
      <c r="L15" s="262" t="n">
        <v>1624.2</v>
      </c>
      <c r="M15" s="262" t="n">
        <v>-166.7</v>
      </c>
      <c r="N15" s="262" t="n">
        <v>305.94576276</v>
      </c>
      <c r="O15" s="262" t="n">
        <v>21385.1705256474</v>
      </c>
    </row>
    <row r="16" s="44" customFormat="true" ht="12" hidden="false" customHeight="true" outlineLevel="0" collapsed="false">
      <c r="B16" s="259"/>
      <c r="C16" s="259"/>
      <c r="D16" s="259" t="s">
        <v>378</v>
      </c>
      <c r="E16" s="259" t="s">
        <v>379</v>
      </c>
      <c r="F16" s="259"/>
      <c r="G16" s="259"/>
      <c r="H16" s="259"/>
      <c r="I16" s="253"/>
      <c r="J16" s="253" t="n">
        <v>15289.8414291264</v>
      </c>
      <c r="K16" s="253" t="n">
        <v>1735.80141187093</v>
      </c>
      <c r="L16" s="253" t="n">
        <v>1624.2</v>
      </c>
      <c r="M16" s="253" t="n">
        <v>-166.7</v>
      </c>
      <c r="N16" s="253" t="n">
        <v>305.9</v>
      </c>
      <c r="O16" s="253" t="n">
        <v>18789.0428409974</v>
      </c>
    </row>
    <row r="17" s="44" customFormat="true" ht="12" hidden="false" customHeight="true" outlineLevel="0" collapsed="false">
      <c r="B17" s="259"/>
      <c r="C17" s="259"/>
      <c r="D17" s="259"/>
      <c r="E17" s="259" t="s">
        <v>380</v>
      </c>
      <c r="F17" s="259"/>
      <c r="G17" s="259"/>
      <c r="H17" s="259"/>
      <c r="I17" s="253"/>
      <c r="J17" s="253"/>
      <c r="K17" s="253"/>
      <c r="L17" s="253"/>
      <c r="M17" s="253"/>
      <c r="N17" s="253"/>
      <c r="O17" s="253"/>
    </row>
    <row r="18" s="44" customFormat="true" ht="12" hidden="false" customHeight="true" outlineLevel="0" collapsed="false">
      <c r="B18" s="259"/>
      <c r="C18" s="259"/>
      <c r="D18" s="259"/>
      <c r="E18" s="259" t="s">
        <v>381</v>
      </c>
      <c r="F18" s="259" t="s">
        <v>316</v>
      </c>
      <c r="G18" s="259"/>
      <c r="H18" s="259"/>
      <c r="I18" s="253"/>
      <c r="J18" s="253" t="n">
        <v>15289.8414291264</v>
      </c>
      <c r="K18" s="253" t="n">
        <v>1735.80141187093</v>
      </c>
      <c r="L18" s="253" t="n">
        <v>1624.2</v>
      </c>
      <c r="M18" s="253" t="n">
        <v>-166.7</v>
      </c>
      <c r="N18" s="253" t="n">
        <v>305.9</v>
      </c>
      <c r="O18" s="253" t="n">
        <v>18789.0428409974</v>
      </c>
    </row>
    <row r="19" s="44" customFormat="true" ht="12" hidden="false" customHeight="true" outlineLevel="0" collapsed="false">
      <c r="B19" s="259"/>
      <c r="C19" s="259"/>
      <c r="D19" s="259"/>
      <c r="E19" s="259" t="s">
        <v>382</v>
      </c>
      <c r="F19" s="259" t="s">
        <v>317</v>
      </c>
      <c r="G19" s="259"/>
      <c r="H19" s="259"/>
      <c r="I19" s="253"/>
      <c r="J19" s="253"/>
      <c r="K19" s="253"/>
      <c r="L19" s="253"/>
      <c r="M19" s="253"/>
      <c r="N19" s="253"/>
      <c r="O19" s="253"/>
    </row>
    <row r="20" s="44" customFormat="true" ht="12" hidden="false" customHeight="true" outlineLevel="0" collapsed="false">
      <c r="B20" s="259"/>
      <c r="C20" s="259"/>
      <c r="D20" s="259" t="s">
        <v>383</v>
      </c>
      <c r="E20" s="259" t="s">
        <v>57</v>
      </c>
      <c r="F20" s="259"/>
      <c r="G20" s="259"/>
      <c r="H20" s="259"/>
      <c r="I20" s="253"/>
      <c r="J20" s="253" t="n">
        <v>2122.90764176</v>
      </c>
      <c r="K20" s="253" t="n">
        <v>473.17428013</v>
      </c>
      <c r="L20" s="253" t="n">
        <v>0</v>
      </c>
      <c r="M20" s="253" t="n">
        <v>0</v>
      </c>
      <c r="N20" s="253" t="n">
        <v>0.0457627599998887</v>
      </c>
      <c r="O20" s="253" t="n">
        <v>2596.12768465</v>
      </c>
    </row>
    <row r="21" s="44" customFormat="true" ht="12" hidden="false" customHeight="true" outlineLevel="0" collapsed="false">
      <c r="B21" s="259"/>
      <c r="C21" s="259"/>
      <c r="D21" s="259"/>
      <c r="E21" s="259" t="s">
        <v>384</v>
      </c>
      <c r="F21" s="259" t="s">
        <v>316</v>
      </c>
      <c r="G21" s="259"/>
      <c r="H21" s="259"/>
      <c r="I21" s="253"/>
      <c r="J21" s="253" t="n">
        <v>2122.90764176</v>
      </c>
      <c r="K21" s="253" t="n">
        <v>473.17428013</v>
      </c>
      <c r="L21" s="253" t="n">
        <v>0</v>
      </c>
      <c r="M21" s="253" t="n">
        <v>0</v>
      </c>
      <c r="N21" s="253" t="n">
        <v>0.0457627599998887</v>
      </c>
      <c r="O21" s="253" t="n">
        <v>2596.12768465</v>
      </c>
    </row>
    <row r="22" s="44" customFormat="true" ht="12" hidden="false" customHeight="true" outlineLevel="0" collapsed="false">
      <c r="B22" s="259"/>
      <c r="C22" s="259"/>
      <c r="D22" s="259"/>
      <c r="E22" s="259" t="s">
        <v>385</v>
      </c>
      <c r="F22" s="259" t="s">
        <v>317</v>
      </c>
      <c r="G22" s="259"/>
      <c r="H22" s="259"/>
      <c r="I22" s="253"/>
      <c r="J22" s="253"/>
      <c r="K22" s="253"/>
      <c r="L22" s="253"/>
      <c r="M22" s="253"/>
      <c r="N22" s="253"/>
      <c r="O22" s="253"/>
    </row>
    <row r="23" s="41" customFormat="true" ht="12" hidden="false" customHeight="true" outlineLevel="0" collapsed="false">
      <c r="B23" s="261"/>
      <c r="C23" s="261" t="s">
        <v>31</v>
      </c>
      <c r="D23" s="261" t="s">
        <v>43</v>
      </c>
      <c r="E23" s="261"/>
      <c r="F23" s="261"/>
      <c r="G23" s="261"/>
      <c r="H23" s="261"/>
      <c r="I23" s="262"/>
      <c r="J23" s="262" t="n">
        <v>28550.5818022156</v>
      </c>
      <c r="K23" s="262" t="n">
        <v>4218.40527960459</v>
      </c>
      <c r="L23" s="262" t="n">
        <v>5351.77041067581</v>
      </c>
      <c r="M23" s="262" t="n">
        <v>-1018.49352417868</v>
      </c>
      <c r="N23" s="262" t="n">
        <v>-69.7859432207563</v>
      </c>
      <c r="O23" s="262" t="n">
        <v>37032.3530250965</v>
      </c>
    </row>
    <row r="24" s="44" customFormat="true" ht="12" hidden="false" customHeight="true" outlineLevel="0" collapsed="false">
      <c r="B24" s="259"/>
      <c r="C24" s="259"/>
      <c r="D24" s="259" t="s">
        <v>386</v>
      </c>
      <c r="E24" s="259" t="s">
        <v>321</v>
      </c>
      <c r="F24" s="259"/>
      <c r="G24" s="259"/>
      <c r="H24" s="259"/>
      <c r="I24" s="253"/>
      <c r="J24" s="253" t="n">
        <v>24321.3217685978</v>
      </c>
      <c r="K24" s="253" t="n">
        <v>4015.31055571846</v>
      </c>
      <c r="L24" s="253" t="n">
        <v>5563.19199201581</v>
      </c>
      <c r="M24" s="253" t="n">
        <v>-1097.8761395908</v>
      </c>
      <c r="N24" s="253" t="n">
        <v>-69.7959432207563</v>
      </c>
      <c r="O24" s="253" t="n">
        <v>32732.1522335205</v>
      </c>
    </row>
    <row r="25" s="44" customFormat="true" ht="12" hidden="false" customHeight="true" outlineLevel="0" collapsed="false">
      <c r="B25" s="259"/>
      <c r="C25" s="259"/>
      <c r="D25" s="259"/>
      <c r="E25" s="259" t="s">
        <v>387</v>
      </c>
      <c r="F25" s="259" t="s">
        <v>322</v>
      </c>
      <c r="G25" s="259"/>
      <c r="H25" s="259"/>
      <c r="I25" s="253"/>
      <c r="J25" s="253"/>
      <c r="K25" s="253"/>
      <c r="L25" s="253"/>
      <c r="M25" s="253"/>
      <c r="N25" s="253"/>
      <c r="O25" s="253"/>
    </row>
    <row r="26" s="44" customFormat="true" ht="12" hidden="false" customHeight="true" outlineLevel="0" collapsed="false">
      <c r="B26" s="259"/>
      <c r="C26" s="259"/>
      <c r="D26" s="259"/>
      <c r="E26" s="259" t="s">
        <v>388</v>
      </c>
      <c r="F26" s="259" t="s">
        <v>323</v>
      </c>
      <c r="G26" s="259"/>
      <c r="H26" s="259"/>
      <c r="I26" s="253"/>
      <c r="J26" s="253"/>
      <c r="K26" s="253"/>
      <c r="L26" s="253"/>
      <c r="M26" s="253"/>
      <c r="N26" s="253"/>
      <c r="O26" s="253"/>
    </row>
    <row r="27" s="44" customFormat="true" ht="12" hidden="false" customHeight="true" outlineLevel="0" collapsed="false">
      <c r="B27" s="259"/>
      <c r="C27" s="259"/>
      <c r="D27" s="259"/>
      <c r="E27" s="259" t="s">
        <v>389</v>
      </c>
      <c r="F27" s="259" t="s">
        <v>324</v>
      </c>
      <c r="G27" s="259"/>
      <c r="H27" s="259"/>
      <c r="I27" s="253"/>
      <c r="J27" s="253" t="n">
        <v>2.65784</v>
      </c>
      <c r="K27" s="253" t="n">
        <v>16.9143896</v>
      </c>
      <c r="L27" s="253" t="n">
        <v>0</v>
      </c>
      <c r="M27" s="253" t="n">
        <v>-1.9747906</v>
      </c>
      <c r="N27" s="253" t="n">
        <v>0</v>
      </c>
      <c r="O27" s="253" t="n">
        <v>17.597439</v>
      </c>
    </row>
    <row r="28" s="44" customFormat="true" ht="12" hidden="false" customHeight="true" outlineLevel="0" collapsed="false">
      <c r="B28" s="259"/>
      <c r="C28" s="259"/>
      <c r="D28" s="259"/>
      <c r="E28" s="259" t="s">
        <v>390</v>
      </c>
      <c r="F28" s="259" t="s">
        <v>325</v>
      </c>
      <c r="G28" s="259"/>
      <c r="H28" s="259"/>
      <c r="I28" s="253"/>
      <c r="J28" s="253" t="n">
        <v>24318.6639285978</v>
      </c>
      <c r="K28" s="253" t="n">
        <v>3998.39616611846</v>
      </c>
      <c r="L28" s="253" t="n">
        <v>5563.19199201581</v>
      </c>
      <c r="M28" s="253" t="n">
        <v>-1095.9013489908</v>
      </c>
      <c r="N28" s="253" t="n">
        <v>-69.7959432207563</v>
      </c>
      <c r="O28" s="253" t="n">
        <v>32714.5547945205</v>
      </c>
    </row>
    <row r="29" s="44" customFormat="true" ht="12" hidden="false" customHeight="true" outlineLevel="0" collapsed="false">
      <c r="B29" s="259"/>
      <c r="C29" s="259"/>
      <c r="D29" s="259" t="s">
        <v>391</v>
      </c>
      <c r="E29" s="259" t="s">
        <v>326</v>
      </c>
      <c r="F29" s="259"/>
      <c r="G29" s="259"/>
      <c r="H29" s="259"/>
      <c r="I29" s="253"/>
      <c r="J29" s="253" t="n">
        <v>4229.26003361774</v>
      </c>
      <c r="K29" s="253" t="n">
        <v>203.094723886126</v>
      </c>
      <c r="L29" s="253" t="n">
        <v>-211.421581339994</v>
      </c>
      <c r="M29" s="253" t="n">
        <v>79.3826154121198</v>
      </c>
      <c r="N29" s="253" t="n">
        <v>0.01</v>
      </c>
      <c r="O29" s="253" t="n">
        <v>4300.20079157599</v>
      </c>
    </row>
    <row r="30" s="44" customFormat="true" ht="12" hidden="false" customHeight="true" outlineLevel="0" collapsed="false">
      <c r="B30" s="259"/>
      <c r="C30" s="259"/>
      <c r="D30" s="259"/>
      <c r="E30" s="259" t="s">
        <v>392</v>
      </c>
      <c r="F30" s="259" t="s">
        <v>327</v>
      </c>
      <c r="G30" s="259"/>
      <c r="H30" s="259"/>
      <c r="I30" s="253"/>
      <c r="J30" s="253" t="n">
        <v>3006.41031609039</v>
      </c>
      <c r="K30" s="253" t="n">
        <v>139.833054324538</v>
      </c>
      <c r="L30" s="253" t="n">
        <v>-159.036529270563</v>
      </c>
      <c r="M30" s="253" t="n">
        <v>51.8894395536749</v>
      </c>
      <c r="N30" s="253" t="n">
        <v>0.01</v>
      </c>
      <c r="O30" s="253" t="n">
        <v>3039.09628069804</v>
      </c>
    </row>
    <row r="31" s="44" customFormat="true" ht="12" hidden="false" customHeight="true" outlineLevel="0" collapsed="false">
      <c r="B31" s="259"/>
      <c r="C31" s="259"/>
      <c r="D31" s="259"/>
      <c r="E31" s="259"/>
      <c r="F31" s="259" t="s">
        <v>393</v>
      </c>
      <c r="G31" s="259" t="s">
        <v>322</v>
      </c>
      <c r="H31" s="259"/>
      <c r="I31" s="253"/>
      <c r="J31" s="253"/>
      <c r="K31" s="253"/>
      <c r="L31" s="253"/>
      <c r="M31" s="253"/>
      <c r="N31" s="253"/>
      <c r="O31" s="253"/>
    </row>
    <row r="32" s="44" customFormat="true" ht="12" hidden="false" customHeight="true" outlineLevel="0" collapsed="false">
      <c r="B32" s="259"/>
      <c r="C32" s="259"/>
      <c r="D32" s="259"/>
      <c r="E32" s="259"/>
      <c r="F32" s="259" t="s">
        <v>394</v>
      </c>
      <c r="G32" s="259" t="s">
        <v>323</v>
      </c>
      <c r="H32" s="259"/>
      <c r="I32" s="253"/>
      <c r="J32" s="253" t="n">
        <v>0</v>
      </c>
      <c r="K32" s="253" t="n">
        <v>0</v>
      </c>
      <c r="L32" s="253" t="n">
        <v>0</v>
      </c>
      <c r="M32" s="253" t="n">
        <v>0</v>
      </c>
      <c r="N32" s="253" t="n">
        <v>0</v>
      </c>
      <c r="O32" s="253" t="n">
        <v>0</v>
      </c>
    </row>
    <row r="33" s="44" customFormat="true" ht="12" hidden="false" customHeight="true" outlineLevel="0" collapsed="false">
      <c r="B33" s="259"/>
      <c r="C33" s="259"/>
      <c r="D33" s="259"/>
      <c r="E33" s="259"/>
      <c r="F33" s="259" t="s">
        <v>395</v>
      </c>
      <c r="G33" s="259" t="s">
        <v>324</v>
      </c>
      <c r="H33" s="259"/>
      <c r="I33" s="253"/>
      <c r="J33" s="253" t="n">
        <v>278.912</v>
      </c>
      <c r="K33" s="253" t="n">
        <v>25.663</v>
      </c>
      <c r="L33" s="253" t="n">
        <v>0</v>
      </c>
      <c r="M33" s="253" t="n">
        <v>0</v>
      </c>
      <c r="N33" s="253" t="n">
        <v>0.01</v>
      </c>
      <c r="O33" s="253" t="n">
        <v>304.575</v>
      </c>
    </row>
    <row r="34" s="44" customFormat="true" ht="12" hidden="false" customHeight="true" outlineLevel="0" collapsed="false">
      <c r="B34" s="259"/>
      <c r="C34" s="259"/>
      <c r="D34" s="259"/>
      <c r="E34" s="259"/>
      <c r="F34" s="259" t="s">
        <v>396</v>
      </c>
      <c r="G34" s="259" t="s">
        <v>325</v>
      </c>
      <c r="H34" s="259"/>
      <c r="I34" s="253"/>
      <c r="J34" s="253" t="n">
        <v>2727.49831609039</v>
      </c>
      <c r="K34" s="253" t="n">
        <v>114.170054324538</v>
      </c>
      <c r="L34" s="253" t="n">
        <v>-159.036529270563</v>
      </c>
      <c r="M34" s="253" t="n">
        <v>51.8894395536749</v>
      </c>
      <c r="N34" s="253" t="n">
        <v>0</v>
      </c>
      <c r="O34" s="263" t="n">
        <v>2734.52128069804</v>
      </c>
    </row>
    <row r="35" s="44" customFormat="true" ht="12" hidden="false" customHeight="true" outlineLevel="0" collapsed="false">
      <c r="B35" s="259"/>
      <c r="C35" s="259"/>
      <c r="D35" s="259"/>
      <c r="E35" s="259" t="s">
        <v>397</v>
      </c>
      <c r="F35" s="259"/>
      <c r="G35" s="259"/>
      <c r="H35" s="259"/>
      <c r="I35" s="253"/>
      <c r="J35" s="253" t="n">
        <v>1222.84971752735</v>
      </c>
      <c r="K35" s="253" t="n">
        <v>63.2616695615879</v>
      </c>
      <c r="L35" s="253" t="n">
        <v>-52.3850520694306</v>
      </c>
      <c r="M35" s="253" t="n">
        <v>27.4931758584449</v>
      </c>
      <c r="N35" s="253" t="n">
        <v>0</v>
      </c>
      <c r="O35" s="253" t="n">
        <v>1261.10451087795</v>
      </c>
    </row>
    <row r="36" s="44" customFormat="true" ht="12" hidden="false" customHeight="true" outlineLevel="0" collapsed="false">
      <c r="B36" s="259"/>
      <c r="C36" s="259"/>
      <c r="D36" s="259"/>
      <c r="E36" s="259"/>
      <c r="F36" s="259" t="s">
        <v>398</v>
      </c>
      <c r="G36" s="259" t="s">
        <v>322</v>
      </c>
      <c r="H36" s="259"/>
      <c r="I36" s="253"/>
      <c r="J36" s="253"/>
      <c r="K36" s="253"/>
      <c r="L36" s="253"/>
      <c r="M36" s="253"/>
      <c r="N36" s="253"/>
      <c r="O36" s="253"/>
    </row>
    <row r="37" s="44" customFormat="true" ht="12" hidden="false" customHeight="true" outlineLevel="0" collapsed="false">
      <c r="B37" s="259"/>
      <c r="C37" s="259"/>
      <c r="D37" s="259"/>
      <c r="E37" s="259"/>
      <c r="F37" s="259" t="s">
        <v>399</v>
      </c>
      <c r="G37" s="259" t="s">
        <v>323</v>
      </c>
      <c r="H37" s="259"/>
      <c r="I37" s="253"/>
      <c r="J37" s="253" t="n">
        <v>0</v>
      </c>
      <c r="K37" s="253" t="n">
        <v>0</v>
      </c>
      <c r="L37" s="253" t="n">
        <v>0</v>
      </c>
      <c r="M37" s="253" t="n">
        <v>0</v>
      </c>
      <c r="N37" s="253" t="n">
        <v>0</v>
      </c>
      <c r="O37" s="253" t="n">
        <v>0</v>
      </c>
    </row>
    <row r="38" s="44" customFormat="true" ht="12" hidden="false" customHeight="true" outlineLevel="0" collapsed="false">
      <c r="B38" s="259"/>
      <c r="C38" s="259"/>
      <c r="D38" s="259"/>
      <c r="E38" s="259"/>
      <c r="F38" s="259" t="s">
        <v>400</v>
      </c>
      <c r="G38" s="259" t="s">
        <v>324</v>
      </c>
      <c r="H38" s="259"/>
      <c r="I38" s="253"/>
      <c r="J38" s="253" t="n">
        <v>0.443</v>
      </c>
      <c r="K38" s="253" t="n">
        <v>2.88399999999999</v>
      </c>
      <c r="L38" s="253" t="n">
        <v>0</v>
      </c>
      <c r="M38" s="253" t="n">
        <v>0</v>
      </c>
      <c r="N38" s="253" t="n">
        <v>0</v>
      </c>
      <c r="O38" s="253" t="n">
        <v>3.327</v>
      </c>
    </row>
    <row r="39" s="44" customFormat="true" ht="12" hidden="false" customHeight="true" outlineLevel="0" collapsed="false">
      <c r="B39" s="259"/>
      <c r="C39" s="259"/>
      <c r="D39" s="259"/>
      <c r="E39" s="259"/>
      <c r="F39" s="259" t="s">
        <v>401</v>
      </c>
      <c r="G39" s="259" t="s">
        <v>325</v>
      </c>
      <c r="H39" s="259"/>
      <c r="I39" s="253"/>
      <c r="J39" s="253" t="n">
        <v>1222.40671752735</v>
      </c>
      <c r="K39" s="253" t="n">
        <v>60.3776695615879</v>
      </c>
      <c r="L39" s="253" t="n">
        <v>-52.3850520694306</v>
      </c>
      <c r="M39" s="253" t="n">
        <v>27.4931758584449</v>
      </c>
      <c r="N39" s="253" t="n">
        <v>0</v>
      </c>
      <c r="O39" s="253" t="n">
        <v>1257.77751087795</v>
      </c>
    </row>
    <row r="40" s="41" customFormat="true" ht="12" hidden="false" customHeight="true" outlineLevel="0" collapsed="false">
      <c r="B40" s="261"/>
      <c r="C40" s="261" t="s">
        <v>332</v>
      </c>
      <c r="D40" s="261" t="s">
        <v>60</v>
      </c>
      <c r="E40" s="261"/>
      <c r="F40" s="261"/>
      <c r="G40" s="261"/>
      <c r="H40" s="261"/>
      <c r="I40" s="262"/>
      <c r="J40" s="262" t="n">
        <v>994.975375356828</v>
      </c>
      <c r="K40" s="262" t="n">
        <v>-1244.44971729148</v>
      </c>
      <c r="L40" s="262" t="n">
        <v>244.243658422071</v>
      </c>
      <c r="M40" s="262" t="n">
        <v>1027.30185191258</v>
      </c>
      <c r="N40" s="262" t="n">
        <v>1.15553954999995</v>
      </c>
      <c r="O40" s="262" t="n">
        <v>1023.22670795</v>
      </c>
    </row>
    <row r="41" s="44" customFormat="true" ht="12" hidden="false" customHeight="true" outlineLevel="0" collapsed="false">
      <c r="B41" s="259"/>
      <c r="C41" s="259"/>
      <c r="D41" s="259" t="s">
        <v>402</v>
      </c>
      <c r="E41" s="259" t="s">
        <v>322</v>
      </c>
      <c r="F41" s="259"/>
      <c r="G41" s="259"/>
      <c r="H41" s="259"/>
      <c r="I41" s="253"/>
      <c r="J41" s="253" t="n">
        <v>0</v>
      </c>
      <c r="K41" s="253" t="n">
        <v>0</v>
      </c>
      <c r="L41" s="253" t="n">
        <v>0</v>
      </c>
      <c r="M41" s="253" t="n">
        <v>0</v>
      </c>
      <c r="N41" s="253" t="n">
        <v>0</v>
      </c>
      <c r="O41" s="253" t="n">
        <v>0</v>
      </c>
    </row>
    <row r="42" s="44" customFormat="true" ht="12" hidden="false" customHeight="true" outlineLevel="0" collapsed="false">
      <c r="B42" s="259"/>
      <c r="C42" s="259"/>
      <c r="D42" s="259" t="s">
        <v>403</v>
      </c>
      <c r="E42" s="259" t="s">
        <v>323</v>
      </c>
      <c r="F42" s="259"/>
      <c r="G42" s="259"/>
      <c r="H42" s="259"/>
      <c r="I42" s="253"/>
      <c r="J42" s="253" t="n">
        <v>0</v>
      </c>
      <c r="K42" s="253" t="n">
        <v>0</v>
      </c>
      <c r="L42" s="253" t="n">
        <v>0</v>
      </c>
      <c r="M42" s="253" t="n">
        <v>0</v>
      </c>
      <c r="N42" s="253" t="n">
        <v>0</v>
      </c>
      <c r="O42" s="253" t="n">
        <v>0</v>
      </c>
    </row>
    <row r="43" s="44" customFormat="true" ht="12" hidden="false" customHeight="true" outlineLevel="0" collapsed="false">
      <c r="B43" s="259"/>
      <c r="C43" s="259"/>
      <c r="D43" s="259" t="s">
        <v>404</v>
      </c>
      <c r="E43" s="259" t="s">
        <v>324</v>
      </c>
      <c r="F43" s="259"/>
      <c r="G43" s="259"/>
      <c r="H43" s="259"/>
      <c r="I43" s="253"/>
      <c r="J43" s="253" t="n">
        <v>578.90769054</v>
      </c>
      <c r="K43" s="253" t="n">
        <v>-732.633566070618</v>
      </c>
      <c r="L43" s="253" t="n">
        <v>192.500934029437</v>
      </c>
      <c r="M43" s="253" t="n">
        <v>761.067421191181</v>
      </c>
      <c r="N43" s="253" t="n">
        <v>-18.00695885</v>
      </c>
      <c r="O43" s="253" t="n">
        <v>781.83552084</v>
      </c>
    </row>
    <row r="44" s="44" customFormat="true" ht="12" hidden="false" customHeight="true" outlineLevel="0" collapsed="false">
      <c r="B44" s="259"/>
      <c r="C44" s="259"/>
      <c r="D44" s="259" t="s">
        <v>405</v>
      </c>
      <c r="E44" s="259" t="s">
        <v>325</v>
      </c>
      <c r="F44" s="259"/>
      <c r="G44" s="259"/>
      <c r="H44" s="259"/>
      <c r="I44" s="253"/>
      <c r="J44" s="253" t="n">
        <v>416.067684816828</v>
      </c>
      <c r="K44" s="253" t="n">
        <v>-511.81615122086</v>
      </c>
      <c r="L44" s="253" t="n">
        <v>51.7427243926335</v>
      </c>
      <c r="M44" s="253" t="n">
        <v>266.234430721398</v>
      </c>
      <c r="N44" s="253" t="n">
        <v>19.1624984</v>
      </c>
      <c r="O44" s="253" t="n">
        <v>241.39118711</v>
      </c>
    </row>
    <row r="45" s="41" customFormat="true" ht="12" hidden="false" customHeight="true" outlineLevel="0" collapsed="false">
      <c r="B45" s="261"/>
      <c r="C45" s="261" t="s">
        <v>333</v>
      </c>
      <c r="D45" s="261" t="s">
        <v>46</v>
      </c>
      <c r="E45" s="261"/>
      <c r="F45" s="261"/>
      <c r="G45" s="261"/>
      <c r="H45" s="261"/>
      <c r="I45" s="262"/>
      <c r="J45" s="262" t="n">
        <v>13000.8093097799</v>
      </c>
      <c r="K45" s="262" t="n">
        <v>2399.43132607601</v>
      </c>
      <c r="L45" s="262" t="n">
        <v>0</v>
      </c>
      <c r="M45" s="262" t="n">
        <v>-163.877505353478</v>
      </c>
      <c r="N45" s="262" t="n">
        <v>-0.118999016200377</v>
      </c>
      <c r="O45" s="262" t="n">
        <v>15236.2356358559</v>
      </c>
    </row>
    <row r="46" s="44" customFormat="true" ht="12" hidden="false" customHeight="true" outlineLevel="0" collapsed="false">
      <c r="B46" s="259"/>
      <c r="C46" s="259"/>
      <c r="D46" s="259" t="s">
        <v>406</v>
      </c>
      <c r="E46" s="259" t="s">
        <v>62</v>
      </c>
      <c r="F46" s="259"/>
      <c r="G46" s="259"/>
      <c r="H46" s="259"/>
      <c r="I46" s="253"/>
      <c r="J46" s="253" t="n">
        <v>5071.90930084862</v>
      </c>
      <c r="K46" s="253" t="n">
        <v>1599.27841766729</v>
      </c>
      <c r="L46" s="253" t="n">
        <v>0</v>
      </c>
      <c r="M46" s="253" t="n">
        <v>0</v>
      </c>
      <c r="N46" s="253" t="n">
        <v>-5.6843418860808E-014</v>
      </c>
      <c r="O46" s="253" t="n">
        <v>6671.18771851592</v>
      </c>
    </row>
    <row r="47" s="44" customFormat="true" ht="12" hidden="false" customHeight="true" outlineLevel="0" collapsed="false">
      <c r="B47" s="259"/>
      <c r="C47" s="259"/>
      <c r="D47" s="259"/>
      <c r="E47" s="259" t="s">
        <v>407</v>
      </c>
      <c r="F47" s="259" t="s">
        <v>323</v>
      </c>
      <c r="G47" s="259"/>
      <c r="H47" s="259"/>
      <c r="I47" s="253"/>
      <c r="J47" s="253" t="n">
        <v>0</v>
      </c>
      <c r="K47" s="253" t="n">
        <v>0</v>
      </c>
      <c r="L47" s="253" t="n">
        <v>0</v>
      </c>
      <c r="M47" s="253" t="n">
        <v>0</v>
      </c>
      <c r="N47" s="253" t="n">
        <v>0</v>
      </c>
      <c r="O47" s="253" t="n">
        <v>0</v>
      </c>
    </row>
    <row r="48" s="44" customFormat="true" ht="12" hidden="false" customHeight="true" outlineLevel="0" collapsed="false">
      <c r="B48" s="259"/>
      <c r="C48" s="259"/>
      <c r="D48" s="259"/>
      <c r="E48" s="259"/>
      <c r="F48" s="259" t="s">
        <v>408</v>
      </c>
      <c r="G48" s="259" t="s">
        <v>334</v>
      </c>
      <c r="H48" s="259"/>
      <c r="I48" s="253"/>
      <c r="J48" s="253" t="n">
        <v>0</v>
      </c>
      <c r="K48" s="253" t="n">
        <v>0</v>
      </c>
      <c r="L48" s="253" t="n">
        <v>0</v>
      </c>
      <c r="M48" s="253" t="n">
        <v>0</v>
      </c>
      <c r="N48" s="253" t="n">
        <v>0</v>
      </c>
      <c r="O48" s="253" t="n">
        <v>0</v>
      </c>
    </row>
    <row r="49" s="44" customFormat="true" ht="12" hidden="false" customHeight="true" outlineLevel="0" collapsed="false">
      <c r="B49" s="259"/>
      <c r="C49" s="259"/>
      <c r="D49" s="259"/>
      <c r="E49" s="259"/>
      <c r="F49" s="259" t="s">
        <v>409</v>
      </c>
      <c r="G49" s="259" t="s">
        <v>335</v>
      </c>
      <c r="H49" s="259"/>
      <c r="I49" s="253"/>
      <c r="J49" s="253" t="n">
        <v>0</v>
      </c>
      <c r="K49" s="253" t="n">
        <v>0</v>
      </c>
      <c r="L49" s="253" t="n">
        <v>0</v>
      </c>
      <c r="M49" s="253" t="n">
        <v>0</v>
      </c>
      <c r="N49" s="253" t="n">
        <v>0</v>
      </c>
      <c r="O49" s="253" t="n">
        <v>0</v>
      </c>
    </row>
    <row r="50" s="44" customFormat="true" ht="12" hidden="false" customHeight="true" outlineLevel="0" collapsed="false">
      <c r="B50" s="259"/>
      <c r="C50" s="259"/>
      <c r="D50" s="259"/>
      <c r="E50" s="259" t="s">
        <v>410</v>
      </c>
      <c r="F50" s="259" t="s">
        <v>325</v>
      </c>
      <c r="G50" s="259"/>
      <c r="H50" s="259"/>
      <c r="I50" s="253"/>
      <c r="J50" s="253" t="n">
        <v>5071.90930084862</v>
      </c>
      <c r="K50" s="253" t="n">
        <v>1599.27841766729</v>
      </c>
      <c r="L50" s="253" t="n">
        <v>0</v>
      </c>
      <c r="M50" s="253" t="n">
        <v>0</v>
      </c>
      <c r="N50" s="253" t="n">
        <v>-5.6843418860808E-014</v>
      </c>
      <c r="O50" s="253" t="n">
        <v>6671.18771851592</v>
      </c>
    </row>
    <row r="51" s="44" customFormat="true" ht="12" hidden="false" customHeight="true" outlineLevel="0" collapsed="false">
      <c r="B51" s="259"/>
      <c r="C51" s="259"/>
      <c r="D51" s="259"/>
      <c r="E51" s="259"/>
      <c r="F51" s="259" t="s">
        <v>411</v>
      </c>
      <c r="G51" s="259" t="s">
        <v>334</v>
      </c>
      <c r="H51" s="259"/>
      <c r="I51" s="253"/>
      <c r="J51" s="253"/>
      <c r="K51" s="253"/>
      <c r="L51" s="253"/>
      <c r="M51" s="253"/>
      <c r="N51" s="253"/>
      <c r="O51" s="253"/>
    </row>
    <row r="52" s="44" customFormat="true" ht="12" hidden="false" customHeight="true" outlineLevel="0" collapsed="false">
      <c r="B52" s="259"/>
      <c r="C52" s="259"/>
      <c r="D52" s="259"/>
      <c r="E52" s="259"/>
      <c r="F52" s="259" t="s">
        <v>412</v>
      </c>
      <c r="G52" s="259" t="s">
        <v>335</v>
      </c>
      <c r="H52" s="259"/>
      <c r="I52" s="253"/>
      <c r="J52" s="253" t="n">
        <v>5071.90930084862</v>
      </c>
      <c r="K52" s="253" t="n">
        <v>1599.27841766729</v>
      </c>
      <c r="L52" s="253" t="n">
        <v>0</v>
      </c>
      <c r="M52" s="253" t="n">
        <v>0</v>
      </c>
      <c r="N52" s="253" t="n">
        <v>-5.6843418860808E-014</v>
      </c>
      <c r="O52" s="253" t="n">
        <v>6671.18771851592</v>
      </c>
    </row>
    <row r="53" s="44" customFormat="true" ht="12" hidden="false" customHeight="true" outlineLevel="0" collapsed="false">
      <c r="B53" s="259"/>
      <c r="C53" s="259"/>
      <c r="D53" s="259"/>
      <c r="E53" s="259"/>
      <c r="F53" s="259"/>
      <c r="G53" s="259" t="s">
        <v>413</v>
      </c>
      <c r="H53" s="259" t="s">
        <v>329</v>
      </c>
      <c r="I53" s="253"/>
      <c r="J53" s="263" t="n">
        <v>555</v>
      </c>
      <c r="K53" s="263" t="n">
        <v>430.1</v>
      </c>
      <c r="L53" s="263" t="n">
        <v>0</v>
      </c>
      <c r="M53" s="263" t="n">
        <v>0</v>
      </c>
      <c r="N53" s="263" t="n">
        <v>-5.6843418860808E-014</v>
      </c>
      <c r="O53" s="263" t="n">
        <v>985.1</v>
      </c>
    </row>
    <row r="54" s="44" customFormat="true" ht="12" hidden="false" customHeight="true" outlineLevel="0" collapsed="false">
      <c r="B54" s="259"/>
      <c r="C54" s="259"/>
      <c r="D54" s="259"/>
      <c r="E54" s="259"/>
      <c r="F54" s="259"/>
      <c r="G54" s="259" t="s">
        <v>414</v>
      </c>
      <c r="H54" s="259" t="s">
        <v>330</v>
      </c>
      <c r="I54" s="253"/>
      <c r="J54" s="263" t="n">
        <v>4516.90930084862</v>
      </c>
      <c r="K54" s="263" t="n">
        <v>1169.17841766729</v>
      </c>
      <c r="L54" s="263" t="n">
        <v>0</v>
      </c>
      <c r="M54" s="263" t="n">
        <v>0</v>
      </c>
      <c r="N54" s="263" t="n">
        <v>0</v>
      </c>
      <c r="O54" s="263" t="n">
        <v>5686.08771851592</v>
      </c>
    </row>
    <row r="55" s="44" customFormat="true" ht="12" hidden="false" customHeight="true" outlineLevel="0" collapsed="false">
      <c r="B55" s="259"/>
      <c r="C55" s="259"/>
      <c r="D55" s="259" t="s">
        <v>415</v>
      </c>
      <c r="E55" s="259" t="s">
        <v>63</v>
      </c>
      <c r="F55" s="259"/>
      <c r="G55" s="259"/>
      <c r="H55" s="259"/>
      <c r="I55" s="253"/>
      <c r="J55" s="253" t="n">
        <v>675.96</v>
      </c>
      <c r="K55" s="253" t="n">
        <v>4.79191733999997</v>
      </c>
      <c r="L55" s="253" t="n">
        <v>0</v>
      </c>
      <c r="M55" s="253" t="n">
        <v>0</v>
      </c>
      <c r="N55" s="253" t="n">
        <v>0</v>
      </c>
      <c r="O55" s="253" t="n">
        <v>680.75191734</v>
      </c>
    </row>
    <row r="56" s="44" customFormat="true" ht="12" hidden="false" customHeight="true" outlineLevel="0" collapsed="false">
      <c r="B56" s="259"/>
      <c r="C56" s="259"/>
      <c r="D56" s="259"/>
      <c r="E56" s="259" t="s">
        <v>416</v>
      </c>
      <c r="F56" s="259" t="s">
        <v>322</v>
      </c>
      <c r="G56" s="259"/>
      <c r="H56" s="259"/>
      <c r="I56" s="253"/>
      <c r="J56" s="253" t="n">
        <v>0</v>
      </c>
      <c r="K56" s="253" t="n">
        <v>0</v>
      </c>
      <c r="L56" s="253" t="n">
        <v>0</v>
      </c>
      <c r="M56" s="253" t="n">
        <v>0</v>
      </c>
      <c r="N56" s="253" t="n">
        <v>0</v>
      </c>
      <c r="O56" s="253" t="n">
        <v>0</v>
      </c>
    </row>
    <row r="57" s="44" customFormat="true" ht="12" hidden="false" customHeight="true" outlineLevel="0" collapsed="false">
      <c r="B57" s="259"/>
      <c r="C57" s="259"/>
      <c r="D57" s="259"/>
      <c r="E57" s="259"/>
      <c r="F57" s="259" t="s">
        <v>417</v>
      </c>
      <c r="G57" s="259" t="s">
        <v>334</v>
      </c>
      <c r="H57" s="259"/>
      <c r="I57" s="253"/>
      <c r="J57" s="253" t="n">
        <v>0</v>
      </c>
      <c r="K57" s="253" t="n">
        <v>0</v>
      </c>
      <c r="L57" s="253" t="n">
        <v>0</v>
      </c>
      <c r="M57" s="253" t="n">
        <v>0</v>
      </c>
      <c r="N57" s="253" t="n">
        <v>0</v>
      </c>
      <c r="O57" s="253" t="n">
        <v>0</v>
      </c>
    </row>
    <row r="58" s="44" customFormat="true" ht="12" hidden="false" customHeight="true" outlineLevel="0" collapsed="false">
      <c r="B58" s="259"/>
      <c r="C58" s="259"/>
      <c r="D58" s="259"/>
      <c r="E58" s="259"/>
      <c r="F58" s="259" t="s">
        <v>418</v>
      </c>
      <c r="G58" s="259" t="s">
        <v>335</v>
      </c>
      <c r="H58" s="259"/>
      <c r="I58" s="253"/>
      <c r="J58" s="253" t="n">
        <v>0</v>
      </c>
      <c r="K58" s="253" t="n">
        <v>0</v>
      </c>
      <c r="L58" s="253" t="n">
        <v>0</v>
      </c>
      <c r="M58" s="253" t="n">
        <v>0</v>
      </c>
      <c r="N58" s="253" t="n">
        <v>0</v>
      </c>
      <c r="O58" s="253" t="n">
        <v>0</v>
      </c>
    </row>
    <row r="59" s="44" customFormat="true" ht="12" hidden="false" customHeight="true" outlineLevel="0" collapsed="false">
      <c r="B59" s="259"/>
      <c r="C59" s="259"/>
      <c r="D59" s="259"/>
      <c r="E59" s="259" t="s">
        <v>419</v>
      </c>
      <c r="F59" s="259" t="s">
        <v>323</v>
      </c>
      <c r="G59" s="259"/>
      <c r="H59" s="259"/>
      <c r="I59" s="253"/>
      <c r="J59" s="253" t="n">
        <v>0</v>
      </c>
      <c r="K59" s="253" t="n">
        <v>0</v>
      </c>
      <c r="L59" s="253" t="n">
        <v>0</v>
      </c>
      <c r="M59" s="253" t="n">
        <v>0</v>
      </c>
      <c r="N59" s="253" t="n">
        <v>0</v>
      </c>
      <c r="O59" s="253" t="n">
        <v>0</v>
      </c>
    </row>
    <row r="60" s="44" customFormat="true" ht="12" hidden="false" customHeight="true" outlineLevel="0" collapsed="false">
      <c r="B60" s="259"/>
      <c r="C60" s="259"/>
      <c r="D60" s="259"/>
      <c r="E60" s="259"/>
      <c r="F60" s="259" t="s">
        <v>420</v>
      </c>
      <c r="G60" s="259" t="s">
        <v>334</v>
      </c>
      <c r="H60" s="259"/>
      <c r="I60" s="253"/>
      <c r="J60" s="253" t="n">
        <v>0</v>
      </c>
      <c r="K60" s="253" t="n">
        <v>0</v>
      </c>
      <c r="L60" s="253" t="n">
        <v>0</v>
      </c>
      <c r="M60" s="253" t="n">
        <v>0</v>
      </c>
      <c r="N60" s="253" t="n">
        <v>0</v>
      </c>
      <c r="O60" s="253" t="n">
        <v>0</v>
      </c>
    </row>
    <row r="61" s="44" customFormat="true" ht="12" hidden="false" customHeight="true" outlineLevel="0" collapsed="false">
      <c r="B61" s="259"/>
      <c r="C61" s="259"/>
      <c r="D61" s="259"/>
      <c r="E61" s="259"/>
      <c r="F61" s="259" t="s">
        <v>421</v>
      </c>
      <c r="G61" s="259" t="s">
        <v>335</v>
      </c>
      <c r="H61" s="259"/>
      <c r="I61" s="253"/>
      <c r="J61" s="253" t="n">
        <v>0</v>
      </c>
      <c r="K61" s="253" t="n">
        <v>0</v>
      </c>
      <c r="L61" s="253" t="n">
        <v>0</v>
      </c>
      <c r="M61" s="253" t="n">
        <v>0</v>
      </c>
      <c r="N61" s="253" t="n">
        <v>0</v>
      </c>
      <c r="O61" s="253" t="n">
        <v>0</v>
      </c>
    </row>
    <row r="62" s="44" customFormat="true" ht="12" hidden="false" customHeight="true" outlineLevel="0" collapsed="false">
      <c r="B62" s="259"/>
      <c r="C62" s="259"/>
      <c r="D62" s="259"/>
      <c r="E62" s="259" t="s">
        <v>422</v>
      </c>
      <c r="F62" s="259" t="s">
        <v>324</v>
      </c>
      <c r="G62" s="259"/>
      <c r="H62" s="259"/>
      <c r="I62" s="253"/>
      <c r="J62" s="253" t="n">
        <v>675.96</v>
      </c>
      <c r="K62" s="253" t="n">
        <v>2.73699999999997</v>
      </c>
      <c r="L62" s="253" t="n">
        <v>0</v>
      </c>
      <c r="M62" s="253" t="n">
        <v>0</v>
      </c>
      <c r="N62" s="253" t="n">
        <v>0</v>
      </c>
      <c r="O62" s="253" t="n">
        <v>678.697</v>
      </c>
    </row>
    <row r="63" s="44" customFormat="true" ht="12" hidden="false" customHeight="true" outlineLevel="0" collapsed="false">
      <c r="B63" s="259"/>
      <c r="C63" s="259"/>
      <c r="D63" s="259"/>
      <c r="E63" s="259"/>
      <c r="F63" s="259" t="s">
        <v>423</v>
      </c>
      <c r="G63" s="259" t="s">
        <v>334</v>
      </c>
      <c r="H63" s="259"/>
      <c r="I63" s="253"/>
      <c r="J63" s="253" t="n">
        <v>175.098</v>
      </c>
      <c r="K63" s="253" t="n">
        <v>39.354</v>
      </c>
      <c r="L63" s="253" t="n">
        <v>0</v>
      </c>
      <c r="M63" s="253" t="n">
        <v>0</v>
      </c>
      <c r="N63" s="253" t="n">
        <v>0</v>
      </c>
      <c r="O63" s="253" t="n">
        <v>214.452</v>
      </c>
    </row>
    <row r="64" s="44" customFormat="true" ht="12" hidden="false" customHeight="true" outlineLevel="0" collapsed="false">
      <c r="B64" s="259"/>
      <c r="C64" s="259"/>
      <c r="D64" s="259"/>
      <c r="E64" s="259"/>
      <c r="F64" s="259" t="s">
        <v>424</v>
      </c>
      <c r="G64" s="259" t="s">
        <v>335</v>
      </c>
      <c r="H64" s="259"/>
      <c r="I64" s="253"/>
      <c r="J64" s="253" t="n">
        <v>500.862</v>
      </c>
      <c r="K64" s="253" t="n">
        <v>-36.617</v>
      </c>
      <c r="L64" s="253" t="n">
        <v>0</v>
      </c>
      <c r="M64" s="253" t="n">
        <v>0</v>
      </c>
      <c r="N64" s="253" t="n">
        <v>0</v>
      </c>
      <c r="O64" s="253" t="n">
        <v>464.245</v>
      </c>
    </row>
    <row r="65" s="44" customFormat="true" ht="12" hidden="false" customHeight="true" outlineLevel="0" collapsed="false">
      <c r="B65" s="259"/>
      <c r="C65" s="259"/>
      <c r="D65" s="259"/>
      <c r="E65" s="259"/>
      <c r="F65" s="259"/>
      <c r="G65" s="259"/>
      <c r="H65" s="259"/>
      <c r="I65" s="253"/>
      <c r="J65" s="253"/>
      <c r="K65" s="253"/>
      <c r="L65" s="253"/>
      <c r="M65" s="253"/>
      <c r="N65" s="253"/>
      <c r="O65" s="253"/>
    </row>
    <row r="66" s="239" customFormat="true" ht="12" hidden="false" customHeight="true" outlineLevel="0" collapsed="false">
      <c r="C66" s="264" t="s">
        <v>331</v>
      </c>
      <c r="D66" s="265"/>
      <c r="E66" s="265"/>
      <c r="F66" s="265"/>
      <c r="G66" s="265"/>
      <c r="H66" s="265"/>
      <c r="I66" s="265"/>
      <c r="J66" s="265"/>
      <c r="K66" s="265"/>
      <c r="L66" s="266"/>
      <c r="M66" s="266"/>
      <c r="O66" s="246"/>
    </row>
    <row r="67" s="239" customFormat="true" ht="12" hidden="false" customHeight="true" outlineLevel="0" collapsed="false">
      <c r="B67" s="267"/>
      <c r="C67" s="267"/>
      <c r="D67" s="267"/>
      <c r="E67" s="267"/>
      <c r="F67" s="268"/>
      <c r="G67" s="268"/>
      <c r="H67" s="268"/>
      <c r="I67" s="268"/>
      <c r="J67" s="268"/>
      <c r="K67" s="268"/>
      <c r="L67" s="268"/>
      <c r="M67" s="268"/>
      <c r="N67" s="268"/>
      <c r="O67" s="268"/>
    </row>
    <row r="68" s="239" customFormat="true" ht="9" hidden="false" customHeight="true" outlineLevel="0" collapsed="false">
      <c r="B68" s="242"/>
      <c r="C68" s="243"/>
      <c r="D68" s="243"/>
      <c r="E68" s="243"/>
      <c r="F68" s="243"/>
      <c r="G68" s="243"/>
      <c r="H68" s="243"/>
      <c r="I68" s="243"/>
      <c r="J68" s="243"/>
      <c r="K68" s="244"/>
      <c r="L68" s="244"/>
      <c r="M68" s="244"/>
      <c r="N68" s="244"/>
      <c r="O68" s="245"/>
    </row>
    <row r="69" s="239" customFormat="true" ht="23.25" hidden="false" customHeight="true" outlineLevel="0" collapsed="false">
      <c r="F69" s="246"/>
      <c r="G69" s="246"/>
      <c r="H69" s="246"/>
      <c r="I69" s="246"/>
      <c r="J69" s="247" t="n">
        <v>2004</v>
      </c>
      <c r="K69" s="248" t="s">
        <v>368</v>
      </c>
      <c r="L69" s="248"/>
      <c r="M69" s="248"/>
      <c r="N69" s="248"/>
      <c r="O69" s="249" t="n">
        <v>2005</v>
      </c>
    </row>
    <row r="70" s="239" customFormat="true" ht="16.5" hidden="false" customHeight="true" outlineLevel="0" collapsed="false">
      <c r="B70" s="233" t="s">
        <v>15</v>
      </c>
      <c r="C70" s="39"/>
      <c r="D70" s="39"/>
      <c r="E70" s="39"/>
      <c r="F70" s="44"/>
      <c r="G70" s="44"/>
      <c r="H70" s="44"/>
      <c r="I70" s="44"/>
      <c r="J70" s="250"/>
      <c r="K70" s="251" t="s">
        <v>369</v>
      </c>
      <c r="L70" s="252" t="s">
        <v>370</v>
      </c>
      <c r="M70" s="252" t="s">
        <v>371</v>
      </c>
      <c r="N70" s="251" t="s">
        <v>372</v>
      </c>
      <c r="O70" s="44"/>
    </row>
    <row r="71" s="233" customFormat="true" ht="12" hidden="false" customHeight="true" outlineLevel="0" collapsed="false">
      <c r="F71" s="253"/>
      <c r="G71" s="253"/>
      <c r="H71" s="253"/>
      <c r="I71" s="254"/>
      <c r="J71" s="250"/>
      <c r="K71" s="255"/>
      <c r="L71" s="256" t="s">
        <v>373</v>
      </c>
      <c r="M71" s="256" t="s">
        <v>374</v>
      </c>
      <c r="N71" s="257" t="s">
        <v>375</v>
      </c>
    </row>
    <row r="72" s="239" customFormat="true" ht="9" hidden="false" customHeight="true" outlineLevel="0" collapsed="false">
      <c r="B72" s="212"/>
      <c r="C72" s="212"/>
      <c r="D72" s="212"/>
      <c r="E72" s="212"/>
      <c r="F72" s="258"/>
      <c r="G72" s="258"/>
      <c r="H72" s="258"/>
      <c r="I72" s="258"/>
      <c r="J72" s="258"/>
      <c r="K72" s="258"/>
      <c r="L72" s="258"/>
      <c r="M72" s="258"/>
      <c r="N72" s="258"/>
      <c r="O72" s="258"/>
    </row>
    <row r="73" s="39" customFormat="true" ht="12" hidden="false" customHeight="true" outlineLevel="0" collapsed="false">
      <c r="F73" s="44"/>
      <c r="G73" s="44"/>
      <c r="H73" s="44"/>
      <c r="I73" s="246"/>
      <c r="J73" s="246"/>
      <c r="K73" s="246"/>
      <c r="L73" s="246"/>
      <c r="M73" s="246"/>
      <c r="N73" s="246"/>
      <c r="O73" s="246"/>
    </row>
    <row r="74" s="239" customFormat="true" ht="12" hidden="false" customHeight="true" outlineLevel="0" collapsed="false">
      <c r="E74" s="239" t="s">
        <v>425</v>
      </c>
      <c r="F74" s="246" t="s">
        <v>325</v>
      </c>
      <c r="G74" s="246"/>
      <c r="H74" s="246"/>
      <c r="I74" s="246"/>
      <c r="J74" s="246" t="n">
        <v>0</v>
      </c>
      <c r="K74" s="246" t="n">
        <v>2.05491734</v>
      </c>
      <c r="L74" s="246" t="n">
        <v>0</v>
      </c>
      <c r="M74" s="246" t="n">
        <v>0</v>
      </c>
      <c r="N74" s="246" t="n">
        <v>0</v>
      </c>
      <c r="O74" s="246" t="n">
        <v>2.05491734</v>
      </c>
    </row>
    <row r="75" s="44" customFormat="true" ht="12" hidden="false" customHeight="true" outlineLevel="0" collapsed="false">
      <c r="B75" s="259"/>
      <c r="C75" s="259"/>
      <c r="D75" s="259"/>
      <c r="E75" s="259"/>
      <c r="F75" s="259" t="s">
        <v>426</v>
      </c>
      <c r="G75" s="259" t="s">
        <v>334</v>
      </c>
      <c r="H75" s="259"/>
      <c r="I75" s="253"/>
      <c r="J75" s="253"/>
      <c r="K75" s="253"/>
      <c r="L75" s="253"/>
      <c r="M75" s="253"/>
      <c r="N75" s="253"/>
      <c r="O75" s="253"/>
    </row>
    <row r="76" s="44" customFormat="true" ht="12" hidden="false" customHeight="true" outlineLevel="0" collapsed="false">
      <c r="B76" s="259"/>
      <c r="C76" s="259"/>
      <c r="D76" s="259"/>
      <c r="E76" s="259"/>
      <c r="F76" s="259" t="s">
        <v>427</v>
      </c>
      <c r="G76" s="259" t="s">
        <v>335</v>
      </c>
      <c r="H76" s="259"/>
      <c r="I76" s="253"/>
      <c r="J76" s="253"/>
      <c r="K76" s="253" t="n">
        <v>2.05491734</v>
      </c>
      <c r="L76" s="253"/>
      <c r="M76" s="253"/>
      <c r="N76" s="253"/>
      <c r="O76" s="253" t="n">
        <v>2.05491734</v>
      </c>
    </row>
    <row r="77" s="44" customFormat="true" ht="12" hidden="false" customHeight="true" outlineLevel="0" collapsed="false">
      <c r="B77" s="259"/>
      <c r="C77" s="259"/>
      <c r="D77" s="259" t="s">
        <v>428</v>
      </c>
      <c r="E77" s="259" t="s">
        <v>64</v>
      </c>
      <c r="F77" s="259"/>
      <c r="G77" s="259"/>
      <c r="H77" s="259"/>
      <c r="I77" s="253"/>
      <c r="J77" s="253" t="n">
        <v>7187.84000893128</v>
      </c>
      <c r="K77" s="253" t="n">
        <v>795.360991068717</v>
      </c>
      <c r="L77" s="253" t="n">
        <v>0</v>
      </c>
      <c r="M77" s="253" t="n">
        <v>-158.877505353478</v>
      </c>
      <c r="N77" s="253" t="n">
        <v>-0.11899901620032</v>
      </c>
      <c r="O77" s="253" t="n">
        <v>7824.196</v>
      </c>
    </row>
    <row r="78" s="44" customFormat="true" ht="12" hidden="false" customHeight="true" outlineLevel="0" collapsed="false">
      <c r="B78" s="259"/>
      <c r="C78" s="259"/>
      <c r="D78" s="259"/>
      <c r="E78" s="259" t="s">
        <v>429</v>
      </c>
      <c r="F78" s="259" t="s">
        <v>322</v>
      </c>
      <c r="G78" s="259"/>
      <c r="H78" s="259"/>
      <c r="I78" s="253"/>
      <c r="J78" s="253"/>
      <c r="K78" s="253"/>
      <c r="L78" s="253"/>
      <c r="M78" s="253"/>
      <c r="N78" s="253"/>
      <c r="O78" s="253"/>
    </row>
    <row r="79" s="44" customFormat="true" ht="12" hidden="false" customHeight="true" outlineLevel="0" collapsed="false">
      <c r="B79" s="259"/>
      <c r="C79" s="259"/>
      <c r="D79" s="259"/>
      <c r="E79" s="259" t="s">
        <v>430</v>
      </c>
      <c r="F79" s="259" t="s">
        <v>323</v>
      </c>
      <c r="G79" s="259"/>
      <c r="H79" s="259"/>
      <c r="I79" s="253"/>
      <c r="J79" s="253" t="n">
        <v>0</v>
      </c>
      <c r="K79" s="253" t="n">
        <v>0</v>
      </c>
      <c r="L79" s="253" t="n">
        <v>0</v>
      </c>
      <c r="M79" s="253" t="n">
        <v>0</v>
      </c>
      <c r="N79" s="253" t="n">
        <v>0</v>
      </c>
      <c r="O79" s="253" t="n">
        <v>0</v>
      </c>
    </row>
    <row r="80" s="44" customFormat="true" ht="12" hidden="false" customHeight="true" outlineLevel="0" collapsed="false">
      <c r="B80" s="259"/>
      <c r="C80" s="259"/>
      <c r="D80" s="259"/>
      <c r="E80" s="259" t="s">
        <v>431</v>
      </c>
      <c r="F80" s="259" t="s">
        <v>324</v>
      </c>
      <c r="G80" s="259"/>
      <c r="H80" s="259"/>
      <c r="I80" s="253"/>
      <c r="J80" s="253" t="n">
        <v>896.840008931283</v>
      </c>
      <c r="K80" s="253" t="n">
        <v>554.355991068717</v>
      </c>
      <c r="L80" s="253" t="n">
        <v>0</v>
      </c>
      <c r="M80" s="253" t="n">
        <v>0</v>
      </c>
      <c r="N80" s="253" t="n">
        <v>0</v>
      </c>
      <c r="O80" s="253" t="n">
        <v>1451.196</v>
      </c>
    </row>
    <row r="81" s="44" customFormat="true" ht="12" hidden="false" customHeight="true" outlineLevel="0" collapsed="false">
      <c r="B81" s="259"/>
      <c r="C81" s="259"/>
      <c r="D81" s="259"/>
      <c r="E81" s="259" t="s">
        <v>432</v>
      </c>
      <c r="F81" s="259" t="s">
        <v>325</v>
      </c>
      <c r="G81" s="259"/>
      <c r="H81" s="259"/>
      <c r="I81" s="253"/>
      <c r="J81" s="253" t="n">
        <v>6291</v>
      </c>
      <c r="K81" s="253" t="n">
        <v>241.005</v>
      </c>
      <c r="L81" s="253" t="n">
        <v>0</v>
      </c>
      <c r="M81" s="253" t="n">
        <v>-158.877505353478</v>
      </c>
      <c r="N81" s="253" t="n">
        <v>-0.11899901620032</v>
      </c>
      <c r="O81" s="253" t="n">
        <v>6373</v>
      </c>
    </row>
    <row r="82" s="44" customFormat="true" ht="12" hidden="false" customHeight="true" outlineLevel="0" collapsed="false">
      <c r="B82" s="259"/>
      <c r="C82" s="259"/>
      <c r="D82" s="259"/>
      <c r="E82" s="259"/>
      <c r="F82" s="259" t="s">
        <v>433</v>
      </c>
      <c r="G82" s="259" t="s">
        <v>329</v>
      </c>
      <c r="H82" s="259"/>
      <c r="I82" s="253"/>
      <c r="J82" s="253" t="n">
        <v>238</v>
      </c>
      <c r="K82" s="253" t="n">
        <v>-86.8949999999999</v>
      </c>
      <c r="L82" s="253" t="n">
        <v>0</v>
      </c>
      <c r="M82" s="253" t="n">
        <v>0</v>
      </c>
      <c r="N82" s="253" t="n">
        <v>-5.6843418860808E-014</v>
      </c>
      <c r="O82" s="253" t="n">
        <v>151.1</v>
      </c>
    </row>
    <row r="83" s="44" customFormat="true" ht="12" hidden="false" customHeight="true" outlineLevel="0" collapsed="false">
      <c r="B83" s="259"/>
      <c r="C83" s="259"/>
      <c r="D83" s="259"/>
      <c r="E83" s="259"/>
      <c r="F83" s="259" t="s">
        <v>434</v>
      </c>
      <c r="G83" s="259" t="s">
        <v>330</v>
      </c>
      <c r="H83" s="259"/>
      <c r="I83" s="253"/>
      <c r="J83" s="253" t="n">
        <v>6053</v>
      </c>
      <c r="K83" s="253" t="n">
        <v>327.899999999999</v>
      </c>
      <c r="L83" s="253" t="n">
        <v>0</v>
      </c>
      <c r="M83" s="253" t="n">
        <v>-158.877505353478</v>
      </c>
      <c r="N83" s="253" t="n">
        <v>-0.118999016200263</v>
      </c>
      <c r="O83" s="253" t="n">
        <v>6221.9</v>
      </c>
    </row>
    <row r="84" s="44" customFormat="true" ht="12" hidden="false" customHeight="true" outlineLevel="0" collapsed="false">
      <c r="B84" s="259"/>
      <c r="C84" s="259"/>
      <c r="D84" s="259" t="s">
        <v>435</v>
      </c>
      <c r="E84" s="259" t="s">
        <v>65</v>
      </c>
      <c r="F84" s="259"/>
      <c r="G84" s="259"/>
      <c r="H84" s="259"/>
      <c r="I84" s="253"/>
      <c r="J84" s="253" t="n">
        <v>65.1</v>
      </c>
      <c r="K84" s="253" t="n">
        <v>0</v>
      </c>
      <c r="L84" s="253" t="n">
        <v>0</v>
      </c>
      <c r="M84" s="253" t="n">
        <v>-5</v>
      </c>
      <c r="N84" s="253" t="n">
        <v>0</v>
      </c>
      <c r="O84" s="253" t="n">
        <v>60.1</v>
      </c>
    </row>
    <row r="85" s="44" customFormat="true" ht="12" hidden="false" customHeight="true" outlineLevel="0" collapsed="false">
      <c r="B85" s="259"/>
      <c r="C85" s="259"/>
      <c r="D85" s="259"/>
      <c r="E85" s="259" t="s">
        <v>436</v>
      </c>
      <c r="F85" s="259" t="s">
        <v>322</v>
      </c>
      <c r="G85" s="259"/>
      <c r="H85" s="259"/>
      <c r="I85" s="253"/>
      <c r="J85" s="253" t="n">
        <v>65.1</v>
      </c>
      <c r="K85" s="253" t="n">
        <v>0</v>
      </c>
      <c r="L85" s="253" t="n">
        <v>0</v>
      </c>
      <c r="M85" s="253" t="n">
        <v>-5</v>
      </c>
      <c r="N85" s="253" t="n">
        <v>0</v>
      </c>
      <c r="O85" s="253" t="n">
        <v>60.1</v>
      </c>
    </row>
    <row r="86" s="44" customFormat="true" ht="12" hidden="false" customHeight="true" outlineLevel="0" collapsed="false">
      <c r="B86" s="259"/>
      <c r="C86" s="259"/>
      <c r="D86" s="259"/>
      <c r="E86" s="259"/>
      <c r="F86" s="259" t="s">
        <v>437</v>
      </c>
      <c r="G86" s="259" t="s">
        <v>334</v>
      </c>
      <c r="H86" s="259"/>
      <c r="I86" s="253"/>
      <c r="J86" s="253" t="n">
        <v>65.1</v>
      </c>
      <c r="K86" s="253" t="n">
        <v>0</v>
      </c>
      <c r="L86" s="253" t="n">
        <v>0</v>
      </c>
      <c r="M86" s="253" t="n">
        <v>-5</v>
      </c>
      <c r="N86" s="253" t="n">
        <v>0</v>
      </c>
      <c r="O86" s="253" t="n">
        <v>60.1</v>
      </c>
    </row>
    <row r="87" s="44" customFormat="true" ht="12" hidden="false" customHeight="true" outlineLevel="0" collapsed="false">
      <c r="B87" s="259"/>
      <c r="C87" s="259"/>
      <c r="D87" s="259"/>
      <c r="E87" s="259"/>
      <c r="F87" s="259" t="s">
        <v>438</v>
      </c>
      <c r="G87" s="259" t="s">
        <v>335</v>
      </c>
      <c r="H87" s="259"/>
      <c r="I87" s="253"/>
      <c r="J87" s="253" t="n">
        <v>0</v>
      </c>
      <c r="K87" s="253" t="n">
        <v>0</v>
      </c>
      <c r="L87" s="253" t="n">
        <v>0</v>
      </c>
      <c r="M87" s="253" t="n">
        <v>0</v>
      </c>
      <c r="N87" s="253" t="n">
        <v>0</v>
      </c>
      <c r="O87" s="253" t="n">
        <v>0</v>
      </c>
    </row>
    <row r="88" s="44" customFormat="true" ht="12" hidden="false" customHeight="true" outlineLevel="0" collapsed="false">
      <c r="B88" s="259"/>
      <c r="C88" s="259"/>
      <c r="D88" s="259"/>
      <c r="E88" s="259" t="s">
        <v>439</v>
      </c>
      <c r="F88" s="259" t="s">
        <v>440</v>
      </c>
      <c r="G88" s="259"/>
      <c r="H88" s="259"/>
      <c r="I88" s="253"/>
      <c r="J88" s="253" t="n">
        <v>0</v>
      </c>
      <c r="K88" s="253" t="n">
        <v>0</v>
      </c>
      <c r="L88" s="253" t="n">
        <v>0</v>
      </c>
      <c r="M88" s="253" t="n">
        <v>0</v>
      </c>
      <c r="N88" s="253" t="n">
        <v>0</v>
      </c>
      <c r="O88" s="253" t="n">
        <v>0</v>
      </c>
    </row>
    <row r="89" s="44" customFormat="true" ht="12" hidden="false" customHeight="true" outlineLevel="0" collapsed="false">
      <c r="B89" s="259"/>
      <c r="C89" s="259"/>
      <c r="D89" s="259"/>
      <c r="E89" s="259"/>
      <c r="F89" s="259" t="s">
        <v>441</v>
      </c>
      <c r="G89" s="259" t="s">
        <v>334</v>
      </c>
      <c r="H89" s="259"/>
      <c r="I89" s="253"/>
      <c r="J89" s="253" t="n">
        <v>0</v>
      </c>
      <c r="K89" s="253" t="n">
        <v>0</v>
      </c>
      <c r="L89" s="253" t="n">
        <v>0</v>
      </c>
      <c r="M89" s="253" t="n">
        <v>0</v>
      </c>
      <c r="N89" s="253" t="n">
        <v>0</v>
      </c>
      <c r="O89" s="253" t="n">
        <v>0</v>
      </c>
    </row>
    <row r="90" s="44" customFormat="true" ht="12" hidden="false" customHeight="true" outlineLevel="0" collapsed="false">
      <c r="B90" s="259"/>
      <c r="C90" s="259"/>
      <c r="D90" s="259"/>
      <c r="E90" s="259"/>
      <c r="F90" s="259" t="s">
        <v>442</v>
      </c>
      <c r="G90" s="259" t="s">
        <v>335</v>
      </c>
      <c r="H90" s="259"/>
      <c r="I90" s="253"/>
      <c r="J90" s="253" t="n">
        <v>0</v>
      </c>
      <c r="K90" s="253" t="n">
        <v>0</v>
      </c>
      <c r="L90" s="253" t="n">
        <v>0</v>
      </c>
      <c r="M90" s="253" t="n">
        <v>0</v>
      </c>
      <c r="N90" s="253" t="n">
        <v>0</v>
      </c>
      <c r="O90" s="253" t="n">
        <v>0</v>
      </c>
    </row>
    <row r="91" s="44" customFormat="true" ht="12" hidden="false" customHeight="true" outlineLevel="0" collapsed="false">
      <c r="B91" s="259"/>
      <c r="C91" s="259"/>
      <c r="D91" s="259"/>
      <c r="E91" s="259" t="s">
        <v>443</v>
      </c>
      <c r="F91" s="259" t="s">
        <v>324</v>
      </c>
      <c r="G91" s="259"/>
      <c r="H91" s="259"/>
      <c r="I91" s="253"/>
      <c r="J91" s="253" t="n">
        <v>0</v>
      </c>
      <c r="K91" s="253" t="n">
        <v>0</v>
      </c>
      <c r="L91" s="253" t="n">
        <v>0</v>
      </c>
      <c r="M91" s="253" t="n">
        <v>0</v>
      </c>
      <c r="N91" s="253" t="n">
        <v>0</v>
      </c>
      <c r="O91" s="253" t="n">
        <v>0</v>
      </c>
    </row>
    <row r="92" s="44" customFormat="true" ht="12" hidden="false" customHeight="true" outlineLevel="0" collapsed="false">
      <c r="B92" s="259"/>
      <c r="C92" s="259"/>
      <c r="D92" s="259"/>
      <c r="E92" s="259"/>
      <c r="F92" s="259" t="s">
        <v>444</v>
      </c>
      <c r="G92" s="259" t="s">
        <v>334</v>
      </c>
      <c r="H92" s="259"/>
      <c r="I92" s="253"/>
      <c r="J92" s="253" t="n">
        <v>0</v>
      </c>
      <c r="K92" s="253" t="n">
        <v>0</v>
      </c>
      <c r="L92" s="253" t="n">
        <v>0</v>
      </c>
      <c r="M92" s="253" t="n">
        <v>0</v>
      </c>
      <c r="N92" s="253" t="n">
        <v>0</v>
      </c>
      <c r="O92" s="253" t="n">
        <v>0</v>
      </c>
    </row>
    <row r="93" s="44" customFormat="true" ht="12" hidden="false" customHeight="true" outlineLevel="0" collapsed="false">
      <c r="B93" s="259"/>
      <c r="C93" s="259"/>
      <c r="D93" s="259"/>
      <c r="E93" s="259"/>
      <c r="F93" s="259" t="s">
        <v>445</v>
      </c>
      <c r="G93" s="259" t="s">
        <v>335</v>
      </c>
      <c r="H93" s="259"/>
      <c r="I93" s="253"/>
      <c r="J93" s="253" t="n">
        <v>0</v>
      </c>
      <c r="K93" s="253" t="n">
        <v>0</v>
      </c>
      <c r="L93" s="253" t="n">
        <v>0</v>
      </c>
      <c r="M93" s="253" t="n">
        <v>0</v>
      </c>
      <c r="N93" s="253" t="n">
        <v>0</v>
      </c>
      <c r="O93" s="253" t="n">
        <v>0</v>
      </c>
    </row>
    <row r="94" s="44" customFormat="true" ht="12" hidden="false" customHeight="true" outlineLevel="0" collapsed="false">
      <c r="B94" s="259"/>
      <c r="C94" s="259"/>
      <c r="D94" s="259"/>
      <c r="E94" s="259" t="s">
        <v>446</v>
      </c>
      <c r="F94" s="259" t="s">
        <v>325</v>
      </c>
      <c r="G94" s="259"/>
      <c r="H94" s="259"/>
      <c r="I94" s="253"/>
      <c r="J94" s="253"/>
      <c r="K94" s="253"/>
      <c r="L94" s="253"/>
      <c r="M94" s="253"/>
      <c r="N94" s="253"/>
      <c r="O94" s="253"/>
    </row>
    <row r="95" s="44" customFormat="true" ht="12" hidden="false" customHeight="true" outlineLevel="0" collapsed="false">
      <c r="B95" s="259"/>
      <c r="C95" s="259"/>
      <c r="D95" s="259"/>
      <c r="E95" s="259"/>
      <c r="F95" s="259" t="s">
        <v>447</v>
      </c>
      <c r="G95" s="259" t="s">
        <v>334</v>
      </c>
      <c r="H95" s="259"/>
      <c r="I95" s="253"/>
      <c r="J95" s="253"/>
      <c r="K95" s="253"/>
      <c r="L95" s="253"/>
      <c r="M95" s="253"/>
      <c r="N95" s="253"/>
      <c r="O95" s="253"/>
    </row>
    <row r="96" s="44" customFormat="true" ht="12" hidden="false" customHeight="true" outlineLevel="0" collapsed="false">
      <c r="B96" s="259"/>
      <c r="C96" s="259"/>
      <c r="D96" s="259"/>
      <c r="E96" s="259"/>
      <c r="F96" s="259" t="s">
        <v>448</v>
      </c>
      <c r="G96" s="259" t="s">
        <v>335</v>
      </c>
      <c r="H96" s="259"/>
      <c r="I96" s="253"/>
      <c r="J96" s="253"/>
      <c r="K96" s="253"/>
      <c r="L96" s="253"/>
      <c r="M96" s="253"/>
      <c r="N96" s="253"/>
      <c r="O96" s="253"/>
    </row>
    <row r="97" s="44" customFormat="true" ht="12" hidden="false" customHeight="true" outlineLevel="0" collapsed="false">
      <c r="B97" s="259"/>
      <c r="C97" s="259"/>
      <c r="D97" s="259"/>
      <c r="E97" s="259"/>
      <c r="F97" s="259"/>
      <c r="G97" s="259" t="s">
        <v>449</v>
      </c>
      <c r="H97" s="259" t="s">
        <v>329</v>
      </c>
      <c r="I97" s="253"/>
      <c r="J97" s="253"/>
      <c r="K97" s="253"/>
      <c r="L97" s="253"/>
      <c r="M97" s="253"/>
      <c r="N97" s="253"/>
      <c r="O97" s="253"/>
    </row>
    <row r="98" s="44" customFormat="true" ht="12" hidden="false" customHeight="true" outlineLevel="0" collapsed="false">
      <c r="B98" s="259"/>
      <c r="C98" s="259"/>
      <c r="D98" s="259"/>
      <c r="E98" s="259"/>
      <c r="F98" s="259"/>
      <c r="G98" s="259" t="s">
        <v>450</v>
      </c>
      <c r="H98" s="259" t="s">
        <v>330</v>
      </c>
      <c r="I98" s="253"/>
      <c r="J98" s="253"/>
      <c r="K98" s="253"/>
      <c r="L98" s="253"/>
      <c r="M98" s="253"/>
      <c r="N98" s="253"/>
      <c r="O98" s="253"/>
    </row>
    <row r="99" s="41" customFormat="true" ht="12" hidden="false" customHeight="true" outlineLevel="0" collapsed="false">
      <c r="B99" s="261"/>
      <c r="C99" s="261" t="s">
        <v>340</v>
      </c>
      <c r="D99" s="261" t="s">
        <v>341</v>
      </c>
      <c r="E99" s="261"/>
      <c r="F99" s="261"/>
      <c r="G99" s="261"/>
      <c r="H99" s="261"/>
      <c r="I99" s="262"/>
      <c r="J99" s="262" t="n">
        <v>16015.99746138</v>
      </c>
      <c r="K99" s="262" t="n">
        <v>1715.7</v>
      </c>
      <c r="L99" s="262" t="n">
        <v>-22.8</v>
      </c>
      <c r="M99" s="262" t="n">
        <v>-745.5</v>
      </c>
      <c r="N99" s="262" t="n">
        <v>0</v>
      </c>
      <c r="O99" s="262" t="n">
        <v>16963.4</v>
      </c>
    </row>
    <row r="100" s="44" customFormat="true" ht="12" hidden="false" customHeight="true" outlineLevel="0" collapsed="false">
      <c r="B100" s="259"/>
      <c r="C100" s="259"/>
      <c r="D100" s="259" t="s">
        <v>451</v>
      </c>
      <c r="E100" s="259" t="s">
        <v>342</v>
      </c>
      <c r="F100" s="259"/>
      <c r="G100" s="260"/>
      <c r="H100" s="259"/>
      <c r="I100" s="253"/>
      <c r="J100" s="253" t="n">
        <v>3</v>
      </c>
      <c r="K100" s="253" t="n">
        <v>0</v>
      </c>
      <c r="L100" s="253" t="n">
        <v>0</v>
      </c>
      <c r="M100" s="253" t="n">
        <v>0.3</v>
      </c>
      <c r="N100" s="253" t="n">
        <v>0</v>
      </c>
      <c r="O100" s="253" t="n">
        <v>3.3</v>
      </c>
    </row>
    <row r="101" s="44" customFormat="true" ht="12" hidden="false" customHeight="true" outlineLevel="0" collapsed="false">
      <c r="B101" s="259"/>
      <c r="C101" s="259"/>
      <c r="D101" s="259" t="s">
        <v>452</v>
      </c>
      <c r="E101" s="233" t="s">
        <v>343</v>
      </c>
      <c r="F101" s="237"/>
      <c r="G101" s="259"/>
      <c r="H101" s="259"/>
      <c r="I101" s="253"/>
      <c r="J101" s="253" t="n">
        <v>52.6</v>
      </c>
      <c r="K101" s="253" t="n">
        <v>3.9</v>
      </c>
      <c r="L101" s="253" t="n">
        <v>0</v>
      </c>
      <c r="M101" s="253" t="n">
        <v>-3.9</v>
      </c>
      <c r="N101" s="253" t="n">
        <v>0</v>
      </c>
      <c r="O101" s="253" t="n">
        <v>52.6</v>
      </c>
    </row>
    <row r="102" s="44" customFormat="true" ht="12" hidden="false" customHeight="true" outlineLevel="0" collapsed="false">
      <c r="B102" s="259"/>
      <c r="C102" s="259"/>
      <c r="D102" s="259" t="s">
        <v>453</v>
      </c>
      <c r="E102" s="233" t="s">
        <v>344</v>
      </c>
      <c r="F102" s="237"/>
      <c r="G102" s="259"/>
      <c r="H102" s="259"/>
      <c r="I102" s="253"/>
      <c r="J102" s="253" t="n">
        <v>445.6</v>
      </c>
      <c r="K102" s="253" t="n">
        <v>-222.5</v>
      </c>
      <c r="L102" s="253" t="n">
        <v>0</v>
      </c>
      <c r="M102" s="253" t="n">
        <v>-34.3</v>
      </c>
      <c r="N102" s="253" t="n">
        <v>0</v>
      </c>
      <c r="O102" s="253" t="n">
        <v>188.8</v>
      </c>
    </row>
    <row r="103" s="44" customFormat="true" ht="12" hidden="false" customHeight="true" outlineLevel="0" collapsed="false">
      <c r="B103" s="259"/>
      <c r="C103" s="259"/>
      <c r="D103" s="259" t="s">
        <v>454</v>
      </c>
      <c r="E103" s="233" t="s">
        <v>345</v>
      </c>
      <c r="F103" s="237"/>
      <c r="G103" s="259"/>
      <c r="H103" s="259"/>
      <c r="I103" s="253"/>
      <c r="J103" s="253" t="n">
        <v>15495.4</v>
      </c>
      <c r="K103" s="253" t="n">
        <v>1924</v>
      </c>
      <c r="L103" s="253" t="n">
        <v>-22.8</v>
      </c>
      <c r="M103" s="253" t="n">
        <v>-707.5</v>
      </c>
      <c r="N103" s="253" t="n">
        <v>0</v>
      </c>
      <c r="O103" s="253" t="n">
        <v>16689.1</v>
      </c>
    </row>
    <row r="104" s="44" customFormat="true" ht="12" hidden="false" customHeight="true" outlineLevel="0" collapsed="false">
      <c r="B104" s="259"/>
      <c r="C104" s="259"/>
      <c r="D104" s="259"/>
      <c r="E104" s="233" t="s">
        <v>455</v>
      </c>
      <c r="F104" s="237" t="s">
        <v>346</v>
      </c>
      <c r="G104" s="259"/>
      <c r="H104" s="259"/>
      <c r="I104" s="253"/>
      <c r="J104" s="253" t="n">
        <v>7604.1</v>
      </c>
      <c r="K104" s="253" t="n">
        <v>1462.5</v>
      </c>
      <c r="L104" s="253" t="n">
        <v>0</v>
      </c>
      <c r="M104" s="253" t="n">
        <v>-166.2</v>
      </c>
      <c r="N104" s="253" t="n">
        <v>0</v>
      </c>
      <c r="O104" s="253" t="n">
        <v>8900.4</v>
      </c>
    </row>
    <row r="105" s="44" customFormat="true" ht="12" hidden="false" customHeight="true" outlineLevel="0" collapsed="false">
      <c r="B105" s="259"/>
      <c r="C105" s="259"/>
      <c r="D105" s="259"/>
      <c r="E105" s="237" t="s">
        <v>456</v>
      </c>
      <c r="F105" s="233" t="s">
        <v>347</v>
      </c>
      <c r="G105" s="259"/>
      <c r="H105" s="259"/>
      <c r="I105" s="253"/>
      <c r="J105" s="253" t="n">
        <v>7891.3</v>
      </c>
      <c r="K105" s="253" t="n">
        <v>461.5</v>
      </c>
      <c r="L105" s="253" t="n">
        <v>-22.8</v>
      </c>
      <c r="M105" s="253" t="n">
        <v>-541.3</v>
      </c>
      <c r="N105" s="253" t="n">
        <v>0</v>
      </c>
      <c r="O105" s="253" t="n">
        <v>7788.7</v>
      </c>
    </row>
    <row r="106" s="44" customFormat="true" ht="12" hidden="false" customHeight="true" outlineLevel="0" collapsed="false">
      <c r="B106" s="259"/>
      <c r="C106" s="259"/>
      <c r="D106" s="259" t="s">
        <v>457</v>
      </c>
      <c r="E106" s="237" t="s">
        <v>348</v>
      </c>
      <c r="F106" s="233"/>
      <c r="G106" s="259"/>
      <c r="H106" s="259"/>
      <c r="I106" s="253"/>
      <c r="J106" s="253" t="n">
        <v>19.39746138</v>
      </c>
      <c r="K106" s="253" t="n">
        <v>10.3</v>
      </c>
      <c r="L106" s="253" t="n">
        <v>0</v>
      </c>
      <c r="M106" s="253" t="n">
        <v>-0.1</v>
      </c>
      <c r="N106" s="253" t="n">
        <v>0</v>
      </c>
      <c r="O106" s="253" t="n">
        <v>29.6</v>
      </c>
    </row>
    <row r="107" s="239" customFormat="true" ht="12" hidden="false" customHeight="true" outlineLevel="0" collapsed="false">
      <c r="A107" s="44"/>
      <c r="B107" s="259"/>
      <c r="C107" s="259"/>
      <c r="D107" s="259"/>
      <c r="E107" s="259"/>
      <c r="F107" s="259"/>
      <c r="G107" s="259"/>
      <c r="H107" s="259"/>
      <c r="I107" s="253"/>
      <c r="J107" s="253"/>
      <c r="K107" s="253"/>
      <c r="L107" s="253"/>
      <c r="M107" s="253"/>
      <c r="N107" s="253"/>
      <c r="O107" s="253"/>
    </row>
    <row r="108" s="44" customFormat="true" ht="12" hidden="false" customHeight="true" outlineLevel="0" collapsed="false">
      <c r="B108" s="44" t="s">
        <v>36</v>
      </c>
      <c r="C108" s="44" t="s">
        <v>59</v>
      </c>
      <c r="D108" s="269"/>
      <c r="I108" s="246"/>
      <c r="J108" s="246" t="n">
        <v>106169.052339087</v>
      </c>
      <c r="K108" s="246" t="n">
        <v>9205.37069558877</v>
      </c>
      <c r="L108" s="246" t="n">
        <v>2325.98654221983</v>
      </c>
      <c r="M108" s="246" t="n">
        <v>5626.92415092487</v>
      </c>
      <c r="N108" s="246" t="n">
        <v>337.283019003172</v>
      </c>
      <c r="O108" s="246" t="n">
        <v>123664.574883818</v>
      </c>
    </row>
    <row r="109" s="44" customFormat="true" ht="12" hidden="false" customHeight="true" outlineLevel="0" collapsed="false">
      <c r="B109" s="41"/>
      <c r="C109" s="41"/>
      <c r="D109" s="270"/>
      <c r="I109" s="246"/>
      <c r="J109" s="271"/>
      <c r="K109" s="271"/>
      <c r="L109" s="271"/>
      <c r="M109" s="271"/>
      <c r="N109" s="271"/>
      <c r="O109" s="246"/>
    </row>
    <row r="110" s="41" customFormat="true" ht="12" hidden="false" customHeight="true" outlineLevel="0" collapsed="false">
      <c r="C110" s="41" t="s">
        <v>23</v>
      </c>
      <c r="D110" s="41" t="s">
        <v>458</v>
      </c>
      <c r="I110" s="271"/>
      <c r="J110" s="271" t="n">
        <v>60540.4977615142</v>
      </c>
      <c r="K110" s="271" t="n">
        <v>6959.60197411381</v>
      </c>
      <c r="L110" s="271" t="n">
        <v>1798.7</v>
      </c>
      <c r="M110" s="271" t="n">
        <v>4493.9</v>
      </c>
      <c r="N110" s="271" t="n">
        <v>120.4</v>
      </c>
      <c r="O110" s="271" t="n">
        <v>73913.1</v>
      </c>
    </row>
    <row r="111" s="44" customFormat="true" ht="12" hidden="false" customHeight="true" outlineLevel="0" collapsed="false">
      <c r="D111" s="44" t="s">
        <v>378</v>
      </c>
      <c r="E111" s="44" t="s">
        <v>379</v>
      </c>
      <c r="I111" s="246"/>
      <c r="J111" s="246" t="n">
        <v>56319.4977615142</v>
      </c>
      <c r="K111" s="246" t="n">
        <v>7335.21497411381</v>
      </c>
      <c r="L111" s="246" t="n">
        <v>1798.7</v>
      </c>
      <c r="M111" s="246" t="n">
        <v>4493.9</v>
      </c>
      <c r="N111" s="246" t="n">
        <v>0</v>
      </c>
      <c r="O111" s="246" t="n">
        <v>69947.3</v>
      </c>
    </row>
    <row r="112" s="44" customFormat="true" ht="12" hidden="false" customHeight="true" outlineLevel="0" collapsed="false">
      <c r="E112" s="44" t="s">
        <v>380</v>
      </c>
      <c r="I112" s="246"/>
      <c r="J112" s="246"/>
      <c r="K112" s="246"/>
      <c r="L112" s="246"/>
      <c r="M112" s="246"/>
      <c r="N112" s="246"/>
      <c r="O112" s="246"/>
    </row>
    <row r="113" s="44" customFormat="true" ht="12" hidden="false" customHeight="true" outlineLevel="0" collapsed="false">
      <c r="E113" s="44" t="s">
        <v>381</v>
      </c>
      <c r="F113" s="44" t="s">
        <v>318</v>
      </c>
      <c r="I113" s="246"/>
      <c r="J113" s="246"/>
      <c r="K113" s="246"/>
      <c r="L113" s="246"/>
      <c r="M113" s="246"/>
      <c r="N113" s="246"/>
      <c r="O113" s="246"/>
    </row>
    <row r="114" s="44" customFormat="true" ht="12" hidden="false" customHeight="true" outlineLevel="0" collapsed="false">
      <c r="E114" s="44" t="s">
        <v>382</v>
      </c>
      <c r="F114" s="44" t="s">
        <v>319</v>
      </c>
      <c r="I114" s="246"/>
      <c r="J114" s="246" t="n">
        <v>56319.4977615142</v>
      </c>
      <c r="K114" s="246" t="n">
        <v>7335.21497411381</v>
      </c>
      <c r="L114" s="246" t="n">
        <v>1798.7</v>
      </c>
      <c r="M114" s="246" t="n">
        <v>4493.9</v>
      </c>
      <c r="N114" s="246" t="n">
        <v>0</v>
      </c>
      <c r="O114" s="246" t="n">
        <v>69947.3</v>
      </c>
    </row>
    <row r="115" s="39" customFormat="true" ht="12" hidden="false" customHeight="true" outlineLevel="0" collapsed="false">
      <c r="B115" s="44"/>
      <c r="C115" s="44"/>
      <c r="D115" s="44" t="s">
        <v>383</v>
      </c>
      <c r="E115" s="44" t="s">
        <v>57</v>
      </c>
      <c r="F115" s="44"/>
      <c r="G115" s="44"/>
      <c r="H115" s="44"/>
      <c r="I115" s="246"/>
      <c r="J115" s="246" t="n">
        <v>4221</v>
      </c>
      <c r="K115" s="246" t="n">
        <v>-375.613</v>
      </c>
      <c r="L115" s="246" t="n">
        <v>0</v>
      </c>
      <c r="M115" s="246" t="n">
        <v>0</v>
      </c>
      <c r="N115" s="246" t="n">
        <v>120.4</v>
      </c>
      <c r="O115" s="246" t="n">
        <v>3965.8</v>
      </c>
    </row>
    <row r="116" s="39" customFormat="true" ht="12" hidden="false" customHeight="true" outlineLevel="0" collapsed="false">
      <c r="B116" s="44"/>
      <c r="C116" s="44"/>
      <c r="D116" s="44"/>
      <c r="E116" s="44" t="s">
        <v>384</v>
      </c>
      <c r="F116" s="44" t="s">
        <v>318</v>
      </c>
      <c r="G116" s="44"/>
      <c r="H116" s="44"/>
      <c r="I116" s="246"/>
      <c r="J116" s="246"/>
      <c r="K116" s="246"/>
      <c r="L116" s="246"/>
      <c r="M116" s="246"/>
      <c r="N116" s="246"/>
      <c r="O116" s="246"/>
    </row>
    <row r="117" s="39" customFormat="true" ht="12" hidden="false" customHeight="true" outlineLevel="0" collapsed="false">
      <c r="B117" s="44"/>
      <c r="C117" s="44"/>
      <c r="D117" s="44"/>
      <c r="E117" s="44" t="s">
        <v>385</v>
      </c>
      <c r="F117" s="44" t="s">
        <v>319</v>
      </c>
      <c r="G117" s="44"/>
      <c r="H117" s="44"/>
      <c r="I117" s="246"/>
      <c r="J117" s="246" t="n">
        <v>4221</v>
      </c>
      <c r="K117" s="246" t="n">
        <v>-375.613</v>
      </c>
      <c r="L117" s="246" t="n">
        <v>0</v>
      </c>
      <c r="M117" s="246" t="n">
        <v>0</v>
      </c>
      <c r="N117" s="246" t="n">
        <v>120.4</v>
      </c>
      <c r="O117" s="246" t="n">
        <v>3965.8</v>
      </c>
    </row>
    <row r="118" s="179" customFormat="true" ht="12" hidden="false" customHeight="true" outlineLevel="0" collapsed="false">
      <c r="B118" s="41"/>
      <c r="C118" s="41" t="s">
        <v>31</v>
      </c>
      <c r="D118" s="41" t="s">
        <v>43</v>
      </c>
      <c r="E118" s="41"/>
      <c r="F118" s="41"/>
      <c r="G118" s="41"/>
      <c r="H118" s="41"/>
      <c r="I118" s="271"/>
      <c r="J118" s="271" t="n">
        <v>16192.4936389257</v>
      </c>
      <c r="K118" s="271" t="n">
        <v>1594.45123548698</v>
      </c>
      <c r="L118" s="271" t="n">
        <v>153.980138078058</v>
      </c>
      <c r="M118" s="271" t="n">
        <v>192.07251459903</v>
      </c>
      <c r="N118" s="271" t="n">
        <v>40.9276777865948</v>
      </c>
      <c r="O118" s="271" t="n">
        <v>18173.9180261087</v>
      </c>
    </row>
    <row r="119" s="39" customFormat="true" ht="12" hidden="false" customHeight="true" outlineLevel="0" collapsed="false">
      <c r="B119" s="44"/>
      <c r="C119" s="44"/>
      <c r="D119" s="44" t="s">
        <v>459</v>
      </c>
      <c r="E119" s="44" t="s">
        <v>460</v>
      </c>
      <c r="F119" s="44"/>
      <c r="G119" s="44"/>
      <c r="H119" s="44"/>
      <c r="I119" s="246"/>
      <c r="J119" s="246" t="n">
        <v>4621.99363892571</v>
      </c>
      <c r="K119" s="246" t="n">
        <v>1759.615089126</v>
      </c>
      <c r="L119" s="246" t="n">
        <v>359.717762030626</v>
      </c>
      <c r="M119" s="246" t="n">
        <v>238.702437491923</v>
      </c>
      <c r="N119" s="246" t="n">
        <v>40.9276777865948</v>
      </c>
      <c r="O119" s="246" t="n">
        <v>7020.95616367314</v>
      </c>
    </row>
    <row r="120" s="39" customFormat="true" ht="12" hidden="false" customHeight="true" outlineLevel="0" collapsed="false">
      <c r="B120" s="44"/>
      <c r="C120" s="44"/>
      <c r="D120" s="44"/>
      <c r="E120" s="44" t="s">
        <v>387</v>
      </c>
      <c r="F120" s="44" t="s">
        <v>461</v>
      </c>
      <c r="G120" s="44"/>
      <c r="H120" s="44"/>
      <c r="I120" s="246"/>
      <c r="J120" s="246" t="n">
        <v>1057.3</v>
      </c>
      <c r="K120" s="246" t="n">
        <v>85.37200926</v>
      </c>
      <c r="L120" s="246" t="n">
        <v>189.7432099</v>
      </c>
      <c r="M120" s="246" t="n">
        <v>87.4918089799685</v>
      </c>
      <c r="N120" s="272" t="n">
        <v>0</v>
      </c>
      <c r="O120" s="246" t="n">
        <v>1419.86569573804</v>
      </c>
    </row>
    <row r="121" s="39" customFormat="true" ht="12" hidden="false" customHeight="true" outlineLevel="0" collapsed="false">
      <c r="B121" s="44"/>
      <c r="C121" s="44"/>
      <c r="D121" s="44"/>
      <c r="E121" s="44" t="s">
        <v>388</v>
      </c>
      <c r="F121" s="44" t="s">
        <v>325</v>
      </c>
      <c r="G121" s="44"/>
      <c r="H121" s="44"/>
      <c r="I121" s="246"/>
      <c r="J121" s="246" t="n">
        <v>3564.69363892571</v>
      </c>
      <c r="K121" s="246" t="n">
        <v>1674.243079866</v>
      </c>
      <c r="L121" s="246" t="n">
        <v>169.974552130626</v>
      </c>
      <c r="M121" s="246" t="n">
        <v>151.210628511954</v>
      </c>
      <c r="N121" s="246" t="n">
        <v>40.9276777865948</v>
      </c>
      <c r="O121" s="246" t="n">
        <v>5601.0904679351</v>
      </c>
    </row>
    <row r="122" s="39" customFormat="true" ht="12" hidden="false" customHeight="true" outlineLevel="0" collapsed="false">
      <c r="B122" s="44"/>
      <c r="C122" s="44"/>
      <c r="D122" s="44" t="s">
        <v>462</v>
      </c>
      <c r="E122" s="44" t="s">
        <v>326</v>
      </c>
      <c r="F122" s="44"/>
      <c r="G122" s="44"/>
      <c r="H122" s="44"/>
      <c r="I122" s="246"/>
      <c r="J122" s="246" t="n">
        <v>11570.5</v>
      </c>
      <c r="K122" s="246" t="n">
        <v>-165.163853639024</v>
      </c>
      <c r="L122" s="246" t="n">
        <v>-205.737623952568</v>
      </c>
      <c r="M122" s="246" t="n">
        <v>-46.6299228928927</v>
      </c>
      <c r="N122" s="246" t="n">
        <v>0</v>
      </c>
      <c r="O122" s="246" t="n">
        <v>11152.9618624355</v>
      </c>
    </row>
    <row r="123" s="39" customFormat="true" ht="12" hidden="false" customHeight="true" outlineLevel="0" collapsed="false">
      <c r="B123" s="44"/>
      <c r="C123" s="44"/>
      <c r="D123" s="44"/>
      <c r="E123" s="44" t="s">
        <v>392</v>
      </c>
      <c r="F123" s="44" t="s">
        <v>327</v>
      </c>
      <c r="G123" s="44"/>
      <c r="H123" s="44"/>
      <c r="I123" s="246"/>
      <c r="J123" s="246" t="n">
        <v>11570.5</v>
      </c>
      <c r="K123" s="246" t="n">
        <v>-165.163853639024</v>
      </c>
      <c r="L123" s="246" t="n">
        <v>-205.737623952568</v>
      </c>
      <c r="M123" s="246" t="n">
        <v>-46.6299228928927</v>
      </c>
      <c r="N123" s="246" t="n">
        <v>0</v>
      </c>
      <c r="O123" s="246" t="n">
        <v>11152.9618624355</v>
      </c>
    </row>
    <row r="124" s="39" customFormat="true" ht="12" hidden="false" customHeight="true" outlineLevel="0" collapsed="false">
      <c r="B124" s="44"/>
      <c r="C124" s="44"/>
      <c r="D124" s="44"/>
      <c r="E124" s="44"/>
      <c r="F124" s="44" t="s">
        <v>393</v>
      </c>
      <c r="G124" s="44" t="s">
        <v>322</v>
      </c>
      <c r="H124" s="44"/>
      <c r="I124" s="246"/>
      <c r="J124" s="246" t="n">
        <v>0</v>
      </c>
      <c r="K124" s="246" t="n">
        <v>0</v>
      </c>
      <c r="L124" s="246" t="n">
        <v>0</v>
      </c>
      <c r="M124" s="246" t="n">
        <v>0</v>
      </c>
      <c r="N124" s="246" t="n">
        <v>0</v>
      </c>
      <c r="O124" s="246" t="n">
        <v>0</v>
      </c>
    </row>
    <row r="125" s="39" customFormat="true" ht="12" hidden="false" customHeight="true" outlineLevel="0" collapsed="false">
      <c r="B125" s="44"/>
      <c r="C125" s="44"/>
      <c r="D125" s="44"/>
      <c r="E125" s="44"/>
      <c r="F125" s="44" t="s">
        <v>394</v>
      </c>
      <c r="G125" s="44" t="s">
        <v>323</v>
      </c>
      <c r="H125" s="44"/>
      <c r="I125" s="246"/>
      <c r="J125" s="246" t="n">
        <v>3666.5</v>
      </c>
      <c r="K125" s="246" t="n">
        <v>-440.116505473638</v>
      </c>
      <c r="L125" s="246" t="n">
        <v>25.9142667514652</v>
      </c>
      <c r="M125" s="246" t="n">
        <v>-46.6299228928927</v>
      </c>
      <c r="N125" s="246" t="n">
        <v>0</v>
      </c>
      <c r="O125" s="246" t="n">
        <v>3205.66783838494</v>
      </c>
    </row>
    <row r="126" s="39" customFormat="true" ht="12" hidden="false" customHeight="true" outlineLevel="0" collapsed="false">
      <c r="B126" s="44"/>
      <c r="C126" s="44"/>
      <c r="D126" s="44"/>
      <c r="E126" s="44"/>
      <c r="F126" s="44" t="s">
        <v>395</v>
      </c>
      <c r="G126" s="44" t="s">
        <v>324</v>
      </c>
      <c r="H126" s="44"/>
      <c r="I126" s="246"/>
      <c r="J126" s="246" t="n">
        <v>1334.6</v>
      </c>
      <c r="K126" s="246" t="n">
        <v>-205.09851902439</v>
      </c>
      <c r="L126" s="246" t="n">
        <v>-21.8499135629997</v>
      </c>
      <c r="M126" s="246" t="n">
        <v>0</v>
      </c>
      <c r="N126" s="246" t="n">
        <v>0</v>
      </c>
      <c r="O126" s="246" t="n">
        <v>1107.65156741261</v>
      </c>
    </row>
    <row r="127" s="39" customFormat="true" ht="12" hidden="false" customHeight="true" outlineLevel="0" collapsed="false">
      <c r="B127" s="44"/>
      <c r="C127" s="44"/>
      <c r="D127" s="44"/>
      <c r="E127" s="44"/>
      <c r="F127" s="44" t="s">
        <v>396</v>
      </c>
      <c r="G127" s="44" t="s">
        <v>325</v>
      </c>
      <c r="H127" s="44"/>
      <c r="I127" s="246"/>
      <c r="J127" s="246" t="n">
        <v>6569.4</v>
      </c>
      <c r="K127" s="246" t="n">
        <v>480.051170859004</v>
      </c>
      <c r="L127" s="246" t="n">
        <v>-209.801977141034</v>
      </c>
      <c r="M127" s="246" t="n">
        <v>0</v>
      </c>
      <c r="N127" s="246" t="n">
        <v>0</v>
      </c>
      <c r="O127" s="246" t="n">
        <v>6839.64245663797</v>
      </c>
    </row>
    <row r="128" s="39" customFormat="true" ht="12" hidden="false" customHeight="true" outlineLevel="0" collapsed="false">
      <c r="B128" s="44"/>
      <c r="C128" s="44"/>
      <c r="D128" s="44"/>
      <c r="E128" s="44"/>
      <c r="F128" s="44"/>
      <c r="G128" s="44" t="s">
        <v>463</v>
      </c>
      <c r="H128" s="44" t="s">
        <v>329</v>
      </c>
      <c r="I128" s="246"/>
      <c r="J128" s="273" t="n">
        <v>2302.6</v>
      </c>
      <c r="K128" s="273" t="n">
        <v>499.48464662346</v>
      </c>
      <c r="L128" s="273" t="n">
        <v>-66.3451891699997</v>
      </c>
      <c r="M128" s="273" t="n">
        <v>0</v>
      </c>
      <c r="N128" s="273" t="n">
        <v>0</v>
      </c>
      <c r="O128" s="273" t="n">
        <v>2735.76565745346</v>
      </c>
    </row>
    <row r="129" s="39" customFormat="true" ht="12" hidden="false" customHeight="true" outlineLevel="0" collapsed="false">
      <c r="B129" s="44"/>
      <c r="C129" s="44"/>
      <c r="D129" s="44"/>
      <c r="E129" s="44"/>
      <c r="F129" s="44"/>
      <c r="G129" s="44" t="s">
        <v>464</v>
      </c>
      <c r="H129" s="44" t="s">
        <v>330</v>
      </c>
      <c r="I129" s="246"/>
      <c r="J129" s="273" t="n">
        <v>4266.8</v>
      </c>
      <c r="K129" s="273" t="n">
        <v>-19.4334757644556</v>
      </c>
      <c r="L129" s="273" t="n">
        <v>-143.456787971034</v>
      </c>
      <c r="M129" s="273" t="n">
        <v>0</v>
      </c>
      <c r="N129" s="273" t="n">
        <v>0</v>
      </c>
      <c r="O129" s="273" t="n">
        <v>4103.87679918451</v>
      </c>
    </row>
    <row r="130" s="39" customFormat="true" ht="12" hidden="false" customHeight="true" outlineLevel="0" collapsed="false">
      <c r="B130" s="44"/>
      <c r="C130" s="44"/>
      <c r="D130" s="44"/>
      <c r="E130" s="44"/>
      <c r="F130" s="44"/>
      <c r="G130" s="44"/>
      <c r="H130" s="44"/>
      <c r="I130" s="246"/>
      <c r="J130" s="273"/>
      <c r="K130" s="273"/>
      <c r="L130" s="273"/>
      <c r="M130" s="273"/>
      <c r="N130" s="273"/>
      <c r="O130" s="273"/>
    </row>
    <row r="131" s="239" customFormat="true" ht="10.5" hidden="false" customHeight="true" outlineLevel="0" collapsed="false">
      <c r="C131" s="264" t="s">
        <v>331</v>
      </c>
      <c r="D131" s="265"/>
      <c r="E131" s="265"/>
      <c r="F131" s="265"/>
      <c r="G131" s="265"/>
      <c r="H131" s="265"/>
      <c r="I131" s="265"/>
      <c r="J131" s="265"/>
      <c r="K131" s="265"/>
      <c r="L131" s="266"/>
      <c r="M131" s="266"/>
      <c r="O131" s="246"/>
    </row>
    <row r="132" s="239" customFormat="true" ht="9" hidden="false" customHeight="true" outlineLevel="0" collapsed="false">
      <c r="B132" s="267"/>
      <c r="C132" s="267"/>
      <c r="D132" s="267"/>
      <c r="E132" s="267"/>
      <c r="F132" s="268"/>
      <c r="G132" s="268"/>
      <c r="H132" s="268"/>
      <c r="I132" s="268"/>
      <c r="J132" s="268"/>
      <c r="K132" s="268"/>
      <c r="L132" s="268"/>
      <c r="M132" s="268"/>
      <c r="N132" s="268"/>
      <c r="O132" s="268"/>
    </row>
    <row r="133" s="239" customFormat="true" ht="9" hidden="false" customHeight="true" outlineLevel="0" collapsed="false">
      <c r="B133" s="242"/>
      <c r="C133" s="243"/>
      <c r="D133" s="243"/>
      <c r="E133" s="243"/>
      <c r="F133" s="243"/>
      <c r="G133" s="243"/>
      <c r="H133" s="243"/>
      <c r="I133" s="243"/>
      <c r="J133" s="243"/>
      <c r="K133" s="244"/>
      <c r="L133" s="244"/>
      <c r="M133" s="244"/>
      <c r="N133" s="244"/>
      <c r="O133" s="245"/>
    </row>
    <row r="134" s="239" customFormat="true" ht="23.25" hidden="false" customHeight="true" outlineLevel="0" collapsed="false">
      <c r="F134" s="246"/>
      <c r="G134" s="246"/>
      <c r="H134" s="246"/>
      <c r="I134" s="246"/>
      <c r="J134" s="247" t="n">
        <v>2004</v>
      </c>
      <c r="K134" s="248" t="s">
        <v>368</v>
      </c>
      <c r="L134" s="248"/>
      <c r="M134" s="248"/>
      <c r="N134" s="248"/>
      <c r="O134" s="249" t="n">
        <v>2005</v>
      </c>
    </row>
    <row r="135" s="239" customFormat="true" ht="16.5" hidden="false" customHeight="true" outlineLevel="0" collapsed="false">
      <c r="B135" s="233" t="s">
        <v>15</v>
      </c>
      <c r="C135" s="39"/>
      <c r="D135" s="39"/>
      <c r="E135" s="39"/>
      <c r="F135" s="44"/>
      <c r="G135" s="44"/>
      <c r="H135" s="44"/>
      <c r="I135" s="44"/>
      <c r="J135" s="250"/>
      <c r="K135" s="251" t="s">
        <v>369</v>
      </c>
      <c r="L135" s="252" t="s">
        <v>370</v>
      </c>
      <c r="M135" s="252" t="s">
        <v>371</v>
      </c>
      <c r="N135" s="251" t="s">
        <v>372</v>
      </c>
      <c r="O135" s="44"/>
    </row>
    <row r="136" s="233" customFormat="true" ht="12" hidden="false" customHeight="true" outlineLevel="0" collapsed="false">
      <c r="F136" s="253"/>
      <c r="G136" s="253"/>
      <c r="H136" s="253"/>
      <c r="I136" s="254"/>
      <c r="J136" s="250"/>
      <c r="K136" s="255"/>
      <c r="L136" s="256" t="s">
        <v>373</v>
      </c>
      <c r="M136" s="256" t="s">
        <v>374</v>
      </c>
      <c r="N136" s="257" t="s">
        <v>375</v>
      </c>
    </row>
    <row r="137" s="239" customFormat="true" ht="9" hidden="false" customHeight="true" outlineLevel="0" collapsed="false">
      <c r="B137" s="212"/>
      <c r="C137" s="212"/>
      <c r="D137" s="212"/>
      <c r="E137" s="212"/>
      <c r="F137" s="258"/>
      <c r="G137" s="258"/>
      <c r="H137" s="258"/>
      <c r="I137" s="258"/>
      <c r="J137" s="258"/>
      <c r="K137" s="258"/>
      <c r="L137" s="258"/>
      <c r="M137" s="258"/>
      <c r="N137" s="258"/>
      <c r="O137" s="258"/>
    </row>
    <row r="138" s="39" customFormat="true" ht="12" hidden="false" customHeight="true" outlineLevel="0" collapsed="false">
      <c r="F138" s="44"/>
      <c r="G138" s="44"/>
      <c r="H138" s="44"/>
      <c r="I138" s="246"/>
      <c r="J138" s="246"/>
      <c r="K138" s="246"/>
      <c r="L138" s="246"/>
      <c r="M138" s="246"/>
      <c r="N138" s="246"/>
      <c r="O138" s="246"/>
    </row>
    <row r="139" s="39" customFormat="true" ht="12" hidden="false" customHeight="true" outlineLevel="0" collapsed="false">
      <c r="B139" s="44"/>
      <c r="C139" s="44"/>
      <c r="D139" s="44"/>
      <c r="E139" s="44" t="s">
        <v>465</v>
      </c>
      <c r="F139" s="44" t="s">
        <v>328</v>
      </c>
      <c r="G139" s="44"/>
      <c r="H139" s="44"/>
      <c r="I139" s="246"/>
      <c r="J139" s="246"/>
      <c r="K139" s="246"/>
      <c r="L139" s="246"/>
      <c r="M139" s="246"/>
      <c r="N139" s="246"/>
      <c r="O139" s="246"/>
    </row>
    <row r="140" s="39" customFormat="true" ht="12" hidden="false" customHeight="true" outlineLevel="0" collapsed="false">
      <c r="B140" s="44"/>
      <c r="C140" s="44"/>
      <c r="D140" s="44"/>
      <c r="E140" s="44"/>
      <c r="F140" s="44" t="s">
        <v>398</v>
      </c>
      <c r="G140" s="44" t="s">
        <v>322</v>
      </c>
      <c r="H140" s="44"/>
      <c r="I140" s="246"/>
      <c r="J140" s="246"/>
      <c r="K140" s="246"/>
      <c r="L140" s="246"/>
      <c r="M140" s="246"/>
      <c r="N140" s="246"/>
      <c r="O140" s="246"/>
    </row>
    <row r="141" s="39" customFormat="true" ht="12" hidden="false" customHeight="true" outlineLevel="0" collapsed="false">
      <c r="B141" s="44"/>
      <c r="C141" s="44"/>
      <c r="D141" s="44"/>
      <c r="E141" s="44"/>
      <c r="F141" s="44" t="s">
        <v>399</v>
      </c>
      <c r="G141" s="44" t="s">
        <v>466</v>
      </c>
      <c r="H141" s="44"/>
      <c r="I141" s="246"/>
      <c r="J141" s="246"/>
      <c r="K141" s="246"/>
      <c r="L141" s="246"/>
      <c r="M141" s="246"/>
      <c r="N141" s="246"/>
      <c r="O141" s="246"/>
    </row>
    <row r="142" s="39" customFormat="true" ht="12" hidden="false" customHeight="true" outlineLevel="0" collapsed="false">
      <c r="B142" s="44"/>
      <c r="C142" s="44"/>
      <c r="D142" s="44"/>
      <c r="E142" s="44"/>
      <c r="F142" s="44" t="s">
        <v>400</v>
      </c>
      <c r="G142" s="44" t="s">
        <v>324</v>
      </c>
      <c r="H142" s="44"/>
      <c r="I142" s="246"/>
      <c r="J142" s="246"/>
      <c r="K142" s="246"/>
      <c r="L142" s="246"/>
      <c r="M142" s="246"/>
      <c r="N142" s="246"/>
      <c r="O142" s="246"/>
    </row>
    <row r="143" s="39" customFormat="true" ht="12" hidden="false" customHeight="true" outlineLevel="0" collapsed="false">
      <c r="B143" s="44"/>
      <c r="C143" s="44"/>
      <c r="D143" s="44"/>
      <c r="E143" s="44"/>
      <c r="F143" s="44" t="s">
        <v>401</v>
      </c>
      <c r="G143" s="44" t="s">
        <v>325</v>
      </c>
      <c r="H143" s="44"/>
      <c r="I143" s="246"/>
      <c r="J143" s="246"/>
      <c r="K143" s="246"/>
      <c r="L143" s="246"/>
      <c r="M143" s="246"/>
      <c r="N143" s="246"/>
      <c r="O143" s="246"/>
    </row>
    <row r="144" s="179" customFormat="true" ht="12" hidden="false" customHeight="true" outlineLevel="0" collapsed="false">
      <c r="B144" s="41"/>
      <c r="C144" s="41" t="s">
        <v>332</v>
      </c>
      <c r="D144" s="41" t="s">
        <v>60</v>
      </c>
      <c r="E144" s="41"/>
      <c r="F144" s="41"/>
      <c r="G144" s="41"/>
      <c r="H144" s="41"/>
      <c r="I144" s="271"/>
      <c r="J144" s="271" t="n">
        <v>695.160938647035</v>
      </c>
      <c r="K144" s="271" t="n">
        <v>-1306.97782197878</v>
      </c>
      <c r="L144" s="271" t="n">
        <v>373.306404141775</v>
      </c>
      <c r="M144" s="271" t="n">
        <v>990.851636325838</v>
      </c>
      <c r="N144" s="271" t="n">
        <v>201.699471794135</v>
      </c>
      <c r="O144" s="271" t="n">
        <v>954.04088032</v>
      </c>
    </row>
    <row r="145" s="39" customFormat="true" ht="12" hidden="false" customHeight="true" outlineLevel="0" collapsed="false">
      <c r="B145" s="44"/>
      <c r="C145" s="44"/>
      <c r="D145" s="44" t="s">
        <v>402</v>
      </c>
      <c r="E145" s="44" t="s">
        <v>322</v>
      </c>
      <c r="F145" s="44"/>
      <c r="G145" s="44"/>
      <c r="H145" s="44"/>
      <c r="I145" s="246"/>
      <c r="J145" s="246" t="n">
        <v>0</v>
      </c>
      <c r="K145" s="246" t="n">
        <v>0</v>
      </c>
      <c r="L145" s="246" t="n">
        <v>0</v>
      </c>
      <c r="M145" s="246" t="n">
        <v>0</v>
      </c>
      <c r="N145" s="246" t="n">
        <v>0</v>
      </c>
      <c r="O145" s="246" t="n">
        <v>0</v>
      </c>
    </row>
    <row r="146" s="39" customFormat="true" ht="12" hidden="false" customHeight="true" outlineLevel="0" collapsed="false">
      <c r="B146" s="44"/>
      <c r="C146" s="44"/>
      <c r="D146" s="44" t="s">
        <v>403</v>
      </c>
      <c r="E146" s="44" t="s">
        <v>323</v>
      </c>
      <c r="F146" s="44"/>
      <c r="G146" s="44"/>
      <c r="H146" s="44"/>
      <c r="I146" s="246"/>
      <c r="J146" s="246" t="n">
        <v>0</v>
      </c>
      <c r="K146" s="246" t="n">
        <v>0</v>
      </c>
      <c r="L146" s="246" t="n">
        <v>0</v>
      </c>
      <c r="M146" s="246" t="n">
        <v>0</v>
      </c>
      <c r="N146" s="246" t="n">
        <v>0</v>
      </c>
      <c r="O146" s="246" t="n">
        <v>0</v>
      </c>
    </row>
    <row r="147" s="39" customFormat="true" ht="12" hidden="false" customHeight="true" outlineLevel="0" collapsed="false">
      <c r="B147" s="44"/>
      <c r="C147" s="44"/>
      <c r="D147" s="44" t="s">
        <v>404</v>
      </c>
      <c r="E147" s="44" t="s">
        <v>324</v>
      </c>
      <c r="F147" s="44"/>
      <c r="G147" s="44"/>
      <c r="H147" s="44"/>
      <c r="I147" s="246"/>
      <c r="J147" s="246" t="n">
        <v>224.81270486</v>
      </c>
      <c r="K147" s="246" t="n">
        <v>-493.815051030221</v>
      </c>
      <c r="L147" s="246" t="n">
        <v>154.294863726655</v>
      </c>
      <c r="M147" s="246" t="n">
        <v>588.127735003566</v>
      </c>
      <c r="N147" s="246" t="n">
        <v>0</v>
      </c>
      <c r="O147" s="246" t="n">
        <v>473.42050395</v>
      </c>
    </row>
    <row r="148" s="39" customFormat="true" ht="12" hidden="false" customHeight="true" outlineLevel="0" collapsed="false">
      <c r="B148" s="44"/>
      <c r="C148" s="44"/>
      <c r="D148" s="44" t="s">
        <v>405</v>
      </c>
      <c r="E148" s="44" t="s">
        <v>325</v>
      </c>
      <c r="F148" s="44"/>
      <c r="G148" s="44"/>
      <c r="H148" s="44"/>
      <c r="I148" s="246"/>
      <c r="J148" s="246" t="n">
        <v>470.348233787035</v>
      </c>
      <c r="K148" s="246" t="n">
        <v>-813.162770948562</v>
      </c>
      <c r="L148" s="246" t="n">
        <v>219.011540415119</v>
      </c>
      <c r="M148" s="246" t="n">
        <v>402.723901322272</v>
      </c>
      <c r="N148" s="246" t="n">
        <v>201.699471794135</v>
      </c>
      <c r="O148" s="246" t="n">
        <v>480.62037637</v>
      </c>
    </row>
    <row r="149" s="179" customFormat="true" ht="12" hidden="false" customHeight="true" outlineLevel="0" collapsed="false">
      <c r="B149" s="41"/>
      <c r="C149" s="41" t="s">
        <v>333</v>
      </c>
      <c r="D149" s="41" t="s">
        <v>46</v>
      </c>
      <c r="E149" s="41"/>
      <c r="F149" s="41"/>
      <c r="G149" s="41"/>
      <c r="H149" s="41"/>
      <c r="I149" s="271"/>
      <c r="J149" s="271" t="n">
        <v>28740.9</v>
      </c>
      <c r="K149" s="271" t="n">
        <v>1958.29530796677</v>
      </c>
      <c r="L149" s="271" t="n">
        <v>0</v>
      </c>
      <c r="M149" s="271" t="n">
        <v>-49.9</v>
      </c>
      <c r="N149" s="271" t="n">
        <v>-25.7441305775581</v>
      </c>
      <c r="O149" s="271" t="n">
        <v>30623.5159773892</v>
      </c>
    </row>
    <row r="150" s="39" customFormat="true" ht="12" hidden="false" customHeight="true" outlineLevel="0" collapsed="false">
      <c r="B150" s="44"/>
      <c r="C150" s="44"/>
      <c r="D150" s="44" t="s">
        <v>406</v>
      </c>
      <c r="E150" s="44" t="s">
        <v>62</v>
      </c>
      <c r="F150" s="44"/>
      <c r="G150" s="44"/>
      <c r="H150" s="44"/>
      <c r="I150" s="246"/>
      <c r="J150" s="246" t="n">
        <v>6107.6</v>
      </c>
      <c r="K150" s="246" t="n">
        <v>436.259107948915</v>
      </c>
      <c r="L150" s="246" t="n">
        <v>0</v>
      </c>
      <c r="M150" s="246" t="n">
        <v>0</v>
      </c>
      <c r="N150" s="246" t="n">
        <v>228.622192051084</v>
      </c>
      <c r="O150" s="246" t="n">
        <v>6772.4813</v>
      </c>
    </row>
    <row r="151" s="39" customFormat="true" ht="12" hidden="false" customHeight="true" outlineLevel="0" collapsed="false">
      <c r="B151" s="44"/>
      <c r="C151" s="44"/>
      <c r="D151" s="44"/>
      <c r="E151" s="44" t="s">
        <v>407</v>
      </c>
      <c r="F151" s="44" t="s">
        <v>323</v>
      </c>
      <c r="G151" s="44"/>
      <c r="H151" s="44"/>
      <c r="I151" s="246"/>
      <c r="J151" s="246" t="n">
        <v>0</v>
      </c>
      <c r="K151" s="246" t="n">
        <v>-228.575045256924</v>
      </c>
      <c r="L151" s="246" t="n">
        <v>0</v>
      </c>
      <c r="M151" s="246" t="n">
        <v>0</v>
      </c>
      <c r="N151" s="246" t="n">
        <v>228.575045256924</v>
      </c>
      <c r="O151" s="246" t="n">
        <v>0</v>
      </c>
    </row>
    <row r="152" s="39" customFormat="true" ht="12" hidden="false" customHeight="true" outlineLevel="0" collapsed="false">
      <c r="B152" s="44"/>
      <c r="C152" s="44"/>
      <c r="D152" s="44"/>
      <c r="E152" s="44"/>
      <c r="F152" s="44" t="s">
        <v>408</v>
      </c>
      <c r="G152" s="44" t="s">
        <v>334</v>
      </c>
      <c r="H152" s="44"/>
      <c r="I152" s="246"/>
      <c r="J152" s="246" t="n">
        <v>0</v>
      </c>
      <c r="K152" s="246" t="n">
        <v>-228.575045256924</v>
      </c>
      <c r="L152" s="246" t="n">
        <v>0</v>
      </c>
      <c r="M152" s="246" t="n">
        <v>0</v>
      </c>
      <c r="N152" s="246" t="n">
        <v>228.575045256924</v>
      </c>
      <c r="O152" s="246" t="n">
        <v>0</v>
      </c>
    </row>
    <row r="153" s="39" customFormat="true" ht="12" hidden="false" customHeight="true" outlineLevel="0" collapsed="false">
      <c r="B153" s="44"/>
      <c r="C153" s="44"/>
      <c r="D153" s="44"/>
      <c r="E153" s="44"/>
      <c r="F153" s="44" t="s">
        <v>409</v>
      </c>
      <c r="G153" s="44" t="s">
        <v>335</v>
      </c>
      <c r="H153" s="44"/>
      <c r="I153" s="246"/>
      <c r="J153" s="246" t="n">
        <v>0</v>
      </c>
      <c r="K153" s="246" t="n">
        <v>0</v>
      </c>
      <c r="L153" s="246" t="n">
        <v>0</v>
      </c>
      <c r="M153" s="246" t="n">
        <v>0</v>
      </c>
      <c r="N153" s="246" t="n">
        <v>0</v>
      </c>
      <c r="O153" s="246" t="n">
        <v>0</v>
      </c>
    </row>
    <row r="154" s="39" customFormat="true" ht="12" hidden="false" customHeight="true" outlineLevel="0" collapsed="false">
      <c r="B154" s="44"/>
      <c r="C154" s="44"/>
      <c r="D154" s="44"/>
      <c r="E154" s="44" t="s">
        <v>410</v>
      </c>
      <c r="F154" s="44" t="s">
        <v>325</v>
      </c>
      <c r="G154" s="44"/>
      <c r="H154" s="44"/>
      <c r="I154" s="246"/>
      <c r="J154" s="246" t="n">
        <v>6107.6</v>
      </c>
      <c r="K154" s="246" t="n">
        <v>664.834153205839</v>
      </c>
      <c r="L154" s="246" t="n">
        <v>0</v>
      </c>
      <c r="M154" s="246" t="n">
        <v>0</v>
      </c>
      <c r="N154" s="246" t="n">
        <v>0.0471467941597439</v>
      </c>
      <c r="O154" s="246" t="n">
        <v>6772.4813</v>
      </c>
    </row>
    <row r="155" s="39" customFormat="true" ht="12" hidden="false" customHeight="true" outlineLevel="0" collapsed="false">
      <c r="B155" s="274"/>
      <c r="C155" s="274"/>
      <c r="D155" s="274"/>
      <c r="E155" s="274"/>
      <c r="F155" s="274" t="s">
        <v>411</v>
      </c>
      <c r="G155" s="274" t="s">
        <v>334</v>
      </c>
      <c r="H155" s="274"/>
      <c r="I155" s="246"/>
      <c r="J155" s="246" t="n">
        <v>1814.8</v>
      </c>
      <c r="K155" s="246" t="n">
        <v>-129.818</v>
      </c>
      <c r="L155" s="246" t="n">
        <v>0</v>
      </c>
      <c r="M155" s="246" t="n">
        <v>0</v>
      </c>
      <c r="N155" s="246" t="n">
        <v>0.000100000000202272</v>
      </c>
      <c r="O155" s="246" t="n">
        <v>1684.9821</v>
      </c>
    </row>
    <row r="156" s="39" customFormat="true" ht="12" hidden="false" customHeight="true" outlineLevel="0" collapsed="false">
      <c r="B156" s="274"/>
      <c r="C156" s="274"/>
      <c r="D156" s="274"/>
      <c r="E156" s="274"/>
      <c r="F156" s="274"/>
      <c r="G156" s="274" t="s">
        <v>467</v>
      </c>
      <c r="H156" s="274" t="s">
        <v>329</v>
      </c>
      <c r="I156" s="246"/>
      <c r="J156" s="246" t="n">
        <v>0</v>
      </c>
      <c r="K156" s="246" t="n">
        <v>0</v>
      </c>
      <c r="L156" s="246" t="n">
        <v>0</v>
      </c>
      <c r="M156" s="246" t="n">
        <v>0</v>
      </c>
      <c r="N156" s="246" t="n">
        <v>0</v>
      </c>
      <c r="O156" s="246" t="n">
        <v>0</v>
      </c>
    </row>
    <row r="157" s="39" customFormat="true" ht="12" hidden="false" customHeight="true" outlineLevel="0" collapsed="false">
      <c r="B157" s="274"/>
      <c r="C157" s="274"/>
      <c r="D157" s="274"/>
      <c r="E157" s="274"/>
      <c r="F157" s="274"/>
      <c r="G157" s="274" t="s">
        <v>468</v>
      </c>
      <c r="H157" s="274" t="s">
        <v>330</v>
      </c>
      <c r="I157" s="246"/>
      <c r="J157" s="246" t="n">
        <v>1814.8</v>
      </c>
      <c r="K157" s="246" t="n">
        <v>-129.818</v>
      </c>
      <c r="L157" s="246" t="n">
        <v>0</v>
      </c>
      <c r="M157" s="246" t="n">
        <v>0</v>
      </c>
      <c r="N157" s="246" t="n">
        <v>0.000100000000202272</v>
      </c>
      <c r="O157" s="246" t="n">
        <v>1684.9821</v>
      </c>
    </row>
    <row r="158" s="39" customFormat="true" ht="12" hidden="false" customHeight="true" outlineLevel="0" collapsed="false">
      <c r="B158" s="274"/>
      <c r="C158" s="274"/>
      <c r="D158" s="274"/>
      <c r="E158" s="274"/>
      <c r="F158" s="274" t="s">
        <v>412</v>
      </c>
      <c r="G158" s="274" t="s">
        <v>335</v>
      </c>
      <c r="H158" s="274"/>
      <c r="I158" s="246"/>
      <c r="J158" s="246" t="n">
        <v>4292.8</v>
      </c>
      <c r="K158" s="246" t="n">
        <v>794.652153205839</v>
      </c>
      <c r="L158" s="246" t="n">
        <v>0</v>
      </c>
      <c r="M158" s="246" t="n">
        <v>0</v>
      </c>
      <c r="N158" s="246" t="n">
        <v>0.0470467941595416</v>
      </c>
      <c r="O158" s="246" t="n">
        <v>5087.4992</v>
      </c>
    </row>
    <row r="159" s="39" customFormat="true" ht="12" hidden="false" customHeight="true" outlineLevel="0" collapsed="false">
      <c r="B159" s="274"/>
      <c r="C159" s="274"/>
      <c r="D159" s="274"/>
      <c r="E159" s="274"/>
      <c r="F159" s="274"/>
      <c r="G159" s="274" t="s">
        <v>413</v>
      </c>
      <c r="H159" s="274" t="s">
        <v>329</v>
      </c>
      <c r="I159" s="246"/>
      <c r="J159" s="246" t="n">
        <v>608</v>
      </c>
      <c r="K159" s="246" t="n">
        <v>173.8</v>
      </c>
      <c r="L159" s="246" t="n">
        <v>0</v>
      </c>
      <c r="M159" s="246" t="n">
        <v>0</v>
      </c>
      <c r="N159" s="246" t="n">
        <v>-1.13686837721616E-013</v>
      </c>
      <c r="O159" s="246" t="n">
        <v>781.8</v>
      </c>
    </row>
    <row r="160" s="39" customFormat="true" ht="12" hidden="false" customHeight="true" outlineLevel="0" collapsed="false">
      <c r="B160" s="274"/>
      <c r="C160" s="274"/>
      <c r="D160" s="274"/>
      <c r="E160" s="274"/>
      <c r="F160" s="274"/>
      <c r="G160" s="274" t="s">
        <v>414</v>
      </c>
      <c r="H160" s="274" t="s">
        <v>330</v>
      </c>
      <c r="I160" s="246"/>
      <c r="J160" s="246" t="n">
        <v>3684.8</v>
      </c>
      <c r="K160" s="246" t="n">
        <v>620.852153205839</v>
      </c>
      <c r="L160" s="246" t="n">
        <v>0</v>
      </c>
      <c r="M160" s="246" t="n">
        <v>0</v>
      </c>
      <c r="N160" s="246" t="n">
        <v>0.0470467941596553</v>
      </c>
      <c r="O160" s="246" t="n">
        <v>4305.6992</v>
      </c>
    </row>
    <row r="161" s="39" customFormat="true" ht="12" hidden="false" customHeight="true" outlineLevel="0" collapsed="false">
      <c r="B161" s="44"/>
      <c r="C161" s="44"/>
      <c r="D161" s="44" t="s">
        <v>415</v>
      </c>
      <c r="E161" s="44" t="s">
        <v>63</v>
      </c>
      <c r="F161" s="44"/>
      <c r="G161" s="44"/>
      <c r="H161" s="44"/>
      <c r="I161" s="246"/>
      <c r="J161" s="246" t="n">
        <v>22533</v>
      </c>
      <c r="K161" s="246" t="n">
        <v>1547.83620001786</v>
      </c>
      <c r="L161" s="246" t="n">
        <v>0</v>
      </c>
      <c r="M161" s="246" t="n">
        <v>-49.9</v>
      </c>
      <c r="N161" s="246" t="n">
        <v>-254.36544991127</v>
      </c>
      <c r="O161" s="246" t="n">
        <v>23776.5355501066</v>
      </c>
    </row>
    <row r="162" s="39" customFormat="true" ht="12" hidden="false" customHeight="true" outlineLevel="0" collapsed="false">
      <c r="B162" s="44"/>
      <c r="C162" s="44"/>
      <c r="D162" s="44"/>
      <c r="E162" s="44" t="s">
        <v>416</v>
      </c>
      <c r="F162" s="44" t="s">
        <v>322</v>
      </c>
      <c r="G162" s="44"/>
      <c r="H162" s="44"/>
      <c r="I162" s="246"/>
      <c r="J162" s="246" t="n">
        <v>0.8</v>
      </c>
      <c r="K162" s="246" t="n">
        <v>-0.322</v>
      </c>
      <c r="L162" s="246" t="n">
        <v>0</v>
      </c>
      <c r="M162" s="246" t="n">
        <v>0</v>
      </c>
      <c r="N162" s="246" t="n">
        <v>0.00508529999999979</v>
      </c>
      <c r="O162" s="246" t="n">
        <v>0.4830853</v>
      </c>
    </row>
    <row r="163" s="39" customFormat="true" ht="12" hidden="false" customHeight="true" outlineLevel="0" collapsed="false">
      <c r="B163" s="44"/>
      <c r="C163" s="44"/>
      <c r="D163" s="44"/>
      <c r="E163" s="44"/>
      <c r="F163" s="44" t="s">
        <v>417</v>
      </c>
      <c r="G163" s="44" t="s">
        <v>469</v>
      </c>
      <c r="H163" s="44"/>
      <c r="I163" s="246"/>
      <c r="J163" s="246" t="n">
        <v>0</v>
      </c>
      <c r="K163" s="246" t="n">
        <v>0</v>
      </c>
      <c r="L163" s="246" t="n">
        <v>0</v>
      </c>
      <c r="M163" s="246" t="n">
        <v>0</v>
      </c>
      <c r="N163" s="246" t="n">
        <v>0</v>
      </c>
      <c r="O163" s="246" t="n">
        <v>0</v>
      </c>
    </row>
    <row r="164" s="39" customFormat="true" ht="12" hidden="false" customHeight="true" outlineLevel="0" collapsed="false">
      <c r="B164" s="44"/>
      <c r="C164" s="44"/>
      <c r="D164" s="44"/>
      <c r="E164" s="44"/>
      <c r="F164" s="44" t="s">
        <v>418</v>
      </c>
      <c r="G164" s="44" t="s">
        <v>470</v>
      </c>
      <c r="H164" s="44"/>
      <c r="I164" s="246"/>
      <c r="J164" s="246" t="n">
        <v>0.8</v>
      </c>
      <c r="K164" s="246" t="n">
        <v>-0.322</v>
      </c>
      <c r="L164" s="246" t="n">
        <v>0</v>
      </c>
      <c r="M164" s="246" t="n">
        <v>0</v>
      </c>
      <c r="N164" s="246" t="n">
        <v>0.00508529999999979</v>
      </c>
      <c r="O164" s="246" t="n">
        <v>0.4830853</v>
      </c>
    </row>
    <row r="165" s="39" customFormat="true" ht="12" hidden="false" customHeight="true" outlineLevel="0" collapsed="false">
      <c r="B165" s="44"/>
      <c r="C165" s="44"/>
      <c r="D165" s="44"/>
      <c r="E165" s="44"/>
      <c r="F165" s="44" t="s">
        <v>471</v>
      </c>
      <c r="G165" s="44" t="s">
        <v>335</v>
      </c>
      <c r="H165" s="44"/>
      <c r="I165" s="246"/>
      <c r="J165" s="246" t="n">
        <v>0</v>
      </c>
      <c r="K165" s="246" t="n">
        <v>0</v>
      </c>
      <c r="L165" s="246" t="n">
        <v>0</v>
      </c>
      <c r="M165" s="246" t="n">
        <v>0</v>
      </c>
      <c r="N165" s="246" t="n">
        <v>0</v>
      </c>
      <c r="O165" s="246" t="n">
        <v>0</v>
      </c>
    </row>
    <row r="166" s="39" customFormat="true" ht="12" hidden="false" customHeight="true" outlineLevel="0" collapsed="false">
      <c r="B166" s="44"/>
      <c r="C166" s="44"/>
      <c r="D166" s="44"/>
      <c r="E166" s="44" t="s">
        <v>472</v>
      </c>
      <c r="F166" s="44" t="s">
        <v>323</v>
      </c>
      <c r="G166" s="44"/>
      <c r="H166" s="44"/>
      <c r="I166" s="246"/>
      <c r="J166" s="246" t="n">
        <v>1287</v>
      </c>
      <c r="K166" s="246" t="n">
        <v>-208.749069724365</v>
      </c>
      <c r="L166" s="246" t="n">
        <v>0</v>
      </c>
      <c r="M166" s="246" t="n">
        <v>-18.6</v>
      </c>
      <c r="N166" s="246" t="n">
        <v>-0.616465469094031</v>
      </c>
      <c r="O166" s="246" t="n">
        <v>1059.03446480654</v>
      </c>
    </row>
    <row r="167" s="39" customFormat="true" ht="12" hidden="false" customHeight="true" outlineLevel="0" collapsed="false">
      <c r="B167" s="44"/>
      <c r="C167" s="44"/>
      <c r="D167" s="44"/>
      <c r="E167" s="44"/>
      <c r="F167" s="44" t="s">
        <v>420</v>
      </c>
      <c r="G167" s="44" t="s">
        <v>334</v>
      </c>
      <c r="H167" s="44"/>
      <c r="I167" s="246"/>
      <c r="J167" s="246" t="n">
        <v>1287</v>
      </c>
      <c r="K167" s="246" t="n">
        <v>-208.749069724365</v>
      </c>
      <c r="L167" s="246" t="n">
        <v>0</v>
      </c>
      <c r="M167" s="246" t="n">
        <v>-18.6</v>
      </c>
      <c r="N167" s="246" t="n">
        <v>-0.616465469094031</v>
      </c>
      <c r="O167" s="246" t="n">
        <v>1059.03446480654</v>
      </c>
    </row>
    <row r="168" s="39" customFormat="true" ht="12" hidden="false" customHeight="true" outlineLevel="0" collapsed="false">
      <c r="B168" s="44"/>
      <c r="C168" s="44"/>
      <c r="D168" s="44"/>
      <c r="E168" s="44"/>
      <c r="F168" s="44" t="s">
        <v>421</v>
      </c>
      <c r="G168" s="44" t="s">
        <v>335</v>
      </c>
      <c r="H168" s="44"/>
      <c r="I168" s="246"/>
      <c r="J168" s="246" t="n">
        <v>0</v>
      </c>
      <c r="K168" s="246" t="n">
        <v>0</v>
      </c>
      <c r="L168" s="246" t="n">
        <v>0</v>
      </c>
      <c r="M168" s="246" t="n">
        <v>0</v>
      </c>
      <c r="N168" s="246" t="n">
        <v>0</v>
      </c>
      <c r="O168" s="246" t="n">
        <v>0</v>
      </c>
    </row>
    <row r="169" s="39" customFormat="true" ht="12" hidden="false" customHeight="true" outlineLevel="0" collapsed="false">
      <c r="B169" s="44"/>
      <c r="C169" s="44"/>
      <c r="D169" s="44"/>
      <c r="E169" s="44" t="s">
        <v>422</v>
      </c>
      <c r="F169" s="44" t="s">
        <v>324</v>
      </c>
      <c r="G169" s="44"/>
      <c r="H169" s="44"/>
      <c r="I169" s="246"/>
      <c r="J169" s="246" t="n">
        <v>4914.9</v>
      </c>
      <c r="K169" s="246" t="n">
        <v>1279.6604426503</v>
      </c>
      <c r="L169" s="246" t="n">
        <v>0</v>
      </c>
      <c r="M169" s="246" t="n">
        <v>0</v>
      </c>
      <c r="N169" s="246" t="n">
        <v>0.0575573496962534</v>
      </c>
      <c r="O169" s="246" t="n">
        <v>6194.618</v>
      </c>
    </row>
    <row r="170" s="39" customFormat="true" ht="12" hidden="false" customHeight="true" outlineLevel="0" collapsed="false">
      <c r="B170" s="44"/>
      <c r="C170" s="44"/>
      <c r="D170" s="44"/>
      <c r="E170" s="44"/>
      <c r="F170" s="44" t="s">
        <v>423</v>
      </c>
      <c r="G170" s="44" t="s">
        <v>334</v>
      </c>
      <c r="H170" s="44"/>
      <c r="I170" s="246"/>
      <c r="J170" s="246" t="n">
        <v>2679.3</v>
      </c>
      <c r="K170" s="246" t="n">
        <v>2411.7604426503</v>
      </c>
      <c r="L170" s="246" t="n">
        <v>0</v>
      </c>
      <c r="M170" s="246" t="n">
        <v>0</v>
      </c>
      <c r="N170" s="246" t="n">
        <v>0.030557349695755</v>
      </c>
      <c r="O170" s="246" t="n">
        <v>5091.091</v>
      </c>
    </row>
    <row r="171" s="39" customFormat="true" ht="12" hidden="false" customHeight="true" outlineLevel="0" collapsed="false">
      <c r="B171" s="44"/>
      <c r="C171" s="44"/>
      <c r="D171" s="44"/>
      <c r="E171" s="44"/>
      <c r="F171" s="44" t="s">
        <v>424</v>
      </c>
      <c r="G171" s="44" t="s">
        <v>335</v>
      </c>
      <c r="H171" s="44"/>
      <c r="I171" s="246"/>
      <c r="J171" s="246" t="n">
        <v>2235.6</v>
      </c>
      <c r="K171" s="246" t="n">
        <v>-1132.1</v>
      </c>
      <c r="L171" s="246" t="n">
        <v>0</v>
      </c>
      <c r="M171" s="246" t="n">
        <v>0</v>
      </c>
      <c r="N171" s="246" t="n">
        <v>0.0270000000004984</v>
      </c>
      <c r="O171" s="246" t="n">
        <v>1103.527</v>
      </c>
    </row>
    <row r="172" s="39" customFormat="true" ht="12" hidden="false" customHeight="true" outlineLevel="0" collapsed="false">
      <c r="B172" s="44"/>
      <c r="C172" s="44"/>
      <c r="D172" s="44"/>
      <c r="E172" s="44" t="s">
        <v>425</v>
      </c>
      <c r="F172" s="44" t="s">
        <v>325</v>
      </c>
      <c r="G172" s="44"/>
      <c r="H172" s="44"/>
      <c r="I172" s="246"/>
      <c r="J172" s="246" t="n">
        <v>16330.3</v>
      </c>
      <c r="K172" s="246" t="n">
        <v>477.24682709192</v>
      </c>
      <c r="L172" s="246" t="n">
        <v>0</v>
      </c>
      <c r="M172" s="246" t="n">
        <v>-31.3</v>
      </c>
      <c r="N172" s="246" t="n">
        <v>-253.811627091872</v>
      </c>
      <c r="O172" s="246" t="n">
        <v>16522.4</v>
      </c>
    </row>
    <row r="173" s="39" customFormat="true" ht="12" hidden="false" customHeight="true" outlineLevel="0" collapsed="false">
      <c r="B173" s="44"/>
      <c r="C173" s="44"/>
      <c r="D173" s="44"/>
      <c r="E173" s="44"/>
      <c r="F173" s="44" t="s">
        <v>426</v>
      </c>
      <c r="G173" s="44" t="s">
        <v>334</v>
      </c>
      <c r="H173" s="44"/>
      <c r="I173" s="246"/>
      <c r="J173" s="246" t="n">
        <v>15507</v>
      </c>
      <c r="K173" s="246" t="n">
        <v>411.34682709192</v>
      </c>
      <c r="L173" s="246" t="n">
        <v>0</v>
      </c>
      <c r="M173" s="246" t="n">
        <v>-31.3</v>
      </c>
      <c r="N173" s="246" t="n">
        <v>27.2883729081282</v>
      </c>
      <c r="O173" s="246" t="n">
        <v>15914.3</v>
      </c>
    </row>
    <row r="174" s="39" customFormat="true" ht="12" hidden="false" customHeight="true" outlineLevel="0" collapsed="false">
      <c r="B174" s="44"/>
      <c r="C174" s="44"/>
      <c r="D174" s="44"/>
      <c r="E174" s="44"/>
      <c r="F174" s="44"/>
      <c r="G174" s="44" t="s">
        <v>473</v>
      </c>
      <c r="H174" s="44" t="s">
        <v>329</v>
      </c>
      <c r="I174" s="246"/>
      <c r="J174" s="246" t="n">
        <v>1958.7</v>
      </c>
      <c r="K174" s="246" t="n">
        <v>-114.872698341834</v>
      </c>
      <c r="L174" s="246" t="n">
        <v>0</v>
      </c>
      <c r="M174" s="246" t="n">
        <v>-25.8</v>
      </c>
      <c r="N174" s="246" t="n">
        <v>3.77671345118189</v>
      </c>
      <c r="O174" s="246" t="n">
        <v>1821.80401510935</v>
      </c>
    </row>
    <row r="175" s="39" customFormat="true" ht="12" hidden="false" customHeight="true" outlineLevel="0" collapsed="false">
      <c r="B175" s="44"/>
      <c r="C175" s="44"/>
      <c r="D175" s="44"/>
      <c r="E175" s="44"/>
      <c r="F175" s="44"/>
      <c r="G175" s="44" t="s">
        <v>474</v>
      </c>
      <c r="H175" s="44" t="s">
        <v>330</v>
      </c>
      <c r="I175" s="246"/>
      <c r="J175" s="246" t="n">
        <v>13548.3</v>
      </c>
      <c r="K175" s="246" t="n">
        <v>526.219525433754</v>
      </c>
      <c r="L175" s="246" t="n">
        <v>0</v>
      </c>
      <c r="M175" s="246" t="n">
        <v>-5.5</v>
      </c>
      <c r="N175" s="246" t="n">
        <v>23.5116594569463</v>
      </c>
      <c r="O175" s="246" t="n">
        <v>14092.4959848907</v>
      </c>
    </row>
    <row r="176" s="39" customFormat="true" ht="12" hidden="false" customHeight="true" outlineLevel="0" collapsed="false">
      <c r="B176" s="44"/>
      <c r="C176" s="44"/>
      <c r="D176" s="44"/>
      <c r="E176" s="44"/>
      <c r="F176" s="44" t="s">
        <v>427</v>
      </c>
      <c r="G176" s="44" t="s">
        <v>335</v>
      </c>
      <c r="H176" s="44"/>
      <c r="I176" s="246"/>
      <c r="J176" s="246" t="n">
        <v>823.3</v>
      </c>
      <c r="K176" s="246" t="n">
        <v>65.9000000000003</v>
      </c>
      <c r="L176" s="246" t="n">
        <v>0</v>
      </c>
      <c r="M176" s="246" t="n">
        <v>0</v>
      </c>
      <c r="N176" s="246" t="n">
        <v>-281.1</v>
      </c>
      <c r="O176" s="246" t="n">
        <v>608.1</v>
      </c>
    </row>
    <row r="177" s="39" customFormat="true" ht="12" hidden="false" customHeight="true" outlineLevel="0" collapsed="false">
      <c r="B177" s="44"/>
      <c r="C177" s="44"/>
      <c r="D177" s="44"/>
      <c r="E177" s="44"/>
      <c r="F177" s="44"/>
      <c r="G177" s="44" t="s">
        <v>475</v>
      </c>
      <c r="H177" s="44" t="s">
        <v>329</v>
      </c>
      <c r="I177" s="246"/>
      <c r="J177" s="246" t="n">
        <v>61.5</v>
      </c>
      <c r="K177" s="246" t="n">
        <v>-61.5</v>
      </c>
      <c r="L177" s="246" t="n">
        <v>0</v>
      </c>
      <c r="M177" s="246" t="n">
        <v>0</v>
      </c>
      <c r="N177" s="246" t="n">
        <v>0</v>
      </c>
      <c r="O177" s="246" t="n">
        <v>0</v>
      </c>
    </row>
    <row r="178" s="39" customFormat="true" ht="12" hidden="false" customHeight="true" outlineLevel="0" collapsed="false">
      <c r="B178" s="44"/>
      <c r="C178" s="44"/>
      <c r="D178" s="44"/>
      <c r="E178" s="44"/>
      <c r="F178" s="44"/>
      <c r="G178" s="44" t="s">
        <v>476</v>
      </c>
      <c r="H178" s="44" t="s">
        <v>330</v>
      </c>
      <c r="I178" s="246"/>
      <c r="J178" s="246" t="n">
        <v>761.8</v>
      </c>
      <c r="K178" s="246" t="n">
        <v>127.4</v>
      </c>
      <c r="L178" s="246" t="n">
        <v>0</v>
      </c>
      <c r="M178" s="246" t="n">
        <v>0</v>
      </c>
      <c r="N178" s="246" t="n">
        <v>-281.1</v>
      </c>
      <c r="O178" s="246" t="n">
        <v>608.1</v>
      </c>
    </row>
    <row r="179" s="39" customFormat="true" ht="12" hidden="false" customHeight="true" outlineLevel="0" collapsed="false">
      <c r="B179" s="44"/>
      <c r="C179" s="44"/>
      <c r="D179" s="44" t="s">
        <v>428</v>
      </c>
      <c r="E179" s="44" t="s">
        <v>64</v>
      </c>
      <c r="F179" s="44"/>
      <c r="G179" s="44"/>
      <c r="H179" s="44"/>
      <c r="I179" s="246"/>
      <c r="J179" s="246" t="n">
        <v>84.5</v>
      </c>
      <c r="K179" s="246" t="n">
        <v>-26.4</v>
      </c>
      <c r="L179" s="246" t="n">
        <v>0</v>
      </c>
      <c r="M179" s="246" t="n">
        <v>0</v>
      </c>
      <c r="N179" s="246" t="n">
        <v>-0.000872717372281784</v>
      </c>
      <c r="O179" s="246" t="n">
        <v>58.0991272826277</v>
      </c>
    </row>
    <row r="180" s="39" customFormat="true" ht="12" hidden="false" customHeight="true" outlineLevel="0" collapsed="false">
      <c r="B180" s="44"/>
      <c r="C180" s="44"/>
      <c r="D180" s="44"/>
      <c r="E180" s="44" t="s">
        <v>429</v>
      </c>
      <c r="F180" s="44" t="s">
        <v>322</v>
      </c>
      <c r="G180" s="44"/>
      <c r="H180" s="44"/>
      <c r="I180" s="246"/>
      <c r="J180" s="246" t="n">
        <v>0</v>
      </c>
      <c r="K180" s="246" t="n">
        <v>0</v>
      </c>
      <c r="L180" s="246" t="n">
        <v>0</v>
      </c>
      <c r="M180" s="246" t="n">
        <v>0</v>
      </c>
      <c r="N180" s="246" t="n">
        <v>0</v>
      </c>
      <c r="O180" s="246" t="n">
        <v>0</v>
      </c>
    </row>
    <row r="181" s="39" customFormat="true" ht="12" hidden="false" customHeight="true" outlineLevel="0" collapsed="false">
      <c r="B181" s="44"/>
      <c r="C181" s="44"/>
      <c r="D181" s="44"/>
      <c r="E181" s="44" t="s">
        <v>430</v>
      </c>
      <c r="F181" s="44" t="s">
        <v>324</v>
      </c>
      <c r="G181" s="44"/>
      <c r="H181" s="44"/>
      <c r="I181" s="246"/>
      <c r="J181" s="273" t="n">
        <v>84.5</v>
      </c>
      <c r="K181" s="273" t="n">
        <v>-26.4</v>
      </c>
      <c r="L181" s="273" t="n">
        <v>0</v>
      </c>
      <c r="M181" s="273" t="n">
        <v>0</v>
      </c>
      <c r="N181" s="273" t="n">
        <v>-0.000872717372281784</v>
      </c>
      <c r="O181" s="273" t="n">
        <v>58.0991272826277</v>
      </c>
    </row>
    <row r="182" s="39" customFormat="true" ht="12" hidden="false" customHeight="true" outlineLevel="0" collapsed="false">
      <c r="B182" s="44"/>
      <c r="C182" s="44"/>
      <c r="D182" s="44" t="s">
        <v>477</v>
      </c>
      <c r="E182" s="44" t="s">
        <v>66</v>
      </c>
      <c r="F182" s="44"/>
      <c r="G182" s="44"/>
      <c r="H182" s="44"/>
      <c r="I182" s="246"/>
      <c r="J182" s="246" t="n">
        <v>15.8</v>
      </c>
      <c r="K182" s="246" t="n">
        <v>0.600000000000001</v>
      </c>
      <c r="L182" s="246" t="n">
        <v>0</v>
      </c>
      <c r="M182" s="246" t="n">
        <v>0</v>
      </c>
      <c r="N182" s="246" t="n">
        <v>-3.5527136788005E-015</v>
      </c>
      <c r="O182" s="246" t="n">
        <v>16.4</v>
      </c>
    </row>
    <row r="183" s="39" customFormat="true" ht="12" hidden="false" customHeight="true" outlineLevel="0" collapsed="false">
      <c r="B183" s="44"/>
      <c r="C183" s="44"/>
      <c r="D183" s="44"/>
      <c r="E183" s="44" t="s">
        <v>436</v>
      </c>
      <c r="F183" s="44" t="s">
        <v>322</v>
      </c>
      <c r="G183" s="44"/>
      <c r="H183" s="44"/>
      <c r="I183" s="246"/>
      <c r="J183" s="246" t="n">
        <v>15.8</v>
      </c>
      <c r="K183" s="246" t="n">
        <v>0.600000000000001</v>
      </c>
      <c r="L183" s="246" t="n">
        <v>0</v>
      </c>
      <c r="M183" s="246" t="n">
        <v>0</v>
      </c>
      <c r="N183" s="246" t="n">
        <v>-3.5527136788005E-015</v>
      </c>
      <c r="O183" s="246" t="n">
        <v>16.4</v>
      </c>
    </row>
    <row r="184" s="39" customFormat="true" ht="12" hidden="false" customHeight="true" outlineLevel="0" collapsed="false">
      <c r="B184" s="44"/>
      <c r="C184" s="44"/>
      <c r="D184" s="44"/>
      <c r="E184" s="44"/>
      <c r="F184" s="44" t="s">
        <v>437</v>
      </c>
      <c r="G184" s="44" t="s">
        <v>334</v>
      </c>
      <c r="H184" s="44"/>
      <c r="I184" s="246"/>
      <c r="J184" s="246" t="n">
        <v>0</v>
      </c>
      <c r="K184" s="246" t="n">
        <v>0</v>
      </c>
      <c r="L184" s="246" t="n">
        <v>0</v>
      </c>
      <c r="M184" s="246" t="n">
        <v>0</v>
      </c>
      <c r="N184" s="246" t="n">
        <v>0</v>
      </c>
      <c r="O184" s="246" t="n">
        <v>0</v>
      </c>
    </row>
    <row r="185" s="39" customFormat="true" ht="12" hidden="false" customHeight="true" outlineLevel="0" collapsed="false">
      <c r="B185" s="44"/>
      <c r="C185" s="44"/>
      <c r="D185" s="44"/>
      <c r="E185" s="44"/>
      <c r="F185" s="44" t="s">
        <v>438</v>
      </c>
      <c r="G185" s="44" t="s">
        <v>335</v>
      </c>
      <c r="H185" s="44"/>
      <c r="I185" s="246"/>
      <c r="J185" s="246" t="n">
        <v>15.8</v>
      </c>
      <c r="K185" s="246" t="n">
        <v>0.600000000000001</v>
      </c>
      <c r="L185" s="246" t="n">
        <v>0</v>
      </c>
      <c r="M185" s="246" t="n">
        <v>0</v>
      </c>
      <c r="N185" s="246" t="n">
        <v>-3.5527136788005E-015</v>
      </c>
      <c r="O185" s="246" t="n">
        <v>16.4</v>
      </c>
    </row>
    <row r="186" s="39" customFormat="true" ht="12" hidden="false" customHeight="true" outlineLevel="0" collapsed="false">
      <c r="B186" s="44"/>
      <c r="C186" s="44"/>
      <c r="D186" s="44"/>
      <c r="E186" s="44" t="s">
        <v>439</v>
      </c>
      <c r="F186" s="44" t="s">
        <v>323</v>
      </c>
      <c r="G186" s="44"/>
      <c r="H186" s="44"/>
      <c r="I186" s="246"/>
      <c r="J186" s="246" t="n">
        <v>0</v>
      </c>
      <c r="K186" s="246" t="n">
        <v>0</v>
      </c>
      <c r="L186" s="246" t="n">
        <v>0</v>
      </c>
      <c r="M186" s="246" t="n">
        <v>0</v>
      </c>
      <c r="N186" s="246" t="n">
        <v>0</v>
      </c>
      <c r="O186" s="246" t="n">
        <v>0</v>
      </c>
    </row>
    <row r="187" s="39" customFormat="true" ht="12" hidden="false" customHeight="true" outlineLevel="0" collapsed="false">
      <c r="B187" s="44"/>
      <c r="C187" s="44"/>
      <c r="D187" s="44"/>
      <c r="E187" s="44"/>
      <c r="F187" s="44" t="s">
        <v>441</v>
      </c>
      <c r="G187" s="44" t="s">
        <v>334</v>
      </c>
      <c r="H187" s="44"/>
      <c r="I187" s="246"/>
      <c r="J187" s="246" t="n">
        <v>0</v>
      </c>
      <c r="K187" s="246" t="n">
        <v>0</v>
      </c>
      <c r="L187" s="246" t="n">
        <v>0</v>
      </c>
      <c r="M187" s="246" t="n">
        <v>0</v>
      </c>
      <c r="N187" s="246" t="n">
        <v>0</v>
      </c>
      <c r="O187" s="246" t="n">
        <v>0</v>
      </c>
    </row>
    <row r="188" s="39" customFormat="true" ht="12" hidden="false" customHeight="true" outlineLevel="0" collapsed="false">
      <c r="B188" s="44"/>
      <c r="C188" s="44"/>
      <c r="D188" s="44"/>
      <c r="E188" s="44"/>
      <c r="F188" s="44" t="s">
        <v>442</v>
      </c>
      <c r="G188" s="44" t="s">
        <v>335</v>
      </c>
      <c r="H188" s="44"/>
      <c r="I188" s="246"/>
      <c r="J188" s="246" t="n">
        <v>0</v>
      </c>
      <c r="K188" s="246" t="n">
        <v>0</v>
      </c>
      <c r="L188" s="246" t="n">
        <v>0</v>
      </c>
      <c r="M188" s="246" t="n">
        <v>0</v>
      </c>
      <c r="N188" s="246" t="n">
        <v>0</v>
      </c>
      <c r="O188" s="246" t="n">
        <v>0</v>
      </c>
    </row>
    <row r="189" s="39" customFormat="true" ht="12" hidden="false" customHeight="true" outlineLevel="0" collapsed="false">
      <c r="B189" s="44"/>
      <c r="C189" s="44"/>
      <c r="D189" s="44"/>
      <c r="E189" s="44" t="s">
        <v>443</v>
      </c>
      <c r="F189" s="44" t="s">
        <v>324</v>
      </c>
      <c r="G189" s="44"/>
      <c r="H189" s="44"/>
      <c r="I189" s="246"/>
      <c r="J189" s="246" t="n">
        <v>0</v>
      </c>
      <c r="K189" s="246" t="n">
        <v>0</v>
      </c>
      <c r="L189" s="246" t="n">
        <v>0</v>
      </c>
      <c r="M189" s="246" t="n">
        <v>0</v>
      </c>
      <c r="N189" s="246" t="n">
        <v>0</v>
      </c>
      <c r="O189" s="246" t="n">
        <v>0</v>
      </c>
    </row>
    <row r="190" s="39" customFormat="true" ht="12" hidden="false" customHeight="true" outlineLevel="0" collapsed="false">
      <c r="B190" s="44"/>
      <c r="C190" s="44"/>
      <c r="D190" s="44"/>
      <c r="E190" s="44"/>
      <c r="F190" s="44" t="s">
        <v>444</v>
      </c>
      <c r="G190" s="44" t="s">
        <v>334</v>
      </c>
      <c r="H190" s="44"/>
      <c r="I190" s="246"/>
      <c r="J190" s="246" t="n">
        <v>0</v>
      </c>
      <c r="K190" s="246" t="n">
        <v>0</v>
      </c>
      <c r="L190" s="246" t="n">
        <v>0</v>
      </c>
      <c r="M190" s="246" t="n">
        <v>0</v>
      </c>
      <c r="N190" s="246" t="n">
        <v>0</v>
      </c>
      <c r="O190" s="246" t="n">
        <v>0</v>
      </c>
    </row>
    <row r="191" s="39" customFormat="true" ht="12" hidden="false" customHeight="true" outlineLevel="0" collapsed="false">
      <c r="B191" s="44"/>
      <c r="C191" s="44"/>
      <c r="D191" s="44"/>
      <c r="E191" s="44"/>
      <c r="F191" s="44" t="s">
        <v>445</v>
      </c>
      <c r="G191" s="44" t="s">
        <v>335</v>
      </c>
      <c r="H191" s="44"/>
      <c r="I191" s="246"/>
      <c r="J191" s="246" t="n">
        <v>0</v>
      </c>
      <c r="K191" s="246" t="n">
        <v>0</v>
      </c>
      <c r="L191" s="246" t="n">
        <v>0</v>
      </c>
      <c r="M191" s="246" t="n">
        <v>0</v>
      </c>
      <c r="N191" s="246" t="n">
        <v>0</v>
      </c>
      <c r="O191" s="246" t="n">
        <v>0</v>
      </c>
    </row>
    <row r="192" s="39" customFormat="true" ht="12" hidden="false" customHeight="true" outlineLevel="0" collapsed="false">
      <c r="B192" s="44"/>
      <c r="C192" s="44"/>
      <c r="D192" s="44"/>
      <c r="E192" s="44" t="s">
        <v>446</v>
      </c>
      <c r="F192" s="44" t="s">
        <v>325</v>
      </c>
      <c r="G192" s="44"/>
      <c r="H192" s="44"/>
      <c r="I192" s="246"/>
      <c r="J192" s="246"/>
      <c r="K192" s="246"/>
      <c r="L192" s="246"/>
      <c r="M192" s="246"/>
      <c r="N192" s="246"/>
      <c r="O192" s="246"/>
    </row>
    <row r="193" s="39" customFormat="true" ht="12" hidden="false" customHeight="true" outlineLevel="0" collapsed="false">
      <c r="B193" s="44"/>
      <c r="C193" s="44"/>
      <c r="D193" s="44"/>
      <c r="E193" s="44"/>
      <c r="F193" s="44" t="s">
        <v>447</v>
      </c>
      <c r="G193" s="44" t="s">
        <v>334</v>
      </c>
      <c r="H193" s="44"/>
      <c r="I193" s="246"/>
      <c r="J193" s="246"/>
      <c r="K193" s="246"/>
      <c r="L193" s="246"/>
      <c r="M193" s="246"/>
      <c r="N193" s="246"/>
      <c r="O193" s="246"/>
    </row>
    <row r="194" s="39" customFormat="true" ht="12" hidden="false" customHeight="true" outlineLevel="0" collapsed="false">
      <c r="B194" s="44"/>
      <c r="C194" s="44"/>
      <c r="D194" s="44"/>
      <c r="E194" s="44"/>
      <c r="F194" s="44" t="s">
        <v>448</v>
      </c>
      <c r="G194" s="44" t="s">
        <v>335</v>
      </c>
      <c r="H194" s="44"/>
      <c r="I194" s="246"/>
      <c r="J194" s="246"/>
      <c r="K194" s="246"/>
      <c r="L194" s="246"/>
      <c r="M194" s="246"/>
      <c r="N194" s="246"/>
      <c r="O194" s="246"/>
    </row>
    <row r="195" s="39" customFormat="true" ht="11.25" hidden="false" customHeight="true" outlineLevel="0" collapsed="false">
      <c r="B195" s="110"/>
      <c r="C195" s="110"/>
      <c r="D195" s="110"/>
      <c r="E195" s="110"/>
      <c r="F195" s="110"/>
      <c r="G195" s="110"/>
      <c r="H195" s="110"/>
      <c r="I195" s="110"/>
      <c r="J195" s="110"/>
      <c r="K195" s="110"/>
      <c r="L195" s="110"/>
      <c r="M195" s="110"/>
      <c r="N195" s="110"/>
      <c r="O195" s="110"/>
    </row>
    <row r="196" s="39" customFormat="true" ht="12.75" hidden="false" customHeight="true" outlineLevel="0" collapsed="false">
      <c r="B196" s="275" t="s">
        <v>73</v>
      </c>
      <c r="C196" s="276" t="s">
        <v>478</v>
      </c>
      <c r="D196" s="276"/>
      <c r="E196" s="276"/>
      <c r="F196" s="276"/>
      <c r="G196" s="276"/>
      <c r="H196" s="276"/>
      <c r="I196" s="276"/>
      <c r="J196" s="276"/>
      <c r="K196" s="276"/>
      <c r="L196" s="277"/>
      <c r="M196" s="277"/>
      <c r="O196" s="44"/>
    </row>
    <row r="197" s="39" customFormat="true" ht="12.75" hidden="false" customHeight="true" outlineLevel="0" collapsed="false">
      <c r="C197" s="276" t="s">
        <v>479</v>
      </c>
      <c r="D197" s="276"/>
      <c r="E197" s="276"/>
      <c r="F197" s="276"/>
      <c r="G197" s="276"/>
      <c r="H197" s="276"/>
      <c r="I197" s="276"/>
      <c r="J197" s="276"/>
      <c r="K197" s="276"/>
      <c r="L197" s="277"/>
      <c r="M197" s="277"/>
      <c r="O197" s="44"/>
    </row>
    <row r="198" customFormat="false" ht="8.45" hidden="false" customHeight="true" outlineLevel="0" collapsed="false">
      <c r="B198" s="44"/>
      <c r="C198" s="44"/>
      <c r="D198" s="44"/>
      <c r="E198" s="44"/>
      <c r="F198" s="44"/>
      <c r="G198" s="44"/>
      <c r="H198" s="44"/>
      <c r="I198" s="278"/>
      <c r="J198" s="246"/>
      <c r="K198" s="246"/>
      <c r="L198" s="246"/>
      <c r="M198" s="246"/>
      <c r="N198" s="246"/>
      <c r="O198" s="246"/>
    </row>
    <row r="199" customFormat="false" ht="8.45" hidden="false" customHeight="true" outlineLevel="0" collapsed="false"/>
    <row r="200" customFormat="false" ht="8.45" hidden="false" customHeight="true" outlineLevel="0" collapsed="false"/>
    <row r="201" customFormat="false" ht="8.45" hidden="false" customHeight="true" outlineLevel="0" collapsed="false"/>
    <row r="202" customFormat="false" ht="8.45" hidden="false" customHeight="true" outlineLevel="0" collapsed="false"/>
    <row r="203" customFormat="false" ht="8.45" hidden="false" customHeight="true" outlineLevel="0" collapsed="false"/>
    <row r="204" customFormat="false" ht="8.45" hidden="false" customHeight="true" outlineLevel="0" collapsed="false"/>
    <row r="205" customFormat="false" ht="8.45" hidden="false" customHeight="true" outlineLevel="0" collapsed="false"/>
    <row r="206" customFormat="false" ht="8.45" hidden="false" customHeight="true" outlineLevel="0" collapsed="false"/>
    <row r="207" customFormat="false" ht="8.45" hidden="false" customHeight="true" outlineLevel="0" collapsed="false"/>
    <row r="208" customFormat="false" ht="8.45" hidden="false" customHeight="true" outlineLevel="0" collapsed="false"/>
    <row r="209" customFormat="false" ht="8.45" hidden="false" customHeight="true" outlineLevel="0" collapsed="false"/>
    <row r="210" customFormat="false" ht="8.45" hidden="false" customHeight="true" outlineLevel="0" collapsed="false"/>
    <row r="211" customFormat="false" ht="8.45" hidden="false" customHeight="true" outlineLevel="0" collapsed="false"/>
    <row r="212" customFormat="false" ht="8.45" hidden="false" customHeight="true" outlineLevel="0" collapsed="false"/>
    <row r="213" customFormat="false" ht="8.45" hidden="false" customHeight="true" outlineLevel="0" collapsed="false"/>
    <row r="214" customFormat="false" ht="8.45" hidden="false" customHeight="true" outlineLevel="0" collapsed="false"/>
    <row r="215" customFormat="false" ht="8.45" hidden="false" customHeight="true" outlineLevel="0" collapsed="false"/>
    <row r="216" customFormat="false" ht="8.45" hidden="false" customHeight="true" outlineLevel="0" collapsed="false"/>
    <row r="217" customFormat="false" ht="8.45" hidden="false" customHeight="true" outlineLevel="0" collapsed="false"/>
    <row r="218" customFormat="false" ht="8.45" hidden="false" customHeight="true" outlineLevel="0" collapsed="false"/>
    <row r="219" customFormat="false" ht="8.45" hidden="false" customHeight="true" outlineLevel="0" collapsed="false"/>
    <row r="220" customFormat="false" ht="8.45" hidden="false" customHeight="true" outlineLevel="0" collapsed="false"/>
    <row r="221" customFormat="false" ht="8.45" hidden="false" customHeight="true" outlineLevel="0" collapsed="false"/>
    <row r="222" customFormat="false" ht="8.45" hidden="false" customHeight="true" outlineLevel="0" collapsed="false"/>
    <row r="223" customFormat="false" ht="8.45" hidden="false" customHeight="true" outlineLevel="0" collapsed="false"/>
    <row r="224" customFormat="false" ht="8.45" hidden="false" customHeight="true" outlineLevel="0" collapsed="false"/>
    <row r="225" customFormat="false" ht="8.45" hidden="false" customHeight="true" outlineLevel="0" collapsed="false"/>
    <row r="226" customFormat="false" ht="8.45" hidden="false" customHeight="true" outlineLevel="0" collapsed="false"/>
    <row r="227" customFormat="false" ht="8.45" hidden="false" customHeight="true" outlineLevel="0" collapsed="false"/>
    <row r="228" customFormat="false" ht="8.45" hidden="false" customHeight="true" outlineLevel="0" collapsed="false"/>
    <row r="229" customFormat="false" ht="8.45" hidden="false" customHeight="true" outlineLevel="0" collapsed="false"/>
    <row r="230" customFormat="false" ht="8.45" hidden="false" customHeight="true" outlineLevel="0" collapsed="false"/>
    <row r="231" customFormat="false" ht="8.45" hidden="false" customHeight="true" outlineLevel="0" collapsed="false"/>
    <row r="232" customFormat="false" ht="8.45" hidden="false" customHeight="true" outlineLevel="0" collapsed="false"/>
    <row r="233" customFormat="false" ht="8.45" hidden="false" customHeight="true" outlineLevel="0" collapsed="false"/>
    <row r="234" customFormat="false" ht="8.45" hidden="false" customHeight="true" outlineLevel="0" collapsed="false"/>
    <row r="235" customFormat="false" ht="8.45" hidden="false" customHeight="true" outlineLevel="0" collapsed="false"/>
    <row r="236" customFormat="false" ht="8.45" hidden="false" customHeight="true" outlineLevel="0" collapsed="false"/>
    <row r="237" customFormat="false" ht="8.45" hidden="false" customHeight="true" outlineLevel="0" collapsed="false"/>
    <row r="238" customFormat="false" ht="8.45" hidden="false" customHeight="true" outlineLevel="0" collapsed="false"/>
    <row r="239" customFormat="false" ht="8.45" hidden="false" customHeight="true" outlineLevel="0" collapsed="false"/>
    <row r="240" customFormat="false" ht="8.45" hidden="false" customHeight="true" outlineLevel="0" collapsed="false"/>
    <row r="241" customFormat="false" ht="8.45" hidden="false" customHeight="true" outlineLevel="0" collapsed="false"/>
    <row r="242" customFormat="false" ht="8.45" hidden="false" customHeight="true" outlineLevel="0" collapsed="false"/>
    <row r="243" customFormat="false" ht="8.45" hidden="false" customHeight="true" outlineLevel="0" collapsed="false"/>
    <row r="244" customFormat="false" ht="8.45" hidden="false" customHeight="true" outlineLevel="0" collapsed="false"/>
    <row r="245" customFormat="false" ht="8.45" hidden="false" customHeight="true" outlineLevel="0" collapsed="false"/>
    <row r="246" customFormat="false" ht="8.45" hidden="false" customHeight="true" outlineLevel="0" collapsed="false"/>
    <row r="247" customFormat="false" ht="8.45" hidden="false" customHeight="true" outlineLevel="0" collapsed="false"/>
    <row r="248" customFormat="false" ht="8.45" hidden="false" customHeight="true" outlineLevel="0" collapsed="false"/>
    <row r="249" customFormat="false" ht="8.45" hidden="false" customHeight="true" outlineLevel="0" collapsed="false"/>
    <row r="250" customFormat="false" ht="8.45" hidden="false" customHeight="true" outlineLevel="0" collapsed="false"/>
    <row r="251" customFormat="false" ht="8.45" hidden="false" customHeight="true" outlineLevel="0" collapsed="false"/>
    <row r="252" customFormat="false" ht="8.45" hidden="false" customHeight="true" outlineLevel="0" collapsed="false"/>
    <row r="253" customFormat="false" ht="8.45" hidden="false" customHeight="true" outlineLevel="0" collapsed="false"/>
    <row r="254" customFormat="false" ht="8.45" hidden="false" customHeight="true" outlineLevel="0" collapsed="false"/>
    <row r="255" customFormat="false" ht="8.45" hidden="false" customHeight="true" outlineLevel="0" collapsed="false"/>
    <row r="256" customFormat="false" ht="8.45" hidden="false" customHeight="true" outlineLevel="0" collapsed="false"/>
    <row r="257" customFormat="false" ht="8.45" hidden="false" customHeight="true" outlineLevel="0" collapsed="false"/>
    <row r="258" customFormat="false" ht="8.45" hidden="false" customHeight="true" outlineLevel="0" collapsed="false"/>
    <row r="259" customFormat="false" ht="8.45" hidden="false" customHeight="true" outlineLevel="0" collapsed="false"/>
    <row r="260" customFormat="false" ht="8.45" hidden="false" customHeight="true" outlineLevel="0" collapsed="false"/>
    <row r="261" customFormat="false" ht="8.45" hidden="false" customHeight="true" outlineLevel="0" collapsed="false"/>
    <row r="262" customFormat="false" ht="8.45" hidden="false" customHeight="true" outlineLevel="0" collapsed="false"/>
    <row r="263" customFormat="false" ht="8.45" hidden="false" customHeight="true" outlineLevel="0" collapsed="false"/>
    <row r="264" customFormat="false" ht="8.45" hidden="false" customHeight="true" outlineLevel="0" collapsed="false"/>
    <row r="265" customFormat="false" ht="8.45" hidden="false" customHeight="true" outlineLevel="0" collapsed="false"/>
    <row r="266" customFormat="false" ht="8.45" hidden="false" customHeight="true" outlineLevel="0" collapsed="false"/>
    <row r="267" customFormat="false" ht="8.45" hidden="false" customHeight="true" outlineLevel="0" collapsed="false"/>
    <row r="268" customFormat="false" ht="8.45" hidden="false" customHeight="true" outlineLevel="0" collapsed="false"/>
    <row r="269" customFormat="false" ht="8.45" hidden="false" customHeight="true" outlineLevel="0" collapsed="false"/>
    <row r="270" customFormat="false" ht="8.45" hidden="false" customHeight="true" outlineLevel="0" collapsed="false"/>
    <row r="271" customFormat="false" ht="8.45" hidden="false" customHeight="true" outlineLevel="0" collapsed="false"/>
    <row r="272" customFormat="false" ht="8.45" hidden="false" customHeight="true" outlineLevel="0" collapsed="false"/>
    <row r="273" customFormat="false" ht="8.45" hidden="false" customHeight="true" outlineLevel="0" collapsed="false"/>
    <row r="274" customFormat="false" ht="8.45" hidden="false" customHeight="true" outlineLevel="0" collapsed="false"/>
    <row r="275" customFormat="false" ht="8.45" hidden="false" customHeight="true" outlineLevel="0" collapsed="false"/>
    <row r="276" customFormat="false" ht="8.45" hidden="false" customHeight="true" outlineLevel="0" collapsed="false"/>
    <row r="277" customFormat="false" ht="8.45" hidden="false" customHeight="true" outlineLevel="0" collapsed="false"/>
    <row r="278" customFormat="false" ht="8.45" hidden="false" customHeight="true" outlineLevel="0" collapsed="false"/>
    <row r="279" customFormat="false" ht="8.45" hidden="false" customHeight="true" outlineLevel="0" collapsed="false"/>
    <row r="280" customFormat="false" ht="8.45" hidden="false" customHeight="true" outlineLevel="0" collapsed="false"/>
    <row r="281" customFormat="false" ht="8.45" hidden="false" customHeight="true" outlineLevel="0" collapsed="false"/>
    <row r="282" customFormat="false" ht="8.45" hidden="false" customHeight="true" outlineLevel="0" collapsed="false"/>
    <row r="283" customFormat="false" ht="8.45" hidden="false" customHeight="true" outlineLevel="0" collapsed="false"/>
    <row r="284" customFormat="false" ht="8.45" hidden="false" customHeight="true" outlineLevel="0" collapsed="false"/>
    <row r="285" customFormat="false" ht="8.45" hidden="false" customHeight="true" outlineLevel="0" collapsed="false"/>
    <row r="286" customFormat="false" ht="8.45" hidden="false" customHeight="true" outlineLevel="0" collapsed="false"/>
    <row r="287" customFormat="false" ht="8.45" hidden="false" customHeight="true" outlineLevel="0" collapsed="false"/>
    <row r="288" customFormat="false" ht="8.45" hidden="false" customHeight="true" outlineLevel="0" collapsed="false"/>
    <row r="289" customFormat="false" ht="8.45" hidden="false" customHeight="true" outlineLevel="0" collapsed="false"/>
    <row r="290" customFormat="false" ht="8.45" hidden="false" customHeight="true" outlineLevel="0" collapsed="false"/>
    <row r="291" customFormat="false" ht="8.45" hidden="false" customHeight="true" outlineLevel="0" collapsed="false"/>
    <row r="292" customFormat="false" ht="8.45" hidden="false" customHeight="true" outlineLevel="0" collapsed="false"/>
    <row r="293" customFormat="false" ht="8.45" hidden="false" customHeight="true" outlineLevel="0" collapsed="false"/>
    <row r="294" customFormat="false" ht="8.45" hidden="false" customHeight="true" outlineLevel="0" collapsed="false"/>
    <row r="295" customFormat="false" ht="8.45" hidden="false" customHeight="true" outlineLevel="0" collapsed="false"/>
    <row r="296" customFormat="false" ht="8.45" hidden="false" customHeight="true" outlineLevel="0" collapsed="false"/>
    <row r="297" customFormat="false" ht="8.45" hidden="false" customHeight="true" outlineLevel="0" collapsed="false"/>
    <row r="298" customFormat="false" ht="8.45" hidden="false" customHeight="true" outlineLevel="0" collapsed="false"/>
    <row r="299" customFormat="false" ht="8.45" hidden="false" customHeight="true" outlineLevel="0" collapsed="false"/>
    <row r="300" customFormat="false" ht="8.45" hidden="false" customHeight="true" outlineLevel="0" collapsed="false"/>
    <row r="301" customFormat="false" ht="8.45" hidden="false" customHeight="true" outlineLevel="0" collapsed="false"/>
    <row r="302" customFormat="false" ht="8.45" hidden="false" customHeight="true" outlineLevel="0" collapsed="false"/>
  </sheetData>
  <mergeCells count="3">
    <mergeCell ref="K6:N6"/>
    <mergeCell ref="K69:N69"/>
    <mergeCell ref="K134:N134"/>
  </mergeCells>
  <printOptions headings="false" gridLines="false" gridLinesSet="true" horizontalCentered="false" verticalCentered="false"/>
  <pageMargins left="0.905555555555556" right="0.7875" top="0.940277777777778" bottom="1.29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8.25" zeroHeight="false" outlineLevelRow="0" outlineLevelCol="0"/>
  <cols>
    <col collapsed="false" customWidth="true" hidden="false" outlineLevel="0" max="1" min="1" style="279" width="2.13"/>
    <col collapsed="false" customWidth="true" hidden="false" outlineLevel="0" max="4" min="2" style="279" width="3.7"/>
    <col collapsed="false" customWidth="true" hidden="false" outlineLevel="0" max="7" min="5" style="279" width="6.7"/>
    <col collapsed="false" customWidth="true" hidden="false" outlineLevel="0" max="8" min="8" style="279" width="17.7"/>
    <col collapsed="false" customWidth="true" hidden="false" outlineLevel="0" max="9" min="9" style="279" width="1.7"/>
    <col collapsed="false" customWidth="true" hidden="false" outlineLevel="0" max="10" min="10" style="280" width="11.7"/>
    <col collapsed="false" customWidth="true" hidden="false" outlineLevel="0" max="13" min="11" style="281" width="11.7"/>
    <col collapsed="false" customWidth="true" hidden="false" outlineLevel="0" max="15" min="14" style="280" width="11.7"/>
    <col collapsed="false" customWidth="false" hidden="false" outlineLevel="0" max="257" min="16" style="279" width="11.42"/>
  </cols>
  <sheetData>
    <row r="1" s="282" customFormat="true" ht="15" hidden="false" customHeight="true" outlineLevel="0" collapsed="false">
      <c r="L1" s="235"/>
      <c r="M1" s="235"/>
      <c r="N1" s="283"/>
      <c r="O1" s="39"/>
    </row>
    <row r="2" s="284" customFormat="true" ht="12.95" hidden="false" customHeight="true" outlineLevel="0" collapsed="false">
      <c r="B2" s="285" t="s">
        <v>480</v>
      </c>
      <c r="C2" s="286"/>
      <c r="D2" s="286"/>
      <c r="E2" s="286"/>
      <c r="F2" s="286"/>
      <c r="G2" s="286"/>
      <c r="H2" s="286"/>
      <c r="I2" s="286"/>
      <c r="J2" s="286"/>
      <c r="K2" s="286"/>
      <c r="L2" s="286"/>
      <c r="M2" s="286"/>
      <c r="N2" s="286"/>
      <c r="O2" s="287"/>
    </row>
    <row r="3" s="282" customFormat="true" ht="12" hidden="false" customHeight="true" outlineLevel="0" collapsed="false">
      <c r="B3" s="288" t="s">
        <v>14</v>
      </c>
      <c r="C3" s="289"/>
      <c r="D3" s="289"/>
      <c r="E3" s="289"/>
      <c r="F3" s="289"/>
      <c r="G3" s="289"/>
      <c r="H3" s="289"/>
      <c r="I3" s="289"/>
      <c r="J3" s="289"/>
      <c r="K3" s="289"/>
      <c r="L3" s="289"/>
      <c r="M3" s="289"/>
      <c r="N3" s="289"/>
      <c r="O3" s="290"/>
    </row>
    <row r="4" s="239" customFormat="true" ht="12" hidden="false" customHeight="true" outlineLevel="0" collapsed="false">
      <c r="B4" s="39"/>
      <c r="C4" s="234"/>
      <c r="D4" s="234"/>
      <c r="E4" s="234"/>
      <c r="F4" s="234"/>
      <c r="G4" s="234"/>
      <c r="H4" s="234"/>
      <c r="I4" s="234"/>
      <c r="J4" s="234"/>
      <c r="K4" s="240"/>
      <c r="L4" s="240"/>
      <c r="M4" s="240"/>
      <c r="N4" s="240"/>
      <c r="O4" s="241"/>
    </row>
    <row r="5" s="239" customFormat="true" ht="9" hidden="false" customHeight="true" outlineLevel="0" collapsed="false">
      <c r="B5" s="242"/>
      <c r="C5" s="243"/>
      <c r="D5" s="243"/>
      <c r="E5" s="243"/>
      <c r="F5" s="243"/>
      <c r="G5" s="243"/>
      <c r="H5" s="243"/>
      <c r="I5" s="243"/>
      <c r="J5" s="243"/>
      <c r="K5" s="244"/>
      <c r="L5" s="244"/>
      <c r="M5" s="244"/>
      <c r="N5" s="244"/>
      <c r="O5" s="245"/>
    </row>
    <row r="6" s="239" customFormat="true" ht="23.25" hidden="false" customHeight="true" outlineLevel="0" collapsed="false">
      <c r="F6" s="246"/>
      <c r="G6" s="246"/>
      <c r="H6" s="246"/>
      <c r="I6" s="246"/>
      <c r="J6" s="247" t="n">
        <v>2004</v>
      </c>
      <c r="K6" s="248" t="s">
        <v>368</v>
      </c>
      <c r="L6" s="248"/>
      <c r="M6" s="248"/>
      <c r="N6" s="248"/>
      <c r="O6" s="249" t="n">
        <v>2005</v>
      </c>
    </row>
    <row r="7" s="239" customFormat="true" ht="16.5" hidden="false" customHeight="true" outlineLevel="0" collapsed="false">
      <c r="B7" s="233" t="s">
        <v>15</v>
      </c>
      <c r="C7" s="39"/>
      <c r="D7" s="39"/>
      <c r="E7" s="39"/>
      <c r="F7" s="44"/>
      <c r="G7" s="44"/>
      <c r="H7" s="44"/>
      <c r="I7" s="44"/>
      <c r="J7" s="250"/>
      <c r="K7" s="251" t="s">
        <v>369</v>
      </c>
      <c r="L7" s="252" t="s">
        <v>370</v>
      </c>
      <c r="M7" s="252" t="s">
        <v>371</v>
      </c>
      <c r="N7" s="251" t="s">
        <v>372</v>
      </c>
      <c r="O7" s="44"/>
    </row>
    <row r="8" s="233" customFormat="true" ht="12" hidden="false" customHeight="true" outlineLevel="0" collapsed="false">
      <c r="F8" s="253"/>
      <c r="G8" s="253"/>
      <c r="H8" s="253"/>
      <c r="I8" s="254"/>
      <c r="J8" s="250"/>
      <c r="K8" s="255"/>
      <c r="L8" s="256" t="s">
        <v>373</v>
      </c>
      <c r="M8" s="256" t="s">
        <v>374</v>
      </c>
      <c r="N8" s="257" t="s">
        <v>375</v>
      </c>
    </row>
    <row r="9" s="239" customFormat="true" ht="9" hidden="false" customHeight="true" outlineLevel="0" collapsed="false">
      <c r="B9" s="212"/>
      <c r="C9" s="212"/>
      <c r="D9" s="212"/>
      <c r="E9" s="212"/>
      <c r="F9" s="258"/>
      <c r="G9" s="258"/>
      <c r="H9" s="258"/>
      <c r="I9" s="258"/>
      <c r="J9" s="258"/>
      <c r="K9" s="258"/>
      <c r="L9" s="258"/>
      <c r="M9" s="258"/>
      <c r="N9" s="258"/>
      <c r="O9" s="258"/>
    </row>
    <row r="10" s="39" customFormat="true" ht="12" hidden="false" customHeight="true" outlineLevel="0" collapsed="false">
      <c r="F10" s="44"/>
      <c r="G10" s="44"/>
      <c r="H10" s="44"/>
      <c r="I10" s="246"/>
      <c r="J10" s="246"/>
      <c r="K10" s="246"/>
      <c r="L10" s="246"/>
      <c r="M10" s="246"/>
      <c r="N10" s="246"/>
      <c r="O10" s="246"/>
    </row>
    <row r="11" s="291" customFormat="true" ht="12" hidden="false" customHeight="true" outlineLevel="0" collapsed="false">
      <c r="B11" s="237" t="s">
        <v>376</v>
      </c>
      <c r="C11" s="238"/>
      <c r="D11" s="237"/>
      <c r="E11" s="237"/>
      <c r="F11" s="259"/>
      <c r="G11" s="259"/>
      <c r="H11" s="259"/>
      <c r="J11" s="246" t="n">
        <v>-30193.9393194683</v>
      </c>
      <c r="K11" s="246" t="n">
        <v>92.6918848012829</v>
      </c>
      <c r="L11" s="246" t="n">
        <v>4871.42177687805</v>
      </c>
      <c r="M11" s="246" t="n">
        <v>-6694.19102854445</v>
      </c>
      <c r="N11" s="246" t="n">
        <v>-100.086658930129</v>
      </c>
      <c r="O11" s="246" t="n">
        <v>-32024.0774392681</v>
      </c>
    </row>
    <row r="12" s="291" customFormat="true" ht="12" hidden="false" customHeight="true" outlineLevel="0" collapsed="false">
      <c r="B12" s="276"/>
      <c r="C12" s="276"/>
      <c r="D12" s="276"/>
      <c r="E12" s="276"/>
      <c r="F12" s="276"/>
      <c r="G12" s="276"/>
      <c r="H12" s="259"/>
      <c r="J12" s="253"/>
      <c r="K12" s="253"/>
      <c r="L12" s="253"/>
      <c r="M12" s="253"/>
      <c r="N12" s="253"/>
      <c r="O12" s="253"/>
    </row>
    <row r="13" s="291" customFormat="true" ht="12" hidden="false" customHeight="true" outlineLevel="0" collapsed="false">
      <c r="B13" s="276" t="s">
        <v>481</v>
      </c>
      <c r="C13" s="276"/>
      <c r="D13" s="276"/>
      <c r="E13" s="276"/>
      <c r="F13" s="276"/>
      <c r="G13" s="276"/>
      <c r="H13" s="259"/>
      <c r="J13" s="253" t="n">
        <v>75975.1130196187</v>
      </c>
      <c r="K13" s="253" t="n">
        <v>9298.06258039006</v>
      </c>
      <c r="L13" s="253" t="n">
        <v>7197.40831909788</v>
      </c>
      <c r="M13" s="253" t="n">
        <v>-1067.26687761958</v>
      </c>
      <c r="N13" s="253" t="n">
        <v>237.196360073043</v>
      </c>
      <c r="O13" s="253" t="n">
        <v>91640.4974445498</v>
      </c>
    </row>
    <row r="14" s="291" customFormat="true" ht="12" hidden="false" customHeight="true" outlineLevel="0" collapsed="false">
      <c r="B14" s="276"/>
      <c r="C14" s="276"/>
      <c r="D14" s="276"/>
      <c r="E14" s="276"/>
      <c r="F14" s="276"/>
      <c r="G14" s="276"/>
      <c r="H14" s="276"/>
      <c r="J14" s="266"/>
      <c r="K14" s="266"/>
      <c r="L14" s="266"/>
      <c r="M14" s="266"/>
      <c r="N14" s="266"/>
      <c r="O14" s="266"/>
    </row>
    <row r="15" s="292" customFormat="true" ht="12" hidden="false" customHeight="true" outlineLevel="0" collapsed="false">
      <c r="B15" s="293" t="s">
        <v>482</v>
      </c>
      <c r="C15" s="293"/>
      <c r="D15" s="293"/>
      <c r="E15" s="293"/>
      <c r="F15" s="294"/>
      <c r="G15" s="294"/>
      <c r="H15" s="293"/>
      <c r="J15" s="295" t="n">
        <v>16081.09746138</v>
      </c>
      <c r="K15" s="295" t="n">
        <v>1715.7</v>
      </c>
      <c r="L15" s="295" t="n">
        <v>-22.8</v>
      </c>
      <c r="M15" s="295" t="n">
        <v>-750.5</v>
      </c>
      <c r="N15" s="295" t="n">
        <v>0</v>
      </c>
      <c r="O15" s="295" t="n">
        <v>17023.5</v>
      </c>
    </row>
    <row r="16" s="291" customFormat="true" ht="12" hidden="false" customHeight="true" outlineLevel="0" collapsed="false">
      <c r="B16" s="276"/>
      <c r="C16" s="276"/>
      <c r="D16" s="276"/>
      <c r="E16" s="277" t="s">
        <v>67</v>
      </c>
      <c r="F16" s="276"/>
      <c r="G16" s="276"/>
      <c r="H16" s="277"/>
      <c r="J16" s="266" t="n">
        <v>16015.99746138</v>
      </c>
      <c r="K16" s="266" t="n">
        <v>1715.7</v>
      </c>
      <c r="L16" s="266" t="n">
        <v>-22.8</v>
      </c>
      <c r="M16" s="266" t="n">
        <v>-745.5</v>
      </c>
      <c r="N16" s="266" t="n">
        <v>0</v>
      </c>
      <c r="O16" s="266" t="n">
        <v>16963.4</v>
      </c>
    </row>
    <row r="17" s="291" customFormat="true" ht="12" hidden="false" customHeight="true" outlineLevel="0" collapsed="false">
      <c r="B17" s="276"/>
      <c r="C17" s="276"/>
      <c r="D17" s="276"/>
      <c r="E17" s="276"/>
      <c r="F17" s="277" t="s">
        <v>345</v>
      </c>
      <c r="G17" s="277"/>
      <c r="H17" s="277"/>
      <c r="J17" s="266" t="n">
        <v>15495.4</v>
      </c>
      <c r="K17" s="266" t="n">
        <v>1924</v>
      </c>
      <c r="L17" s="266" t="n">
        <v>-22.8</v>
      </c>
      <c r="M17" s="266" t="n">
        <v>-707.5</v>
      </c>
      <c r="N17" s="266" t="n">
        <v>0</v>
      </c>
      <c r="O17" s="266" t="n">
        <v>16689.1</v>
      </c>
    </row>
    <row r="18" s="291" customFormat="true" ht="12" hidden="false" customHeight="true" outlineLevel="0" collapsed="false">
      <c r="B18" s="276"/>
      <c r="C18" s="276"/>
      <c r="D18" s="276"/>
      <c r="E18" s="276"/>
      <c r="F18" s="277" t="s">
        <v>35</v>
      </c>
      <c r="G18" s="277"/>
      <c r="H18" s="277"/>
      <c r="J18" s="266" t="n">
        <v>520.59746138</v>
      </c>
      <c r="K18" s="266" t="n">
        <v>-208.3</v>
      </c>
      <c r="L18" s="266" t="n">
        <v>0</v>
      </c>
      <c r="M18" s="266" t="n">
        <v>-38</v>
      </c>
      <c r="N18" s="266" t="n">
        <v>0</v>
      </c>
      <c r="O18" s="266" t="n">
        <v>274.299999999999</v>
      </c>
    </row>
    <row r="19" s="291" customFormat="true" ht="12" hidden="false" customHeight="true" outlineLevel="0" collapsed="false">
      <c r="B19" s="276"/>
      <c r="C19" s="276"/>
      <c r="D19" s="276"/>
      <c r="E19" s="277" t="s">
        <v>483</v>
      </c>
      <c r="F19" s="276"/>
      <c r="G19" s="276"/>
      <c r="H19" s="277"/>
      <c r="J19" s="266" t="n">
        <v>65.1</v>
      </c>
      <c r="K19" s="266" t="n">
        <v>0</v>
      </c>
      <c r="L19" s="266" t="n">
        <v>0</v>
      </c>
      <c r="M19" s="266" t="n">
        <v>-5</v>
      </c>
      <c r="N19" s="266" t="n">
        <v>0</v>
      </c>
      <c r="O19" s="266" t="n">
        <v>60.1</v>
      </c>
    </row>
    <row r="20" s="292" customFormat="true" ht="12" hidden="false" customHeight="true" outlineLevel="0" collapsed="false">
      <c r="B20" s="294" t="s">
        <v>484</v>
      </c>
      <c r="C20" s="294"/>
      <c r="D20" s="294"/>
      <c r="E20" s="293"/>
      <c r="F20" s="294"/>
      <c r="G20" s="294"/>
      <c r="H20" s="293"/>
      <c r="J20" s="295" t="n">
        <v>793</v>
      </c>
      <c r="K20" s="295" t="n">
        <v>324.0425016</v>
      </c>
      <c r="L20" s="295" t="n">
        <v>0</v>
      </c>
      <c r="M20" s="295" t="n">
        <v>0</v>
      </c>
      <c r="N20" s="295" t="n">
        <v>19.1624983999999</v>
      </c>
      <c r="O20" s="295" t="n">
        <v>1136.2</v>
      </c>
    </row>
    <row r="21" s="291" customFormat="true" ht="12" hidden="false" customHeight="true" outlineLevel="0" collapsed="false">
      <c r="B21" s="276"/>
      <c r="C21" s="276"/>
      <c r="D21" s="276" t="s">
        <v>485</v>
      </c>
      <c r="E21" s="277"/>
      <c r="F21" s="276"/>
      <c r="G21" s="276"/>
      <c r="H21" s="277"/>
      <c r="J21" s="266" t="n">
        <v>0</v>
      </c>
      <c r="K21" s="266" t="n">
        <v>0</v>
      </c>
      <c r="L21" s="266" t="n">
        <v>0</v>
      </c>
      <c r="M21" s="266" t="n">
        <v>0</v>
      </c>
      <c r="N21" s="266" t="n">
        <v>0</v>
      </c>
      <c r="O21" s="266" t="n">
        <v>0</v>
      </c>
    </row>
    <row r="22" s="291" customFormat="true" ht="12" hidden="false" customHeight="true" outlineLevel="0" collapsed="false">
      <c r="B22" s="276"/>
      <c r="C22" s="276"/>
      <c r="D22" s="277"/>
      <c r="E22" s="277" t="s">
        <v>40</v>
      </c>
      <c r="F22" s="276"/>
      <c r="G22" s="276"/>
      <c r="H22" s="277"/>
      <c r="J22" s="266" t="n">
        <v>0</v>
      </c>
      <c r="K22" s="266" t="n">
        <v>0</v>
      </c>
      <c r="L22" s="266" t="n">
        <v>0</v>
      </c>
      <c r="M22" s="266" t="n">
        <v>0</v>
      </c>
      <c r="N22" s="266" t="n">
        <v>0</v>
      </c>
      <c r="O22" s="266" t="n">
        <v>0</v>
      </c>
    </row>
    <row r="23" s="291" customFormat="true" ht="12" hidden="false" customHeight="true" outlineLevel="0" collapsed="false">
      <c r="B23" s="276"/>
      <c r="C23" s="276"/>
      <c r="D23" s="277"/>
      <c r="E23" s="277" t="s">
        <v>43</v>
      </c>
      <c r="F23" s="276"/>
      <c r="G23" s="276"/>
      <c r="H23" s="277"/>
      <c r="J23" s="266" t="n">
        <v>0</v>
      </c>
      <c r="K23" s="266" t="n">
        <v>0</v>
      </c>
      <c r="L23" s="266" t="n">
        <v>0</v>
      </c>
      <c r="M23" s="266" t="n">
        <v>0</v>
      </c>
      <c r="N23" s="266" t="n">
        <v>0</v>
      </c>
      <c r="O23" s="266" t="n">
        <v>0</v>
      </c>
    </row>
    <row r="24" s="291" customFormat="true" ht="12" hidden="false" customHeight="true" outlineLevel="0" collapsed="false">
      <c r="B24" s="276"/>
      <c r="C24" s="276"/>
      <c r="D24" s="276"/>
      <c r="E24" s="277" t="s">
        <v>60</v>
      </c>
      <c r="F24" s="276"/>
      <c r="G24" s="276"/>
      <c r="H24" s="277"/>
      <c r="J24" s="266" t="n">
        <v>0</v>
      </c>
      <c r="K24" s="266" t="n">
        <v>0</v>
      </c>
      <c r="L24" s="266" t="n">
        <v>0</v>
      </c>
      <c r="M24" s="266" t="n">
        <v>0</v>
      </c>
      <c r="N24" s="266" t="n">
        <v>0</v>
      </c>
      <c r="O24" s="266" t="n">
        <v>0</v>
      </c>
    </row>
    <row r="25" s="291" customFormat="true" ht="12" hidden="false" customHeight="true" outlineLevel="0" collapsed="false">
      <c r="B25" s="276"/>
      <c r="C25" s="276"/>
      <c r="D25" s="276"/>
      <c r="E25" s="277" t="s">
        <v>46</v>
      </c>
      <c r="F25" s="276"/>
      <c r="G25" s="276"/>
      <c r="H25" s="277"/>
      <c r="J25" s="266" t="n">
        <v>0</v>
      </c>
      <c r="K25" s="266" t="n">
        <v>0</v>
      </c>
      <c r="L25" s="266" t="n">
        <v>0</v>
      </c>
      <c r="M25" s="266" t="n">
        <v>0</v>
      </c>
      <c r="N25" s="266" t="n">
        <v>0</v>
      </c>
      <c r="O25" s="266" t="n">
        <v>0</v>
      </c>
    </row>
    <row r="26" s="291" customFormat="true" ht="12" hidden="false" customHeight="true" outlineLevel="0" collapsed="false">
      <c r="B26" s="276"/>
      <c r="C26" s="276"/>
      <c r="D26" s="276" t="s">
        <v>486</v>
      </c>
      <c r="E26" s="277"/>
      <c r="F26" s="276"/>
      <c r="G26" s="276"/>
      <c r="H26" s="277"/>
      <c r="J26" s="266" t="n">
        <v>793</v>
      </c>
      <c r="K26" s="266" t="n">
        <v>324.0425016</v>
      </c>
      <c r="L26" s="266" t="n">
        <v>0</v>
      </c>
      <c r="M26" s="266" t="n">
        <v>0</v>
      </c>
      <c r="N26" s="266" t="n">
        <v>19.1624983999999</v>
      </c>
      <c r="O26" s="266" t="n">
        <v>1136.2</v>
      </c>
    </row>
    <row r="27" s="291" customFormat="true" ht="12" hidden="false" customHeight="true" outlineLevel="0" collapsed="false">
      <c r="B27" s="276"/>
      <c r="C27" s="276"/>
      <c r="D27" s="276"/>
      <c r="E27" s="277" t="s">
        <v>40</v>
      </c>
      <c r="F27" s="276"/>
      <c r="G27" s="276"/>
      <c r="H27" s="277"/>
      <c r="J27" s="266"/>
      <c r="K27" s="266"/>
      <c r="L27" s="266"/>
      <c r="M27" s="266"/>
      <c r="N27" s="266"/>
      <c r="O27" s="266"/>
    </row>
    <row r="28" s="291" customFormat="true" ht="12" hidden="false" customHeight="true" outlineLevel="0" collapsed="false">
      <c r="B28" s="276"/>
      <c r="C28" s="276"/>
      <c r="D28" s="276"/>
      <c r="E28" s="277" t="s">
        <v>43</v>
      </c>
      <c r="F28" s="276"/>
      <c r="G28" s="276"/>
      <c r="H28" s="277"/>
      <c r="J28" s="266"/>
      <c r="K28" s="266"/>
      <c r="L28" s="266"/>
      <c r="M28" s="266"/>
      <c r="N28" s="266"/>
      <c r="O28" s="266"/>
    </row>
    <row r="29" s="291" customFormat="true" ht="12" hidden="false" customHeight="true" outlineLevel="0" collapsed="false">
      <c r="B29" s="276"/>
      <c r="C29" s="276"/>
      <c r="D29" s="276"/>
      <c r="E29" s="277" t="s">
        <v>60</v>
      </c>
      <c r="F29" s="276"/>
      <c r="G29" s="276"/>
      <c r="H29" s="277"/>
      <c r="J29" s="266"/>
      <c r="K29" s="266" t="n">
        <v>-19.1624984</v>
      </c>
      <c r="L29" s="266" t="n">
        <v>0</v>
      </c>
      <c r="M29" s="266" t="n">
        <v>0</v>
      </c>
      <c r="N29" s="266" t="n">
        <v>19.1624984</v>
      </c>
      <c r="O29" s="266"/>
    </row>
    <row r="30" s="291" customFormat="true" ht="12" hidden="false" customHeight="true" outlineLevel="0" collapsed="false">
      <c r="B30" s="276"/>
      <c r="C30" s="276"/>
      <c r="D30" s="276"/>
      <c r="E30" s="277" t="s">
        <v>46</v>
      </c>
      <c r="F30" s="276"/>
      <c r="G30" s="276"/>
      <c r="H30" s="277"/>
      <c r="J30" s="266" t="n">
        <v>793</v>
      </c>
      <c r="K30" s="266" t="n">
        <v>343.205</v>
      </c>
      <c r="L30" s="266" t="n">
        <v>0</v>
      </c>
      <c r="M30" s="266" t="n">
        <v>0</v>
      </c>
      <c r="N30" s="266" t="n">
        <v>-1.13686837721616E-013</v>
      </c>
      <c r="O30" s="266" t="n">
        <v>1136.2</v>
      </c>
    </row>
    <row r="31" s="291" customFormat="true" ht="12" hidden="false" customHeight="true" outlineLevel="0" collapsed="false">
      <c r="B31" s="277"/>
      <c r="C31" s="277"/>
      <c r="D31" s="277"/>
      <c r="E31" s="277"/>
      <c r="F31" s="276" t="s">
        <v>62</v>
      </c>
      <c r="G31" s="276"/>
      <c r="H31" s="277"/>
      <c r="J31" s="266" t="n">
        <v>555</v>
      </c>
      <c r="K31" s="266" t="n">
        <v>430.1</v>
      </c>
      <c r="L31" s="266" t="n">
        <v>0</v>
      </c>
      <c r="M31" s="266" t="n">
        <v>0</v>
      </c>
      <c r="N31" s="266" t="n">
        <v>-5.6843418860808E-014</v>
      </c>
      <c r="O31" s="266" t="n">
        <v>985.1</v>
      </c>
    </row>
    <row r="32" s="291" customFormat="true" ht="12" hidden="false" customHeight="true" outlineLevel="0" collapsed="false">
      <c r="B32" s="276"/>
      <c r="C32" s="276"/>
      <c r="D32" s="276"/>
      <c r="E32" s="277"/>
      <c r="F32" s="276" t="s">
        <v>346</v>
      </c>
      <c r="G32" s="276"/>
      <c r="H32" s="277"/>
      <c r="J32" s="266" t="n">
        <v>238</v>
      </c>
      <c r="K32" s="266" t="n">
        <v>-86.8949999999999</v>
      </c>
      <c r="L32" s="266" t="n">
        <v>0</v>
      </c>
      <c r="M32" s="266" t="n">
        <v>0</v>
      </c>
      <c r="N32" s="266" t="n">
        <v>-5.6843418860808E-014</v>
      </c>
      <c r="O32" s="266" t="n">
        <v>151.1</v>
      </c>
    </row>
    <row r="33" s="292" customFormat="true" ht="12" hidden="false" customHeight="true" outlineLevel="0" collapsed="false">
      <c r="B33" s="294" t="s">
        <v>487</v>
      </c>
      <c r="C33" s="294"/>
      <c r="D33" s="294"/>
      <c r="E33" s="293"/>
      <c r="F33" s="294"/>
      <c r="G33" s="294"/>
      <c r="H33" s="293"/>
      <c r="J33" s="295" t="n">
        <v>2433.72053947128</v>
      </c>
      <c r="K33" s="295" t="n">
        <v>-130.079185401901</v>
      </c>
      <c r="L33" s="295" t="n">
        <v>192.500934029437</v>
      </c>
      <c r="M33" s="295" t="n">
        <v>759.092630591181</v>
      </c>
      <c r="N33" s="295" t="n">
        <v>-17.99695885</v>
      </c>
      <c r="O33" s="295" t="n">
        <v>3237.22795984</v>
      </c>
    </row>
    <row r="34" s="291" customFormat="true" ht="12" hidden="false" customHeight="true" outlineLevel="0" collapsed="false">
      <c r="B34" s="276"/>
      <c r="C34" s="276"/>
      <c r="D34" s="276"/>
      <c r="E34" s="277" t="s">
        <v>40</v>
      </c>
      <c r="F34" s="276"/>
      <c r="G34" s="276"/>
      <c r="H34" s="277"/>
      <c r="J34" s="266" t="n">
        <v>0</v>
      </c>
      <c r="K34" s="266" t="n">
        <v>0</v>
      </c>
      <c r="L34" s="266" t="n">
        <v>0</v>
      </c>
      <c r="M34" s="266" t="n">
        <v>0</v>
      </c>
      <c r="N34" s="266" t="n">
        <v>0</v>
      </c>
      <c r="O34" s="266" t="n">
        <v>0</v>
      </c>
    </row>
    <row r="35" s="291" customFormat="true" ht="12" hidden="false" customHeight="true" outlineLevel="0" collapsed="false">
      <c r="B35" s="276"/>
      <c r="C35" s="276"/>
      <c r="D35" s="276"/>
      <c r="E35" s="277" t="s">
        <v>43</v>
      </c>
      <c r="F35" s="276"/>
      <c r="G35" s="276"/>
      <c r="H35" s="277"/>
      <c r="J35" s="266" t="n">
        <v>282.01284</v>
      </c>
      <c r="K35" s="266" t="n">
        <v>45.4613896</v>
      </c>
      <c r="L35" s="266" t="n">
        <v>0</v>
      </c>
      <c r="M35" s="266" t="n">
        <v>-1.9747906</v>
      </c>
      <c r="N35" s="266" t="n">
        <v>0.01</v>
      </c>
      <c r="O35" s="266" t="n">
        <v>325.499439</v>
      </c>
    </row>
    <row r="36" s="291" customFormat="true" ht="12" hidden="false" customHeight="true" outlineLevel="0" collapsed="false">
      <c r="B36" s="276"/>
      <c r="C36" s="276"/>
      <c r="D36" s="276"/>
      <c r="E36" s="277"/>
      <c r="F36" s="276" t="s">
        <v>321</v>
      </c>
      <c r="G36" s="276"/>
      <c r="H36" s="277"/>
      <c r="J36" s="266" t="n">
        <v>2.65784</v>
      </c>
      <c r="K36" s="266" t="n">
        <v>16.9143896</v>
      </c>
      <c r="L36" s="266" t="n">
        <v>0</v>
      </c>
      <c r="M36" s="266" t="n">
        <v>-1.9747906</v>
      </c>
      <c r="N36" s="266" t="n">
        <v>0</v>
      </c>
      <c r="O36" s="266" t="n">
        <v>17.597439</v>
      </c>
    </row>
    <row r="37" s="291" customFormat="true" ht="12" hidden="false" customHeight="true" outlineLevel="0" collapsed="false">
      <c r="B37" s="276"/>
      <c r="C37" s="276"/>
      <c r="D37" s="276"/>
      <c r="E37" s="277"/>
      <c r="F37" s="276" t="s">
        <v>326</v>
      </c>
      <c r="G37" s="276"/>
      <c r="H37" s="277"/>
      <c r="J37" s="266" t="n">
        <v>279.355</v>
      </c>
      <c r="K37" s="266" t="n">
        <v>28.547</v>
      </c>
      <c r="L37" s="266" t="n">
        <v>0</v>
      </c>
      <c r="M37" s="266" t="n">
        <v>0</v>
      </c>
      <c r="N37" s="266" t="n">
        <v>0.01</v>
      </c>
      <c r="O37" s="266" t="n">
        <v>307.902</v>
      </c>
    </row>
    <row r="38" s="291" customFormat="true" ht="12" hidden="false" customHeight="true" outlineLevel="0" collapsed="false">
      <c r="B38" s="276"/>
      <c r="C38" s="276"/>
      <c r="D38" s="276"/>
      <c r="E38" s="277" t="s">
        <v>60</v>
      </c>
      <c r="F38" s="276"/>
      <c r="G38" s="276"/>
      <c r="H38" s="277"/>
      <c r="J38" s="266" t="n">
        <v>578.90769054</v>
      </c>
      <c r="K38" s="266" t="n">
        <v>-732.633566070618</v>
      </c>
      <c r="L38" s="266" t="n">
        <v>192.500934029437</v>
      </c>
      <c r="M38" s="266" t="n">
        <v>761.067421191181</v>
      </c>
      <c r="N38" s="266" t="n">
        <v>-18.00695885</v>
      </c>
      <c r="O38" s="266" t="n">
        <v>781.83552084</v>
      </c>
    </row>
    <row r="39" s="291" customFormat="true" ht="12" hidden="false" customHeight="true" outlineLevel="0" collapsed="false">
      <c r="B39" s="276"/>
      <c r="C39" s="276"/>
      <c r="D39" s="276"/>
      <c r="E39" s="277" t="s">
        <v>46</v>
      </c>
      <c r="F39" s="276"/>
      <c r="G39" s="276"/>
      <c r="H39" s="277"/>
      <c r="J39" s="266" t="n">
        <v>1572.80000893128</v>
      </c>
      <c r="K39" s="266" t="n">
        <v>557.092991068717</v>
      </c>
      <c r="L39" s="266" t="n">
        <v>0</v>
      </c>
      <c r="M39" s="266" t="n">
        <v>0</v>
      </c>
      <c r="N39" s="266" t="n">
        <v>0</v>
      </c>
      <c r="O39" s="266" t="n">
        <v>2129.893</v>
      </c>
    </row>
    <row r="40" s="291" customFormat="true" ht="12" hidden="false" customHeight="true" outlineLevel="0" collapsed="false">
      <c r="B40" s="276"/>
      <c r="C40" s="276"/>
      <c r="D40" s="276"/>
      <c r="E40" s="277"/>
      <c r="F40" s="276" t="s">
        <v>63</v>
      </c>
      <c r="G40" s="276"/>
      <c r="H40" s="296"/>
      <c r="J40" s="266" t="n">
        <v>675.96</v>
      </c>
      <c r="K40" s="266" t="n">
        <v>2.73699999999997</v>
      </c>
      <c r="L40" s="266" t="n">
        <v>0</v>
      </c>
      <c r="M40" s="266" t="n">
        <v>0</v>
      </c>
      <c r="N40" s="266" t="n">
        <v>0</v>
      </c>
      <c r="O40" s="266" t="n">
        <v>678.697</v>
      </c>
    </row>
    <row r="41" s="291" customFormat="true" ht="12" hidden="false" customHeight="true" outlineLevel="0" collapsed="false">
      <c r="B41" s="276"/>
      <c r="C41" s="276"/>
      <c r="D41" s="276"/>
      <c r="E41" s="277"/>
      <c r="F41" s="276" t="s">
        <v>488</v>
      </c>
      <c r="G41" s="276"/>
      <c r="H41" s="296"/>
      <c r="J41" s="266" t="n">
        <v>500.862</v>
      </c>
      <c r="K41" s="266" t="n">
        <v>-36.617</v>
      </c>
      <c r="L41" s="266" t="n">
        <v>0</v>
      </c>
      <c r="M41" s="266" t="n">
        <v>0</v>
      </c>
      <c r="N41" s="266" t="n">
        <v>0</v>
      </c>
      <c r="O41" s="266" t="n">
        <v>464.245</v>
      </c>
    </row>
    <row r="42" s="291" customFormat="true" ht="12" hidden="false" customHeight="true" outlineLevel="0" collapsed="false">
      <c r="B42" s="277"/>
      <c r="C42" s="277"/>
      <c r="D42" s="277"/>
      <c r="E42" s="277"/>
      <c r="F42" s="276" t="s">
        <v>489</v>
      </c>
      <c r="G42" s="276"/>
      <c r="H42" s="277"/>
      <c r="J42" s="266" t="n">
        <v>175.098</v>
      </c>
      <c r="K42" s="266" t="n">
        <v>39.354</v>
      </c>
      <c r="L42" s="266" t="n">
        <v>0</v>
      </c>
      <c r="M42" s="266" t="n">
        <v>0</v>
      </c>
      <c r="N42" s="266" t="n">
        <v>0</v>
      </c>
      <c r="O42" s="266" t="n">
        <v>214.452</v>
      </c>
    </row>
    <row r="43" s="291" customFormat="true" ht="12" hidden="false" customHeight="true" outlineLevel="0" collapsed="false">
      <c r="B43" s="276"/>
      <c r="C43" s="276"/>
      <c r="D43" s="276"/>
      <c r="E43" s="276"/>
      <c r="F43" s="276" t="s">
        <v>346</v>
      </c>
      <c r="G43" s="276"/>
      <c r="H43" s="277"/>
      <c r="J43" s="266" t="n">
        <v>896.840008931283</v>
      </c>
      <c r="K43" s="266" t="n">
        <v>554.355991068717</v>
      </c>
      <c r="L43" s="266" t="n">
        <v>0</v>
      </c>
      <c r="M43" s="266" t="n">
        <v>0</v>
      </c>
      <c r="N43" s="266" t="n">
        <v>0</v>
      </c>
      <c r="O43" s="266" t="n">
        <v>1451.196</v>
      </c>
    </row>
    <row r="44" s="292" customFormat="true" ht="12" hidden="false" customHeight="true" outlineLevel="0" collapsed="false">
      <c r="B44" s="294" t="s">
        <v>490</v>
      </c>
      <c r="C44" s="294"/>
      <c r="D44" s="294"/>
      <c r="E44" s="294"/>
      <c r="F44" s="294"/>
      <c r="G44" s="294"/>
      <c r="H44" s="293"/>
      <c r="J44" s="295" t="n">
        <v>56667.2950187675</v>
      </c>
      <c r="K44" s="295" t="n">
        <v>7388.39926419196</v>
      </c>
      <c r="L44" s="295" t="n">
        <v>7027.70738506845</v>
      </c>
      <c r="M44" s="295" t="n">
        <v>-1075.85950821076</v>
      </c>
      <c r="N44" s="295" t="n">
        <v>236.030820523043</v>
      </c>
      <c r="O44" s="295" t="n">
        <v>70243.5694847098</v>
      </c>
    </row>
    <row r="45" s="291" customFormat="true" ht="12" hidden="false" customHeight="true" outlineLevel="0" collapsed="false">
      <c r="B45" s="276"/>
      <c r="C45" s="276"/>
      <c r="D45" s="276" t="s">
        <v>491</v>
      </c>
      <c r="E45" s="277"/>
      <c r="F45" s="276"/>
      <c r="G45" s="276"/>
      <c r="H45" s="277"/>
      <c r="J45" s="266" t="n">
        <v>17697.090059269</v>
      </c>
      <c r="K45" s="266" t="n">
        <v>3764.62112384945</v>
      </c>
      <c r="L45" s="266" t="n">
        <v>4229.54624488847</v>
      </c>
      <c r="M45" s="266" t="n">
        <v>-648.481517316048</v>
      </c>
      <c r="N45" s="266" t="n">
        <v>-69.7959432207562</v>
      </c>
      <c r="O45" s="266" t="n">
        <v>24972.9764718398</v>
      </c>
    </row>
    <row r="46" s="291" customFormat="true" ht="12" hidden="false" customHeight="true" outlineLevel="0" collapsed="false">
      <c r="B46" s="276"/>
      <c r="C46" s="276"/>
      <c r="D46" s="276" t="s">
        <v>492</v>
      </c>
      <c r="E46" s="277"/>
      <c r="F46" s="276"/>
      <c r="G46" s="276"/>
      <c r="H46" s="277"/>
      <c r="J46" s="266" t="n">
        <v>16331.1518039402</v>
      </c>
      <c r="K46" s="266" t="n">
        <v>2837.49403523671</v>
      </c>
      <c r="L46" s="266" t="n">
        <v>4089.90250101159</v>
      </c>
      <c r="M46" s="266" t="n">
        <v>-654.557203754624</v>
      </c>
      <c r="N46" s="266" t="n">
        <v>2.8421709430404E-014</v>
      </c>
      <c r="O46" s="266" t="n">
        <v>22603.9911364339</v>
      </c>
    </row>
    <row r="47" s="291" customFormat="true" ht="12" hidden="false" customHeight="true" outlineLevel="0" collapsed="false">
      <c r="B47" s="276"/>
      <c r="C47" s="276"/>
      <c r="D47" s="276"/>
      <c r="E47" s="277" t="s">
        <v>493</v>
      </c>
      <c r="F47" s="276"/>
      <c r="G47" s="276"/>
      <c r="H47" s="277"/>
      <c r="J47" s="266" t="n">
        <v>0</v>
      </c>
      <c r="K47" s="266" t="n">
        <v>0</v>
      </c>
      <c r="L47" s="266" t="n">
        <v>0</v>
      </c>
      <c r="M47" s="266" t="n">
        <v>0</v>
      </c>
      <c r="N47" s="266" t="n">
        <v>0</v>
      </c>
      <c r="O47" s="266" t="n">
        <v>0</v>
      </c>
    </row>
    <row r="48" s="291" customFormat="true" ht="12" hidden="false" customHeight="true" outlineLevel="0" collapsed="false">
      <c r="B48" s="276"/>
      <c r="C48" s="276"/>
      <c r="D48" s="276"/>
      <c r="E48" s="277" t="s">
        <v>494</v>
      </c>
      <c r="F48" s="276"/>
      <c r="G48" s="276"/>
      <c r="H48" s="277"/>
      <c r="J48" s="266" t="n">
        <v>16302.8170595623</v>
      </c>
      <c r="K48" s="266" t="n">
        <v>2835.47573478459</v>
      </c>
      <c r="L48" s="266" t="n">
        <v>4089.90250101159</v>
      </c>
      <c r="M48" s="266" t="n">
        <v>-696.708380236484</v>
      </c>
      <c r="N48" s="266" t="n">
        <v>0</v>
      </c>
      <c r="O48" s="266" t="n">
        <v>22531.486915122</v>
      </c>
    </row>
    <row r="49" s="291" customFormat="true" ht="12" hidden="false" customHeight="true" outlineLevel="0" collapsed="false">
      <c r="B49" s="276"/>
      <c r="C49" s="276"/>
      <c r="D49" s="276"/>
      <c r="E49" s="277"/>
      <c r="F49" s="276" t="s">
        <v>321</v>
      </c>
      <c r="G49" s="276"/>
      <c r="H49" s="277"/>
      <c r="J49" s="266" t="n">
        <v>14854.6728776462</v>
      </c>
      <c r="K49" s="266" t="n">
        <v>3557.58541796846</v>
      </c>
      <c r="L49" s="266" t="n">
        <v>4199.45354998044</v>
      </c>
      <c r="M49" s="266" t="n">
        <v>-708.12493047317</v>
      </c>
      <c r="N49" s="266" t="n">
        <v>0</v>
      </c>
      <c r="O49" s="266" t="n">
        <v>21903.586915122</v>
      </c>
    </row>
    <row r="50" s="291" customFormat="true" ht="12" hidden="false" customHeight="true" outlineLevel="0" collapsed="false">
      <c r="B50" s="276"/>
      <c r="C50" s="276"/>
      <c r="D50" s="276"/>
      <c r="E50" s="277"/>
      <c r="F50" s="276" t="s">
        <v>326</v>
      </c>
      <c r="G50" s="276"/>
      <c r="H50" s="277"/>
      <c r="J50" s="266" t="n">
        <v>1448.14418191604</v>
      </c>
      <c r="K50" s="266" t="n">
        <v>-722.109683183875</v>
      </c>
      <c r="L50" s="266" t="n">
        <v>-109.551048968849</v>
      </c>
      <c r="M50" s="266" t="n">
        <v>11.4165502366857</v>
      </c>
      <c r="N50" s="266" t="n">
        <v>0</v>
      </c>
      <c r="O50" s="266" t="n">
        <v>627.9</v>
      </c>
    </row>
    <row r="51" s="291" customFormat="true" ht="12" hidden="false" customHeight="true" outlineLevel="0" collapsed="false">
      <c r="B51" s="276"/>
      <c r="C51" s="276"/>
      <c r="D51" s="276"/>
      <c r="E51" s="277" t="s">
        <v>60</v>
      </c>
      <c r="F51" s="276"/>
      <c r="G51" s="276"/>
      <c r="H51" s="277"/>
      <c r="J51" s="266" t="n">
        <v>4.25990943</v>
      </c>
      <c r="K51" s="266" t="n">
        <v>-12.518085075338</v>
      </c>
      <c r="L51" s="266" t="n">
        <v>0</v>
      </c>
      <c r="M51" s="266" t="n">
        <v>42.228681835338</v>
      </c>
      <c r="N51" s="266" t="n">
        <v>0</v>
      </c>
      <c r="O51" s="266" t="n">
        <v>33.97050619</v>
      </c>
    </row>
    <row r="52" s="291" customFormat="true" ht="12" hidden="false" customHeight="true" outlineLevel="0" collapsed="false">
      <c r="B52" s="276"/>
      <c r="C52" s="276"/>
      <c r="D52" s="276"/>
      <c r="E52" s="277" t="s">
        <v>495</v>
      </c>
      <c r="F52" s="276"/>
      <c r="G52" s="276"/>
      <c r="H52" s="296"/>
      <c r="J52" s="266" t="n">
        <v>24.0748349479727</v>
      </c>
      <c r="K52" s="266" t="n">
        <v>14.5363855274563</v>
      </c>
      <c r="L52" s="266" t="n">
        <v>0</v>
      </c>
      <c r="M52" s="266" t="n">
        <v>-0.0775053534778047</v>
      </c>
      <c r="N52" s="266" t="n">
        <v>2.8421709430404E-014</v>
      </c>
      <c r="O52" s="266" t="n">
        <v>38.5337151219512</v>
      </c>
    </row>
    <row r="53" s="291" customFormat="true" ht="12" hidden="false" customHeight="true" outlineLevel="0" collapsed="false">
      <c r="B53" s="276"/>
      <c r="C53" s="276"/>
      <c r="D53" s="276"/>
      <c r="E53" s="277"/>
      <c r="F53" s="276" t="s">
        <v>63</v>
      </c>
      <c r="G53" s="276"/>
      <c r="H53" s="296"/>
      <c r="J53" s="266" t="n">
        <v>0</v>
      </c>
      <c r="K53" s="266" t="n">
        <v>0</v>
      </c>
      <c r="L53" s="266" t="n">
        <v>0</v>
      </c>
      <c r="M53" s="266" t="n">
        <v>0</v>
      </c>
      <c r="N53" s="266" t="n">
        <v>0</v>
      </c>
      <c r="O53" s="266" t="n">
        <v>0</v>
      </c>
    </row>
    <row r="54" s="291" customFormat="true" ht="12" hidden="false" customHeight="true" outlineLevel="0" collapsed="false">
      <c r="B54" s="276"/>
      <c r="C54" s="276"/>
      <c r="D54" s="276"/>
      <c r="E54" s="276"/>
      <c r="F54" s="276" t="s">
        <v>488</v>
      </c>
      <c r="G54" s="276"/>
      <c r="H54" s="277"/>
      <c r="J54" s="266" t="n">
        <v>0</v>
      </c>
      <c r="K54" s="266" t="n">
        <v>0</v>
      </c>
      <c r="L54" s="266" t="n">
        <v>0</v>
      </c>
      <c r="M54" s="266" t="n">
        <v>0</v>
      </c>
      <c r="N54" s="266" t="n">
        <v>0</v>
      </c>
      <c r="O54" s="266" t="n">
        <v>0</v>
      </c>
    </row>
    <row r="55" s="291" customFormat="true" ht="12" hidden="false" customHeight="true" outlineLevel="0" collapsed="false">
      <c r="B55" s="276"/>
      <c r="C55" s="276"/>
      <c r="D55" s="276"/>
      <c r="E55" s="277"/>
      <c r="F55" s="276" t="s">
        <v>489</v>
      </c>
      <c r="G55" s="276"/>
      <c r="H55" s="277"/>
      <c r="J55" s="266" t="n">
        <v>0</v>
      </c>
      <c r="K55" s="266" t="n">
        <v>0</v>
      </c>
      <c r="L55" s="266" t="n">
        <v>0</v>
      </c>
      <c r="M55" s="266" t="n">
        <v>0</v>
      </c>
      <c r="N55" s="266" t="n">
        <v>0</v>
      </c>
      <c r="O55" s="266" t="n">
        <v>0</v>
      </c>
    </row>
    <row r="56" s="291" customFormat="true" ht="12" hidden="false" customHeight="true" outlineLevel="0" collapsed="false">
      <c r="B56" s="276"/>
      <c r="C56" s="276"/>
      <c r="D56" s="276"/>
      <c r="E56" s="277"/>
      <c r="F56" s="276" t="s">
        <v>346</v>
      </c>
      <c r="G56" s="276"/>
      <c r="H56" s="277"/>
      <c r="J56" s="266" t="n">
        <v>24.0748349479727</v>
      </c>
      <c r="K56" s="266" t="n">
        <v>14.5363855274563</v>
      </c>
      <c r="L56" s="266" t="n">
        <v>0</v>
      </c>
      <c r="M56" s="266" t="n">
        <v>-0.0775053534778047</v>
      </c>
      <c r="N56" s="266" t="n">
        <v>2.8421709430404E-014</v>
      </c>
      <c r="O56" s="266" t="n">
        <v>38.5337151219512</v>
      </c>
    </row>
    <row r="57" s="44" customFormat="true" ht="12" hidden="false" customHeight="true" outlineLevel="0" collapsed="false">
      <c r="B57" s="259"/>
      <c r="C57" s="259"/>
      <c r="D57" s="259"/>
      <c r="E57" s="259"/>
      <c r="F57" s="259"/>
      <c r="G57" s="259"/>
      <c r="H57" s="259"/>
      <c r="I57" s="253"/>
      <c r="J57" s="253"/>
      <c r="K57" s="253"/>
      <c r="L57" s="253"/>
      <c r="M57" s="253"/>
      <c r="N57" s="253"/>
      <c r="O57" s="253"/>
    </row>
    <row r="58" s="239" customFormat="true" ht="12" hidden="false" customHeight="true" outlineLevel="0" collapsed="false">
      <c r="C58" s="264" t="s">
        <v>331</v>
      </c>
      <c r="D58" s="265"/>
      <c r="E58" s="265"/>
      <c r="F58" s="265"/>
      <c r="G58" s="265"/>
      <c r="H58" s="265"/>
      <c r="I58" s="265"/>
      <c r="J58" s="265"/>
      <c r="K58" s="265"/>
      <c r="L58" s="266"/>
      <c r="M58" s="266"/>
      <c r="O58" s="246"/>
    </row>
    <row r="59" s="239" customFormat="true" ht="12" hidden="false" customHeight="true" outlineLevel="0" collapsed="false">
      <c r="B59" s="267"/>
      <c r="C59" s="267"/>
      <c r="D59" s="267"/>
      <c r="E59" s="267"/>
      <c r="F59" s="268"/>
      <c r="G59" s="268"/>
      <c r="H59" s="268"/>
      <c r="I59" s="268"/>
      <c r="J59" s="268"/>
      <c r="K59" s="268"/>
      <c r="L59" s="268"/>
      <c r="M59" s="268"/>
      <c r="N59" s="268"/>
      <c r="O59" s="268"/>
    </row>
    <row r="60" s="239" customFormat="true" ht="9" hidden="false" customHeight="true" outlineLevel="0" collapsed="false">
      <c r="B60" s="242"/>
      <c r="C60" s="243"/>
      <c r="D60" s="243"/>
      <c r="E60" s="243"/>
      <c r="F60" s="243"/>
      <c r="G60" s="243"/>
      <c r="H60" s="243"/>
      <c r="I60" s="243"/>
      <c r="J60" s="243"/>
      <c r="K60" s="244"/>
      <c r="L60" s="244"/>
      <c r="M60" s="244"/>
      <c r="N60" s="244"/>
      <c r="O60" s="245"/>
    </row>
    <row r="61" s="239" customFormat="true" ht="23.25" hidden="false" customHeight="true" outlineLevel="0" collapsed="false">
      <c r="F61" s="246"/>
      <c r="G61" s="246"/>
      <c r="H61" s="246"/>
      <c r="I61" s="246"/>
      <c r="J61" s="247" t="n">
        <v>2004</v>
      </c>
      <c r="K61" s="248" t="s">
        <v>368</v>
      </c>
      <c r="L61" s="248"/>
      <c r="M61" s="248"/>
      <c r="N61" s="248"/>
      <c r="O61" s="249" t="n">
        <v>2005</v>
      </c>
    </row>
    <row r="62" s="239" customFormat="true" ht="16.5" hidden="false" customHeight="true" outlineLevel="0" collapsed="false">
      <c r="B62" s="233" t="s">
        <v>15</v>
      </c>
      <c r="C62" s="39"/>
      <c r="D62" s="39"/>
      <c r="E62" s="39"/>
      <c r="F62" s="44"/>
      <c r="G62" s="44"/>
      <c r="H62" s="44"/>
      <c r="I62" s="44"/>
      <c r="J62" s="250"/>
      <c r="K62" s="251" t="s">
        <v>369</v>
      </c>
      <c r="L62" s="252" t="s">
        <v>370</v>
      </c>
      <c r="M62" s="252" t="s">
        <v>371</v>
      </c>
      <c r="N62" s="251" t="s">
        <v>372</v>
      </c>
      <c r="O62" s="44"/>
    </row>
    <row r="63" s="233" customFormat="true" ht="12" hidden="false" customHeight="true" outlineLevel="0" collapsed="false">
      <c r="F63" s="253"/>
      <c r="G63" s="253"/>
      <c r="H63" s="253"/>
      <c r="I63" s="254"/>
      <c r="J63" s="250"/>
      <c r="K63" s="255"/>
      <c r="L63" s="256" t="s">
        <v>373</v>
      </c>
      <c r="M63" s="256" t="s">
        <v>374</v>
      </c>
      <c r="N63" s="257" t="s">
        <v>375</v>
      </c>
    </row>
    <row r="64" s="239" customFormat="true" ht="9" hidden="false" customHeight="true" outlineLevel="0" collapsed="false">
      <c r="B64" s="212"/>
      <c r="C64" s="212"/>
      <c r="D64" s="212"/>
      <c r="E64" s="212"/>
      <c r="F64" s="258"/>
      <c r="G64" s="258"/>
      <c r="H64" s="258"/>
      <c r="I64" s="258"/>
      <c r="J64" s="258"/>
      <c r="K64" s="258"/>
      <c r="L64" s="258"/>
      <c r="M64" s="258"/>
      <c r="N64" s="258"/>
      <c r="O64" s="258"/>
    </row>
    <row r="65" s="39" customFormat="true" ht="12" hidden="false" customHeight="true" outlineLevel="0" collapsed="false">
      <c r="F65" s="44"/>
      <c r="G65" s="44"/>
      <c r="H65" s="44"/>
      <c r="I65" s="246"/>
      <c r="J65" s="246"/>
      <c r="K65" s="246"/>
      <c r="L65" s="246"/>
      <c r="M65" s="246"/>
      <c r="N65" s="246"/>
      <c r="O65" s="246"/>
    </row>
    <row r="66" s="291" customFormat="true" ht="12" hidden="false" customHeight="true" outlineLevel="0" collapsed="false">
      <c r="B66" s="276"/>
      <c r="C66" s="276"/>
      <c r="D66" s="276" t="s">
        <v>496</v>
      </c>
      <c r="E66" s="277"/>
      <c r="F66" s="276"/>
      <c r="G66" s="276"/>
      <c r="H66" s="277"/>
      <c r="J66" s="266" t="n">
        <v>1365.93825532876</v>
      </c>
      <c r="K66" s="266" t="n">
        <v>927.127088612741</v>
      </c>
      <c r="L66" s="266" t="n">
        <v>139.643743876878</v>
      </c>
      <c r="M66" s="266" t="n">
        <v>6.07568643857598</v>
      </c>
      <c r="N66" s="266" t="n">
        <v>-69.7959432207563</v>
      </c>
      <c r="O66" s="266" t="n">
        <v>2368.98533540588</v>
      </c>
    </row>
    <row r="67" s="291" customFormat="true" ht="12" hidden="false" customHeight="true" outlineLevel="0" collapsed="false">
      <c r="B67" s="276"/>
      <c r="C67" s="276"/>
      <c r="D67" s="276"/>
      <c r="E67" s="277" t="s">
        <v>493</v>
      </c>
      <c r="F67" s="276"/>
      <c r="G67" s="276"/>
      <c r="H67" s="277"/>
      <c r="J67" s="266" t="n">
        <v>0</v>
      </c>
      <c r="K67" s="266" t="n">
        <v>0</v>
      </c>
      <c r="L67" s="266" t="n">
        <v>0</v>
      </c>
      <c r="M67" s="266" t="n">
        <v>0</v>
      </c>
      <c r="N67" s="266" t="n">
        <v>0</v>
      </c>
      <c r="O67" s="266" t="n">
        <v>0</v>
      </c>
    </row>
    <row r="68" s="291" customFormat="true" ht="12" hidden="false" customHeight="true" outlineLevel="0" collapsed="false">
      <c r="B68" s="276"/>
      <c r="C68" s="276"/>
      <c r="D68" s="276"/>
      <c r="E68" s="277" t="s">
        <v>494</v>
      </c>
      <c r="F68" s="276"/>
      <c r="G68" s="276"/>
      <c r="H68" s="277"/>
      <c r="J68" s="266" t="n">
        <v>1335.26466980311</v>
      </c>
      <c r="K68" s="266" t="n">
        <v>900.43742</v>
      </c>
      <c r="L68" s="266" t="n">
        <v>139.643743876878</v>
      </c>
      <c r="M68" s="266" t="n">
        <v>-12.0233661170182</v>
      </c>
      <c r="N68" s="266" t="n">
        <v>-69.7959432207563</v>
      </c>
      <c r="O68" s="266" t="n">
        <v>2293.52652434222</v>
      </c>
    </row>
    <row r="69" s="291" customFormat="true" ht="12" hidden="false" customHeight="true" outlineLevel="0" collapsed="false">
      <c r="B69" s="276"/>
      <c r="C69" s="276"/>
      <c r="D69" s="276"/>
      <c r="E69" s="277"/>
      <c r="F69" s="276" t="s">
        <v>321</v>
      </c>
      <c r="G69" s="276"/>
      <c r="H69" s="277"/>
      <c r="J69" s="266" t="n">
        <v>692.655808991843</v>
      </c>
      <c r="K69" s="266" t="n">
        <v>393.228547</v>
      </c>
      <c r="L69" s="266" t="n">
        <v>129.09</v>
      </c>
      <c r="M69" s="266" t="n">
        <v>-35.0197207932436</v>
      </c>
      <c r="N69" s="266" t="n">
        <v>-69.7959432207563</v>
      </c>
      <c r="O69" s="266" t="n">
        <v>1110.15869197784</v>
      </c>
    </row>
    <row r="70" s="291" customFormat="true" ht="12" hidden="false" customHeight="true" outlineLevel="0" collapsed="false">
      <c r="B70" s="276"/>
      <c r="C70" s="276"/>
      <c r="D70" s="276"/>
      <c r="E70" s="277"/>
      <c r="F70" s="276" t="s">
        <v>326</v>
      </c>
      <c r="G70" s="276"/>
      <c r="H70" s="277"/>
      <c r="J70" s="266" t="n">
        <v>642.60886081127</v>
      </c>
      <c r="K70" s="266" t="n">
        <v>507.208873</v>
      </c>
      <c r="L70" s="266" t="n">
        <v>10.5537438768775</v>
      </c>
      <c r="M70" s="266" t="n">
        <v>22.9963546762254</v>
      </c>
      <c r="N70" s="266" t="n">
        <v>0</v>
      </c>
      <c r="O70" s="266" t="n">
        <v>1183.36783236437</v>
      </c>
    </row>
    <row r="71" s="291" customFormat="true" ht="12" hidden="false" customHeight="true" outlineLevel="0" collapsed="false">
      <c r="B71" s="276"/>
      <c r="C71" s="276"/>
      <c r="D71" s="276"/>
      <c r="E71" s="277" t="s">
        <v>60</v>
      </c>
      <c r="F71" s="276"/>
      <c r="G71" s="276"/>
      <c r="H71" s="277"/>
      <c r="J71" s="266" t="n">
        <v>5.97869962682832</v>
      </c>
      <c r="K71" s="266" t="n">
        <v>-0.308055017579911</v>
      </c>
      <c r="L71" s="266" t="n">
        <v>0</v>
      </c>
      <c r="M71" s="266" t="n">
        <v>16.6542596007516</v>
      </c>
      <c r="N71" s="266" t="n">
        <v>0</v>
      </c>
      <c r="O71" s="266" t="n">
        <v>22.32490421</v>
      </c>
    </row>
    <row r="72" s="291" customFormat="true" ht="12" hidden="false" customHeight="true" outlineLevel="0" collapsed="false">
      <c r="B72" s="276"/>
      <c r="C72" s="276"/>
      <c r="D72" s="276"/>
      <c r="E72" s="277" t="s">
        <v>495</v>
      </c>
      <c r="F72" s="276"/>
      <c r="G72" s="276"/>
      <c r="H72" s="296"/>
      <c r="J72" s="266" t="n">
        <v>24.6948858988159</v>
      </c>
      <c r="K72" s="266" t="n">
        <v>26.9977236303208</v>
      </c>
      <c r="L72" s="266" t="n">
        <v>0</v>
      </c>
      <c r="M72" s="266" t="n">
        <v>1.44479295484262</v>
      </c>
      <c r="N72" s="266" t="n">
        <v>0</v>
      </c>
      <c r="O72" s="266" t="n">
        <v>53.1339068536586</v>
      </c>
    </row>
    <row r="73" s="291" customFormat="true" ht="12" hidden="false" customHeight="true" outlineLevel="0" collapsed="false">
      <c r="B73" s="276"/>
      <c r="C73" s="276"/>
      <c r="D73" s="276"/>
      <c r="E73" s="277"/>
      <c r="F73" s="276" t="s">
        <v>63</v>
      </c>
      <c r="G73" s="276"/>
      <c r="H73" s="296"/>
      <c r="J73" s="266" t="n">
        <v>0</v>
      </c>
      <c r="K73" s="266" t="n">
        <v>0</v>
      </c>
      <c r="L73" s="266" t="n">
        <v>0</v>
      </c>
      <c r="M73" s="266" t="n">
        <v>0</v>
      </c>
      <c r="N73" s="266" t="n">
        <v>0</v>
      </c>
      <c r="O73" s="266" t="n">
        <v>0</v>
      </c>
    </row>
    <row r="74" s="291" customFormat="true" ht="12" hidden="false" customHeight="true" outlineLevel="0" collapsed="false">
      <c r="B74" s="276"/>
      <c r="C74" s="276"/>
      <c r="D74" s="276"/>
      <c r="E74" s="276"/>
      <c r="F74" s="276" t="s">
        <v>488</v>
      </c>
      <c r="G74" s="276"/>
      <c r="H74" s="277"/>
      <c r="J74" s="266" t="n">
        <v>0</v>
      </c>
      <c r="K74" s="266" t="n">
        <v>0</v>
      </c>
      <c r="L74" s="266" t="n">
        <v>0</v>
      </c>
      <c r="M74" s="266" t="n">
        <v>0</v>
      </c>
      <c r="N74" s="266" t="n">
        <v>0</v>
      </c>
      <c r="O74" s="266" t="n">
        <v>0</v>
      </c>
    </row>
    <row r="75" s="291" customFormat="true" ht="12" hidden="false" customHeight="true" outlineLevel="0" collapsed="false">
      <c r="B75" s="276"/>
      <c r="C75" s="276"/>
      <c r="D75" s="276"/>
      <c r="E75" s="277"/>
      <c r="F75" s="276" t="s">
        <v>489</v>
      </c>
      <c r="G75" s="276"/>
      <c r="H75" s="277"/>
      <c r="J75" s="266" t="n">
        <v>0</v>
      </c>
      <c r="K75" s="266" t="n">
        <v>0</v>
      </c>
      <c r="L75" s="266" t="n">
        <v>0</v>
      </c>
      <c r="M75" s="266" t="n">
        <v>0</v>
      </c>
      <c r="N75" s="266" t="n">
        <v>0</v>
      </c>
      <c r="O75" s="266" t="n">
        <v>0</v>
      </c>
    </row>
    <row r="76" s="291" customFormat="true" ht="12" hidden="false" customHeight="true" outlineLevel="0" collapsed="false">
      <c r="B76" s="276"/>
      <c r="C76" s="276"/>
      <c r="D76" s="276"/>
      <c r="E76" s="277"/>
      <c r="F76" s="276" t="s">
        <v>346</v>
      </c>
      <c r="G76" s="276"/>
      <c r="H76" s="277"/>
      <c r="J76" s="266" t="n">
        <v>24.6948858988159</v>
      </c>
      <c r="K76" s="266" t="n">
        <v>26.9977236303208</v>
      </c>
      <c r="L76" s="266" t="n">
        <v>0</v>
      </c>
      <c r="M76" s="266" t="n">
        <v>1.44479295484262</v>
      </c>
      <c r="N76" s="266" t="n">
        <v>0</v>
      </c>
      <c r="O76" s="266" t="n">
        <v>53.1339068536586</v>
      </c>
    </row>
    <row r="77" s="291" customFormat="true" ht="12" hidden="false" customHeight="true" outlineLevel="0" collapsed="false">
      <c r="B77" s="276"/>
      <c r="C77" s="276"/>
      <c r="D77" s="276" t="s">
        <v>497</v>
      </c>
      <c r="E77" s="277"/>
      <c r="F77" s="276"/>
      <c r="G77" s="276"/>
      <c r="H77" s="277"/>
      <c r="J77" s="266" t="n">
        <v>38970.2049594985</v>
      </c>
      <c r="K77" s="266" t="n">
        <v>3623.77814034251</v>
      </c>
      <c r="L77" s="266" t="n">
        <v>2798.16114017998</v>
      </c>
      <c r="M77" s="266" t="n">
        <v>-427.377990894716</v>
      </c>
      <c r="N77" s="266" t="n">
        <v>305.8267637438</v>
      </c>
      <c r="O77" s="266" t="n">
        <v>45270.59301287</v>
      </c>
    </row>
    <row r="78" s="291" customFormat="true" ht="12" hidden="false" customHeight="true" outlineLevel="0" collapsed="false">
      <c r="B78" s="276"/>
      <c r="C78" s="276"/>
      <c r="D78" s="276"/>
      <c r="E78" s="277" t="s">
        <v>40</v>
      </c>
      <c r="F78" s="276"/>
      <c r="G78" s="276"/>
      <c r="H78" s="277"/>
      <c r="J78" s="266" t="n">
        <v>17412.7490708864</v>
      </c>
      <c r="K78" s="266" t="n">
        <v>2208.97569200093</v>
      </c>
      <c r="L78" s="266" t="n">
        <v>1624.2</v>
      </c>
      <c r="M78" s="266" t="n">
        <v>-166.7</v>
      </c>
      <c r="N78" s="266" t="n">
        <v>305.94576276</v>
      </c>
      <c r="O78" s="266" t="n">
        <v>21385.1705256474</v>
      </c>
    </row>
    <row r="79" s="291" customFormat="true" ht="12" hidden="false" customHeight="true" outlineLevel="0" collapsed="false">
      <c r="B79" s="276"/>
      <c r="C79" s="276"/>
      <c r="D79" s="276"/>
      <c r="E79" s="277"/>
      <c r="F79" s="276" t="s">
        <v>498</v>
      </c>
      <c r="G79" s="276"/>
      <c r="H79" s="277"/>
      <c r="J79" s="266" t="n">
        <v>15289.8414291264</v>
      </c>
      <c r="K79" s="266" t="n">
        <v>1735.80141187093</v>
      </c>
      <c r="L79" s="266" t="n">
        <v>1624.2</v>
      </c>
      <c r="M79" s="266" t="n">
        <v>-166.7</v>
      </c>
      <c r="N79" s="266" t="n">
        <v>305.9</v>
      </c>
      <c r="O79" s="266" t="n">
        <v>18789.0428409974</v>
      </c>
    </row>
    <row r="80" s="291" customFormat="true" ht="12" hidden="false" customHeight="true" outlineLevel="0" collapsed="false">
      <c r="B80" s="276"/>
      <c r="C80" s="276"/>
      <c r="D80" s="276"/>
      <c r="E80" s="277"/>
      <c r="F80" s="276" t="s">
        <v>57</v>
      </c>
      <c r="G80" s="276"/>
      <c r="H80" s="277"/>
      <c r="J80" s="266" t="n">
        <v>2122.90764176</v>
      </c>
      <c r="K80" s="266" t="n">
        <v>473.17428013</v>
      </c>
      <c r="L80" s="266" t="n">
        <v>0</v>
      </c>
      <c r="M80" s="266" t="n">
        <v>0</v>
      </c>
      <c r="N80" s="266" t="n">
        <v>0.0457627599998887</v>
      </c>
      <c r="O80" s="266" t="n">
        <v>2596.12768465</v>
      </c>
    </row>
    <row r="81" s="291" customFormat="true" ht="12" hidden="false" customHeight="true" outlineLevel="0" collapsed="false">
      <c r="B81" s="276"/>
      <c r="C81" s="276"/>
      <c r="D81" s="276"/>
      <c r="E81" s="277" t="s">
        <v>43</v>
      </c>
      <c r="F81" s="276"/>
      <c r="G81" s="276"/>
      <c r="H81" s="277"/>
      <c r="J81" s="266" t="n">
        <v>10630.4872328502</v>
      </c>
      <c r="K81" s="266" t="n">
        <v>437.030735220001</v>
      </c>
      <c r="L81" s="266" t="n">
        <v>1122.21841578735</v>
      </c>
      <c r="M81" s="266" t="n">
        <v>-307.784687225182</v>
      </c>
      <c r="N81" s="266" t="n">
        <v>0</v>
      </c>
      <c r="O81" s="266" t="n">
        <v>11881.9516966324</v>
      </c>
    </row>
    <row r="82" s="291" customFormat="true" ht="12" hidden="false" customHeight="true" outlineLevel="0" collapsed="false">
      <c r="B82" s="276"/>
      <c r="C82" s="276"/>
      <c r="D82" s="276"/>
      <c r="E82" s="277"/>
      <c r="F82" s="276" t="s">
        <v>321</v>
      </c>
      <c r="G82" s="276"/>
      <c r="H82" s="277"/>
      <c r="J82" s="266" t="n">
        <v>8771.33524195977</v>
      </c>
      <c r="K82" s="266" t="n">
        <v>47.5822011500005</v>
      </c>
      <c r="L82" s="266" t="n">
        <v>1234.64844203537</v>
      </c>
      <c r="M82" s="266" t="n">
        <v>-352.756697724391</v>
      </c>
      <c r="N82" s="266" t="n">
        <v>0</v>
      </c>
      <c r="O82" s="266" t="n">
        <v>9700.80918742074</v>
      </c>
    </row>
    <row r="83" s="291" customFormat="true" ht="12" hidden="false" customHeight="true" outlineLevel="0" collapsed="false">
      <c r="B83" s="276"/>
      <c r="C83" s="276"/>
      <c r="D83" s="276"/>
      <c r="E83" s="277"/>
      <c r="F83" s="276" t="s">
        <v>326</v>
      </c>
      <c r="G83" s="276"/>
      <c r="H83" s="277"/>
      <c r="J83" s="266" t="n">
        <v>1859.15199089043</v>
      </c>
      <c r="K83" s="266" t="n">
        <v>389.44853407</v>
      </c>
      <c r="L83" s="266" t="n">
        <v>-112.430026248022</v>
      </c>
      <c r="M83" s="266" t="n">
        <v>44.9720104992087</v>
      </c>
      <c r="N83" s="266" t="n">
        <v>0</v>
      </c>
      <c r="O83" s="266" t="n">
        <v>2181.14250921162</v>
      </c>
    </row>
    <row r="84" s="291" customFormat="true" ht="12" hidden="false" customHeight="true" outlineLevel="0" collapsed="false">
      <c r="B84" s="276"/>
      <c r="C84" s="276"/>
      <c r="D84" s="276"/>
      <c r="E84" s="277" t="s">
        <v>60</v>
      </c>
      <c r="F84" s="276"/>
      <c r="G84" s="276"/>
      <c r="H84" s="277"/>
      <c r="J84" s="266" t="n">
        <v>405.82907576</v>
      </c>
      <c r="K84" s="266" t="n">
        <v>-479.827512727942</v>
      </c>
      <c r="L84" s="266" t="n">
        <v>51.7427243926335</v>
      </c>
      <c r="M84" s="266" t="n">
        <v>207.351489285309</v>
      </c>
      <c r="N84" s="266" t="n">
        <v>0</v>
      </c>
      <c r="O84" s="266" t="n">
        <v>185.09577671</v>
      </c>
    </row>
    <row r="85" s="291" customFormat="true" ht="12" hidden="false" customHeight="true" outlineLevel="0" collapsed="false">
      <c r="B85" s="276"/>
      <c r="C85" s="276"/>
      <c r="D85" s="276"/>
      <c r="E85" s="277" t="s">
        <v>46</v>
      </c>
      <c r="F85" s="276"/>
      <c r="G85" s="276"/>
      <c r="H85" s="296"/>
      <c r="J85" s="266" t="n">
        <v>10521.1395800018</v>
      </c>
      <c r="K85" s="266" t="n">
        <v>1457.59922584952</v>
      </c>
      <c r="L85" s="266" t="n">
        <v>0</v>
      </c>
      <c r="M85" s="266" t="n">
        <v>-160.244792954843</v>
      </c>
      <c r="N85" s="266" t="n">
        <v>-0.118999016200291</v>
      </c>
      <c r="O85" s="266" t="n">
        <v>11818.3750138803</v>
      </c>
    </row>
    <row r="86" s="291" customFormat="true" ht="12" hidden="false" customHeight="true" outlineLevel="0" collapsed="false">
      <c r="B86" s="276"/>
      <c r="C86" s="276"/>
      <c r="D86" s="276"/>
      <c r="E86" s="277"/>
      <c r="F86" s="276" t="s">
        <v>62</v>
      </c>
      <c r="G86" s="276"/>
      <c r="H86" s="296"/>
      <c r="J86" s="266" t="n">
        <v>4516.90930084862</v>
      </c>
      <c r="K86" s="266" t="n">
        <v>1169.17841766729</v>
      </c>
      <c r="L86" s="266" t="n">
        <v>0</v>
      </c>
      <c r="M86" s="266" t="n">
        <v>0</v>
      </c>
      <c r="N86" s="266" t="n">
        <v>0</v>
      </c>
      <c r="O86" s="266" t="n">
        <v>5686.08771851592</v>
      </c>
    </row>
    <row r="87" s="291" customFormat="true" ht="12" hidden="false" customHeight="true" outlineLevel="0" collapsed="false">
      <c r="B87" s="276"/>
      <c r="C87" s="276"/>
      <c r="D87" s="276"/>
      <c r="E87" s="277"/>
      <c r="F87" s="276" t="s">
        <v>63</v>
      </c>
      <c r="G87" s="276"/>
      <c r="H87" s="259"/>
      <c r="J87" s="253" t="n">
        <v>0</v>
      </c>
      <c r="K87" s="253" t="n">
        <v>2.05491734</v>
      </c>
      <c r="L87" s="253" t="n">
        <v>0</v>
      </c>
      <c r="M87" s="253" t="n">
        <v>0</v>
      </c>
      <c r="N87" s="253" t="n">
        <v>0</v>
      </c>
      <c r="O87" s="253" t="n">
        <v>2.05491734</v>
      </c>
    </row>
    <row r="88" s="291" customFormat="true" ht="12" hidden="false" customHeight="true" outlineLevel="0" collapsed="false">
      <c r="B88" s="276"/>
      <c r="C88" s="276"/>
      <c r="D88" s="276"/>
      <c r="E88" s="277"/>
      <c r="F88" s="276" t="s">
        <v>488</v>
      </c>
      <c r="G88" s="276"/>
      <c r="H88" s="259"/>
      <c r="J88" s="253" t="n">
        <v>0</v>
      </c>
      <c r="K88" s="253" t="n">
        <v>2.05491734</v>
      </c>
      <c r="L88" s="253" t="n">
        <v>0</v>
      </c>
      <c r="M88" s="253" t="n">
        <v>0</v>
      </c>
      <c r="N88" s="253" t="n">
        <v>0</v>
      </c>
      <c r="O88" s="253" t="n">
        <v>2.05491734</v>
      </c>
    </row>
    <row r="89" s="297" customFormat="true" ht="12" hidden="false" customHeight="true" outlineLevel="0" collapsed="false">
      <c r="B89" s="265"/>
      <c r="C89" s="265"/>
      <c r="D89" s="265"/>
      <c r="E89" s="265"/>
      <c r="F89" s="265" t="s">
        <v>489</v>
      </c>
      <c r="G89" s="265"/>
      <c r="H89" s="265"/>
      <c r="J89" s="266" t="n">
        <v>0</v>
      </c>
      <c r="K89" s="266" t="n">
        <v>0</v>
      </c>
      <c r="L89" s="266" t="n">
        <v>0</v>
      </c>
      <c r="M89" s="266" t="n">
        <v>0</v>
      </c>
      <c r="N89" s="253" t="n">
        <v>0</v>
      </c>
      <c r="O89" s="253" t="n">
        <v>0</v>
      </c>
    </row>
    <row r="90" s="291" customFormat="true" ht="12" hidden="false" customHeight="true" outlineLevel="0" collapsed="false">
      <c r="B90" s="276"/>
      <c r="C90" s="276"/>
      <c r="D90" s="276"/>
      <c r="E90" s="276"/>
      <c r="F90" s="276" t="s">
        <v>346</v>
      </c>
      <c r="G90" s="276"/>
      <c r="H90" s="276"/>
      <c r="J90" s="266" t="n">
        <v>6004.23027915321</v>
      </c>
      <c r="K90" s="266" t="n">
        <v>286.365890842222</v>
      </c>
      <c r="L90" s="266" t="n">
        <v>0</v>
      </c>
      <c r="M90" s="266" t="n">
        <v>-160.244792954843</v>
      </c>
      <c r="N90" s="266" t="n">
        <v>-0.118999016200291</v>
      </c>
      <c r="O90" s="266" t="n">
        <v>6130.23237802439</v>
      </c>
    </row>
    <row r="91" s="291" customFormat="true" ht="12" hidden="false" customHeight="true" outlineLevel="0" collapsed="false">
      <c r="B91" s="276"/>
      <c r="C91" s="276"/>
      <c r="D91" s="276"/>
      <c r="E91" s="276"/>
      <c r="F91" s="276" t="s">
        <v>65</v>
      </c>
      <c r="G91" s="276"/>
      <c r="H91" s="276"/>
      <c r="J91" s="266"/>
      <c r="K91" s="266"/>
      <c r="L91" s="266"/>
      <c r="M91" s="266"/>
      <c r="N91" s="266"/>
      <c r="O91" s="266"/>
    </row>
    <row r="92" s="291" customFormat="true" ht="12" hidden="false" customHeight="true" outlineLevel="0" collapsed="false">
      <c r="B92" s="276"/>
      <c r="C92" s="276"/>
      <c r="D92" s="276"/>
      <c r="E92" s="276"/>
      <c r="F92" s="276"/>
      <c r="G92" s="276"/>
      <c r="H92" s="277"/>
      <c r="J92" s="266"/>
      <c r="K92" s="266"/>
      <c r="L92" s="266"/>
      <c r="M92" s="266"/>
      <c r="N92" s="266"/>
      <c r="O92" s="266"/>
    </row>
    <row r="93" s="291" customFormat="true" ht="12" hidden="false" customHeight="true" outlineLevel="0" collapsed="false">
      <c r="B93" s="276" t="s">
        <v>499</v>
      </c>
      <c r="C93" s="276"/>
      <c r="D93" s="276"/>
      <c r="E93" s="277"/>
      <c r="F93" s="276"/>
      <c r="G93" s="276"/>
      <c r="H93" s="277"/>
      <c r="J93" s="266" t="n">
        <v>106169.052339087</v>
      </c>
      <c r="K93" s="266" t="n">
        <v>9205.37069558877</v>
      </c>
      <c r="L93" s="266" t="n">
        <v>2325.98654221983</v>
      </c>
      <c r="M93" s="266" t="n">
        <v>5626.92415092487</v>
      </c>
      <c r="N93" s="266" t="n">
        <v>337.283019003172</v>
      </c>
      <c r="O93" s="266" t="n">
        <v>123664.574883818</v>
      </c>
    </row>
    <row r="94" s="291" customFormat="true" ht="12" hidden="false" customHeight="true" outlineLevel="0" collapsed="false">
      <c r="B94" s="276"/>
      <c r="C94" s="276"/>
      <c r="D94" s="276"/>
      <c r="E94" s="276"/>
      <c r="F94" s="276"/>
      <c r="G94" s="276"/>
      <c r="H94" s="277"/>
      <c r="J94" s="266"/>
      <c r="K94" s="266"/>
      <c r="L94" s="266"/>
      <c r="M94" s="266"/>
      <c r="N94" s="266"/>
      <c r="O94" s="266"/>
    </row>
    <row r="95" s="292" customFormat="true" ht="12" hidden="false" customHeight="true" outlineLevel="0" collapsed="false">
      <c r="B95" s="293" t="s">
        <v>482</v>
      </c>
      <c r="C95" s="293"/>
      <c r="D95" s="293"/>
      <c r="E95" s="293"/>
      <c r="F95" s="294"/>
      <c r="G95" s="294"/>
      <c r="H95" s="293"/>
      <c r="J95" s="295" t="n">
        <v>16.6</v>
      </c>
      <c r="K95" s="295" t="n">
        <v>0.278000000000001</v>
      </c>
      <c r="L95" s="295" t="n">
        <v>0</v>
      </c>
      <c r="M95" s="295" t="n">
        <v>0</v>
      </c>
      <c r="N95" s="295" t="n">
        <v>0.00508529999999624</v>
      </c>
      <c r="O95" s="295" t="n">
        <v>16.8830853</v>
      </c>
    </row>
    <row r="96" s="291" customFormat="true" ht="12" hidden="false" customHeight="true" outlineLevel="0" collapsed="false">
      <c r="B96" s="276"/>
      <c r="C96" s="276"/>
      <c r="D96" s="276"/>
      <c r="E96" s="265" t="s">
        <v>60</v>
      </c>
      <c r="F96" s="276"/>
      <c r="G96" s="276"/>
      <c r="H96" s="277"/>
      <c r="J96" s="266" t="n">
        <v>0</v>
      </c>
      <c r="K96" s="266" t="n">
        <v>0</v>
      </c>
      <c r="L96" s="266" t="n">
        <v>0</v>
      </c>
      <c r="M96" s="266" t="n">
        <v>0</v>
      </c>
      <c r="N96" s="266" t="n">
        <v>0</v>
      </c>
      <c r="O96" s="266" t="n">
        <v>0</v>
      </c>
    </row>
    <row r="97" s="291" customFormat="true" ht="12" hidden="false" customHeight="true" outlineLevel="0" collapsed="false">
      <c r="B97" s="276"/>
      <c r="C97" s="276"/>
      <c r="D97" s="276"/>
      <c r="E97" s="277" t="s">
        <v>46</v>
      </c>
      <c r="F97" s="276"/>
      <c r="G97" s="276"/>
      <c r="H97" s="277"/>
      <c r="J97" s="266" t="n">
        <v>16.6</v>
      </c>
      <c r="K97" s="266" t="n">
        <v>0.278000000000001</v>
      </c>
      <c r="L97" s="266" t="n">
        <v>0</v>
      </c>
      <c r="M97" s="266" t="n">
        <v>0</v>
      </c>
      <c r="N97" s="266" t="n">
        <v>0.00508529999999624</v>
      </c>
      <c r="O97" s="266" t="n">
        <v>16.8830853</v>
      </c>
    </row>
    <row r="98" s="291" customFormat="true" ht="12" hidden="false" customHeight="true" outlineLevel="0" collapsed="false">
      <c r="B98" s="276"/>
      <c r="C98" s="276"/>
      <c r="D98" s="276"/>
      <c r="E98" s="277"/>
      <c r="F98" s="276" t="s">
        <v>63</v>
      </c>
      <c r="G98" s="276"/>
      <c r="H98" s="277"/>
      <c r="J98" s="266" t="n">
        <v>0.8</v>
      </c>
      <c r="K98" s="266" t="n">
        <v>-0.322</v>
      </c>
      <c r="L98" s="266" t="n">
        <v>0</v>
      </c>
      <c r="M98" s="266" t="n">
        <v>0</v>
      </c>
      <c r="N98" s="266" t="n">
        <v>0.00508529999999979</v>
      </c>
      <c r="O98" s="266" t="n">
        <v>0.4830853</v>
      </c>
    </row>
    <row r="99" s="291" customFormat="true" ht="12" hidden="false" customHeight="true" outlineLevel="0" collapsed="false">
      <c r="B99" s="276"/>
      <c r="C99" s="276"/>
      <c r="D99" s="276"/>
      <c r="E99" s="277"/>
      <c r="F99" s="276" t="s">
        <v>488</v>
      </c>
      <c r="G99" s="276"/>
      <c r="H99" s="296"/>
      <c r="J99" s="266" t="n">
        <v>0</v>
      </c>
      <c r="K99" s="266" t="n">
        <v>0</v>
      </c>
      <c r="L99" s="266" t="n">
        <v>0</v>
      </c>
      <c r="M99" s="266" t="n">
        <v>0</v>
      </c>
      <c r="N99" s="266" t="n">
        <v>0</v>
      </c>
      <c r="O99" s="266" t="n">
        <v>0</v>
      </c>
    </row>
    <row r="100" s="291" customFormat="true" ht="12" hidden="false" customHeight="true" outlineLevel="0" collapsed="false">
      <c r="B100" s="276"/>
      <c r="C100" s="276"/>
      <c r="D100" s="276"/>
      <c r="E100" s="277"/>
      <c r="F100" s="276" t="s">
        <v>489</v>
      </c>
      <c r="G100" s="276"/>
      <c r="H100" s="296"/>
      <c r="J100" s="266" t="n">
        <v>0.8</v>
      </c>
      <c r="K100" s="266" t="n">
        <v>-0.322</v>
      </c>
      <c r="L100" s="266" t="n">
        <v>0</v>
      </c>
      <c r="M100" s="266" t="n">
        <v>0</v>
      </c>
      <c r="N100" s="266" t="n">
        <v>0.00508529999999979</v>
      </c>
      <c r="O100" s="266" t="n">
        <v>0.4830853</v>
      </c>
    </row>
    <row r="101" s="291" customFormat="true" ht="12" hidden="false" customHeight="true" outlineLevel="0" collapsed="false">
      <c r="B101" s="276"/>
      <c r="C101" s="276"/>
      <c r="D101" s="276"/>
      <c r="E101" s="277"/>
      <c r="F101" s="276" t="s">
        <v>64</v>
      </c>
      <c r="G101" s="276"/>
      <c r="H101" s="277"/>
      <c r="J101" s="266" t="n">
        <v>0</v>
      </c>
      <c r="K101" s="266" t="n">
        <v>0</v>
      </c>
      <c r="L101" s="266" t="n">
        <v>0</v>
      </c>
      <c r="M101" s="266" t="n">
        <v>0</v>
      </c>
      <c r="N101" s="266" t="n">
        <v>0</v>
      </c>
      <c r="O101" s="266" t="n">
        <v>0</v>
      </c>
    </row>
    <row r="102" s="291" customFormat="true" ht="12" hidden="false" customHeight="true" outlineLevel="0" collapsed="false">
      <c r="B102" s="276"/>
      <c r="C102" s="276"/>
      <c r="D102" s="276"/>
      <c r="E102" s="277"/>
      <c r="F102" s="276" t="s">
        <v>66</v>
      </c>
      <c r="G102" s="276"/>
      <c r="H102" s="277"/>
      <c r="J102" s="266" t="n">
        <v>15.8</v>
      </c>
      <c r="K102" s="266" t="n">
        <v>0.600000000000001</v>
      </c>
      <c r="L102" s="266" t="n">
        <v>0</v>
      </c>
      <c r="M102" s="266" t="n">
        <v>0</v>
      </c>
      <c r="N102" s="266" t="n">
        <v>-3.5527136788005E-015</v>
      </c>
      <c r="O102" s="266" t="n">
        <v>16.4</v>
      </c>
    </row>
    <row r="103" s="291" customFormat="true" ht="12" hidden="false" customHeight="true" outlineLevel="0" collapsed="false">
      <c r="B103" s="276"/>
      <c r="C103" s="276"/>
      <c r="D103" s="276"/>
      <c r="E103" s="277"/>
      <c r="F103" s="276" t="s">
        <v>488</v>
      </c>
      <c r="G103" s="276"/>
      <c r="H103" s="296"/>
      <c r="J103" s="266" t="n">
        <v>15.8</v>
      </c>
      <c r="K103" s="266" t="n">
        <v>0.600000000000001</v>
      </c>
      <c r="L103" s="266" t="n">
        <v>0</v>
      </c>
      <c r="M103" s="266" t="n">
        <v>0</v>
      </c>
      <c r="N103" s="266" t="n">
        <v>-3.5527136788005E-015</v>
      </c>
      <c r="O103" s="266" t="n">
        <v>16.4</v>
      </c>
    </row>
    <row r="104" s="291" customFormat="true" ht="12" hidden="false" customHeight="true" outlineLevel="0" collapsed="false">
      <c r="B104" s="276"/>
      <c r="C104" s="276"/>
      <c r="D104" s="276"/>
      <c r="E104" s="277"/>
      <c r="F104" s="276" t="s">
        <v>489</v>
      </c>
      <c r="G104" s="276"/>
      <c r="H104" s="296"/>
      <c r="J104" s="266" t="n">
        <v>0</v>
      </c>
      <c r="K104" s="266" t="n">
        <v>0</v>
      </c>
      <c r="L104" s="266" t="n">
        <v>0</v>
      </c>
      <c r="M104" s="266" t="n">
        <v>0</v>
      </c>
      <c r="N104" s="266" t="n">
        <v>0</v>
      </c>
      <c r="O104" s="266" t="n">
        <v>0</v>
      </c>
    </row>
    <row r="105" s="44" customFormat="true" ht="12" hidden="false" customHeight="true" outlineLevel="0" collapsed="false">
      <c r="B105" s="259"/>
      <c r="C105" s="259"/>
      <c r="D105" s="259"/>
      <c r="E105" s="259"/>
      <c r="F105" s="259"/>
      <c r="G105" s="259"/>
      <c r="H105" s="259"/>
      <c r="I105" s="253"/>
      <c r="J105" s="253"/>
      <c r="K105" s="253"/>
      <c r="L105" s="253"/>
      <c r="M105" s="253"/>
      <c r="N105" s="253"/>
      <c r="O105" s="253"/>
    </row>
    <row r="106" s="239" customFormat="true" ht="12" hidden="false" customHeight="true" outlineLevel="0" collapsed="false">
      <c r="C106" s="264" t="s">
        <v>331</v>
      </c>
      <c r="D106" s="265"/>
      <c r="E106" s="265"/>
      <c r="F106" s="265"/>
      <c r="G106" s="265"/>
      <c r="H106" s="265"/>
      <c r="I106" s="265"/>
      <c r="J106" s="265"/>
      <c r="K106" s="265"/>
      <c r="L106" s="266"/>
      <c r="M106" s="266"/>
      <c r="O106" s="246"/>
    </row>
    <row r="107" s="239" customFormat="true" ht="12" hidden="false" customHeight="true" outlineLevel="0" collapsed="false">
      <c r="B107" s="267"/>
      <c r="C107" s="267"/>
      <c r="D107" s="267"/>
      <c r="E107" s="267"/>
      <c r="F107" s="268"/>
      <c r="G107" s="268"/>
      <c r="H107" s="268"/>
      <c r="I107" s="268"/>
      <c r="J107" s="268"/>
      <c r="K107" s="268"/>
      <c r="L107" s="268"/>
      <c r="M107" s="268"/>
      <c r="N107" s="268"/>
      <c r="O107" s="268"/>
    </row>
    <row r="108" s="239" customFormat="true" ht="9" hidden="false" customHeight="true" outlineLevel="0" collapsed="false">
      <c r="B108" s="242"/>
      <c r="C108" s="243"/>
      <c r="D108" s="243"/>
      <c r="E108" s="243"/>
      <c r="F108" s="243"/>
      <c r="G108" s="243"/>
      <c r="H108" s="243"/>
      <c r="I108" s="243"/>
      <c r="J108" s="243"/>
      <c r="K108" s="244"/>
      <c r="L108" s="244"/>
      <c r="M108" s="244"/>
      <c r="N108" s="244"/>
      <c r="O108" s="245"/>
    </row>
    <row r="109" s="239" customFormat="true" ht="23.25" hidden="false" customHeight="true" outlineLevel="0" collapsed="false">
      <c r="F109" s="246"/>
      <c r="G109" s="246"/>
      <c r="H109" s="246"/>
      <c r="I109" s="246"/>
      <c r="J109" s="247" t="n">
        <v>2004</v>
      </c>
      <c r="K109" s="248" t="s">
        <v>368</v>
      </c>
      <c r="L109" s="248"/>
      <c r="M109" s="248"/>
      <c r="N109" s="248"/>
      <c r="O109" s="249" t="n">
        <v>2005</v>
      </c>
    </row>
    <row r="110" s="239" customFormat="true" ht="16.5" hidden="false" customHeight="true" outlineLevel="0" collapsed="false">
      <c r="B110" s="233" t="s">
        <v>15</v>
      </c>
      <c r="C110" s="39"/>
      <c r="D110" s="39"/>
      <c r="E110" s="39"/>
      <c r="F110" s="44"/>
      <c r="G110" s="44"/>
      <c r="H110" s="44"/>
      <c r="I110" s="44"/>
      <c r="J110" s="250"/>
      <c r="K110" s="251" t="s">
        <v>369</v>
      </c>
      <c r="L110" s="252" t="s">
        <v>370</v>
      </c>
      <c r="M110" s="252" t="s">
        <v>371</v>
      </c>
      <c r="N110" s="251" t="s">
        <v>372</v>
      </c>
      <c r="O110" s="44"/>
    </row>
    <row r="111" s="233" customFormat="true" ht="12" hidden="false" customHeight="true" outlineLevel="0" collapsed="false">
      <c r="F111" s="253"/>
      <c r="G111" s="253"/>
      <c r="H111" s="253"/>
      <c r="I111" s="254"/>
      <c r="J111" s="250"/>
      <c r="K111" s="255"/>
      <c r="L111" s="256" t="s">
        <v>373</v>
      </c>
      <c r="M111" s="256" t="s">
        <v>374</v>
      </c>
      <c r="N111" s="257" t="s">
        <v>375</v>
      </c>
    </row>
    <row r="112" s="239" customFormat="true" ht="9" hidden="false" customHeight="true" outlineLevel="0" collapsed="false">
      <c r="B112" s="212"/>
      <c r="C112" s="212"/>
      <c r="D112" s="212"/>
      <c r="E112" s="212"/>
      <c r="F112" s="258"/>
      <c r="G112" s="258"/>
      <c r="H112" s="258"/>
      <c r="I112" s="258"/>
      <c r="J112" s="258"/>
      <c r="K112" s="258"/>
      <c r="L112" s="258"/>
      <c r="M112" s="258"/>
      <c r="N112" s="258"/>
      <c r="O112" s="258"/>
    </row>
    <row r="113" s="39" customFormat="true" ht="12" hidden="false" customHeight="true" outlineLevel="0" collapsed="false">
      <c r="F113" s="44"/>
      <c r="G113" s="44"/>
      <c r="H113" s="44"/>
      <c r="I113" s="246"/>
      <c r="J113" s="246"/>
      <c r="K113" s="246"/>
      <c r="L113" s="246"/>
      <c r="M113" s="246"/>
      <c r="N113" s="246"/>
      <c r="O113" s="246"/>
    </row>
    <row r="114" s="292" customFormat="true" ht="12" hidden="false" customHeight="true" outlineLevel="0" collapsed="false">
      <c r="B114" s="293" t="s">
        <v>484</v>
      </c>
      <c r="C114" s="293"/>
      <c r="D114" s="293"/>
      <c r="E114" s="293"/>
      <c r="F114" s="294"/>
      <c r="G114" s="294"/>
      <c r="H114" s="293"/>
      <c r="J114" s="295" t="n">
        <v>9884.3</v>
      </c>
      <c r="K114" s="295" t="n">
        <v>-582.228143967437</v>
      </c>
      <c r="L114" s="295" t="n">
        <v>-40.4309224185345</v>
      </c>
      <c r="M114" s="295" t="n">
        <v>-91.0299228928927</v>
      </c>
      <c r="N114" s="295" t="n">
        <v>433.434765033147</v>
      </c>
      <c r="O114" s="295" t="n">
        <v>9604.07197575428</v>
      </c>
    </row>
    <row r="115" s="291" customFormat="true" ht="12" hidden="false" customHeight="true" outlineLevel="0" collapsed="false">
      <c r="B115" s="276"/>
      <c r="C115" s="276"/>
      <c r="D115" s="277" t="s">
        <v>485</v>
      </c>
      <c r="E115" s="277"/>
      <c r="F115" s="276"/>
      <c r="G115" s="276"/>
      <c r="H115" s="277"/>
      <c r="J115" s="266" t="n">
        <v>4953.5</v>
      </c>
      <c r="K115" s="266" t="n">
        <v>-877.440620454927</v>
      </c>
      <c r="L115" s="266" t="n">
        <v>25.9142667514652</v>
      </c>
      <c r="M115" s="266" t="n">
        <v>-65.2299228928927</v>
      </c>
      <c r="N115" s="266" t="n">
        <v>227.95857978783</v>
      </c>
      <c r="O115" s="266" t="n">
        <v>4264.70230319148</v>
      </c>
    </row>
    <row r="116" s="291" customFormat="true" ht="12" hidden="false" customHeight="true" outlineLevel="0" collapsed="false">
      <c r="B116" s="276"/>
      <c r="C116" s="276"/>
      <c r="D116" s="277"/>
      <c r="E116" s="277" t="s">
        <v>43</v>
      </c>
      <c r="F116" s="276"/>
      <c r="G116" s="276"/>
      <c r="H116" s="277"/>
      <c r="J116" s="266" t="n">
        <v>3666.5</v>
      </c>
      <c r="K116" s="266" t="n">
        <v>-440.116505473638</v>
      </c>
      <c r="L116" s="266" t="n">
        <v>25.9142667514652</v>
      </c>
      <c r="M116" s="266" t="n">
        <v>-46.6299228928927</v>
      </c>
      <c r="N116" s="266" t="n">
        <v>0</v>
      </c>
      <c r="O116" s="266" t="n">
        <v>3205.66783838494</v>
      </c>
    </row>
    <row r="117" s="291" customFormat="true" ht="12" hidden="false" customHeight="true" outlineLevel="0" collapsed="false">
      <c r="B117" s="276"/>
      <c r="C117" s="276"/>
      <c r="D117" s="277"/>
      <c r="E117" s="277"/>
      <c r="F117" s="276" t="s">
        <v>326</v>
      </c>
      <c r="G117" s="276"/>
      <c r="H117" s="277"/>
      <c r="J117" s="266" t="n">
        <v>3666.5</v>
      </c>
      <c r="K117" s="266" t="n">
        <v>-440.116505473638</v>
      </c>
      <c r="L117" s="266" t="n">
        <v>25.9142667514652</v>
      </c>
      <c r="M117" s="266" t="n">
        <v>-46.6299228928927</v>
      </c>
      <c r="N117" s="266" t="n">
        <v>0</v>
      </c>
      <c r="O117" s="266" t="n">
        <v>3205.66783838494</v>
      </c>
    </row>
    <row r="118" s="291" customFormat="true" ht="12" hidden="false" customHeight="true" outlineLevel="0" collapsed="false">
      <c r="B118" s="276"/>
      <c r="C118" s="276"/>
      <c r="D118" s="276"/>
      <c r="E118" s="277" t="s">
        <v>60</v>
      </c>
      <c r="F118" s="276"/>
      <c r="G118" s="276"/>
      <c r="H118" s="277"/>
      <c r="J118" s="266" t="n">
        <v>0</v>
      </c>
      <c r="K118" s="266" t="n">
        <v>0</v>
      </c>
      <c r="L118" s="266" t="n">
        <v>0</v>
      </c>
      <c r="M118" s="266" t="n">
        <v>0</v>
      </c>
      <c r="N118" s="266" t="n">
        <v>0</v>
      </c>
      <c r="O118" s="266" t="n">
        <v>0</v>
      </c>
    </row>
    <row r="119" s="291" customFormat="true" ht="12" hidden="false" customHeight="true" outlineLevel="0" collapsed="false">
      <c r="B119" s="276"/>
      <c r="C119" s="276"/>
      <c r="D119" s="276"/>
      <c r="E119" s="277" t="s">
        <v>46</v>
      </c>
      <c r="F119" s="276"/>
      <c r="G119" s="276"/>
      <c r="H119" s="277"/>
      <c r="J119" s="266" t="n">
        <v>1287</v>
      </c>
      <c r="K119" s="266" t="n">
        <v>-437.324114981289</v>
      </c>
      <c r="L119" s="266" t="n">
        <v>0</v>
      </c>
      <c r="M119" s="266" t="n">
        <v>-18.6</v>
      </c>
      <c r="N119" s="266" t="n">
        <v>227.95857978783</v>
      </c>
      <c r="O119" s="266" t="n">
        <v>1059.03446480654</v>
      </c>
    </row>
    <row r="120" s="291" customFormat="true" ht="12" hidden="false" customHeight="true" outlineLevel="0" collapsed="false">
      <c r="B120" s="276"/>
      <c r="C120" s="276"/>
      <c r="D120" s="276"/>
      <c r="E120" s="277"/>
      <c r="F120" s="276" t="s">
        <v>63</v>
      </c>
      <c r="G120" s="276"/>
      <c r="H120" s="277"/>
      <c r="J120" s="266" t="n">
        <v>1287</v>
      </c>
      <c r="K120" s="266" t="n">
        <v>-208.749069724365</v>
      </c>
      <c r="L120" s="266" t="n">
        <v>0</v>
      </c>
      <c r="M120" s="266" t="n">
        <v>-18.6</v>
      </c>
      <c r="N120" s="266" t="n">
        <v>-0.616465469094031</v>
      </c>
      <c r="O120" s="266" t="n">
        <v>1059.03446480654</v>
      </c>
    </row>
    <row r="121" s="291" customFormat="true" ht="12" hidden="false" customHeight="true" outlineLevel="0" collapsed="false">
      <c r="B121" s="276"/>
      <c r="C121" s="276"/>
      <c r="D121" s="276"/>
      <c r="E121" s="277"/>
      <c r="F121" s="276" t="s">
        <v>488</v>
      </c>
      <c r="G121" s="276"/>
      <c r="H121" s="296"/>
      <c r="J121" s="266" t="n">
        <v>0</v>
      </c>
      <c r="K121" s="266" t="n">
        <v>0</v>
      </c>
      <c r="L121" s="266" t="n">
        <v>0</v>
      </c>
      <c r="M121" s="266" t="n">
        <v>0</v>
      </c>
      <c r="N121" s="266" t="n">
        <v>0</v>
      </c>
      <c r="O121" s="266" t="n">
        <v>0</v>
      </c>
    </row>
    <row r="122" s="291" customFormat="true" ht="12" hidden="false" customHeight="true" outlineLevel="0" collapsed="false">
      <c r="B122" s="276"/>
      <c r="C122" s="276"/>
      <c r="D122" s="276"/>
      <c r="E122" s="277"/>
      <c r="F122" s="276" t="s">
        <v>489</v>
      </c>
      <c r="G122" s="276"/>
      <c r="H122" s="296"/>
      <c r="J122" s="266" t="n">
        <v>1287</v>
      </c>
      <c r="K122" s="266" t="n">
        <v>-208.749069724365</v>
      </c>
      <c r="L122" s="266" t="n">
        <v>0</v>
      </c>
      <c r="M122" s="266" t="n">
        <v>-18.6</v>
      </c>
      <c r="N122" s="266" t="n">
        <v>-0.616465469094031</v>
      </c>
      <c r="O122" s="266" t="n">
        <v>1059.03446480654</v>
      </c>
    </row>
    <row r="123" s="291" customFormat="true" ht="12" hidden="false" customHeight="true" outlineLevel="0" collapsed="false">
      <c r="B123" s="276"/>
      <c r="C123" s="276"/>
      <c r="D123" s="277" t="s">
        <v>486</v>
      </c>
      <c r="E123" s="277"/>
      <c r="F123" s="276"/>
      <c r="G123" s="276"/>
      <c r="H123" s="277"/>
      <c r="J123" s="266" t="n">
        <v>4930.8</v>
      </c>
      <c r="K123" s="266" t="n">
        <v>295.21247648749</v>
      </c>
      <c r="L123" s="266" t="n">
        <v>-66.3451891699997</v>
      </c>
      <c r="M123" s="266" t="n">
        <v>-25.8</v>
      </c>
      <c r="N123" s="266" t="n">
        <v>205.476185245317</v>
      </c>
      <c r="O123" s="266" t="n">
        <v>5339.36967256281</v>
      </c>
    </row>
    <row r="124" s="291" customFormat="true" ht="12" hidden="false" customHeight="true" outlineLevel="0" collapsed="false">
      <c r="B124" s="276"/>
      <c r="C124" s="276"/>
      <c r="D124" s="276"/>
      <c r="E124" s="277" t="s">
        <v>43</v>
      </c>
      <c r="F124" s="276"/>
      <c r="G124" s="276"/>
      <c r="H124" s="277"/>
      <c r="J124" s="266" t="n">
        <v>2302.6</v>
      </c>
      <c r="K124" s="266" t="n">
        <v>499.48464662346</v>
      </c>
      <c r="L124" s="266" t="n">
        <v>-66.3451891699997</v>
      </c>
      <c r="M124" s="266" t="n">
        <v>0</v>
      </c>
      <c r="N124" s="266" t="n">
        <v>0</v>
      </c>
      <c r="O124" s="266" t="n">
        <v>2735.76565745346</v>
      </c>
    </row>
    <row r="125" s="291" customFormat="true" ht="12" hidden="false" customHeight="true" outlineLevel="0" collapsed="false">
      <c r="B125" s="276"/>
      <c r="C125" s="276"/>
      <c r="D125" s="276"/>
      <c r="E125" s="277"/>
      <c r="F125" s="276" t="s">
        <v>326</v>
      </c>
      <c r="G125" s="276"/>
      <c r="H125" s="277"/>
      <c r="J125" s="266" t="n">
        <v>2302.6</v>
      </c>
      <c r="K125" s="266" t="n">
        <v>499.48464662346</v>
      </c>
      <c r="L125" s="266" t="n">
        <v>-66.3451891699997</v>
      </c>
      <c r="M125" s="266" t="n">
        <v>0</v>
      </c>
      <c r="N125" s="266" t="n">
        <v>0</v>
      </c>
      <c r="O125" s="266" t="n">
        <v>2735.76565745346</v>
      </c>
    </row>
    <row r="126" s="291" customFormat="true" ht="12" hidden="false" customHeight="true" outlineLevel="0" collapsed="false">
      <c r="B126" s="276"/>
      <c r="C126" s="276"/>
      <c r="D126" s="276"/>
      <c r="E126" s="265" t="s">
        <v>60</v>
      </c>
      <c r="F126" s="265"/>
      <c r="G126" s="276"/>
      <c r="H126" s="277"/>
      <c r="J126" s="266"/>
      <c r="K126" s="266" t="n">
        <v>-201.699471794135</v>
      </c>
      <c r="L126" s="266" t="n">
        <v>0</v>
      </c>
      <c r="M126" s="266" t="n">
        <v>0</v>
      </c>
      <c r="N126" s="266" t="n">
        <v>201.699471794135</v>
      </c>
      <c r="O126" s="266"/>
    </row>
    <row r="127" s="291" customFormat="true" ht="12" hidden="false" customHeight="true" outlineLevel="0" collapsed="false">
      <c r="B127" s="276"/>
      <c r="C127" s="276"/>
      <c r="D127" s="276"/>
      <c r="E127" s="277" t="s">
        <v>46</v>
      </c>
      <c r="F127" s="276"/>
      <c r="G127" s="276"/>
      <c r="H127" s="277"/>
      <c r="J127" s="266" t="n">
        <v>2628.2</v>
      </c>
      <c r="K127" s="266" t="n">
        <v>-2.57269834183407</v>
      </c>
      <c r="L127" s="266" t="n">
        <v>0</v>
      </c>
      <c r="M127" s="266" t="n">
        <v>-25.8</v>
      </c>
      <c r="N127" s="266" t="n">
        <v>3.77671345118178</v>
      </c>
      <c r="O127" s="266" t="n">
        <v>2603.60401510935</v>
      </c>
    </row>
    <row r="128" s="291" customFormat="true" ht="12" hidden="false" customHeight="true" outlineLevel="0" collapsed="false">
      <c r="B128" s="276"/>
      <c r="C128" s="276"/>
      <c r="D128" s="276"/>
      <c r="E128" s="277"/>
      <c r="F128" s="276" t="s">
        <v>62</v>
      </c>
      <c r="G128" s="276"/>
      <c r="H128" s="277"/>
      <c r="J128" s="266" t="n">
        <v>608</v>
      </c>
      <c r="K128" s="266" t="n">
        <v>173.8</v>
      </c>
      <c r="L128" s="266" t="n">
        <v>0</v>
      </c>
      <c r="M128" s="266" t="n">
        <v>0</v>
      </c>
      <c r="N128" s="266" t="n">
        <v>-1.13686837721616E-013</v>
      </c>
      <c r="O128" s="266" t="n">
        <v>781.8</v>
      </c>
    </row>
    <row r="129" s="291" customFormat="true" ht="12" hidden="false" customHeight="true" outlineLevel="0" collapsed="false">
      <c r="B129" s="276"/>
      <c r="C129" s="276"/>
      <c r="D129" s="276"/>
      <c r="E129" s="277"/>
      <c r="F129" s="276" t="s">
        <v>488</v>
      </c>
      <c r="G129" s="276"/>
      <c r="H129" s="296"/>
      <c r="J129" s="266" t="n">
        <v>608</v>
      </c>
      <c r="K129" s="266" t="n">
        <v>173.8</v>
      </c>
      <c r="L129" s="266" t="n">
        <v>0</v>
      </c>
      <c r="M129" s="266" t="n">
        <v>0</v>
      </c>
      <c r="N129" s="266" t="n">
        <v>-1.13686837721616E-013</v>
      </c>
      <c r="O129" s="266" t="n">
        <v>781.8</v>
      </c>
    </row>
    <row r="130" s="291" customFormat="true" ht="12" hidden="false" customHeight="true" outlineLevel="0" collapsed="false">
      <c r="B130" s="276"/>
      <c r="C130" s="276"/>
      <c r="D130" s="276"/>
      <c r="E130" s="277"/>
      <c r="F130" s="276" t="s">
        <v>489</v>
      </c>
      <c r="G130" s="276"/>
      <c r="H130" s="296"/>
      <c r="J130" s="266" t="n">
        <v>0</v>
      </c>
      <c r="K130" s="266" t="n">
        <v>0</v>
      </c>
      <c r="L130" s="266" t="n">
        <v>0</v>
      </c>
      <c r="M130" s="266" t="n">
        <v>0</v>
      </c>
      <c r="N130" s="266" t="n">
        <v>0</v>
      </c>
      <c r="O130" s="266" t="n">
        <v>0</v>
      </c>
    </row>
    <row r="131" s="291" customFormat="true" ht="12" hidden="false" customHeight="true" outlineLevel="0" collapsed="false">
      <c r="B131" s="276"/>
      <c r="C131" s="276"/>
      <c r="D131" s="276"/>
      <c r="E131" s="277"/>
      <c r="F131" s="276" t="s">
        <v>63</v>
      </c>
      <c r="G131" s="276"/>
      <c r="H131" s="277"/>
      <c r="J131" s="266" t="n">
        <v>2020.2</v>
      </c>
      <c r="K131" s="266" t="n">
        <v>-176.372698341834</v>
      </c>
      <c r="L131" s="266" t="n">
        <v>0</v>
      </c>
      <c r="M131" s="266" t="n">
        <v>-25.8</v>
      </c>
      <c r="N131" s="266" t="n">
        <v>3.77671345118189</v>
      </c>
      <c r="O131" s="266" t="n">
        <v>1821.80401510935</v>
      </c>
    </row>
    <row r="132" s="291" customFormat="true" ht="12" hidden="false" customHeight="true" outlineLevel="0" collapsed="false">
      <c r="B132" s="276"/>
      <c r="C132" s="276"/>
      <c r="D132" s="276"/>
      <c r="E132" s="277"/>
      <c r="F132" s="276" t="s">
        <v>488</v>
      </c>
      <c r="G132" s="276"/>
      <c r="H132" s="277"/>
      <c r="J132" s="266" t="n">
        <v>61.5</v>
      </c>
      <c r="K132" s="266" t="n">
        <v>-61.5</v>
      </c>
      <c r="L132" s="266" t="n">
        <v>0</v>
      </c>
      <c r="M132" s="266" t="n">
        <v>0</v>
      </c>
      <c r="N132" s="266" t="n">
        <v>0</v>
      </c>
      <c r="O132" s="266" t="n">
        <v>0</v>
      </c>
    </row>
    <row r="133" s="291" customFormat="true" ht="12" hidden="false" customHeight="true" outlineLevel="0" collapsed="false">
      <c r="B133" s="276"/>
      <c r="C133" s="276"/>
      <c r="D133" s="276"/>
      <c r="E133" s="277"/>
      <c r="F133" s="276" t="s">
        <v>489</v>
      </c>
      <c r="G133" s="276"/>
      <c r="H133" s="277"/>
      <c r="J133" s="266" t="n">
        <v>1958.7</v>
      </c>
      <c r="K133" s="266" t="n">
        <v>-114.872698341834</v>
      </c>
      <c r="L133" s="266" t="n">
        <v>0</v>
      </c>
      <c r="M133" s="266" t="n">
        <v>-25.8</v>
      </c>
      <c r="N133" s="266" t="n">
        <v>3.77671345118189</v>
      </c>
      <c r="O133" s="266" t="n">
        <v>1821.80401510935</v>
      </c>
    </row>
    <row r="134" s="292" customFormat="true" ht="12" hidden="false" customHeight="true" outlineLevel="0" collapsed="false">
      <c r="B134" s="293" t="s">
        <v>487</v>
      </c>
      <c r="C134" s="293"/>
      <c r="D134" s="293"/>
      <c r="E134" s="293"/>
      <c r="F134" s="294"/>
      <c r="G134" s="294"/>
      <c r="H134" s="293"/>
      <c r="J134" s="295" t="n">
        <v>7616.11270486</v>
      </c>
      <c r="K134" s="295" t="n">
        <v>639.718881855692</v>
      </c>
      <c r="L134" s="295" t="n">
        <v>322.188160063656</v>
      </c>
      <c r="M134" s="295" t="n">
        <v>675.619543983534</v>
      </c>
      <c r="N134" s="295" t="n">
        <v>0.0566846323239716</v>
      </c>
      <c r="O134" s="295" t="n">
        <v>9253.65489438328</v>
      </c>
    </row>
    <row r="135" s="291" customFormat="true" ht="12" hidden="false" customHeight="true" outlineLevel="0" collapsed="false">
      <c r="B135" s="276"/>
      <c r="C135" s="276"/>
      <c r="D135" s="276"/>
      <c r="E135" s="277" t="s">
        <v>43</v>
      </c>
      <c r="F135" s="276"/>
      <c r="G135" s="276"/>
      <c r="H135" s="277"/>
      <c r="J135" s="266" t="n">
        <v>2391.9</v>
      </c>
      <c r="K135" s="266" t="n">
        <v>-119.72650976439</v>
      </c>
      <c r="L135" s="266" t="n">
        <v>167.893296337</v>
      </c>
      <c r="M135" s="266" t="n">
        <v>87.4918089799685</v>
      </c>
      <c r="N135" s="266" t="n">
        <v>0</v>
      </c>
      <c r="O135" s="266" t="n">
        <v>2527.51726315065</v>
      </c>
    </row>
    <row r="136" s="291" customFormat="true" ht="12" hidden="false" customHeight="true" outlineLevel="0" collapsed="false">
      <c r="B136" s="276"/>
      <c r="C136" s="276"/>
      <c r="D136" s="276"/>
      <c r="E136" s="277"/>
      <c r="F136" s="276" t="s">
        <v>321</v>
      </c>
      <c r="G136" s="276"/>
      <c r="H136" s="277"/>
      <c r="J136" s="266" t="n">
        <v>1057.3</v>
      </c>
      <c r="K136" s="266" t="n">
        <v>85.37200926</v>
      </c>
      <c r="L136" s="266" t="n">
        <v>189.7432099</v>
      </c>
      <c r="M136" s="266" t="n">
        <v>87.4918089799685</v>
      </c>
      <c r="N136" s="266" t="n">
        <v>0</v>
      </c>
      <c r="O136" s="266" t="n">
        <v>1419.86569573804</v>
      </c>
    </row>
    <row r="137" s="291" customFormat="true" ht="12" hidden="false" customHeight="true" outlineLevel="0" collapsed="false">
      <c r="B137" s="276"/>
      <c r="C137" s="276"/>
      <c r="D137" s="276"/>
      <c r="E137" s="277"/>
      <c r="F137" s="276" t="s">
        <v>326</v>
      </c>
      <c r="G137" s="276"/>
      <c r="H137" s="277"/>
      <c r="J137" s="266" t="n">
        <v>1334.6</v>
      </c>
      <c r="K137" s="266" t="n">
        <v>-205.09851902439</v>
      </c>
      <c r="L137" s="266" t="n">
        <v>-21.8499135629997</v>
      </c>
      <c r="M137" s="266" t="n">
        <v>0</v>
      </c>
      <c r="N137" s="266" t="n">
        <v>0</v>
      </c>
      <c r="O137" s="266" t="n">
        <v>1107.65156741261</v>
      </c>
    </row>
    <row r="138" s="291" customFormat="true" ht="12" hidden="false" customHeight="true" outlineLevel="0" collapsed="false">
      <c r="B138" s="276"/>
      <c r="C138" s="276"/>
      <c r="D138" s="276"/>
      <c r="E138" s="277" t="s">
        <v>60</v>
      </c>
      <c r="F138" s="276"/>
      <c r="G138" s="276"/>
      <c r="H138" s="277"/>
      <c r="J138" s="266" t="n">
        <v>224.81270486</v>
      </c>
      <c r="K138" s="266" t="n">
        <v>-493.815051030221</v>
      </c>
      <c r="L138" s="266" t="n">
        <v>154.294863726655</v>
      </c>
      <c r="M138" s="266" t="n">
        <v>588.127735003566</v>
      </c>
      <c r="N138" s="266" t="n">
        <v>0</v>
      </c>
      <c r="O138" s="266" t="n">
        <v>473.42050395</v>
      </c>
    </row>
    <row r="139" s="291" customFormat="true" ht="12" hidden="false" customHeight="true" outlineLevel="0" collapsed="false">
      <c r="B139" s="276"/>
      <c r="C139" s="276"/>
      <c r="D139" s="276"/>
      <c r="E139" s="277" t="s">
        <v>46</v>
      </c>
      <c r="F139" s="276"/>
      <c r="G139" s="276"/>
      <c r="H139" s="277"/>
      <c r="J139" s="266" t="n">
        <v>4999.4</v>
      </c>
      <c r="K139" s="266" t="n">
        <v>1253.2604426503</v>
      </c>
      <c r="L139" s="266" t="n">
        <v>0</v>
      </c>
      <c r="M139" s="266" t="n">
        <v>0</v>
      </c>
      <c r="N139" s="266" t="n">
        <v>0.0566846323239716</v>
      </c>
      <c r="O139" s="266" t="n">
        <v>6252.71712728263</v>
      </c>
    </row>
    <row r="140" s="291" customFormat="true" ht="12" hidden="false" customHeight="true" outlineLevel="0" collapsed="false">
      <c r="B140" s="276"/>
      <c r="C140" s="276"/>
      <c r="D140" s="276"/>
      <c r="E140" s="277"/>
      <c r="F140" s="276" t="s">
        <v>63</v>
      </c>
      <c r="G140" s="276"/>
      <c r="H140" s="277"/>
      <c r="J140" s="266" t="n">
        <v>4914.9</v>
      </c>
      <c r="K140" s="266" t="n">
        <v>1279.6604426503</v>
      </c>
      <c r="L140" s="266" t="n">
        <v>0</v>
      </c>
      <c r="M140" s="266" t="n">
        <v>0</v>
      </c>
      <c r="N140" s="266" t="n">
        <v>0.0575573496962534</v>
      </c>
      <c r="O140" s="266" t="n">
        <v>6194.618</v>
      </c>
    </row>
    <row r="141" s="291" customFormat="true" ht="12" hidden="false" customHeight="true" outlineLevel="0" collapsed="false">
      <c r="B141" s="276"/>
      <c r="C141" s="276"/>
      <c r="D141" s="276"/>
      <c r="E141" s="277"/>
      <c r="F141" s="276" t="s">
        <v>488</v>
      </c>
      <c r="G141" s="276"/>
      <c r="H141" s="296"/>
      <c r="J141" s="266" t="n">
        <v>2235.6</v>
      </c>
      <c r="K141" s="266" t="n">
        <v>-1132.1</v>
      </c>
      <c r="L141" s="266" t="n">
        <v>0</v>
      </c>
      <c r="M141" s="266" t="n">
        <v>0</v>
      </c>
      <c r="N141" s="266" t="n">
        <v>0.0270000000004984</v>
      </c>
      <c r="O141" s="266" t="n">
        <v>1103.527</v>
      </c>
    </row>
    <row r="142" s="291" customFormat="true" ht="12" hidden="false" customHeight="true" outlineLevel="0" collapsed="false">
      <c r="B142" s="276"/>
      <c r="C142" s="276"/>
      <c r="D142" s="276"/>
      <c r="E142" s="277"/>
      <c r="F142" s="276" t="s">
        <v>489</v>
      </c>
      <c r="G142" s="276"/>
      <c r="H142" s="296"/>
      <c r="J142" s="266" t="n">
        <v>2679.3</v>
      </c>
      <c r="K142" s="266" t="n">
        <v>2411.7604426503</v>
      </c>
      <c r="L142" s="266" t="n">
        <v>0</v>
      </c>
      <c r="M142" s="266" t="n">
        <v>0</v>
      </c>
      <c r="N142" s="266" t="n">
        <v>0.030557349695755</v>
      </c>
      <c r="O142" s="266" t="n">
        <v>5091.091</v>
      </c>
    </row>
    <row r="143" s="291" customFormat="true" ht="12" hidden="false" customHeight="true" outlineLevel="0" collapsed="false">
      <c r="B143" s="276"/>
      <c r="C143" s="276"/>
      <c r="D143" s="276"/>
      <c r="E143" s="277"/>
      <c r="F143" s="276" t="s">
        <v>346</v>
      </c>
      <c r="G143" s="276"/>
      <c r="H143" s="277"/>
      <c r="J143" s="266" t="n">
        <v>84.5</v>
      </c>
      <c r="K143" s="266" t="n">
        <v>-26.4</v>
      </c>
      <c r="L143" s="266" t="n">
        <v>0</v>
      </c>
      <c r="M143" s="266" t="n">
        <v>0</v>
      </c>
      <c r="N143" s="266" t="n">
        <v>-0.000872717372281784</v>
      </c>
      <c r="O143" s="266" t="n">
        <v>58.0991272826277</v>
      </c>
    </row>
    <row r="144" s="291" customFormat="true" ht="12" hidden="false" customHeight="true" outlineLevel="0" collapsed="false">
      <c r="B144" s="277"/>
      <c r="C144" s="277"/>
      <c r="D144" s="277"/>
      <c r="E144" s="277"/>
      <c r="F144" s="276" t="s">
        <v>66</v>
      </c>
      <c r="G144" s="276"/>
      <c r="H144" s="277"/>
      <c r="J144" s="266"/>
      <c r="K144" s="266"/>
      <c r="L144" s="266"/>
      <c r="M144" s="266"/>
      <c r="N144" s="266"/>
      <c r="O144" s="266"/>
    </row>
    <row r="145" s="292" customFormat="true" ht="12" hidden="false" customHeight="true" outlineLevel="0" collapsed="false">
      <c r="B145" s="294" t="s">
        <v>490</v>
      </c>
      <c r="C145" s="294"/>
      <c r="D145" s="294"/>
      <c r="E145" s="294"/>
      <c r="F145" s="294"/>
      <c r="G145" s="294"/>
      <c r="H145" s="293"/>
      <c r="J145" s="295" t="n">
        <v>88652.039634227</v>
      </c>
      <c r="K145" s="295" t="n">
        <v>9147.60195770052</v>
      </c>
      <c r="L145" s="295" t="n">
        <v>2044.22930457471</v>
      </c>
      <c r="M145" s="295" t="n">
        <v>5042.33452983423</v>
      </c>
      <c r="N145" s="295" t="n">
        <v>-96.2135159622994</v>
      </c>
      <c r="O145" s="295" t="n">
        <v>104789.96492838</v>
      </c>
    </row>
    <row r="146" s="291" customFormat="true" ht="12" hidden="false" customHeight="true" outlineLevel="0" collapsed="false">
      <c r="B146" s="276"/>
      <c r="C146" s="276"/>
      <c r="D146" s="276" t="s">
        <v>500</v>
      </c>
      <c r="E146" s="277"/>
      <c r="F146" s="276"/>
      <c r="G146" s="276"/>
      <c r="H146" s="277"/>
      <c r="J146" s="266" t="n">
        <v>88652.039634227</v>
      </c>
      <c r="K146" s="266" t="n">
        <v>9147.60195770052</v>
      </c>
      <c r="L146" s="266" t="n">
        <v>2044.22930457471</v>
      </c>
      <c r="M146" s="266" t="n">
        <v>5042.33452983423</v>
      </c>
      <c r="N146" s="266" t="n">
        <v>-96.2135159622994</v>
      </c>
      <c r="O146" s="266" t="n">
        <v>104789.96492838</v>
      </c>
    </row>
    <row r="147" s="291" customFormat="true" ht="12" hidden="false" customHeight="true" outlineLevel="0" collapsed="false">
      <c r="B147" s="276"/>
      <c r="C147" s="276"/>
      <c r="D147" s="276"/>
      <c r="E147" s="277" t="s">
        <v>40</v>
      </c>
      <c r="F147" s="276"/>
      <c r="G147" s="276"/>
      <c r="H147" s="277"/>
      <c r="J147" s="266" t="n">
        <v>60540.4977615142</v>
      </c>
      <c r="K147" s="266" t="n">
        <v>6959.60197411381</v>
      </c>
      <c r="L147" s="266" t="n">
        <v>1798.7</v>
      </c>
      <c r="M147" s="266" t="n">
        <v>4493.9</v>
      </c>
      <c r="N147" s="266" t="n">
        <v>120.4</v>
      </c>
      <c r="O147" s="266" t="n">
        <v>73913.1</v>
      </c>
    </row>
    <row r="148" s="291" customFormat="true" ht="12" hidden="false" customHeight="true" outlineLevel="0" collapsed="false">
      <c r="B148" s="276"/>
      <c r="C148" s="276"/>
      <c r="D148" s="276"/>
      <c r="E148" s="277"/>
      <c r="F148" s="276" t="s">
        <v>498</v>
      </c>
      <c r="G148" s="276"/>
      <c r="H148" s="277"/>
      <c r="J148" s="266" t="n">
        <v>56319.4977615142</v>
      </c>
      <c r="K148" s="266" t="n">
        <v>7335.21497411381</v>
      </c>
      <c r="L148" s="266" t="n">
        <v>1798.7</v>
      </c>
      <c r="M148" s="266" t="n">
        <v>4493.9</v>
      </c>
      <c r="N148" s="266" t="n">
        <v>0</v>
      </c>
      <c r="O148" s="266" t="n">
        <v>69947.3</v>
      </c>
    </row>
    <row r="149" s="291" customFormat="true" ht="12" hidden="false" customHeight="true" outlineLevel="0" collapsed="false">
      <c r="B149" s="276"/>
      <c r="C149" s="276"/>
      <c r="D149" s="276"/>
      <c r="E149" s="277"/>
      <c r="F149" s="276" t="s">
        <v>57</v>
      </c>
      <c r="G149" s="276"/>
      <c r="H149" s="277"/>
      <c r="J149" s="266" t="n">
        <v>4221</v>
      </c>
      <c r="K149" s="266" t="n">
        <v>-375.613</v>
      </c>
      <c r="L149" s="266" t="n">
        <v>0</v>
      </c>
      <c r="M149" s="266" t="n">
        <v>0</v>
      </c>
      <c r="N149" s="266" t="n">
        <v>120.4</v>
      </c>
      <c r="O149" s="266" t="n">
        <v>3965.8</v>
      </c>
    </row>
    <row r="150" s="291" customFormat="true" ht="12" hidden="false" customHeight="true" outlineLevel="0" collapsed="false">
      <c r="B150" s="276"/>
      <c r="C150" s="276"/>
      <c r="D150" s="276"/>
      <c r="E150" s="277" t="s">
        <v>43</v>
      </c>
      <c r="F150" s="276"/>
      <c r="G150" s="276"/>
      <c r="H150" s="277"/>
      <c r="J150" s="266" t="n">
        <v>7831.49363892571</v>
      </c>
      <c r="K150" s="266" t="n">
        <v>1654.80960410155</v>
      </c>
      <c r="L150" s="266" t="n">
        <v>26.5177641595923</v>
      </c>
      <c r="M150" s="266" t="n">
        <v>151.210628511954</v>
      </c>
      <c r="N150" s="266" t="n">
        <v>40.9276777865948</v>
      </c>
      <c r="O150" s="266" t="n">
        <v>9704.96726711961</v>
      </c>
    </row>
    <row r="151" s="291" customFormat="true" ht="12" hidden="false" customHeight="true" outlineLevel="0" collapsed="false">
      <c r="B151" s="276"/>
      <c r="C151" s="276"/>
      <c r="D151" s="276"/>
      <c r="E151" s="277"/>
      <c r="F151" s="276" t="s">
        <v>321</v>
      </c>
      <c r="G151" s="276"/>
      <c r="H151" s="277"/>
      <c r="J151" s="266" t="n">
        <v>3564.69363892571</v>
      </c>
      <c r="K151" s="266" t="n">
        <v>1674.243079866</v>
      </c>
      <c r="L151" s="266" t="n">
        <v>169.974552130626</v>
      </c>
      <c r="M151" s="266" t="n">
        <v>151.210628511954</v>
      </c>
      <c r="N151" s="266" t="n">
        <v>40.9276777865948</v>
      </c>
      <c r="O151" s="266" t="n">
        <v>5601.0904679351</v>
      </c>
    </row>
    <row r="152" s="291" customFormat="true" ht="12" hidden="false" customHeight="true" outlineLevel="0" collapsed="false">
      <c r="B152" s="276"/>
      <c r="C152" s="276"/>
      <c r="D152" s="276"/>
      <c r="E152" s="277"/>
      <c r="F152" s="276" t="s">
        <v>326</v>
      </c>
      <c r="G152" s="276"/>
      <c r="H152" s="277"/>
      <c r="J152" s="266" t="n">
        <v>4266.8</v>
      </c>
      <c r="K152" s="266" t="n">
        <v>-19.4334757644556</v>
      </c>
      <c r="L152" s="266" t="n">
        <v>-143.456787971034</v>
      </c>
      <c r="M152" s="266" t="n">
        <v>0</v>
      </c>
      <c r="N152" s="266" t="n">
        <v>0</v>
      </c>
      <c r="O152" s="266" t="n">
        <v>4103.87679918451</v>
      </c>
    </row>
    <row r="153" s="291" customFormat="true" ht="12" hidden="false" customHeight="true" outlineLevel="0" collapsed="false">
      <c r="B153" s="276"/>
      <c r="C153" s="276"/>
      <c r="D153" s="276"/>
      <c r="E153" s="277" t="s">
        <v>60</v>
      </c>
      <c r="F153" s="276"/>
      <c r="G153" s="276"/>
      <c r="H153" s="277"/>
      <c r="J153" s="266" t="n">
        <v>470.348233787035</v>
      </c>
      <c r="K153" s="266" t="n">
        <v>-611.463299154427</v>
      </c>
      <c r="L153" s="266" t="n">
        <v>219.011540415119</v>
      </c>
      <c r="M153" s="266" t="n">
        <v>402.723901322272</v>
      </c>
      <c r="N153" s="266" t="n">
        <v>0</v>
      </c>
      <c r="O153" s="266" t="n">
        <v>480.62037637</v>
      </c>
    </row>
    <row r="154" s="291" customFormat="true" ht="12" hidden="false" customHeight="true" outlineLevel="0" collapsed="false">
      <c r="B154" s="276"/>
      <c r="C154" s="276"/>
      <c r="D154" s="276"/>
      <c r="E154" s="277" t="s">
        <v>46</v>
      </c>
      <c r="F154" s="276"/>
      <c r="G154" s="276"/>
      <c r="H154" s="277"/>
      <c r="J154" s="266" t="n">
        <v>19809.7</v>
      </c>
      <c r="K154" s="266" t="n">
        <v>1144.65367863959</v>
      </c>
      <c r="L154" s="266" t="n">
        <v>0</v>
      </c>
      <c r="M154" s="266" t="n">
        <v>-5.5</v>
      </c>
      <c r="N154" s="266" t="n">
        <v>-257.541193748894</v>
      </c>
      <c r="O154" s="266" t="n">
        <v>20691.2772848907</v>
      </c>
    </row>
    <row r="155" s="291" customFormat="true" ht="12" hidden="false" customHeight="true" outlineLevel="0" collapsed="false">
      <c r="B155" s="276"/>
      <c r="C155" s="276"/>
      <c r="D155" s="276"/>
      <c r="E155" s="277"/>
      <c r="F155" s="276" t="s">
        <v>62</v>
      </c>
      <c r="G155" s="276"/>
      <c r="H155" s="277"/>
      <c r="J155" s="266" t="n">
        <v>5499.6</v>
      </c>
      <c r="K155" s="266" t="n">
        <v>491.034153205839</v>
      </c>
      <c r="L155" s="266" t="n">
        <v>0</v>
      </c>
      <c r="M155" s="266" t="n">
        <v>0</v>
      </c>
      <c r="N155" s="266" t="n">
        <v>0.0471467941598576</v>
      </c>
      <c r="O155" s="266" t="n">
        <v>5990.6813</v>
      </c>
    </row>
    <row r="156" s="291" customFormat="true" ht="12" hidden="false" customHeight="true" outlineLevel="0" collapsed="false">
      <c r="B156" s="276"/>
      <c r="C156" s="276"/>
      <c r="D156" s="276"/>
      <c r="E156" s="277"/>
      <c r="F156" s="276" t="s">
        <v>488</v>
      </c>
      <c r="G156" s="276"/>
      <c r="H156" s="296"/>
      <c r="J156" s="266" t="n">
        <v>3684.8</v>
      </c>
      <c r="K156" s="266" t="n">
        <v>620.852153205839</v>
      </c>
      <c r="L156" s="266" t="n">
        <v>0</v>
      </c>
      <c r="M156" s="266" t="n">
        <v>0</v>
      </c>
      <c r="N156" s="266" t="n">
        <v>0.0470467941596553</v>
      </c>
      <c r="O156" s="266" t="n">
        <v>4305.6992</v>
      </c>
    </row>
    <row r="157" s="291" customFormat="true" ht="12" hidden="false" customHeight="true" outlineLevel="0" collapsed="false">
      <c r="B157" s="276"/>
      <c r="C157" s="276"/>
      <c r="D157" s="276"/>
      <c r="E157" s="277"/>
      <c r="F157" s="276" t="s">
        <v>489</v>
      </c>
      <c r="G157" s="276"/>
      <c r="H157" s="296"/>
      <c r="J157" s="266" t="n">
        <v>1814.8</v>
      </c>
      <c r="K157" s="266" t="n">
        <v>-129.818</v>
      </c>
      <c r="L157" s="266" t="n">
        <v>0</v>
      </c>
      <c r="M157" s="266" t="n">
        <v>0</v>
      </c>
      <c r="N157" s="266" t="n">
        <v>0.000100000000202272</v>
      </c>
      <c r="O157" s="266" t="n">
        <v>1684.9821</v>
      </c>
    </row>
    <row r="158" s="291" customFormat="true" ht="12" hidden="false" customHeight="true" outlineLevel="0" collapsed="false">
      <c r="B158" s="276"/>
      <c r="C158" s="276"/>
      <c r="D158" s="276"/>
      <c r="E158" s="277"/>
      <c r="F158" s="276" t="s">
        <v>63</v>
      </c>
      <c r="G158" s="276"/>
      <c r="H158" s="277"/>
      <c r="J158" s="266" t="n">
        <v>14310.1</v>
      </c>
      <c r="K158" s="266" t="n">
        <v>653.619525433754</v>
      </c>
      <c r="L158" s="266" t="n">
        <v>0</v>
      </c>
      <c r="M158" s="266" t="n">
        <v>-5.5</v>
      </c>
      <c r="N158" s="266" t="n">
        <v>-257.588340543054</v>
      </c>
      <c r="O158" s="266" t="n">
        <v>14700.5959848907</v>
      </c>
    </row>
    <row r="159" s="291" customFormat="true" ht="12" hidden="false" customHeight="true" outlineLevel="0" collapsed="false">
      <c r="B159" s="276"/>
      <c r="C159" s="276"/>
      <c r="D159" s="276"/>
      <c r="E159" s="277"/>
      <c r="F159" s="276" t="s">
        <v>488</v>
      </c>
      <c r="G159" s="276"/>
      <c r="H159" s="277"/>
      <c r="J159" s="266" t="n">
        <v>761.8</v>
      </c>
      <c r="K159" s="266" t="n">
        <v>127.4</v>
      </c>
      <c r="L159" s="266" t="n">
        <v>0</v>
      </c>
      <c r="M159" s="266" t="n">
        <v>0</v>
      </c>
      <c r="N159" s="266" t="n">
        <v>-281.1</v>
      </c>
      <c r="O159" s="266" t="n">
        <v>608.1</v>
      </c>
    </row>
    <row r="160" s="291" customFormat="true" ht="12" hidden="false" customHeight="true" outlineLevel="0" collapsed="false">
      <c r="B160" s="276"/>
      <c r="C160" s="276"/>
      <c r="D160" s="276"/>
      <c r="E160" s="277"/>
      <c r="F160" s="276" t="s">
        <v>489</v>
      </c>
      <c r="G160" s="276"/>
      <c r="H160" s="277"/>
      <c r="J160" s="266" t="n">
        <v>13548.3</v>
      </c>
      <c r="K160" s="266" t="n">
        <v>526.219525433754</v>
      </c>
      <c r="L160" s="266" t="n">
        <v>0</v>
      </c>
      <c r="M160" s="266" t="n">
        <v>-5.5</v>
      </c>
      <c r="N160" s="266" t="n">
        <v>23.5116594569463</v>
      </c>
      <c r="O160" s="266" t="n">
        <v>14092.4959848907</v>
      </c>
    </row>
    <row r="161" s="291" customFormat="true" ht="12" hidden="false" customHeight="true" outlineLevel="0" collapsed="false">
      <c r="B161" s="265"/>
      <c r="C161" s="265"/>
      <c r="D161" s="265"/>
      <c r="E161" s="265"/>
      <c r="F161" s="265" t="s">
        <v>66</v>
      </c>
      <c r="G161" s="265"/>
      <c r="H161" s="265"/>
      <c r="I161" s="266"/>
      <c r="J161" s="266"/>
      <c r="K161" s="266"/>
      <c r="L161" s="266"/>
      <c r="M161" s="253"/>
      <c r="N161" s="253"/>
      <c r="O161" s="3"/>
    </row>
    <row r="162" s="291" customFormat="true" ht="12.75" hidden="false" customHeight="false" outlineLevel="0" collapsed="false">
      <c r="B162" s="298"/>
      <c r="C162" s="298"/>
      <c r="D162" s="298"/>
      <c r="E162" s="298"/>
      <c r="F162" s="298"/>
      <c r="G162" s="298"/>
      <c r="H162" s="298"/>
      <c r="I162" s="299"/>
      <c r="J162" s="299"/>
      <c r="K162" s="299"/>
      <c r="L162" s="299"/>
      <c r="M162" s="300"/>
      <c r="N162" s="300"/>
      <c r="O162" s="11"/>
    </row>
    <row r="163" s="291" customFormat="true" ht="12.75" hidden="false" customHeight="false" outlineLevel="0" collapsed="false">
      <c r="B163" s="301" t="s">
        <v>73</v>
      </c>
      <c r="C163" s="276" t="s">
        <v>501</v>
      </c>
      <c r="D163" s="276"/>
      <c r="E163" s="276"/>
      <c r="F163" s="276"/>
      <c r="G163" s="276"/>
      <c r="H163" s="276"/>
      <c r="I163" s="276"/>
      <c r="J163" s="276"/>
      <c r="K163" s="276"/>
      <c r="L163" s="276"/>
      <c r="M163" s="277"/>
      <c r="N163" s="277"/>
      <c r="O163" s="3"/>
    </row>
    <row r="164" s="291" customFormat="true" ht="12.75" hidden="false" customHeight="false" outlineLevel="0" collapsed="false">
      <c r="B164" s="276"/>
      <c r="C164" s="276" t="s">
        <v>502</v>
      </c>
      <c r="D164" s="276"/>
      <c r="E164" s="276"/>
      <c r="F164" s="276"/>
      <c r="G164" s="276"/>
      <c r="H164" s="276"/>
      <c r="I164" s="276"/>
      <c r="J164" s="276"/>
      <c r="K164" s="276"/>
      <c r="L164" s="276"/>
      <c r="M164" s="277"/>
      <c r="N164" s="277"/>
      <c r="O164" s="3"/>
    </row>
    <row r="165" s="291" customFormat="true" ht="12.75" hidden="false" customHeight="false" outlineLevel="0" collapsed="false">
      <c r="B165" s="276"/>
      <c r="C165" s="276" t="s">
        <v>503</v>
      </c>
      <c r="D165" s="276"/>
      <c r="E165" s="276"/>
      <c r="F165" s="276"/>
      <c r="G165" s="276"/>
      <c r="H165" s="276"/>
      <c r="I165" s="276"/>
      <c r="J165" s="276"/>
      <c r="K165" s="276"/>
      <c r="L165" s="276"/>
      <c r="M165" s="277"/>
      <c r="N165" s="277"/>
      <c r="O165" s="3"/>
    </row>
  </sheetData>
  <mergeCells count="3">
    <mergeCell ref="K6:N6"/>
    <mergeCell ref="K61:N61"/>
    <mergeCell ref="K109:N109"/>
  </mergeCells>
  <printOptions headings="false" gridLines="false" gridLinesSet="true" horizontalCentered="false" verticalCentered="false"/>
  <pageMargins left="0.905555555555556" right="0.7875" top="1.18125" bottom="1.377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6.28125" defaultRowHeight="12" zeroHeight="false" outlineLevelRow="0" outlineLevelCol="0"/>
  <cols>
    <col collapsed="false" customWidth="true" hidden="false" outlineLevel="0" max="1" min="1" style="302" width="2.99"/>
    <col collapsed="false" customWidth="true" hidden="false" outlineLevel="0" max="2" min="2" style="302" width="1.28"/>
    <col collapsed="false" customWidth="true" hidden="false" outlineLevel="0" max="3" min="3" style="302" width="2.13"/>
    <col collapsed="false" customWidth="true" hidden="false" outlineLevel="0" max="4" min="4" style="302" width="1.28"/>
    <col collapsed="false" customWidth="true" hidden="false" outlineLevel="0" max="6" min="5" style="302" width="1.85"/>
    <col collapsed="false" customWidth="true" hidden="false" outlineLevel="0" max="7" min="7" style="302" width="2.99"/>
    <col collapsed="false" customWidth="true" hidden="false" outlineLevel="0" max="8" min="8" style="302" width="3.85"/>
    <col collapsed="false" customWidth="true" hidden="false" outlineLevel="0" max="9" min="9" style="302" width="4.41"/>
    <col collapsed="false" customWidth="true" hidden="false" outlineLevel="0" max="10" min="10" style="302" width="39.28"/>
    <col collapsed="false" customWidth="true" hidden="false" outlineLevel="0" max="11" min="11" style="302" width="2.99"/>
    <col collapsed="false" customWidth="true" hidden="false" outlineLevel="0" max="12" min="12" style="302" width="8.56"/>
    <col collapsed="false" customWidth="true" hidden="false" outlineLevel="0" max="13" min="13" style="302" width="9.41"/>
    <col collapsed="false" customWidth="true" hidden="false" outlineLevel="0" max="14" min="14" style="302" width="8.41"/>
    <col collapsed="false" customWidth="true" hidden="false" outlineLevel="0" max="15" min="15" style="302" width="12.42"/>
    <col collapsed="false" customWidth="true" hidden="false" outlineLevel="0" max="16" min="16" style="302" width="0.41"/>
    <col collapsed="false" customWidth="true" hidden="false" outlineLevel="0" max="17" min="17" style="302" width="9.14"/>
    <col collapsed="false" customWidth="true" hidden="false" outlineLevel="0" max="18" min="18" style="302" width="9.41"/>
    <col collapsed="false" customWidth="true" hidden="false" outlineLevel="0" max="19" min="19" style="302" width="9.14"/>
    <col collapsed="false" customWidth="true" hidden="false" outlineLevel="0" max="20" min="20" style="302" width="13.56"/>
    <col collapsed="false" customWidth="true" hidden="false" outlineLevel="0" max="21" min="21" style="302" width="0.56"/>
    <col collapsed="false" customWidth="false" hidden="false" outlineLevel="0" max="257" min="22" style="302" width="6.28"/>
  </cols>
  <sheetData>
    <row r="1" customFormat="false" ht="42" hidden="false" customHeight="true" outlineLevel="0" collapsed="false">
      <c r="A1" s="303" t="s">
        <v>504</v>
      </c>
      <c r="B1" s="303"/>
      <c r="C1" s="303"/>
      <c r="D1" s="303"/>
      <c r="E1" s="303"/>
      <c r="F1" s="303"/>
      <c r="G1" s="303"/>
      <c r="H1" s="303"/>
      <c r="I1" s="303"/>
      <c r="J1" s="303"/>
      <c r="K1" s="303"/>
      <c r="L1" s="303"/>
      <c r="M1" s="303"/>
      <c r="N1" s="303"/>
      <c r="O1" s="303"/>
      <c r="P1" s="303"/>
      <c r="Q1" s="303"/>
      <c r="R1" s="303"/>
      <c r="S1" s="303"/>
      <c r="T1" s="303"/>
      <c r="U1" s="303"/>
    </row>
    <row r="2" customFormat="false" ht="12" hidden="false" customHeight="true" outlineLevel="0" collapsed="false">
      <c r="B2" s="304"/>
      <c r="C2" s="304"/>
      <c r="D2" s="304"/>
      <c r="E2" s="304"/>
      <c r="F2" s="304"/>
      <c r="G2" s="304"/>
      <c r="H2" s="304"/>
      <c r="I2" s="304"/>
      <c r="J2" s="304"/>
      <c r="K2" s="304"/>
      <c r="L2" s="304"/>
      <c r="M2" s="304"/>
      <c r="N2" s="304"/>
      <c r="O2" s="304"/>
      <c r="P2" s="304"/>
      <c r="Q2" s="304"/>
      <c r="R2" s="304"/>
      <c r="S2" s="304"/>
      <c r="T2" s="304"/>
      <c r="U2" s="304"/>
    </row>
    <row r="3" customFormat="false" ht="12" hidden="false" customHeight="true" outlineLevel="0" collapsed="false">
      <c r="B3" s="304"/>
      <c r="C3" s="304"/>
      <c r="D3" s="304"/>
      <c r="E3" s="304"/>
      <c r="F3" s="304"/>
      <c r="G3" s="304"/>
      <c r="H3" s="304"/>
      <c r="I3" s="304"/>
      <c r="J3" s="304"/>
      <c r="K3" s="304"/>
      <c r="L3" s="304"/>
      <c r="M3" s="304"/>
      <c r="N3" s="304"/>
      <c r="O3" s="304"/>
      <c r="P3" s="304"/>
      <c r="Q3" s="304"/>
      <c r="R3" s="304"/>
      <c r="S3" s="304"/>
      <c r="T3" s="304"/>
      <c r="U3" s="304"/>
      <c r="V3" s="305"/>
    </row>
    <row r="4" customFormat="false" ht="41.25" hidden="false" customHeight="true" outlineLevel="0" collapsed="false">
      <c r="B4" s="306" t="s">
        <v>505</v>
      </c>
      <c r="C4" s="306"/>
      <c r="D4" s="306"/>
      <c r="E4" s="306"/>
      <c r="F4" s="306"/>
      <c r="G4" s="306"/>
      <c r="H4" s="306"/>
      <c r="I4" s="306"/>
      <c r="J4" s="306"/>
      <c r="K4" s="306"/>
      <c r="L4" s="306"/>
      <c r="M4" s="306"/>
      <c r="N4" s="306"/>
      <c r="O4" s="306"/>
      <c r="P4" s="306"/>
      <c r="Q4" s="306"/>
      <c r="R4" s="306"/>
      <c r="S4" s="306"/>
      <c r="T4" s="306"/>
      <c r="U4" s="306"/>
    </row>
    <row r="5" customFormat="false" ht="16.5" hidden="false" customHeight="true" outlineLevel="0" collapsed="false">
      <c r="H5" s="307"/>
      <c r="I5" s="307"/>
      <c r="J5" s="307"/>
      <c r="L5" s="307"/>
      <c r="M5" s="307"/>
      <c r="N5" s="307"/>
      <c r="O5" s="307"/>
      <c r="P5" s="307"/>
      <c r="Q5" s="307"/>
      <c r="R5" s="307"/>
      <c r="S5" s="307"/>
      <c r="T5" s="307"/>
      <c r="U5" s="307"/>
      <c r="V5" s="307"/>
    </row>
    <row r="6" customFormat="false" ht="12.75" hidden="false" customHeight="false" outlineLevel="0" collapsed="false">
      <c r="B6" s="308"/>
      <c r="C6" s="308"/>
      <c r="D6" s="308"/>
      <c r="E6" s="308"/>
      <c r="F6" s="308"/>
      <c r="G6" s="308"/>
      <c r="H6" s="309"/>
      <c r="I6" s="309"/>
      <c r="J6" s="309"/>
      <c r="L6" s="83" t="s">
        <v>506</v>
      </c>
      <c r="M6" s="83"/>
      <c r="N6" s="83"/>
      <c r="O6" s="83"/>
      <c r="P6" s="83"/>
      <c r="Q6" s="83" t="s">
        <v>507</v>
      </c>
      <c r="R6" s="83"/>
      <c r="S6" s="83"/>
      <c r="T6" s="83"/>
      <c r="U6" s="83"/>
    </row>
    <row r="7" customFormat="false" ht="9.75" hidden="false" customHeight="true" outlineLevel="0" collapsed="false">
      <c r="H7" s="307"/>
      <c r="I7" s="307"/>
      <c r="J7" s="307"/>
      <c r="L7" s="59" t="s">
        <v>187</v>
      </c>
      <c r="M7" s="59" t="s">
        <v>188</v>
      </c>
      <c r="N7" s="59" t="s">
        <v>189</v>
      </c>
      <c r="O7" s="59" t="s">
        <v>190</v>
      </c>
      <c r="P7" s="59"/>
      <c r="Q7" s="59" t="s">
        <v>187</v>
      </c>
      <c r="R7" s="59" t="s">
        <v>188</v>
      </c>
      <c r="S7" s="59" t="s">
        <v>189</v>
      </c>
      <c r="T7" s="59" t="s">
        <v>190</v>
      </c>
      <c r="U7" s="59"/>
    </row>
    <row r="8" customFormat="false" ht="12.75" hidden="false" customHeight="false" outlineLevel="0" collapsed="false">
      <c r="B8" s="302" t="s">
        <v>508</v>
      </c>
      <c r="H8" s="310"/>
      <c r="I8" s="310"/>
      <c r="J8" s="310"/>
      <c r="L8" s="59"/>
      <c r="M8" s="59"/>
      <c r="N8" s="59"/>
      <c r="O8" s="59"/>
      <c r="P8" s="59"/>
      <c r="Q8" s="59"/>
      <c r="R8" s="59"/>
      <c r="S8" s="59"/>
      <c r="T8" s="59"/>
      <c r="U8" s="59"/>
    </row>
    <row r="9" customFormat="false" ht="7.5" hidden="false" customHeight="true" outlineLevel="0" collapsed="false">
      <c r="B9" s="311"/>
      <c r="C9" s="311"/>
      <c r="D9" s="311"/>
      <c r="E9" s="311"/>
      <c r="F9" s="311"/>
      <c r="G9" s="311"/>
      <c r="H9" s="312"/>
      <c r="I9" s="312"/>
      <c r="J9" s="312"/>
      <c r="L9" s="311"/>
      <c r="M9" s="311"/>
      <c r="N9" s="311"/>
      <c r="O9" s="311"/>
      <c r="P9" s="311"/>
      <c r="Q9" s="311"/>
      <c r="R9" s="311"/>
      <c r="S9" s="311"/>
      <c r="T9" s="311"/>
      <c r="U9" s="311"/>
    </row>
    <row r="10" customFormat="false" ht="12" hidden="false" customHeight="false" outlineLevel="0" collapsed="false">
      <c r="H10" s="307"/>
      <c r="I10" s="307"/>
      <c r="J10" s="307"/>
      <c r="L10" s="307"/>
      <c r="M10" s="307"/>
      <c r="N10" s="307"/>
      <c r="O10" s="307"/>
      <c r="P10" s="307"/>
      <c r="Q10" s="307"/>
      <c r="R10" s="307"/>
      <c r="S10" s="307"/>
      <c r="T10" s="307"/>
      <c r="U10" s="307"/>
    </row>
    <row r="11" s="313" customFormat="true" ht="12" hidden="false" customHeight="false" outlineLevel="0" collapsed="false">
      <c r="C11" s="313" t="s">
        <v>376</v>
      </c>
      <c r="H11" s="314"/>
      <c r="I11" s="314"/>
      <c r="J11" s="314"/>
      <c r="L11" s="314" t="n">
        <f aca="false">L13-L108</f>
        <v>0</v>
      </c>
      <c r="M11" s="314" t="n">
        <f aca="false">M13-M108</f>
        <v>0</v>
      </c>
      <c r="N11" s="314" t="n">
        <f aca="false">N13-N108</f>
        <v>0</v>
      </c>
      <c r="O11" s="314" t="n">
        <f aca="false">O13-O108</f>
        <v>0</v>
      </c>
      <c r="P11" s="314" t="n">
        <f aca="false">P13-P108</f>
        <v>0</v>
      </c>
      <c r="Q11" s="314" t="n">
        <f aca="false">Q13-Q108</f>
        <v>0</v>
      </c>
      <c r="R11" s="314" t="n">
        <f aca="false">R13-R108</f>
        <v>0</v>
      </c>
      <c r="S11" s="314" t="n">
        <f aca="false">S13-S108</f>
        <v>0</v>
      </c>
      <c r="T11" s="314" t="n">
        <f aca="false">T13-T108</f>
        <v>0</v>
      </c>
      <c r="U11" s="314"/>
    </row>
    <row r="12" customFormat="false" ht="12" hidden="false" customHeight="false" outlineLevel="0" collapsed="false">
      <c r="H12" s="307"/>
      <c r="I12" s="307"/>
      <c r="J12" s="307"/>
      <c r="L12" s="307"/>
      <c r="M12" s="307"/>
      <c r="N12" s="307"/>
      <c r="O12" s="307"/>
      <c r="P12" s="307"/>
      <c r="Q12" s="307"/>
      <c r="R12" s="307"/>
      <c r="S12" s="307"/>
      <c r="T12" s="307"/>
      <c r="U12" s="307"/>
    </row>
    <row r="13" s="307" customFormat="true" ht="12.75" hidden="false" customHeight="false" outlineLevel="0" collapsed="false">
      <c r="C13" s="315" t="s">
        <v>509</v>
      </c>
      <c r="D13" s="316" t="s">
        <v>510</v>
      </c>
      <c r="E13" s="316"/>
      <c r="F13" s="316"/>
      <c r="G13" s="316"/>
      <c r="K13" s="302"/>
      <c r="V13" s="302"/>
      <c r="W13" s="302"/>
      <c r="X13" s="302"/>
      <c r="Y13" s="302"/>
      <c r="Z13" s="302"/>
      <c r="AA13" s="302"/>
      <c r="AB13" s="302"/>
      <c r="AC13" s="302"/>
      <c r="AD13" s="302"/>
    </row>
    <row r="14" s="307" customFormat="true" ht="12.75" hidden="false" customHeight="false" outlineLevel="0" collapsed="false">
      <c r="C14" s="315"/>
      <c r="K14" s="302"/>
      <c r="V14" s="302"/>
      <c r="W14" s="302"/>
      <c r="X14" s="302"/>
      <c r="Y14" s="302"/>
      <c r="Z14" s="302"/>
      <c r="AA14" s="302"/>
      <c r="AB14" s="302"/>
      <c r="AC14" s="302"/>
      <c r="AD14" s="302"/>
    </row>
    <row r="15" s="307" customFormat="true" ht="12" hidden="false" customHeight="false" outlineLevel="0" collapsed="false">
      <c r="E15" s="307" t="s">
        <v>511</v>
      </c>
      <c r="F15" s="307" t="s">
        <v>377</v>
      </c>
      <c r="K15" s="302"/>
      <c r="V15" s="302"/>
      <c r="W15" s="302"/>
      <c r="X15" s="302"/>
      <c r="Y15" s="302"/>
      <c r="Z15" s="302"/>
      <c r="AA15" s="302"/>
      <c r="AB15" s="302"/>
      <c r="AC15" s="302"/>
      <c r="AD15" s="302"/>
    </row>
    <row r="16" s="307" customFormat="true" ht="12" hidden="false" customHeight="false" outlineLevel="0" collapsed="false">
      <c r="F16" s="307" t="s">
        <v>378</v>
      </c>
      <c r="G16" s="307" t="s">
        <v>55</v>
      </c>
      <c r="K16" s="302"/>
      <c r="V16" s="302"/>
      <c r="W16" s="302"/>
      <c r="X16" s="302"/>
      <c r="Y16" s="302"/>
      <c r="Z16" s="302"/>
      <c r="AA16" s="302"/>
      <c r="AB16" s="302"/>
      <c r="AC16" s="302"/>
      <c r="AD16" s="302"/>
    </row>
    <row r="17" s="307" customFormat="true" ht="12" hidden="false" customHeight="false" outlineLevel="0" collapsed="false">
      <c r="G17" s="307" t="s">
        <v>380</v>
      </c>
      <c r="K17" s="302"/>
      <c r="V17" s="302"/>
      <c r="W17" s="302"/>
      <c r="X17" s="302"/>
      <c r="Y17" s="302"/>
      <c r="Z17" s="302"/>
      <c r="AA17" s="302"/>
      <c r="AB17" s="302"/>
      <c r="AC17" s="302"/>
      <c r="AD17" s="302"/>
    </row>
    <row r="18" s="307" customFormat="true" ht="12" hidden="false" customHeight="false" outlineLevel="0" collapsed="false">
      <c r="G18" s="307" t="s">
        <v>512</v>
      </c>
      <c r="K18" s="302"/>
      <c r="V18" s="302"/>
      <c r="W18" s="302"/>
      <c r="X18" s="302"/>
      <c r="Y18" s="302"/>
      <c r="Z18" s="302"/>
      <c r="AA18" s="302"/>
      <c r="AB18" s="302"/>
      <c r="AC18" s="302"/>
      <c r="AD18" s="302"/>
    </row>
    <row r="19" s="307" customFormat="true" ht="12" hidden="false" customHeight="false" outlineLevel="0" collapsed="false">
      <c r="G19" s="307" t="s">
        <v>513</v>
      </c>
      <c r="K19" s="302"/>
      <c r="V19" s="302"/>
      <c r="W19" s="302"/>
      <c r="X19" s="302"/>
      <c r="Y19" s="302"/>
      <c r="Z19" s="302"/>
      <c r="AA19" s="302"/>
      <c r="AB19" s="302"/>
      <c r="AC19" s="302"/>
      <c r="AD19" s="302"/>
    </row>
    <row r="20" s="307" customFormat="true" ht="12" hidden="false" customHeight="false" outlineLevel="0" collapsed="false">
      <c r="F20" s="307" t="s">
        <v>383</v>
      </c>
      <c r="G20" s="307" t="s">
        <v>57</v>
      </c>
      <c r="K20" s="302"/>
      <c r="V20" s="302"/>
      <c r="W20" s="302"/>
      <c r="X20" s="302"/>
      <c r="Y20" s="302"/>
      <c r="Z20" s="302"/>
      <c r="AA20" s="302"/>
      <c r="AB20" s="302"/>
      <c r="AC20" s="302"/>
      <c r="AD20" s="302"/>
    </row>
    <row r="21" s="307" customFormat="true" ht="12" hidden="false" customHeight="false" outlineLevel="0" collapsed="false">
      <c r="G21" s="307" t="s">
        <v>514</v>
      </c>
      <c r="K21" s="302"/>
      <c r="V21" s="302"/>
      <c r="W21" s="302"/>
      <c r="X21" s="302"/>
      <c r="Y21" s="302"/>
      <c r="Z21" s="302"/>
      <c r="AA21" s="302"/>
      <c r="AB21" s="302"/>
      <c r="AC21" s="302"/>
      <c r="AD21" s="302"/>
    </row>
    <row r="22" s="307" customFormat="true" ht="12" hidden="false" customHeight="false" outlineLevel="0" collapsed="false">
      <c r="G22" s="307" t="s">
        <v>515</v>
      </c>
      <c r="K22" s="302"/>
      <c r="V22" s="302"/>
      <c r="W22" s="302"/>
      <c r="X22" s="302"/>
      <c r="Y22" s="302"/>
      <c r="Z22" s="302"/>
      <c r="AA22" s="302"/>
      <c r="AB22" s="302"/>
      <c r="AC22" s="302"/>
      <c r="AD22" s="302"/>
    </row>
    <row r="23" s="307" customFormat="true" ht="12" hidden="false" customHeight="false" outlineLevel="0" collapsed="false">
      <c r="E23" s="307" t="s">
        <v>516</v>
      </c>
      <c r="F23" s="307" t="s">
        <v>43</v>
      </c>
      <c r="K23" s="302"/>
      <c r="V23" s="302"/>
      <c r="W23" s="302"/>
      <c r="X23" s="302"/>
      <c r="Y23" s="302"/>
      <c r="Z23" s="302"/>
      <c r="AA23" s="302"/>
      <c r="AB23" s="302"/>
      <c r="AC23" s="302"/>
      <c r="AD23" s="302"/>
    </row>
    <row r="24" s="307" customFormat="true" ht="12" hidden="false" customHeight="false" outlineLevel="0" collapsed="false">
      <c r="F24" s="307" t="s">
        <v>517</v>
      </c>
      <c r="G24" s="307" t="s">
        <v>460</v>
      </c>
      <c r="K24" s="302"/>
      <c r="V24" s="302"/>
      <c r="W24" s="302"/>
      <c r="X24" s="302"/>
      <c r="Y24" s="302"/>
      <c r="Z24" s="302"/>
      <c r="AA24" s="302"/>
      <c r="AB24" s="302"/>
      <c r="AC24" s="302"/>
      <c r="AD24" s="302"/>
    </row>
    <row r="25" s="307" customFormat="true" ht="12" hidden="false" customHeight="false" outlineLevel="0" collapsed="false">
      <c r="G25" s="307" t="s">
        <v>518</v>
      </c>
      <c r="K25" s="302"/>
      <c r="V25" s="302"/>
      <c r="W25" s="302"/>
      <c r="X25" s="302"/>
      <c r="Y25" s="302"/>
      <c r="Z25" s="302"/>
      <c r="AA25" s="302"/>
      <c r="AB25" s="302"/>
      <c r="AC25" s="302"/>
      <c r="AD25" s="302"/>
    </row>
    <row r="26" s="307" customFormat="true" ht="12" hidden="false" customHeight="false" outlineLevel="0" collapsed="false">
      <c r="G26" s="307" t="s">
        <v>519</v>
      </c>
      <c r="K26" s="302"/>
      <c r="V26" s="302"/>
      <c r="W26" s="302"/>
      <c r="X26" s="302"/>
      <c r="Y26" s="302"/>
      <c r="Z26" s="302"/>
      <c r="AA26" s="302"/>
      <c r="AB26" s="302"/>
      <c r="AC26" s="302"/>
      <c r="AD26" s="302"/>
    </row>
    <row r="27" s="307" customFormat="true" ht="12" hidden="false" customHeight="false" outlineLevel="0" collapsed="false">
      <c r="G27" s="307" t="s">
        <v>520</v>
      </c>
      <c r="K27" s="302"/>
      <c r="V27" s="302"/>
      <c r="W27" s="302"/>
      <c r="X27" s="302"/>
      <c r="Y27" s="302"/>
      <c r="Z27" s="302"/>
      <c r="AA27" s="302"/>
      <c r="AB27" s="302"/>
      <c r="AC27" s="302"/>
      <c r="AD27" s="302"/>
    </row>
    <row r="28" s="307" customFormat="true" ht="12" hidden="false" customHeight="false" outlineLevel="0" collapsed="false">
      <c r="G28" s="307" t="s">
        <v>521</v>
      </c>
      <c r="K28" s="302"/>
      <c r="V28" s="302"/>
      <c r="W28" s="302"/>
      <c r="X28" s="302"/>
      <c r="Y28" s="302"/>
      <c r="Z28" s="302"/>
      <c r="AA28" s="302"/>
      <c r="AB28" s="302"/>
      <c r="AC28" s="302"/>
      <c r="AD28" s="302"/>
    </row>
    <row r="29" s="307" customFormat="true" ht="12" hidden="false" customHeight="false" outlineLevel="0" collapsed="false">
      <c r="F29" s="307" t="s">
        <v>522</v>
      </c>
      <c r="G29" s="307" t="s">
        <v>326</v>
      </c>
      <c r="K29" s="302"/>
      <c r="V29" s="302"/>
      <c r="W29" s="302"/>
      <c r="X29" s="302"/>
      <c r="Y29" s="302"/>
      <c r="Z29" s="302"/>
      <c r="AA29" s="302"/>
      <c r="AB29" s="302"/>
      <c r="AC29" s="302"/>
      <c r="AD29" s="302"/>
    </row>
    <row r="30" s="307" customFormat="true" ht="12" hidden="false" customHeight="false" outlineLevel="0" collapsed="false">
      <c r="G30" s="307" t="s">
        <v>523</v>
      </c>
      <c r="K30" s="302"/>
      <c r="V30" s="302"/>
      <c r="W30" s="302"/>
      <c r="X30" s="302"/>
      <c r="Y30" s="302"/>
      <c r="Z30" s="302"/>
      <c r="AA30" s="302"/>
      <c r="AB30" s="302"/>
      <c r="AC30" s="302"/>
      <c r="AD30" s="302"/>
    </row>
    <row r="31" s="307" customFormat="true" ht="12" hidden="false" customHeight="false" outlineLevel="0" collapsed="false">
      <c r="H31" s="307" t="s">
        <v>524</v>
      </c>
      <c r="K31" s="302"/>
      <c r="V31" s="302"/>
      <c r="W31" s="302"/>
      <c r="X31" s="302"/>
      <c r="Y31" s="302"/>
      <c r="Z31" s="302"/>
      <c r="AA31" s="302"/>
      <c r="AB31" s="302"/>
      <c r="AC31" s="302"/>
      <c r="AD31" s="302"/>
    </row>
    <row r="32" s="307" customFormat="true" ht="12" hidden="false" customHeight="false" outlineLevel="0" collapsed="false">
      <c r="H32" s="307" t="s">
        <v>525</v>
      </c>
      <c r="K32" s="302"/>
      <c r="V32" s="302"/>
      <c r="W32" s="302"/>
      <c r="X32" s="302"/>
      <c r="Y32" s="302"/>
      <c r="Z32" s="302"/>
      <c r="AA32" s="302"/>
      <c r="AB32" s="302"/>
      <c r="AC32" s="302"/>
      <c r="AD32" s="302"/>
    </row>
    <row r="33" s="307" customFormat="true" ht="12" hidden="false" customHeight="false" outlineLevel="0" collapsed="false">
      <c r="H33" s="307" t="s">
        <v>526</v>
      </c>
      <c r="K33" s="302"/>
      <c r="V33" s="302"/>
      <c r="W33" s="302"/>
      <c r="X33" s="302"/>
      <c r="Y33" s="302"/>
      <c r="Z33" s="302"/>
      <c r="AA33" s="302"/>
      <c r="AB33" s="302"/>
      <c r="AC33" s="302"/>
      <c r="AD33" s="302"/>
    </row>
    <row r="34" s="307" customFormat="true" ht="12" hidden="false" customHeight="false" outlineLevel="0" collapsed="false">
      <c r="H34" s="307" t="s">
        <v>527</v>
      </c>
      <c r="K34" s="302"/>
      <c r="V34" s="302"/>
      <c r="W34" s="302"/>
      <c r="X34" s="302"/>
      <c r="Y34" s="302"/>
      <c r="Z34" s="302"/>
      <c r="AA34" s="302"/>
      <c r="AB34" s="302"/>
      <c r="AC34" s="302"/>
      <c r="AD34" s="302"/>
    </row>
    <row r="35" s="307" customFormat="true" ht="12" hidden="false" customHeight="false" outlineLevel="0" collapsed="false">
      <c r="G35" s="307" t="s">
        <v>397</v>
      </c>
      <c r="K35" s="302"/>
      <c r="V35" s="302"/>
      <c r="W35" s="302"/>
      <c r="X35" s="302"/>
      <c r="Y35" s="302"/>
      <c r="Z35" s="302"/>
      <c r="AA35" s="302"/>
      <c r="AB35" s="302"/>
      <c r="AC35" s="302"/>
      <c r="AD35" s="302"/>
    </row>
    <row r="36" s="307" customFormat="true" ht="12" hidden="false" customHeight="false" outlineLevel="0" collapsed="false">
      <c r="H36" s="307" t="s">
        <v>528</v>
      </c>
      <c r="K36" s="302"/>
      <c r="V36" s="302"/>
      <c r="W36" s="302"/>
      <c r="X36" s="302"/>
      <c r="Y36" s="302"/>
      <c r="Z36" s="302"/>
      <c r="AA36" s="302"/>
      <c r="AB36" s="302"/>
      <c r="AC36" s="302"/>
      <c r="AD36" s="302"/>
    </row>
    <row r="37" s="307" customFormat="true" ht="12" hidden="false" customHeight="false" outlineLevel="0" collapsed="false">
      <c r="H37" s="307" t="s">
        <v>529</v>
      </c>
      <c r="K37" s="302"/>
      <c r="V37" s="302"/>
      <c r="W37" s="302"/>
      <c r="X37" s="302"/>
      <c r="Y37" s="302"/>
      <c r="Z37" s="302"/>
      <c r="AA37" s="302"/>
      <c r="AB37" s="302"/>
      <c r="AC37" s="302"/>
      <c r="AD37" s="302"/>
    </row>
    <row r="38" s="307" customFormat="true" ht="12" hidden="false" customHeight="false" outlineLevel="0" collapsed="false">
      <c r="H38" s="307" t="s">
        <v>530</v>
      </c>
      <c r="K38" s="302"/>
      <c r="V38" s="302"/>
      <c r="W38" s="302"/>
      <c r="X38" s="302"/>
      <c r="Y38" s="302"/>
      <c r="Z38" s="302"/>
      <c r="AA38" s="302"/>
      <c r="AB38" s="302"/>
      <c r="AC38" s="302"/>
      <c r="AD38" s="302"/>
    </row>
    <row r="39" s="307" customFormat="true" ht="12" hidden="false" customHeight="false" outlineLevel="0" collapsed="false">
      <c r="H39" s="307" t="s">
        <v>531</v>
      </c>
      <c r="K39" s="302"/>
      <c r="V39" s="302"/>
      <c r="W39" s="302"/>
      <c r="X39" s="302"/>
      <c r="Y39" s="302"/>
      <c r="Z39" s="302"/>
      <c r="AA39" s="302"/>
      <c r="AB39" s="302"/>
      <c r="AC39" s="302"/>
      <c r="AD39" s="302"/>
    </row>
    <row r="40" s="307" customFormat="true" ht="12" hidden="false" customHeight="false" outlineLevel="0" collapsed="false">
      <c r="K40" s="302"/>
      <c r="V40" s="302"/>
      <c r="W40" s="302"/>
      <c r="X40" s="302"/>
      <c r="Y40" s="302"/>
      <c r="Z40" s="302"/>
      <c r="AA40" s="302"/>
      <c r="AB40" s="302"/>
      <c r="AC40" s="302"/>
      <c r="AD40" s="302"/>
    </row>
    <row r="41" s="307" customFormat="true" ht="12" hidden="false" customHeight="false" outlineLevel="0" collapsed="false">
      <c r="K41" s="302"/>
      <c r="V41" s="302"/>
      <c r="W41" s="302"/>
      <c r="X41" s="302"/>
      <c r="Y41" s="302"/>
      <c r="Z41" s="302"/>
      <c r="AA41" s="302"/>
      <c r="AB41" s="302"/>
      <c r="AC41" s="302"/>
      <c r="AD41" s="302"/>
    </row>
    <row r="42" customFormat="false" ht="16.5" hidden="false" customHeight="true" outlineLevel="0" collapsed="false">
      <c r="H42" s="307"/>
      <c r="I42" s="307"/>
      <c r="J42" s="307"/>
      <c r="L42" s="307"/>
      <c r="M42" s="307"/>
      <c r="N42" s="307"/>
      <c r="O42" s="307"/>
      <c r="P42" s="307"/>
      <c r="Q42" s="307"/>
      <c r="R42" s="307"/>
      <c r="S42" s="307"/>
      <c r="T42" s="307"/>
      <c r="U42" s="307"/>
    </row>
    <row r="43" customFormat="false" ht="12.75" hidden="false" customHeight="false" outlineLevel="0" collapsed="false">
      <c r="B43" s="308"/>
      <c r="C43" s="308"/>
      <c r="D43" s="308"/>
      <c r="E43" s="308"/>
      <c r="F43" s="308"/>
      <c r="G43" s="308"/>
      <c r="H43" s="309"/>
      <c r="I43" s="309"/>
      <c r="J43" s="309"/>
      <c r="L43" s="83" t="s">
        <v>532</v>
      </c>
      <c r="M43" s="83"/>
      <c r="N43" s="83"/>
      <c r="O43" s="83"/>
      <c r="P43" s="83"/>
      <c r="Q43" s="83" t="s">
        <v>533</v>
      </c>
      <c r="R43" s="83"/>
      <c r="S43" s="83"/>
      <c r="T43" s="83"/>
      <c r="U43" s="83"/>
    </row>
    <row r="44" customFormat="false" ht="9.75" hidden="false" customHeight="true" outlineLevel="0" collapsed="false">
      <c r="H44" s="307"/>
      <c r="I44" s="307"/>
      <c r="J44" s="307"/>
      <c r="L44" s="59" t="s">
        <v>187</v>
      </c>
      <c r="M44" s="59" t="s">
        <v>188</v>
      </c>
      <c r="N44" s="59" t="s">
        <v>189</v>
      </c>
      <c r="O44" s="59" t="s">
        <v>190</v>
      </c>
      <c r="P44" s="59"/>
      <c r="Q44" s="59" t="s">
        <v>187</v>
      </c>
      <c r="R44" s="59" t="s">
        <v>188</v>
      </c>
      <c r="S44" s="59" t="s">
        <v>189</v>
      </c>
      <c r="T44" s="59" t="s">
        <v>190</v>
      </c>
      <c r="U44" s="59"/>
    </row>
    <row r="45" customFormat="false" ht="12.75" hidden="false" customHeight="false" outlineLevel="0" collapsed="false">
      <c r="B45" s="302" t="s">
        <v>508</v>
      </c>
      <c r="H45" s="310"/>
      <c r="I45" s="310"/>
      <c r="J45" s="310"/>
      <c r="L45" s="59"/>
      <c r="M45" s="59"/>
      <c r="N45" s="59"/>
      <c r="O45" s="59"/>
      <c r="P45" s="59"/>
      <c r="Q45" s="59"/>
      <c r="R45" s="59"/>
      <c r="S45" s="59"/>
      <c r="T45" s="59"/>
      <c r="U45" s="59"/>
    </row>
    <row r="46" customFormat="false" ht="7.5" hidden="false" customHeight="true" outlineLevel="0" collapsed="false">
      <c r="B46" s="311"/>
      <c r="C46" s="311"/>
      <c r="D46" s="311"/>
      <c r="E46" s="311"/>
      <c r="F46" s="311"/>
      <c r="G46" s="311"/>
      <c r="H46" s="312"/>
      <c r="I46" s="312"/>
      <c r="J46" s="312"/>
      <c r="L46" s="311"/>
      <c r="M46" s="311"/>
      <c r="N46" s="311"/>
      <c r="O46" s="311"/>
      <c r="P46" s="311"/>
      <c r="Q46" s="311"/>
      <c r="R46" s="311"/>
      <c r="S46" s="311"/>
      <c r="T46" s="311"/>
      <c r="U46" s="311"/>
    </row>
    <row r="47" customFormat="false" ht="12" hidden="false" customHeight="false" outlineLevel="0" collapsed="false">
      <c r="H47" s="307"/>
      <c r="I47" s="307"/>
      <c r="J47" s="307"/>
      <c r="L47" s="307"/>
      <c r="M47" s="307"/>
      <c r="N47" s="307"/>
      <c r="O47" s="307"/>
      <c r="P47" s="307"/>
      <c r="Q47" s="307"/>
      <c r="R47" s="307"/>
      <c r="S47" s="307"/>
      <c r="T47" s="307"/>
      <c r="U47" s="307"/>
    </row>
    <row r="48" s="307" customFormat="true" ht="12" hidden="false" customHeight="false" outlineLevel="0" collapsed="false">
      <c r="E48" s="307" t="s">
        <v>534</v>
      </c>
      <c r="F48" s="307" t="s">
        <v>535</v>
      </c>
      <c r="K48" s="302"/>
      <c r="V48" s="302"/>
      <c r="W48" s="302"/>
      <c r="X48" s="302"/>
      <c r="Y48" s="302"/>
      <c r="Z48" s="302"/>
      <c r="AA48" s="302"/>
      <c r="AB48" s="302"/>
      <c r="AC48" s="302"/>
      <c r="AD48" s="302"/>
    </row>
    <row r="49" s="307" customFormat="true" ht="12" hidden="false" customHeight="false" outlineLevel="0" collapsed="false">
      <c r="F49" s="307" t="s">
        <v>536</v>
      </c>
      <c r="K49" s="302"/>
      <c r="V49" s="302"/>
      <c r="W49" s="302"/>
      <c r="X49" s="302"/>
      <c r="Y49" s="302"/>
      <c r="Z49" s="302"/>
      <c r="AA49" s="302"/>
      <c r="AB49" s="302"/>
      <c r="AC49" s="302"/>
      <c r="AD49" s="302"/>
    </row>
    <row r="50" s="307" customFormat="true" ht="12" hidden="false" customHeight="false" outlineLevel="0" collapsed="false">
      <c r="G50" s="307" t="s">
        <v>537</v>
      </c>
      <c r="K50" s="302"/>
      <c r="V50" s="302"/>
      <c r="W50" s="302"/>
      <c r="X50" s="302"/>
      <c r="Y50" s="302"/>
      <c r="Z50" s="302"/>
      <c r="AA50" s="302"/>
      <c r="AB50" s="302"/>
      <c r="AC50" s="302"/>
      <c r="AD50" s="302"/>
    </row>
    <row r="51" s="307" customFormat="true" ht="12" hidden="false" customHeight="false" outlineLevel="0" collapsed="false">
      <c r="H51" s="307" t="s">
        <v>538</v>
      </c>
      <c r="K51" s="302"/>
      <c r="V51" s="302"/>
      <c r="W51" s="302"/>
      <c r="X51" s="302"/>
      <c r="Y51" s="302"/>
      <c r="Z51" s="302"/>
      <c r="AA51" s="302"/>
      <c r="AB51" s="302"/>
      <c r="AC51" s="302"/>
      <c r="AD51" s="302"/>
    </row>
    <row r="52" s="307" customFormat="true" ht="12" hidden="false" customHeight="false" outlineLevel="0" collapsed="false">
      <c r="H52" s="307" t="s">
        <v>539</v>
      </c>
      <c r="K52" s="302"/>
      <c r="V52" s="302"/>
      <c r="W52" s="302"/>
      <c r="X52" s="302"/>
      <c r="Y52" s="302"/>
      <c r="Z52" s="302"/>
      <c r="AA52" s="302"/>
      <c r="AB52" s="302"/>
      <c r="AC52" s="302"/>
      <c r="AD52" s="302"/>
    </row>
    <row r="53" s="307" customFormat="true" ht="12" hidden="false" customHeight="false" outlineLevel="0" collapsed="false">
      <c r="G53" s="307" t="s">
        <v>540</v>
      </c>
      <c r="K53" s="302"/>
      <c r="V53" s="302"/>
      <c r="W53" s="302"/>
      <c r="X53" s="302"/>
      <c r="Y53" s="302"/>
      <c r="Z53" s="302"/>
      <c r="AA53" s="302"/>
      <c r="AB53" s="302"/>
      <c r="AC53" s="302"/>
      <c r="AD53" s="302"/>
    </row>
    <row r="54" s="307" customFormat="true" ht="12" hidden="false" customHeight="false" outlineLevel="0" collapsed="false">
      <c r="H54" s="307" t="s">
        <v>541</v>
      </c>
      <c r="K54" s="302"/>
      <c r="V54" s="302"/>
      <c r="W54" s="302"/>
      <c r="X54" s="302"/>
      <c r="Y54" s="302"/>
      <c r="Z54" s="302"/>
      <c r="AA54" s="302"/>
      <c r="AB54" s="302"/>
      <c r="AC54" s="302"/>
      <c r="AD54" s="302"/>
    </row>
    <row r="55" s="307" customFormat="true" ht="12" hidden="false" customHeight="false" outlineLevel="0" collapsed="false">
      <c r="H55" s="307" t="s">
        <v>542</v>
      </c>
      <c r="K55" s="302"/>
      <c r="V55" s="302"/>
      <c r="W55" s="302"/>
      <c r="X55" s="302"/>
      <c r="Y55" s="302"/>
      <c r="Z55" s="302"/>
      <c r="AA55" s="302"/>
      <c r="AB55" s="302"/>
      <c r="AC55" s="302"/>
      <c r="AD55" s="302"/>
    </row>
    <row r="56" s="307" customFormat="true" ht="12" hidden="false" customHeight="false" outlineLevel="0" collapsed="false">
      <c r="I56" s="307" t="s">
        <v>543</v>
      </c>
      <c r="J56" s="307" t="s">
        <v>329</v>
      </c>
      <c r="K56" s="302"/>
      <c r="V56" s="302"/>
      <c r="W56" s="302"/>
      <c r="X56" s="302"/>
      <c r="Y56" s="302"/>
      <c r="Z56" s="302"/>
      <c r="AA56" s="302"/>
      <c r="AB56" s="302"/>
      <c r="AC56" s="302"/>
      <c r="AD56" s="302"/>
    </row>
    <row r="57" s="307" customFormat="true" ht="12" hidden="false" customHeight="false" outlineLevel="0" collapsed="false">
      <c r="I57" s="307" t="s">
        <v>544</v>
      </c>
      <c r="J57" s="307" t="s">
        <v>330</v>
      </c>
      <c r="K57" s="302"/>
      <c r="V57" s="302"/>
      <c r="W57" s="302"/>
      <c r="X57" s="302"/>
      <c r="Y57" s="302"/>
      <c r="Z57" s="302"/>
      <c r="AA57" s="302"/>
      <c r="AB57" s="302"/>
      <c r="AC57" s="302"/>
      <c r="AD57" s="302"/>
    </row>
    <row r="58" s="307" customFormat="true" ht="12" hidden="false" customHeight="false" outlineLevel="0" collapsed="false">
      <c r="F58" s="307" t="s">
        <v>545</v>
      </c>
      <c r="K58" s="302"/>
      <c r="V58" s="302"/>
      <c r="W58" s="302"/>
      <c r="X58" s="302"/>
      <c r="Y58" s="302"/>
      <c r="Z58" s="302"/>
      <c r="AA58" s="302"/>
      <c r="AB58" s="302"/>
      <c r="AC58" s="302"/>
      <c r="AD58" s="302"/>
    </row>
    <row r="59" s="307" customFormat="true" ht="12" hidden="false" customHeight="false" outlineLevel="0" collapsed="false">
      <c r="G59" s="307" t="s">
        <v>546</v>
      </c>
      <c r="K59" s="302"/>
      <c r="V59" s="302"/>
      <c r="W59" s="302"/>
      <c r="X59" s="302"/>
      <c r="Y59" s="302"/>
      <c r="Z59" s="302"/>
      <c r="AA59" s="302"/>
      <c r="AB59" s="302"/>
      <c r="AC59" s="302"/>
      <c r="AD59" s="302"/>
    </row>
    <row r="60" s="307" customFormat="true" ht="12" hidden="false" customHeight="false" outlineLevel="0" collapsed="false">
      <c r="H60" s="307" t="s">
        <v>547</v>
      </c>
      <c r="K60" s="302"/>
      <c r="V60" s="302"/>
      <c r="W60" s="302"/>
      <c r="X60" s="302"/>
      <c r="Y60" s="302"/>
      <c r="Z60" s="302"/>
      <c r="AA60" s="302"/>
      <c r="AB60" s="302"/>
      <c r="AC60" s="302"/>
      <c r="AD60" s="302"/>
    </row>
    <row r="61" s="307" customFormat="true" ht="12" hidden="false" customHeight="false" outlineLevel="0" collapsed="false">
      <c r="H61" s="307" t="s">
        <v>548</v>
      </c>
      <c r="K61" s="302"/>
      <c r="V61" s="302"/>
      <c r="W61" s="302"/>
      <c r="X61" s="302"/>
      <c r="Y61" s="302"/>
      <c r="Z61" s="302"/>
      <c r="AA61" s="302"/>
      <c r="AB61" s="302"/>
      <c r="AC61" s="302"/>
      <c r="AD61" s="302"/>
    </row>
    <row r="62" s="307" customFormat="true" ht="12" hidden="false" customHeight="false" outlineLevel="0" collapsed="false">
      <c r="G62" s="307" t="s">
        <v>549</v>
      </c>
      <c r="K62" s="302"/>
      <c r="V62" s="302"/>
      <c r="W62" s="302"/>
      <c r="X62" s="302"/>
      <c r="Y62" s="302"/>
      <c r="Z62" s="302"/>
      <c r="AA62" s="302"/>
      <c r="AB62" s="302"/>
      <c r="AC62" s="302"/>
      <c r="AD62" s="302"/>
    </row>
    <row r="63" s="307" customFormat="true" ht="12" hidden="false" customHeight="false" outlineLevel="0" collapsed="false">
      <c r="H63" s="307" t="s">
        <v>550</v>
      </c>
      <c r="K63" s="302"/>
      <c r="V63" s="302"/>
      <c r="W63" s="302"/>
      <c r="X63" s="302"/>
      <c r="Y63" s="302"/>
      <c r="Z63" s="302"/>
      <c r="AA63" s="302"/>
      <c r="AB63" s="302"/>
      <c r="AC63" s="302"/>
      <c r="AD63" s="302"/>
    </row>
    <row r="64" s="307" customFormat="true" ht="12" hidden="false" customHeight="false" outlineLevel="0" collapsed="false">
      <c r="H64" s="307" t="s">
        <v>551</v>
      </c>
      <c r="K64" s="302"/>
      <c r="V64" s="302"/>
      <c r="W64" s="302"/>
      <c r="X64" s="302"/>
      <c r="Y64" s="302"/>
      <c r="Z64" s="302"/>
      <c r="AA64" s="302"/>
      <c r="AB64" s="302"/>
      <c r="AC64" s="302"/>
      <c r="AD64" s="302"/>
    </row>
    <row r="65" s="307" customFormat="true" ht="12" hidden="false" customHeight="false" outlineLevel="0" collapsed="false">
      <c r="G65" s="307" t="s">
        <v>552</v>
      </c>
      <c r="K65" s="302"/>
      <c r="V65" s="302"/>
      <c r="W65" s="302"/>
      <c r="X65" s="302"/>
      <c r="Y65" s="302"/>
      <c r="Z65" s="302"/>
      <c r="AA65" s="302"/>
      <c r="AB65" s="302"/>
      <c r="AC65" s="302"/>
      <c r="AD65" s="302"/>
    </row>
    <row r="66" s="307" customFormat="true" ht="12" hidden="false" customHeight="false" outlineLevel="0" collapsed="false">
      <c r="H66" s="307" t="s">
        <v>553</v>
      </c>
      <c r="K66" s="302"/>
      <c r="V66" s="302"/>
      <c r="W66" s="302"/>
      <c r="X66" s="302"/>
      <c r="Y66" s="302"/>
      <c r="Z66" s="302"/>
      <c r="AA66" s="302"/>
      <c r="AB66" s="302"/>
      <c r="AC66" s="302"/>
      <c r="AD66" s="302"/>
    </row>
    <row r="67" s="307" customFormat="true" ht="12" hidden="false" customHeight="false" outlineLevel="0" collapsed="false">
      <c r="H67" s="307" t="s">
        <v>554</v>
      </c>
      <c r="K67" s="302"/>
      <c r="V67" s="302"/>
      <c r="W67" s="302"/>
      <c r="X67" s="302"/>
      <c r="Y67" s="302"/>
      <c r="Z67" s="302"/>
      <c r="AA67" s="302"/>
      <c r="AB67" s="302"/>
      <c r="AC67" s="302"/>
      <c r="AD67" s="302"/>
    </row>
    <row r="68" s="307" customFormat="true" ht="12" hidden="false" customHeight="false" outlineLevel="0" collapsed="false">
      <c r="G68" s="307" t="s">
        <v>555</v>
      </c>
      <c r="K68" s="302"/>
      <c r="V68" s="302"/>
      <c r="W68" s="302"/>
      <c r="X68" s="302"/>
      <c r="Y68" s="302"/>
      <c r="Z68" s="302"/>
      <c r="AA68" s="302"/>
      <c r="AB68" s="302"/>
      <c r="AC68" s="302"/>
      <c r="AD68" s="302"/>
    </row>
    <row r="69" s="307" customFormat="true" ht="12" hidden="false" customHeight="false" outlineLevel="0" collapsed="false">
      <c r="H69" s="307" t="s">
        <v>556</v>
      </c>
      <c r="K69" s="302"/>
      <c r="V69" s="302"/>
      <c r="W69" s="302"/>
      <c r="X69" s="302"/>
      <c r="Y69" s="302"/>
      <c r="Z69" s="302"/>
      <c r="AA69" s="302"/>
      <c r="AB69" s="302"/>
      <c r="AC69" s="302"/>
      <c r="AD69" s="302"/>
    </row>
    <row r="70" s="307" customFormat="true" ht="12" hidden="false" customHeight="false" outlineLevel="0" collapsed="false">
      <c r="H70" s="307" t="s">
        <v>557</v>
      </c>
      <c r="K70" s="302"/>
      <c r="V70" s="302"/>
      <c r="W70" s="302"/>
      <c r="X70" s="302"/>
      <c r="Y70" s="302"/>
      <c r="Z70" s="302"/>
      <c r="AA70" s="302"/>
      <c r="AB70" s="302"/>
      <c r="AC70" s="302"/>
      <c r="AD70" s="302"/>
    </row>
    <row r="71" s="307" customFormat="true" ht="12" hidden="false" customHeight="false" outlineLevel="0" collapsed="false">
      <c r="F71" s="307" t="s">
        <v>558</v>
      </c>
      <c r="K71" s="302"/>
      <c r="V71" s="302"/>
      <c r="W71" s="302"/>
      <c r="X71" s="302"/>
      <c r="Y71" s="302"/>
      <c r="Z71" s="302"/>
      <c r="AA71" s="302"/>
      <c r="AB71" s="302"/>
      <c r="AC71" s="302"/>
      <c r="AD71" s="302"/>
    </row>
    <row r="72" s="307" customFormat="true" ht="12" hidden="false" customHeight="false" outlineLevel="0" collapsed="false">
      <c r="G72" s="307" t="s">
        <v>559</v>
      </c>
      <c r="K72" s="302"/>
      <c r="V72" s="302"/>
      <c r="W72" s="302"/>
      <c r="X72" s="302"/>
      <c r="Y72" s="302"/>
      <c r="Z72" s="302"/>
      <c r="AA72" s="302"/>
      <c r="AB72" s="302"/>
      <c r="AC72" s="302"/>
      <c r="AD72" s="302"/>
    </row>
    <row r="73" s="307" customFormat="true" ht="12" hidden="false" customHeight="false" outlineLevel="0" collapsed="false">
      <c r="G73" s="307" t="s">
        <v>560</v>
      </c>
      <c r="K73" s="302"/>
      <c r="V73" s="302"/>
      <c r="W73" s="302"/>
      <c r="X73" s="302"/>
      <c r="Y73" s="302"/>
      <c r="Z73" s="302"/>
      <c r="AA73" s="302"/>
      <c r="AB73" s="302"/>
      <c r="AC73" s="302"/>
      <c r="AD73" s="302"/>
    </row>
    <row r="74" s="307" customFormat="true" ht="12" hidden="false" customHeight="false" outlineLevel="0" collapsed="false">
      <c r="G74" s="307" t="s">
        <v>561</v>
      </c>
      <c r="K74" s="302"/>
      <c r="V74" s="302"/>
      <c r="W74" s="302"/>
      <c r="X74" s="302"/>
      <c r="Y74" s="302"/>
      <c r="Z74" s="302"/>
      <c r="AA74" s="302"/>
      <c r="AB74" s="302"/>
      <c r="AC74" s="302"/>
      <c r="AD74" s="302"/>
    </row>
    <row r="75" s="307" customFormat="true" ht="12" hidden="false" customHeight="false" outlineLevel="0" collapsed="false">
      <c r="G75" s="307" t="s">
        <v>562</v>
      </c>
      <c r="K75" s="302"/>
      <c r="V75" s="302"/>
      <c r="W75" s="302"/>
      <c r="X75" s="302"/>
      <c r="Y75" s="302"/>
      <c r="Z75" s="302"/>
      <c r="AA75" s="302"/>
      <c r="AB75" s="302"/>
      <c r="AC75" s="302"/>
      <c r="AD75" s="302"/>
    </row>
    <row r="76" s="307" customFormat="true" ht="12" hidden="false" customHeight="false" outlineLevel="0" collapsed="false">
      <c r="H76" s="307" t="s">
        <v>563</v>
      </c>
      <c r="I76" s="307" t="s">
        <v>329</v>
      </c>
      <c r="K76" s="302"/>
      <c r="V76" s="302"/>
      <c r="W76" s="302"/>
      <c r="X76" s="302"/>
      <c r="Y76" s="302"/>
      <c r="Z76" s="302"/>
      <c r="AA76" s="302"/>
      <c r="AB76" s="302"/>
      <c r="AC76" s="302"/>
      <c r="AD76" s="302"/>
    </row>
    <row r="77" s="307" customFormat="true" ht="12" hidden="false" customHeight="false" outlineLevel="0" collapsed="false">
      <c r="H77" s="307" t="s">
        <v>564</v>
      </c>
      <c r="I77" s="307" t="s">
        <v>330</v>
      </c>
      <c r="K77" s="302"/>
      <c r="V77" s="302"/>
      <c r="W77" s="302"/>
      <c r="X77" s="302"/>
      <c r="Y77" s="302"/>
      <c r="Z77" s="302"/>
      <c r="AA77" s="302"/>
      <c r="AB77" s="302"/>
      <c r="AC77" s="302"/>
      <c r="AD77" s="302"/>
    </row>
    <row r="78" s="307" customFormat="true" ht="12" hidden="false" customHeight="false" outlineLevel="0" collapsed="false">
      <c r="F78" s="307" t="s">
        <v>565</v>
      </c>
      <c r="K78" s="302"/>
      <c r="V78" s="302"/>
      <c r="W78" s="302"/>
      <c r="X78" s="302"/>
      <c r="Y78" s="302"/>
      <c r="Z78" s="302"/>
      <c r="AA78" s="302"/>
      <c r="AB78" s="302"/>
      <c r="AC78" s="302"/>
      <c r="AD78" s="302"/>
    </row>
    <row r="79" s="307" customFormat="true" ht="12" hidden="false" customHeight="false" outlineLevel="0" collapsed="false">
      <c r="G79" s="307" t="s">
        <v>566</v>
      </c>
      <c r="K79" s="302"/>
      <c r="V79" s="302"/>
      <c r="W79" s="302"/>
      <c r="X79" s="302"/>
      <c r="Y79" s="302"/>
      <c r="Z79" s="302"/>
      <c r="AA79" s="302"/>
      <c r="AB79" s="302"/>
      <c r="AC79" s="302"/>
      <c r="AD79" s="302"/>
    </row>
    <row r="80" s="307" customFormat="true" ht="12" hidden="false" customHeight="false" outlineLevel="0" collapsed="false">
      <c r="H80" s="307" t="s">
        <v>567</v>
      </c>
      <c r="K80" s="302"/>
      <c r="V80" s="302"/>
      <c r="W80" s="302"/>
      <c r="X80" s="302"/>
      <c r="Y80" s="302"/>
      <c r="Z80" s="302"/>
      <c r="AA80" s="302"/>
      <c r="AB80" s="302"/>
      <c r="AC80" s="302"/>
      <c r="AD80" s="302"/>
    </row>
    <row r="81" s="307" customFormat="true" ht="12" hidden="false" customHeight="false" outlineLevel="0" collapsed="false">
      <c r="H81" s="307" t="s">
        <v>568</v>
      </c>
      <c r="K81" s="302"/>
      <c r="V81" s="302"/>
      <c r="W81" s="302"/>
      <c r="X81" s="302"/>
      <c r="Y81" s="302"/>
      <c r="Z81" s="302"/>
      <c r="AA81" s="302"/>
      <c r="AB81" s="302"/>
      <c r="AC81" s="302"/>
      <c r="AD81" s="302"/>
    </row>
    <row r="82" s="307" customFormat="true" ht="12" hidden="false" customHeight="false" outlineLevel="0" collapsed="false">
      <c r="G82" s="307" t="s">
        <v>569</v>
      </c>
      <c r="K82" s="302"/>
      <c r="V82" s="302"/>
      <c r="W82" s="302"/>
      <c r="X82" s="302"/>
      <c r="Y82" s="302"/>
      <c r="Z82" s="302"/>
      <c r="AA82" s="302"/>
      <c r="AB82" s="302"/>
      <c r="AC82" s="302"/>
      <c r="AD82" s="302"/>
    </row>
    <row r="83" s="307" customFormat="true" ht="12" hidden="false" customHeight="false" outlineLevel="0" collapsed="false">
      <c r="H83" s="307" t="s">
        <v>570</v>
      </c>
      <c r="K83" s="302"/>
      <c r="V83" s="302"/>
      <c r="W83" s="302"/>
      <c r="X83" s="302"/>
      <c r="Y83" s="302"/>
      <c r="Z83" s="302"/>
      <c r="AA83" s="302"/>
      <c r="AB83" s="302"/>
      <c r="AC83" s="302"/>
      <c r="AD83" s="302"/>
    </row>
    <row r="84" s="307" customFormat="true" ht="12" hidden="false" customHeight="false" outlineLevel="0" collapsed="false">
      <c r="H84" s="307" t="s">
        <v>571</v>
      </c>
      <c r="K84" s="302"/>
      <c r="V84" s="302"/>
      <c r="W84" s="302"/>
      <c r="X84" s="302"/>
      <c r="Y84" s="302"/>
      <c r="Z84" s="302"/>
      <c r="AA84" s="302"/>
      <c r="AB84" s="302"/>
      <c r="AC84" s="302"/>
      <c r="AD84" s="302"/>
    </row>
    <row r="85" s="307" customFormat="true" ht="12" hidden="false" customHeight="false" outlineLevel="0" collapsed="false">
      <c r="G85" s="307" t="s">
        <v>572</v>
      </c>
      <c r="K85" s="302"/>
      <c r="V85" s="302"/>
      <c r="W85" s="302"/>
      <c r="X85" s="302"/>
      <c r="Y85" s="302"/>
      <c r="Z85" s="302"/>
      <c r="AA85" s="302"/>
      <c r="AB85" s="302"/>
      <c r="AC85" s="302"/>
      <c r="AD85" s="302"/>
    </row>
    <row r="86" s="307" customFormat="true" ht="12" hidden="false" customHeight="false" outlineLevel="0" collapsed="false">
      <c r="H86" s="307" t="s">
        <v>573</v>
      </c>
      <c r="K86" s="302"/>
      <c r="V86" s="302"/>
      <c r="W86" s="302"/>
      <c r="X86" s="302"/>
      <c r="Y86" s="302"/>
      <c r="Z86" s="302"/>
      <c r="AA86" s="302"/>
      <c r="AB86" s="302"/>
      <c r="AC86" s="302"/>
      <c r="AD86" s="302"/>
    </row>
    <row r="87" s="307" customFormat="true" ht="12" hidden="false" customHeight="false" outlineLevel="0" collapsed="false">
      <c r="H87" s="307" t="s">
        <v>574</v>
      </c>
      <c r="K87" s="302"/>
      <c r="V87" s="302"/>
      <c r="W87" s="302"/>
      <c r="X87" s="302"/>
      <c r="Y87" s="302"/>
      <c r="Z87" s="302"/>
      <c r="AA87" s="302"/>
      <c r="AB87" s="302"/>
      <c r="AC87" s="302"/>
      <c r="AD87" s="302"/>
    </row>
    <row r="88" s="307" customFormat="true" ht="12" hidden="false" customHeight="false" outlineLevel="0" collapsed="false">
      <c r="G88" s="307" t="s">
        <v>575</v>
      </c>
      <c r="K88" s="302"/>
      <c r="V88" s="302"/>
      <c r="W88" s="302"/>
      <c r="X88" s="302"/>
      <c r="Y88" s="302"/>
      <c r="Z88" s="302"/>
      <c r="AA88" s="302"/>
      <c r="AB88" s="302"/>
      <c r="AC88" s="302"/>
      <c r="AD88" s="302"/>
    </row>
    <row r="89" s="307" customFormat="true" ht="12" hidden="false" customHeight="false" outlineLevel="0" collapsed="false">
      <c r="H89" s="307" t="s">
        <v>576</v>
      </c>
      <c r="K89" s="302"/>
      <c r="V89" s="302"/>
      <c r="W89" s="302"/>
      <c r="X89" s="302"/>
      <c r="Y89" s="302"/>
      <c r="Z89" s="302"/>
      <c r="AA89" s="302"/>
      <c r="AB89" s="302"/>
      <c r="AC89" s="302"/>
      <c r="AD89" s="302"/>
    </row>
    <row r="90" s="307" customFormat="true" ht="12" hidden="false" customHeight="false" outlineLevel="0" collapsed="false">
      <c r="H90" s="307" t="s">
        <v>577</v>
      </c>
      <c r="K90" s="302"/>
      <c r="V90" s="302"/>
      <c r="W90" s="302"/>
      <c r="X90" s="302"/>
      <c r="Y90" s="302"/>
      <c r="Z90" s="302"/>
      <c r="AA90" s="302"/>
      <c r="AB90" s="302"/>
      <c r="AC90" s="302"/>
      <c r="AD90" s="302"/>
    </row>
    <row r="91" s="307" customFormat="true" ht="12" hidden="false" customHeight="false" outlineLevel="0" collapsed="false">
      <c r="I91" s="307" t="s">
        <v>578</v>
      </c>
      <c r="J91" s="307" t="s">
        <v>329</v>
      </c>
      <c r="K91" s="302"/>
      <c r="V91" s="302"/>
      <c r="W91" s="302"/>
      <c r="X91" s="302"/>
      <c r="Y91" s="302"/>
      <c r="Z91" s="302"/>
      <c r="AA91" s="302"/>
      <c r="AB91" s="302"/>
      <c r="AC91" s="302"/>
      <c r="AD91" s="302"/>
    </row>
    <row r="92" s="307" customFormat="true" ht="12" hidden="false" customHeight="false" outlineLevel="0" collapsed="false">
      <c r="I92" s="307" t="s">
        <v>579</v>
      </c>
      <c r="J92" s="307" t="s">
        <v>330</v>
      </c>
      <c r="K92" s="302"/>
      <c r="V92" s="302"/>
      <c r="W92" s="302"/>
      <c r="X92" s="302"/>
      <c r="Y92" s="302"/>
      <c r="Z92" s="302"/>
      <c r="AA92" s="302"/>
      <c r="AB92" s="302"/>
      <c r="AC92" s="302"/>
      <c r="AD92" s="302"/>
    </row>
    <row r="93" s="317" customFormat="true" ht="12" hidden="false" customHeight="false" outlineLevel="0" collapsed="false">
      <c r="D93" s="318"/>
      <c r="E93" s="317" t="s">
        <v>580</v>
      </c>
      <c r="F93" s="317" t="s">
        <v>341</v>
      </c>
      <c r="I93" s="318"/>
      <c r="K93" s="319"/>
      <c r="V93" s="319"/>
      <c r="W93" s="319"/>
      <c r="X93" s="319"/>
      <c r="Y93" s="319"/>
      <c r="Z93" s="319"/>
      <c r="AA93" s="319"/>
      <c r="AB93" s="319"/>
      <c r="AC93" s="319"/>
      <c r="AD93" s="319"/>
    </row>
    <row r="94" s="317" customFormat="true" ht="12.75" hidden="false" customHeight="false" outlineLevel="0" collapsed="false">
      <c r="F94" s="317" t="s">
        <v>406</v>
      </c>
      <c r="G94" s="320" t="s">
        <v>342</v>
      </c>
      <c r="H94" s="319"/>
      <c r="K94" s="319"/>
      <c r="V94" s="319"/>
      <c r="W94" s="319"/>
      <c r="X94" s="319"/>
      <c r="Y94" s="319"/>
      <c r="Z94" s="319"/>
      <c r="AA94" s="319"/>
      <c r="AB94" s="319"/>
      <c r="AC94" s="319"/>
      <c r="AD94" s="319"/>
    </row>
    <row r="95" s="317" customFormat="true" ht="12.75" hidden="false" customHeight="true" outlineLevel="0" collapsed="false">
      <c r="F95" s="317" t="s">
        <v>415</v>
      </c>
      <c r="G95" s="320" t="s">
        <v>343</v>
      </c>
      <c r="H95" s="319"/>
      <c r="K95" s="319"/>
      <c r="V95" s="319"/>
      <c r="W95" s="319"/>
      <c r="X95" s="319"/>
      <c r="Y95" s="319"/>
      <c r="Z95" s="319"/>
      <c r="AA95" s="319"/>
      <c r="AB95" s="319"/>
      <c r="AC95" s="319"/>
      <c r="AD95" s="319"/>
    </row>
    <row r="96" s="317" customFormat="true" ht="12.75" hidden="false" customHeight="false" outlineLevel="0" collapsed="false">
      <c r="F96" s="317" t="s">
        <v>428</v>
      </c>
      <c r="G96" s="320" t="s">
        <v>344</v>
      </c>
      <c r="H96" s="319"/>
      <c r="K96" s="319"/>
      <c r="V96" s="319"/>
      <c r="W96" s="319"/>
      <c r="X96" s="319"/>
      <c r="Y96" s="319"/>
      <c r="Z96" s="319"/>
      <c r="AA96" s="319"/>
      <c r="AB96" s="319"/>
      <c r="AC96" s="319"/>
      <c r="AD96" s="319"/>
    </row>
    <row r="97" s="317" customFormat="true" ht="12.75" hidden="false" customHeight="false" outlineLevel="0" collapsed="false">
      <c r="F97" s="317" t="s">
        <v>435</v>
      </c>
      <c r="G97" s="320" t="s">
        <v>345</v>
      </c>
      <c r="H97" s="319"/>
      <c r="K97" s="319"/>
      <c r="V97" s="319"/>
      <c r="W97" s="319"/>
      <c r="X97" s="319"/>
      <c r="Y97" s="319"/>
      <c r="Z97" s="319"/>
      <c r="AA97" s="319"/>
      <c r="AB97" s="319"/>
      <c r="AC97" s="319"/>
      <c r="AD97" s="319"/>
    </row>
    <row r="98" s="317" customFormat="true" ht="12.75" hidden="false" customHeight="false" outlineLevel="0" collapsed="false">
      <c r="G98" s="319" t="s">
        <v>436</v>
      </c>
      <c r="H98" s="320" t="s">
        <v>346</v>
      </c>
      <c r="K98" s="319"/>
      <c r="V98" s="319"/>
      <c r="W98" s="319"/>
      <c r="X98" s="319"/>
      <c r="Y98" s="319"/>
      <c r="Z98" s="319"/>
      <c r="AA98" s="319"/>
      <c r="AB98" s="319"/>
      <c r="AC98" s="319"/>
      <c r="AD98" s="319"/>
    </row>
    <row r="99" s="317" customFormat="true" ht="12.75" hidden="false" customHeight="false" outlineLevel="0" collapsed="false">
      <c r="G99" s="319" t="s">
        <v>439</v>
      </c>
      <c r="H99" s="320" t="s">
        <v>347</v>
      </c>
      <c r="K99" s="319"/>
      <c r="V99" s="319"/>
      <c r="W99" s="319"/>
      <c r="X99" s="319"/>
      <c r="Y99" s="319"/>
      <c r="Z99" s="319"/>
      <c r="AA99" s="319"/>
      <c r="AB99" s="319"/>
      <c r="AC99" s="319"/>
      <c r="AD99" s="319"/>
    </row>
    <row r="100" s="317" customFormat="true" ht="12.75" hidden="false" customHeight="false" outlineLevel="0" collapsed="false">
      <c r="F100" s="317" t="s">
        <v>581</v>
      </c>
      <c r="G100" s="320" t="s">
        <v>348</v>
      </c>
      <c r="H100" s="319"/>
      <c r="K100" s="319"/>
      <c r="V100" s="319"/>
      <c r="W100" s="319"/>
      <c r="X100" s="319"/>
      <c r="Y100" s="319"/>
      <c r="Z100" s="319"/>
      <c r="AA100" s="319"/>
      <c r="AB100" s="319"/>
      <c r="AC100" s="319"/>
      <c r="AD100" s="319"/>
    </row>
    <row r="101" customFormat="false" ht="16.5" hidden="false" customHeight="true" outlineLevel="0" collapsed="false">
      <c r="H101" s="307"/>
      <c r="I101" s="307"/>
      <c r="J101" s="307"/>
      <c r="L101" s="307"/>
      <c r="M101" s="307"/>
      <c r="N101" s="307"/>
      <c r="O101" s="307"/>
      <c r="P101" s="307"/>
      <c r="Q101" s="307"/>
      <c r="R101" s="307"/>
      <c r="S101" s="307"/>
      <c r="T101" s="307"/>
      <c r="U101" s="307"/>
    </row>
    <row r="102" customFormat="false" ht="12.75" hidden="false" customHeight="false" outlineLevel="0" collapsed="false">
      <c r="B102" s="308"/>
      <c r="C102" s="308"/>
      <c r="D102" s="308"/>
      <c r="E102" s="308"/>
      <c r="F102" s="308"/>
      <c r="G102" s="308"/>
      <c r="H102" s="309"/>
      <c r="I102" s="309"/>
      <c r="J102" s="309"/>
      <c r="L102" s="83" t="s">
        <v>532</v>
      </c>
      <c r="M102" s="83"/>
      <c r="N102" s="83"/>
      <c r="O102" s="83"/>
      <c r="P102" s="83"/>
      <c r="Q102" s="83" t="s">
        <v>533</v>
      </c>
      <c r="R102" s="83"/>
      <c r="S102" s="83"/>
      <c r="T102" s="83"/>
      <c r="U102" s="83"/>
    </row>
    <row r="103" customFormat="false" ht="9.75" hidden="false" customHeight="true" outlineLevel="0" collapsed="false">
      <c r="H103" s="307"/>
      <c r="I103" s="307"/>
      <c r="J103" s="307"/>
      <c r="L103" s="59" t="s">
        <v>187</v>
      </c>
      <c r="M103" s="59" t="s">
        <v>188</v>
      </c>
      <c r="N103" s="59" t="s">
        <v>189</v>
      </c>
      <c r="O103" s="59" t="s">
        <v>190</v>
      </c>
      <c r="P103" s="59"/>
      <c r="Q103" s="59" t="s">
        <v>187</v>
      </c>
      <c r="R103" s="59" t="s">
        <v>188</v>
      </c>
      <c r="S103" s="59" t="s">
        <v>189</v>
      </c>
      <c r="T103" s="59" t="s">
        <v>190</v>
      </c>
      <c r="U103" s="59"/>
    </row>
    <row r="104" customFormat="false" ht="12.75" hidden="false" customHeight="false" outlineLevel="0" collapsed="false">
      <c r="B104" s="302" t="s">
        <v>508</v>
      </c>
      <c r="H104" s="310"/>
      <c r="I104" s="310"/>
      <c r="J104" s="310"/>
      <c r="L104" s="59"/>
      <c r="M104" s="59"/>
      <c r="N104" s="59"/>
      <c r="O104" s="59"/>
      <c r="P104" s="59"/>
      <c r="Q104" s="59"/>
      <c r="R104" s="59"/>
      <c r="S104" s="59"/>
      <c r="T104" s="59"/>
      <c r="U104" s="59"/>
    </row>
    <row r="105" customFormat="false" ht="7.5" hidden="false" customHeight="true" outlineLevel="0" collapsed="false">
      <c r="B105" s="311"/>
      <c r="C105" s="311"/>
      <c r="D105" s="311"/>
      <c r="E105" s="311"/>
      <c r="F105" s="311"/>
      <c r="G105" s="311"/>
      <c r="H105" s="312"/>
      <c r="I105" s="312"/>
      <c r="J105" s="312"/>
      <c r="L105" s="311"/>
      <c r="M105" s="311"/>
      <c r="N105" s="311"/>
      <c r="O105" s="311"/>
      <c r="P105" s="311"/>
      <c r="Q105" s="311"/>
      <c r="R105" s="311"/>
      <c r="S105" s="311"/>
      <c r="T105" s="311"/>
      <c r="U105" s="311"/>
    </row>
    <row r="106" customFormat="false" ht="12" hidden="false" customHeight="false" outlineLevel="0" collapsed="false">
      <c r="H106" s="307"/>
      <c r="I106" s="307"/>
      <c r="J106" s="307"/>
      <c r="L106" s="307"/>
      <c r="M106" s="307"/>
      <c r="N106" s="307"/>
      <c r="O106" s="307"/>
      <c r="P106" s="307"/>
      <c r="Q106" s="307"/>
      <c r="R106" s="307"/>
      <c r="S106" s="307"/>
      <c r="T106" s="307"/>
      <c r="U106" s="307"/>
    </row>
    <row r="107" s="307" customFormat="true" ht="12" hidden="false" customHeight="false" outlineLevel="0" collapsed="false">
      <c r="K107" s="302"/>
      <c r="V107" s="302"/>
      <c r="W107" s="302"/>
      <c r="X107" s="302"/>
      <c r="Y107" s="302"/>
      <c r="Z107" s="302"/>
      <c r="AA107" s="302"/>
      <c r="AB107" s="302"/>
      <c r="AC107" s="302"/>
      <c r="AD107" s="302"/>
    </row>
    <row r="108" s="307" customFormat="true" ht="12.75" hidden="false" customHeight="false" outlineLevel="0" collapsed="false">
      <c r="C108" s="315" t="s">
        <v>582</v>
      </c>
      <c r="D108" s="316" t="s">
        <v>583</v>
      </c>
      <c r="E108" s="316"/>
      <c r="F108" s="316"/>
      <c r="K108" s="302"/>
      <c r="V108" s="302"/>
      <c r="W108" s="302"/>
      <c r="X108" s="302"/>
      <c r="Y108" s="302"/>
      <c r="Z108" s="302"/>
      <c r="AA108" s="302"/>
      <c r="AB108" s="302"/>
      <c r="AC108" s="302"/>
      <c r="AD108" s="302"/>
    </row>
    <row r="109" s="307" customFormat="true" ht="12" hidden="false" customHeight="false" outlineLevel="0" collapsed="false">
      <c r="E109" s="307" t="s">
        <v>511</v>
      </c>
      <c r="F109" s="307" t="s">
        <v>458</v>
      </c>
      <c r="K109" s="302"/>
      <c r="V109" s="302"/>
      <c r="W109" s="302"/>
      <c r="X109" s="302"/>
      <c r="Y109" s="302"/>
      <c r="Z109" s="302"/>
      <c r="AA109" s="302"/>
      <c r="AB109" s="302"/>
      <c r="AC109" s="302"/>
      <c r="AD109" s="302"/>
    </row>
    <row r="110" s="307" customFormat="true" ht="12" hidden="false" customHeight="false" outlineLevel="0" collapsed="false">
      <c r="F110" s="307" t="s">
        <v>378</v>
      </c>
      <c r="G110" s="307" t="s">
        <v>55</v>
      </c>
      <c r="K110" s="302"/>
      <c r="V110" s="302"/>
      <c r="W110" s="302"/>
      <c r="X110" s="302"/>
      <c r="Y110" s="302"/>
      <c r="Z110" s="302"/>
      <c r="AA110" s="302"/>
      <c r="AB110" s="302"/>
      <c r="AC110" s="302"/>
      <c r="AD110" s="302"/>
    </row>
    <row r="111" s="307" customFormat="true" ht="12" hidden="false" customHeight="false" outlineLevel="0" collapsed="false">
      <c r="G111" s="307" t="s">
        <v>380</v>
      </c>
      <c r="K111" s="302"/>
      <c r="V111" s="302"/>
      <c r="W111" s="302"/>
      <c r="X111" s="302"/>
      <c r="Y111" s="302"/>
      <c r="Z111" s="302"/>
      <c r="AA111" s="302"/>
      <c r="AB111" s="302"/>
      <c r="AC111" s="302"/>
      <c r="AD111" s="302"/>
    </row>
    <row r="112" s="307" customFormat="true" ht="12" hidden="false" customHeight="false" outlineLevel="0" collapsed="false">
      <c r="G112" s="307" t="s">
        <v>584</v>
      </c>
      <c r="K112" s="302"/>
      <c r="V112" s="302"/>
      <c r="W112" s="302"/>
      <c r="X112" s="302"/>
      <c r="Y112" s="302"/>
      <c r="Z112" s="302"/>
      <c r="AA112" s="302"/>
      <c r="AB112" s="302"/>
      <c r="AC112" s="302"/>
      <c r="AD112" s="302"/>
    </row>
    <row r="113" s="307" customFormat="true" ht="12" hidden="false" customHeight="false" outlineLevel="0" collapsed="false">
      <c r="G113" s="307" t="s">
        <v>585</v>
      </c>
      <c r="K113" s="302"/>
      <c r="V113" s="302"/>
      <c r="W113" s="302"/>
      <c r="X113" s="302"/>
      <c r="Y113" s="302"/>
      <c r="Z113" s="302"/>
      <c r="AA113" s="302"/>
      <c r="AB113" s="302"/>
      <c r="AC113" s="302"/>
      <c r="AD113" s="302"/>
    </row>
    <row r="114" s="307" customFormat="true" ht="12" hidden="false" customHeight="false" outlineLevel="0" collapsed="false">
      <c r="F114" s="307" t="s">
        <v>586</v>
      </c>
      <c r="K114" s="302"/>
      <c r="V114" s="302"/>
      <c r="W114" s="302"/>
      <c r="X114" s="302"/>
      <c r="Y114" s="302"/>
      <c r="Z114" s="302"/>
      <c r="AA114" s="302"/>
      <c r="AB114" s="302"/>
      <c r="AC114" s="302"/>
      <c r="AD114" s="302"/>
    </row>
    <row r="115" s="307" customFormat="true" ht="12" hidden="false" customHeight="false" outlineLevel="0" collapsed="false">
      <c r="G115" s="307" t="s">
        <v>587</v>
      </c>
      <c r="K115" s="302"/>
      <c r="V115" s="302"/>
      <c r="W115" s="302"/>
      <c r="X115" s="302"/>
      <c r="Y115" s="302"/>
      <c r="Z115" s="302"/>
      <c r="AA115" s="302"/>
      <c r="AB115" s="302"/>
      <c r="AC115" s="302"/>
      <c r="AD115" s="302"/>
    </row>
    <row r="116" s="307" customFormat="true" ht="12" hidden="false" customHeight="false" outlineLevel="0" collapsed="false">
      <c r="G116" s="307" t="s">
        <v>588</v>
      </c>
      <c r="K116" s="302"/>
      <c r="V116" s="302"/>
      <c r="W116" s="302"/>
      <c r="X116" s="302"/>
      <c r="Y116" s="302"/>
      <c r="Z116" s="302"/>
      <c r="AA116" s="302"/>
      <c r="AB116" s="302"/>
      <c r="AC116" s="302"/>
      <c r="AD116" s="302"/>
    </row>
    <row r="117" s="307" customFormat="true" ht="12" hidden="false" customHeight="false" outlineLevel="0" collapsed="false">
      <c r="E117" s="307" t="s">
        <v>516</v>
      </c>
      <c r="F117" s="307" t="s">
        <v>43</v>
      </c>
      <c r="K117" s="302"/>
      <c r="V117" s="302"/>
      <c r="W117" s="302"/>
      <c r="X117" s="302"/>
      <c r="Y117" s="302"/>
      <c r="Z117" s="302"/>
      <c r="AA117" s="302"/>
      <c r="AB117" s="302"/>
      <c r="AC117" s="302"/>
      <c r="AD117" s="302"/>
    </row>
    <row r="118" s="307" customFormat="true" ht="12" hidden="false" customHeight="false" outlineLevel="0" collapsed="false">
      <c r="F118" s="307" t="s">
        <v>589</v>
      </c>
      <c r="K118" s="302"/>
      <c r="V118" s="302"/>
      <c r="W118" s="302"/>
      <c r="X118" s="302"/>
      <c r="Y118" s="302"/>
      <c r="Z118" s="302"/>
      <c r="AA118" s="302"/>
      <c r="AB118" s="302"/>
      <c r="AC118" s="302"/>
      <c r="AD118" s="302"/>
    </row>
    <row r="119" s="307" customFormat="true" ht="12" hidden="false" customHeight="false" outlineLevel="0" collapsed="false">
      <c r="G119" s="307" t="s">
        <v>590</v>
      </c>
      <c r="K119" s="302"/>
      <c r="V119" s="302"/>
      <c r="W119" s="302"/>
      <c r="X119" s="302"/>
      <c r="Y119" s="302"/>
      <c r="Z119" s="302"/>
      <c r="AA119" s="302"/>
      <c r="AB119" s="302"/>
      <c r="AC119" s="302"/>
      <c r="AD119" s="302"/>
    </row>
    <row r="120" s="307" customFormat="true" ht="12" hidden="false" customHeight="false" outlineLevel="0" collapsed="false">
      <c r="G120" s="307" t="s">
        <v>591</v>
      </c>
      <c r="K120" s="302"/>
      <c r="V120" s="302"/>
      <c r="W120" s="302"/>
      <c r="X120" s="302"/>
      <c r="Y120" s="302"/>
      <c r="Z120" s="302"/>
      <c r="AA120" s="302"/>
      <c r="AB120" s="302"/>
      <c r="AC120" s="302"/>
      <c r="AD120" s="302"/>
    </row>
    <row r="121" s="307" customFormat="true" ht="12" hidden="false" customHeight="false" outlineLevel="0" collapsed="false">
      <c r="F121" s="307" t="s">
        <v>592</v>
      </c>
      <c r="K121" s="302"/>
      <c r="V121" s="302"/>
      <c r="W121" s="302"/>
      <c r="X121" s="302"/>
      <c r="Y121" s="302"/>
      <c r="Z121" s="302"/>
      <c r="AA121" s="302"/>
      <c r="AB121" s="302"/>
      <c r="AC121" s="302"/>
      <c r="AD121" s="302"/>
    </row>
    <row r="122" s="317" customFormat="true" ht="12" hidden="false" customHeight="false" outlineLevel="0" collapsed="false">
      <c r="G122" s="317" t="s">
        <v>523</v>
      </c>
      <c r="K122" s="319"/>
      <c r="V122" s="319"/>
      <c r="W122" s="319"/>
      <c r="X122" s="319"/>
      <c r="Y122" s="319"/>
      <c r="Z122" s="319"/>
      <c r="AA122" s="319"/>
      <c r="AB122" s="319"/>
      <c r="AC122" s="319"/>
      <c r="AD122" s="319"/>
    </row>
    <row r="123" s="317" customFormat="true" ht="12" hidden="false" customHeight="false" outlineLevel="0" collapsed="false">
      <c r="H123" s="317" t="s">
        <v>524</v>
      </c>
      <c r="K123" s="319"/>
      <c r="V123" s="319"/>
      <c r="W123" s="319"/>
      <c r="X123" s="319"/>
      <c r="Y123" s="319"/>
      <c r="Z123" s="319"/>
      <c r="AA123" s="319"/>
      <c r="AB123" s="319"/>
      <c r="AC123" s="319"/>
      <c r="AD123" s="319"/>
    </row>
    <row r="124" s="317" customFormat="true" ht="12" hidden="false" customHeight="false" outlineLevel="0" collapsed="false">
      <c r="H124" s="317" t="s">
        <v>525</v>
      </c>
      <c r="K124" s="319"/>
      <c r="L124" s="307"/>
      <c r="M124" s="307"/>
      <c r="N124" s="307"/>
      <c r="O124" s="307"/>
      <c r="P124" s="307"/>
      <c r="Q124" s="307"/>
      <c r="R124" s="307"/>
      <c r="S124" s="307"/>
      <c r="T124" s="307"/>
      <c r="U124" s="307"/>
      <c r="V124" s="319"/>
      <c r="W124" s="319"/>
      <c r="X124" s="319"/>
      <c r="Y124" s="319"/>
      <c r="Z124" s="319"/>
      <c r="AA124" s="319"/>
      <c r="AB124" s="319"/>
      <c r="AC124" s="319"/>
      <c r="AD124" s="319"/>
    </row>
    <row r="125" s="317" customFormat="true" ht="12" hidden="false" customHeight="false" outlineLevel="0" collapsed="false">
      <c r="H125" s="317" t="s">
        <v>526</v>
      </c>
      <c r="K125" s="319"/>
      <c r="L125" s="307"/>
      <c r="M125" s="307"/>
      <c r="N125" s="307"/>
      <c r="O125" s="307"/>
      <c r="P125" s="307"/>
      <c r="Q125" s="307"/>
      <c r="R125" s="307"/>
      <c r="S125" s="307"/>
      <c r="T125" s="307"/>
      <c r="U125" s="307"/>
      <c r="V125" s="319"/>
      <c r="W125" s="319"/>
      <c r="X125" s="319"/>
      <c r="Y125" s="319"/>
      <c r="Z125" s="319"/>
      <c r="AA125" s="319"/>
      <c r="AB125" s="319"/>
      <c r="AC125" s="319"/>
      <c r="AD125" s="319"/>
    </row>
    <row r="126" s="317" customFormat="true" ht="12" hidden="false" customHeight="false" outlineLevel="0" collapsed="false">
      <c r="H126" s="317" t="s">
        <v>593</v>
      </c>
      <c r="K126" s="319"/>
      <c r="V126" s="319"/>
      <c r="W126" s="319"/>
      <c r="X126" s="319"/>
      <c r="Y126" s="319"/>
      <c r="Z126" s="319"/>
      <c r="AA126" s="319"/>
      <c r="AB126" s="319"/>
      <c r="AC126" s="319"/>
      <c r="AD126" s="319"/>
    </row>
    <row r="127" s="317" customFormat="true" ht="12" hidden="false" customHeight="false" outlineLevel="0" collapsed="false">
      <c r="I127" s="317" t="s">
        <v>463</v>
      </c>
      <c r="J127" s="307" t="s">
        <v>329</v>
      </c>
      <c r="K127" s="319"/>
      <c r="L127" s="307"/>
      <c r="M127" s="307"/>
      <c r="N127" s="307"/>
      <c r="O127" s="307"/>
      <c r="P127" s="307"/>
      <c r="Q127" s="307"/>
      <c r="R127" s="307"/>
      <c r="S127" s="307"/>
      <c r="T127" s="307"/>
      <c r="U127" s="307"/>
      <c r="V127" s="319"/>
      <c r="W127" s="319"/>
      <c r="X127" s="319"/>
      <c r="Y127" s="319"/>
      <c r="Z127" s="319"/>
      <c r="AA127" s="319"/>
      <c r="AB127" s="319"/>
      <c r="AC127" s="319"/>
      <c r="AD127" s="319"/>
    </row>
    <row r="128" s="317" customFormat="true" ht="12" hidden="false" customHeight="false" outlineLevel="0" collapsed="false">
      <c r="I128" s="317" t="s">
        <v>464</v>
      </c>
      <c r="J128" s="307" t="s">
        <v>330</v>
      </c>
      <c r="K128" s="319"/>
      <c r="L128" s="307"/>
      <c r="M128" s="307"/>
      <c r="N128" s="307"/>
      <c r="O128" s="307"/>
      <c r="P128" s="307"/>
      <c r="Q128" s="307"/>
      <c r="R128" s="307"/>
      <c r="S128" s="307"/>
      <c r="T128" s="307"/>
      <c r="U128" s="307"/>
      <c r="V128" s="319"/>
      <c r="W128" s="319"/>
      <c r="X128" s="319"/>
      <c r="Y128" s="319"/>
      <c r="Z128" s="319"/>
      <c r="AA128" s="319"/>
      <c r="AB128" s="319"/>
      <c r="AC128" s="319"/>
      <c r="AD128" s="319"/>
    </row>
    <row r="129" s="307" customFormat="true" ht="12" hidden="false" customHeight="false" outlineLevel="0" collapsed="false">
      <c r="G129" s="307" t="s">
        <v>397</v>
      </c>
      <c r="K129" s="302"/>
      <c r="V129" s="302"/>
      <c r="W129" s="302"/>
      <c r="X129" s="302"/>
      <c r="Y129" s="302"/>
      <c r="Z129" s="302"/>
      <c r="AA129" s="302"/>
      <c r="AB129" s="302"/>
      <c r="AC129" s="302"/>
      <c r="AD129" s="302"/>
    </row>
    <row r="130" s="307" customFormat="true" ht="12" hidden="false" customHeight="false" outlineLevel="0" collapsed="false">
      <c r="H130" s="307" t="s">
        <v>528</v>
      </c>
      <c r="K130" s="302"/>
      <c r="V130" s="302"/>
      <c r="W130" s="302"/>
      <c r="X130" s="302"/>
      <c r="Y130" s="302"/>
      <c r="Z130" s="302"/>
      <c r="AA130" s="302"/>
      <c r="AB130" s="302"/>
      <c r="AC130" s="302"/>
      <c r="AD130" s="302"/>
    </row>
    <row r="131" s="307" customFormat="true" ht="12" hidden="false" customHeight="false" outlineLevel="0" collapsed="false">
      <c r="H131" s="307" t="s">
        <v>529</v>
      </c>
      <c r="K131" s="302"/>
      <c r="V131" s="302"/>
      <c r="W131" s="302"/>
      <c r="X131" s="302"/>
      <c r="Y131" s="302"/>
      <c r="Z131" s="302"/>
      <c r="AA131" s="302"/>
      <c r="AB131" s="302"/>
      <c r="AC131" s="302"/>
      <c r="AD131" s="302"/>
    </row>
    <row r="132" s="307" customFormat="true" ht="12" hidden="false" customHeight="false" outlineLevel="0" collapsed="false">
      <c r="H132" s="307" t="s">
        <v>530</v>
      </c>
      <c r="K132" s="302"/>
      <c r="V132" s="302"/>
      <c r="W132" s="302"/>
      <c r="X132" s="302"/>
      <c r="Y132" s="302"/>
      <c r="Z132" s="302"/>
      <c r="AA132" s="302"/>
      <c r="AB132" s="302"/>
      <c r="AC132" s="302"/>
      <c r="AD132" s="302"/>
    </row>
    <row r="133" s="307" customFormat="true" ht="12" hidden="false" customHeight="false" outlineLevel="0" collapsed="false">
      <c r="H133" s="307" t="s">
        <v>531</v>
      </c>
      <c r="K133" s="302"/>
      <c r="V133" s="302"/>
      <c r="W133" s="302"/>
      <c r="X133" s="302"/>
      <c r="Y133" s="302"/>
      <c r="Z133" s="302"/>
      <c r="AA133" s="302"/>
      <c r="AB133" s="302"/>
      <c r="AC133" s="302"/>
      <c r="AD133" s="302"/>
    </row>
    <row r="134" s="307" customFormat="true" ht="12" hidden="false" customHeight="false" outlineLevel="0" collapsed="false">
      <c r="K134" s="302"/>
      <c r="V134" s="302"/>
      <c r="W134" s="302"/>
      <c r="X134" s="302"/>
      <c r="Y134" s="302"/>
      <c r="Z134" s="302"/>
      <c r="AA134" s="302"/>
      <c r="AB134" s="302"/>
      <c r="AC134" s="302"/>
      <c r="AD134" s="302"/>
    </row>
    <row r="135" s="307" customFormat="true" ht="12" hidden="false" customHeight="false" outlineLevel="0" collapsed="false">
      <c r="K135" s="302"/>
      <c r="V135" s="302"/>
      <c r="W135" s="302"/>
      <c r="X135" s="302"/>
      <c r="Y135" s="302"/>
      <c r="Z135" s="302"/>
      <c r="AA135" s="302"/>
      <c r="AB135" s="302"/>
      <c r="AC135" s="302"/>
      <c r="AD135" s="302"/>
    </row>
    <row r="136" customFormat="false" ht="16.5" hidden="false" customHeight="true" outlineLevel="0" collapsed="false">
      <c r="H136" s="307"/>
      <c r="I136" s="307"/>
      <c r="J136" s="307"/>
      <c r="L136" s="307"/>
      <c r="M136" s="307"/>
      <c r="N136" s="307"/>
      <c r="O136" s="307"/>
      <c r="P136" s="307"/>
      <c r="Q136" s="307"/>
      <c r="R136" s="307"/>
      <c r="S136" s="307"/>
      <c r="T136" s="307"/>
      <c r="U136" s="307"/>
    </row>
    <row r="137" customFormat="false" ht="12.75" hidden="false" customHeight="false" outlineLevel="0" collapsed="false">
      <c r="B137" s="308"/>
      <c r="C137" s="308"/>
      <c r="D137" s="308"/>
      <c r="E137" s="308"/>
      <c r="F137" s="308"/>
      <c r="G137" s="308"/>
      <c r="H137" s="309"/>
      <c r="I137" s="309"/>
      <c r="J137" s="309"/>
      <c r="L137" s="83" t="s">
        <v>532</v>
      </c>
      <c r="M137" s="83"/>
      <c r="N137" s="83"/>
      <c r="O137" s="83"/>
      <c r="P137" s="83"/>
      <c r="Q137" s="83" t="s">
        <v>533</v>
      </c>
      <c r="R137" s="83"/>
      <c r="S137" s="83"/>
      <c r="T137" s="83"/>
      <c r="U137" s="83"/>
    </row>
    <row r="138" customFormat="false" ht="9.75" hidden="false" customHeight="true" outlineLevel="0" collapsed="false">
      <c r="H138" s="307"/>
      <c r="I138" s="307"/>
      <c r="J138" s="307"/>
      <c r="L138" s="59" t="s">
        <v>187</v>
      </c>
      <c r="M138" s="59" t="s">
        <v>188</v>
      </c>
      <c r="N138" s="59" t="s">
        <v>189</v>
      </c>
      <c r="O138" s="59" t="s">
        <v>190</v>
      </c>
      <c r="P138" s="59"/>
      <c r="Q138" s="59" t="s">
        <v>187</v>
      </c>
      <c r="R138" s="59" t="s">
        <v>188</v>
      </c>
      <c r="S138" s="59" t="s">
        <v>189</v>
      </c>
      <c r="T138" s="59" t="s">
        <v>190</v>
      </c>
      <c r="U138" s="59"/>
    </row>
    <row r="139" customFormat="false" ht="12.75" hidden="false" customHeight="false" outlineLevel="0" collapsed="false">
      <c r="B139" s="302" t="s">
        <v>508</v>
      </c>
      <c r="H139" s="310"/>
      <c r="I139" s="310"/>
      <c r="J139" s="310"/>
      <c r="L139" s="59"/>
      <c r="M139" s="59"/>
      <c r="N139" s="59"/>
      <c r="O139" s="59"/>
      <c r="P139" s="59"/>
      <c r="Q139" s="59"/>
      <c r="R139" s="59"/>
      <c r="S139" s="59"/>
      <c r="T139" s="59"/>
      <c r="U139" s="59"/>
    </row>
    <row r="140" customFormat="false" ht="7.5" hidden="false" customHeight="true" outlineLevel="0" collapsed="false">
      <c r="B140" s="311"/>
      <c r="C140" s="311"/>
      <c r="D140" s="311"/>
      <c r="E140" s="311"/>
      <c r="F140" s="311"/>
      <c r="G140" s="311"/>
      <c r="H140" s="312"/>
      <c r="I140" s="312"/>
      <c r="J140" s="312"/>
      <c r="L140" s="311"/>
      <c r="M140" s="311"/>
      <c r="N140" s="311"/>
      <c r="O140" s="311"/>
      <c r="P140" s="311"/>
      <c r="Q140" s="311"/>
      <c r="R140" s="311"/>
      <c r="S140" s="311"/>
      <c r="T140" s="311"/>
      <c r="U140" s="311"/>
    </row>
    <row r="141" customFormat="false" ht="12" hidden="false" customHeight="false" outlineLevel="0" collapsed="false">
      <c r="H141" s="307"/>
      <c r="I141" s="307"/>
      <c r="J141" s="307"/>
      <c r="L141" s="307"/>
      <c r="M141" s="307"/>
      <c r="N141" s="307"/>
      <c r="O141" s="307"/>
      <c r="P141" s="307"/>
      <c r="Q141" s="307"/>
      <c r="R141" s="307"/>
      <c r="S141" s="307"/>
      <c r="T141" s="307"/>
      <c r="U141" s="307"/>
    </row>
    <row r="142" s="307" customFormat="true" ht="12" hidden="false" customHeight="false" outlineLevel="0" collapsed="false">
      <c r="E142" s="307" t="s">
        <v>534</v>
      </c>
      <c r="F142" s="307" t="s">
        <v>535</v>
      </c>
      <c r="K142" s="302"/>
      <c r="V142" s="302"/>
      <c r="W142" s="302"/>
      <c r="X142" s="302"/>
      <c r="Y142" s="302"/>
      <c r="Z142" s="302"/>
      <c r="AA142" s="302"/>
      <c r="AB142" s="302"/>
      <c r="AC142" s="302"/>
      <c r="AD142" s="302"/>
    </row>
    <row r="143" s="307" customFormat="true" ht="12" hidden="false" customHeight="false" outlineLevel="0" collapsed="false">
      <c r="F143" s="307" t="s">
        <v>536</v>
      </c>
      <c r="K143" s="302"/>
      <c r="V143" s="302"/>
      <c r="W143" s="302"/>
      <c r="X143" s="302"/>
      <c r="Y143" s="302"/>
      <c r="Z143" s="302"/>
      <c r="AA143" s="302"/>
      <c r="AB143" s="302"/>
      <c r="AC143" s="302"/>
      <c r="AD143" s="302"/>
    </row>
    <row r="144" s="307" customFormat="true" ht="12" hidden="false" customHeight="false" outlineLevel="0" collapsed="false">
      <c r="G144" s="307" t="s">
        <v>537</v>
      </c>
      <c r="K144" s="302"/>
      <c r="V144" s="302"/>
      <c r="W144" s="302"/>
      <c r="X144" s="302"/>
      <c r="Y144" s="302"/>
      <c r="Z144" s="302"/>
      <c r="AA144" s="302"/>
      <c r="AB144" s="302"/>
      <c r="AC144" s="302"/>
      <c r="AD144" s="302"/>
    </row>
    <row r="145" s="307" customFormat="true" ht="12" hidden="false" customHeight="false" outlineLevel="0" collapsed="false">
      <c r="H145" s="307" t="s">
        <v>538</v>
      </c>
      <c r="K145" s="302"/>
      <c r="V145" s="302"/>
      <c r="W145" s="302"/>
      <c r="X145" s="302"/>
      <c r="Y145" s="302"/>
      <c r="Z145" s="302"/>
      <c r="AA145" s="302"/>
      <c r="AB145" s="302"/>
      <c r="AC145" s="302"/>
      <c r="AD145" s="302"/>
    </row>
    <row r="146" s="307" customFormat="true" ht="12" hidden="false" customHeight="false" outlineLevel="0" collapsed="false">
      <c r="H146" s="307" t="s">
        <v>539</v>
      </c>
      <c r="K146" s="302"/>
      <c r="V146" s="302"/>
      <c r="W146" s="302"/>
      <c r="X146" s="302"/>
      <c r="Y146" s="302"/>
      <c r="Z146" s="302"/>
      <c r="AA146" s="302"/>
      <c r="AB146" s="302"/>
      <c r="AC146" s="302"/>
      <c r="AD146" s="302"/>
    </row>
    <row r="147" s="307" customFormat="true" ht="12" hidden="false" customHeight="false" outlineLevel="0" collapsed="false">
      <c r="G147" s="307" t="s">
        <v>540</v>
      </c>
      <c r="K147" s="302"/>
      <c r="V147" s="302"/>
      <c r="W147" s="302"/>
      <c r="X147" s="302"/>
      <c r="Y147" s="302"/>
      <c r="Z147" s="302"/>
      <c r="AA147" s="302"/>
      <c r="AB147" s="302"/>
      <c r="AC147" s="302"/>
      <c r="AD147" s="302"/>
    </row>
    <row r="148" s="307" customFormat="true" ht="12" hidden="false" customHeight="false" outlineLevel="0" collapsed="false">
      <c r="H148" s="307" t="s">
        <v>541</v>
      </c>
      <c r="K148" s="302"/>
      <c r="V148" s="302"/>
      <c r="W148" s="302"/>
      <c r="X148" s="302"/>
      <c r="Y148" s="302"/>
      <c r="Z148" s="302"/>
      <c r="AA148" s="302"/>
      <c r="AB148" s="302"/>
      <c r="AC148" s="302"/>
      <c r="AD148" s="302"/>
    </row>
    <row r="149" s="307" customFormat="true" ht="12" hidden="false" customHeight="false" outlineLevel="0" collapsed="false">
      <c r="H149" s="307" t="s">
        <v>542</v>
      </c>
      <c r="K149" s="302"/>
      <c r="V149" s="302"/>
      <c r="W149" s="302"/>
      <c r="X149" s="302"/>
      <c r="Y149" s="302"/>
      <c r="Z149" s="302"/>
      <c r="AA149" s="302"/>
      <c r="AB149" s="302"/>
      <c r="AC149" s="302"/>
      <c r="AD149" s="302"/>
    </row>
    <row r="150" s="307" customFormat="true" ht="12" hidden="false" customHeight="false" outlineLevel="0" collapsed="false">
      <c r="I150" s="307" t="s">
        <v>594</v>
      </c>
      <c r="J150" s="307" t="s">
        <v>329</v>
      </c>
      <c r="K150" s="302"/>
      <c r="V150" s="302"/>
      <c r="W150" s="302"/>
      <c r="X150" s="302"/>
      <c r="Y150" s="302"/>
      <c r="Z150" s="302"/>
      <c r="AA150" s="302"/>
      <c r="AB150" s="302"/>
      <c r="AC150" s="302"/>
      <c r="AD150" s="302"/>
    </row>
    <row r="151" s="307" customFormat="true" ht="12" hidden="false" customHeight="false" outlineLevel="0" collapsed="false">
      <c r="I151" s="307" t="s">
        <v>595</v>
      </c>
      <c r="J151" s="307" t="s">
        <v>330</v>
      </c>
      <c r="K151" s="302"/>
      <c r="V151" s="302"/>
      <c r="W151" s="302"/>
      <c r="X151" s="302"/>
      <c r="Y151" s="302"/>
      <c r="Z151" s="302"/>
      <c r="AA151" s="302"/>
      <c r="AB151" s="302"/>
      <c r="AC151" s="302"/>
      <c r="AD151" s="302"/>
    </row>
    <row r="152" s="307" customFormat="true" ht="12" hidden="false" customHeight="false" outlineLevel="0" collapsed="false">
      <c r="F152" s="307" t="s">
        <v>545</v>
      </c>
      <c r="K152" s="302"/>
      <c r="V152" s="302"/>
      <c r="W152" s="302"/>
      <c r="X152" s="302"/>
      <c r="Y152" s="302"/>
      <c r="Z152" s="302"/>
      <c r="AA152" s="302"/>
      <c r="AB152" s="302"/>
      <c r="AC152" s="302"/>
      <c r="AD152" s="302"/>
    </row>
    <row r="153" s="307" customFormat="true" ht="12" hidden="false" customHeight="false" outlineLevel="0" collapsed="false">
      <c r="G153" s="307" t="s">
        <v>546</v>
      </c>
      <c r="K153" s="302"/>
      <c r="V153" s="302"/>
      <c r="W153" s="302"/>
      <c r="X153" s="302"/>
      <c r="Y153" s="302"/>
      <c r="Z153" s="302"/>
      <c r="AA153" s="302"/>
      <c r="AB153" s="302"/>
      <c r="AC153" s="302"/>
      <c r="AD153" s="302"/>
    </row>
    <row r="154" s="307" customFormat="true" ht="12" hidden="false" customHeight="false" outlineLevel="0" collapsed="false">
      <c r="H154" s="307" t="s">
        <v>596</v>
      </c>
      <c r="K154" s="302"/>
      <c r="V154" s="302"/>
      <c r="W154" s="302"/>
      <c r="X154" s="302"/>
      <c r="Y154" s="302"/>
      <c r="Z154" s="302"/>
      <c r="AA154" s="302"/>
      <c r="AB154" s="302"/>
      <c r="AC154" s="302"/>
      <c r="AD154" s="302"/>
    </row>
    <row r="155" s="307" customFormat="true" ht="12" hidden="false" customHeight="false" outlineLevel="0" collapsed="false">
      <c r="H155" s="307" t="s">
        <v>597</v>
      </c>
      <c r="K155" s="302"/>
      <c r="V155" s="302"/>
      <c r="W155" s="302"/>
      <c r="X155" s="302"/>
      <c r="Y155" s="302"/>
      <c r="Z155" s="302"/>
      <c r="AA155" s="302"/>
      <c r="AB155" s="302"/>
      <c r="AC155" s="302"/>
      <c r="AD155" s="302"/>
    </row>
    <row r="156" s="307" customFormat="true" ht="12" hidden="false" customHeight="false" outlineLevel="0" collapsed="false">
      <c r="H156" s="307" t="s">
        <v>598</v>
      </c>
      <c r="K156" s="302"/>
      <c r="V156" s="302"/>
      <c r="W156" s="302"/>
      <c r="X156" s="302"/>
      <c r="Y156" s="302"/>
      <c r="Z156" s="302"/>
      <c r="AA156" s="302"/>
      <c r="AB156" s="302"/>
      <c r="AC156" s="302"/>
      <c r="AD156" s="302"/>
    </row>
    <row r="157" s="307" customFormat="true" ht="12" hidden="false" customHeight="false" outlineLevel="0" collapsed="false">
      <c r="G157" s="307" t="s">
        <v>549</v>
      </c>
      <c r="K157" s="302"/>
      <c r="V157" s="302"/>
      <c r="W157" s="302"/>
      <c r="X157" s="302"/>
      <c r="Y157" s="302"/>
      <c r="Z157" s="302"/>
      <c r="AA157" s="302"/>
      <c r="AB157" s="302"/>
      <c r="AC157" s="302"/>
      <c r="AD157" s="302"/>
    </row>
    <row r="158" s="307" customFormat="true" ht="12" hidden="false" customHeight="false" outlineLevel="0" collapsed="false">
      <c r="H158" s="307" t="s">
        <v>550</v>
      </c>
      <c r="K158" s="302"/>
      <c r="V158" s="302"/>
      <c r="W158" s="302"/>
      <c r="X158" s="302"/>
      <c r="Y158" s="302"/>
      <c r="Z158" s="302"/>
      <c r="AA158" s="302"/>
      <c r="AB158" s="302"/>
      <c r="AC158" s="302"/>
      <c r="AD158" s="302"/>
    </row>
    <row r="159" s="307" customFormat="true" ht="12" hidden="false" customHeight="false" outlineLevel="0" collapsed="false">
      <c r="H159" s="307" t="s">
        <v>551</v>
      </c>
      <c r="K159" s="302"/>
      <c r="V159" s="302"/>
      <c r="W159" s="302"/>
      <c r="X159" s="302"/>
      <c r="Y159" s="302"/>
      <c r="Z159" s="302"/>
      <c r="AA159" s="302"/>
      <c r="AB159" s="302"/>
      <c r="AC159" s="302"/>
      <c r="AD159" s="302"/>
    </row>
    <row r="160" s="307" customFormat="true" ht="12" hidden="false" customHeight="false" outlineLevel="0" collapsed="false">
      <c r="G160" s="307" t="s">
        <v>552</v>
      </c>
      <c r="K160" s="302"/>
      <c r="V160" s="302"/>
      <c r="W160" s="302"/>
      <c r="X160" s="302"/>
      <c r="Y160" s="302"/>
      <c r="Z160" s="302"/>
      <c r="AA160" s="302"/>
      <c r="AB160" s="302"/>
      <c r="AC160" s="302"/>
      <c r="AD160" s="302"/>
    </row>
    <row r="161" s="307" customFormat="true" ht="12" hidden="false" customHeight="false" outlineLevel="0" collapsed="false">
      <c r="H161" s="307" t="s">
        <v>553</v>
      </c>
      <c r="K161" s="302"/>
      <c r="V161" s="302"/>
      <c r="W161" s="302"/>
      <c r="X161" s="302"/>
      <c r="Y161" s="302"/>
      <c r="Z161" s="302"/>
      <c r="AA161" s="302"/>
      <c r="AB161" s="302"/>
      <c r="AC161" s="302"/>
      <c r="AD161" s="302"/>
    </row>
    <row r="162" s="307" customFormat="true" ht="12" hidden="false" customHeight="false" outlineLevel="0" collapsed="false">
      <c r="H162" s="307" t="s">
        <v>554</v>
      </c>
      <c r="K162" s="302"/>
      <c r="V162" s="302"/>
      <c r="W162" s="302"/>
      <c r="X162" s="302"/>
      <c r="Y162" s="302"/>
      <c r="Z162" s="302"/>
      <c r="AA162" s="302"/>
      <c r="AB162" s="302"/>
      <c r="AC162" s="302"/>
      <c r="AD162" s="302"/>
    </row>
    <row r="163" s="307" customFormat="true" ht="12" hidden="false" customHeight="false" outlineLevel="0" collapsed="false">
      <c r="G163" s="307" t="s">
        <v>555</v>
      </c>
      <c r="K163" s="302"/>
      <c r="V163" s="302"/>
      <c r="W163" s="302"/>
      <c r="X163" s="302"/>
      <c r="Y163" s="302"/>
      <c r="Z163" s="302"/>
      <c r="AA163" s="302"/>
      <c r="AB163" s="302"/>
      <c r="AC163" s="302"/>
      <c r="AD163" s="302"/>
    </row>
    <row r="164" s="307" customFormat="true" ht="12" hidden="false" customHeight="false" outlineLevel="0" collapsed="false">
      <c r="H164" s="307" t="s">
        <v>556</v>
      </c>
      <c r="K164" s="302"/>
      <c r="V164" s="302"/>
      <c r="W164" s="302"/>
      <c r="X164" s="302"/>
      <c r="Y164" s="302"/>
      <c r="Z164" s="302"/>
      <c r="AA164" s="302"/>
      <c r="AB164" s="302"/>
      <c r="AC164" s="302"/>
      <c r="AD164" s="302"/>
    </row>
    <row r="165" s="307" customFormat="true" ht="12" hidden="false" customHeight="false" outlineLevel="0" collapsed="false">
      <c r="I165" s="307" t="s">
        <v>599</v>
      </c>
      <c r="J165" s="307" t="s">
        <v>329</v>
      </c>
      <c r="K165" s="302"/>
      <c r="V165" s="302"/>
      <c r="W165" s="302"/>
      <c r="X165" s="302"/>
      <c r="Y165" s="302"/>
      <c r="Z165" s="302"/>
      <c r="AA165" s="302"/>
      <c r="AB165" s="302"/>
      <c r="AC165" s="302"/>
      <c r="AD165" s="302"/>
    </row>
    <row r="166" s="307" customFormat="true" ht="12" hidden="false" customHeight="false" outlineLevel="0" collapsed="false">
      <c r="I166" s="307" t="s">
        <v>600</v>
      </c>
      <c r="J166" s="307" t="s">
        <v>330</v>
      </c>
      <c r="K166" s="302"/>
      <c r="V166" s="302"/>
      <c r="W166" s="302"/>
      <c r="X166" s="302"/>
      <c r="Y166" s="302"/>
      <c r="Z166" s="302"/>
      <c r="AA166" s="302"/>
      <c r="AB166" s="302"/>
      <c r="AC166" s="302"/>
      <c r="AD166" s="302"/>
    </row>
    <row r="167" s="307" customFormat="true" ht="12" hidden="false" customHeight="false" outlineLevel="0" collapsed="false">
      <c r="H167" s="307" t="s">
        <v>557</v>
      </c>
      <c r="K167" s="302"/>
      <c r="V167" s="302"/>
      <c r="W167" s="302"/>
      <c r="X167" s="302"/>
      <c r="Y167" s="302"/>
      <c r="Z167" s="302"/>
      <c r="AA167" s="302"/>
      <c r="AB167" s="302"/>
      <c r="AC167" s="302"/>
      <c r="AD167" s="302"/>
    </row>
    <row r="168" s="307" customFormat="true" ht="12" hidden="false" customHeight="false" outlineLevel="0" collapsed="false">
      <c r="I168" s="307" t="s">
        <v>601</v>
      </c>
      <c r="J168" s="307" t="s">
        <v>329</v>
      </c>
      <c r="K168" s="302"/>
      <c r="V168" s="302"/>
      <c r="W168" s="302"/>
      <c r="X168" s="302"/>
      <c r="Y168" s="302"/>
      <c r="Z168" s="302"/>
      <c r="AA168" s="302"/>
      <c r="AB168" s="302"/>
      <c r="AC168" s="302"/>
      <c r="AD168" s="302"/>
    </row>
    <row r="169" s="307" customFormat="true" ht="12" hidden="false" customHeight="false" outlineLevel="0" collapsed="false">
      <c r="I169" s="307" t="s">
        <v>602</v>
      </c>
      <c r="J169" s="307" t="s">
        <v>330</v>
      </c>
      <c r="K169" s="302"/>
      <c r="V169" s="302"/>
      <c r="W169" s="302"/>
      <c r="X169" s="302"/>
      <c r="Y169" s="302"/>
      <c r="Z169" s="302"/>
      <c r="AA169" s="302"/>
      <c r="AB169" s="302"/>
      <c r="AC169" s="302"/>
      <c r="AD169" s="302"/>
    </row>
    <row r="170" s="307" customFormat="true" ht="12" hidden="false" customHeight="false" outlineLevel="0" collapsed="false">
      <c r="F170" s="307" t="s">
        <v>558</v>
      </c>
      <c r="K170" s="302"/>
      <c r="V170" s="302"/>
      <c r="W170" s="302"/>
      <c r="X170" s="302"/>
      <c r="Y170" s="302"/>
      <c r="Z170" s="302"/>
      <c r="AA170" s="302"/>
      <c r="AB170" s="302"/>
      <c r="AC170" s="302"/>
      <c r="AD170" s="302"/>
    </row>
    <row r="171" s="307" customFormat="true" ht="12" hidden="false" customHeight="false" outlineLevel="0" collapsed="false">
      <c r="G171" s="307" t="s">
        <v>559</v>
      </c>
      <c r="K171" s="302"/>
      <c r="V171" s="302"/>
      <c r="W171" s="302"/>
      <c r="X171" s="302"/>
      <c r="Y171" s="302"/>
      <c r="Z171" s="302"/>
      <c r="AA171" s="302"/>
      <c r="AB171" s="302"/>
      <c r="AC171" s="302"/>
      <c r="AD171" s="302"/>
    </row>
    <row r="172" s="307" customFormat="true" ht="12" hidden="false" customHeight="false" outlineLevel="0" collapsed="false">
      <c r="G172" s="307" t="s">
        <v>603</v>
      </c>
      <c r="K172" s="302"/>
      <c r="V172" s="302"/>
      <c r="W172" s="302"/>
      <c r="X172" s="302"/>
      <c r="Y172" s="302"/>
      <c r="Z172" s="302"/>
      <c r="AA172" s="302"/>
      <c r="AB172" s="302"/>
      <c r="AC172" s="302"/>
      <c r="AD172" s="302"/>
    </row>
    <row r="173" s="307" customFormat="true" ht="12" hidden="false" customHeight="false" outlineLevel="0" collapsed="false">
      <c r="F173" s="307" t="s">
        <v>604</v>
      </c>
      <c r="G173" s="307" t="s">
        <v>66</v>
      </c>
      <c r="K173" s="302"/>
      <c r="V173" s="302"/>
      <c r="W173" s="302"/>
      <c r="X173" s="302"/>
      <c r="Y173" s="302"/>
      <c r="Z173" s="302"/>
      <c r="AA173" s="302"/>
      <c r="AB173" s="302"/>
      <c r="AC173" s="302"/>
      <c r="AD173" s="302"/>
    </row>
    <row r="174" s="307" customFormat="true" ht="12" hidden="false" customHeight="false" outlineLevel="0" collapsed="false">
      <c r="G174" s="307" t="s">
        <v>566</v>
      </c>
      <c r="K174" s="302"/>
      <c r="V174" s="302"/>
      <c r="W174" s="302"/>
      <c r="X174" s="302"/>
      <c r="Y174" s="302"/>
      <c r="Z174" s="302"/>
      <c r="AA174" s="302"/>
      <c r="AB174" s="302"/>
      <c r="AC174" s="302"/>
      <c r="AD174" s="302"/>
    </row>
    <row r="175" s="307" customFormat="true" ht="12" hidden="false" customHeight="false" outlineLevel="0" collapsed="false">
      <c r="H175" s="307" t="s">
        <v>567</v>
      </c>
      <c r="K175" s="302"/>
      <c r="V175" s="302"/>
      <c r="W175" s="302"/>
      <c r="X175" s="302"/>
      <c r="Y175" s="302"/>
      <c r="Z175" s="302"/>
      <c r="AA175" s="302"/>
      <c r="AB175" s="302"/>
      <c r="AC175" s="302"/>
      <c r="AD175" s="302"/>
    </row>
    <row r="176" s="307" customFormat="true" ht="12" hidden="false" customHeight="false" outlineLevel="0" collapsed="false">
      <c r="H176" s="307" t="s">
        <v>568</v>
      </c>
      <c r="K176" s="302"/>
      <c r="V176" s="302"/>
      <c r="W176" s="302"/>
      <c r="X176" s="302"/>
      <c r="Y176" s="302"/>
      <c r="Z176" s="302"/>
      <c r="AA176" s="302"/>
      <c r="AB176" s="302"/>
      <c r="AC176" s="302"/>
      <c r="AD176" s="302"/>
    </row>
    <row r="177" s="307" customFormat="true" ht="12" hidden="false" customHeight="false" outlineLevel="0" collapsed="false">
      <c r="G177" s="307" t="s">
        <v>569</v>
      </c>
      <c r="K177" s="302"/>
      <c r="V177" s="302"/>
      <c r="W177" s="302"/>
      <c r="X177" s="302"/>
      <c r="Y177" s="302"/>
      <c r="Z177" s="302"/>
      <c r="AA177" s="302"/>
      <c r="AB177" s="302"/>
      <c r="AC177" s="302"/>
      <c r="AD177" s="302"/>
    </row>
    <row r="178" s="307" customFormat="true" ht="12" hidden="false" customHeight="false" outlineLevel="0" collapsed="false">
      <c r="H178" s="307" t="s">
        <v>570</v>
      </c>
      <c r="K178" s="302"/>
      <c r="V178" s="302"/>
      <c r="W178" s="302"/>
      <c r="X178" s="302"/>
      <c r="Y178" s="302"/>
      <c r="Z178" s="302"/>
      <c r="AA178" s="302"/>
      <c r="AB178" s="302"/>
      <c r="AC178" s="302"/>
      <c r="AD178" s="302"/>
    </row>
    <row r="179" s="307" customFormat="true" ht="12" hidden="false" customHeight="false" outlineLevel="0" collapsed="false">
      <c r="H179" s="307" t="s">
        <v>571</v>
      </c>
      <c r="K179" s="302"/>
      <c r="V179" s="302"/>
      <c r="W179" s="302"/>
      <c r="X179" s="302"/>
      <c r="Y179" s="302"/>
      <c r="Z179" s="302"/>
      <c r="AA179" s="302"/>
      <c r="AB179" s="302"/>
      <c r="AC179" s="302"/>
      <c r="AD179" s="302"/>
    </row>
    <row r="180" s="307" customFormat="true" ht="12" hidden="false" customHeight="false" outlineLevel="0" collapsed="false">
      <c r="G180" s="307" t="s">
        <v>572</v>
      </c>
      <c r="K180" s="302"/>
      <c r="V180" s="302"/>
      <c r="W180" s="302"/>
      <c r="X180" s="302"/>
      <c r="Y180" s="302"/>
      <c r="Z180" s="302"/>
      <c r="AA180" s="302"/>
      <c r="AB180" s="302"/>
      <c r="AC180" s="302"/>
      <c r="AD180" s="302"/>
    </row>
    <row r="181" s="307" customFormat="true" ht="12" hidden="false" customHeight="false" outlineLevel="0" collapsed="false">
      <c r="H181" s="307" t="s">
        <v>573</v>
      </c>
      <c r="K181" s="302"/>
      <c r="V181" s="302"/>
      <c r="W181" s="302"/>
      <c r="X181" s="302"/>
      <c r="Y181" s="302"/>
      <c r="Z181" s="302"/>
      <c r="AA181" s="302"/>
      <c r="AB181" s="302"/>
      <c r="AC181" s="302"/>
      <c r="AD181" s="302"/>
    </row>
    <row r="182" s="307" customFormat="true" ht="12" hidden="false" customHeight="false" outlineLevel="0" collapsed="false">
      <c r="H182" s="307" t="s">
        <v>574</v>
      </c>
      <c r="K182" s="302"/>
      <c r="V182" s="302"/>
      <c r="W182" s="302"/>
      <c r="X182" s="302"/>
      <c r="Y182" s="302"/>
      <c r="Z182" s="302"/>
      <c r="AA182" s="302"/>
      <c r="AB182" s="302"/>
      <c r="AC182" s="302"/>
      <c r="AD182" s="302"/>
    </row>
    <row r="183" s="307" customFormat="true" ht="12" hidden="false" customHeight="false" outlineLevel="0" collapsed="false">
      <c r="G183" s="307" t="s">
        <v>575</v>
      </c>
      <c r="K183" s="302"/>
      <c r="V183" s="302"/>
      <c r="W183" s="302"/>
      <c r="X183" s="302"/>
      <c r="Y183" s="302"/>
      <c r="Z183" s="302"/>
      <c r="AA183" s="302"/>
      <c r="AB183" s="302"/>
      <c r="AC183" s="302"/>
      <c r="AD183" s="302"/>
    </row>
    <row r="184" s="307" customFormat="true" ht="12" hidden="false" customHeight="false" outlineLevel="0" collapsed="false">
      <c r="H184" s="307" t="s">
        <v>576</v>
      </c>
      <c r="K184" s="302"/>
      <c r="V184" s="302"/>
      <c r="W184" s="302"/>
      <c r="X184" s="302"/>
      <c r="Y184" s="302"/>
      <c r="Z184" s="302"/>
      <c r="AA184" s="302"/>
      <c r="AB184" s="302"/>
      <c r="AC184" s="302"/>
      <c r="AD184" s="302"/>
    </row>
    <row r="185" s="307" customFormat="true" ht="12" hidden="false" customHeight="false" outlineLevel="0" collapsed="false">
      <c r="H185" s="307" t="s">
        <v>577</v>
      </c>
      <c r="K185" s="302"/>
      <c r="V185" s="302"/>
      <c r="W185" s="302"/>
      <c r="X185" s="302"/>
      <c r="Y185" s="302"/>
      <c r="Z185" s="302"/>
      <c r="AA185" s="302"/>
      <c r="AB185" s="302"/>
      <c r="AC185" s="302"/>
      <c r="AD185" s="302"/>
    </row>
    <row r="186" s="307" customFormat="true" ht="12" hidden="false" customHeight="false" outlineLevel="0" collapsed="false">
      <c r="K186" s="302"/>
      <c r="V186" s="302"/>
      <c r="W186" s="302"/>
      <c r="X186" s="302"/>
      <c r="Y186" s="302"/>
      <c r="Z186" s="302"/>
      <c r="AA186" s="302"/>
      <c r="AB186" s="302"/>
      <c r="AC186" s="302"/>
      <c r="AD186" s="302"/>
    </row>
    <row r="194" s="317" customFormat="true" ht="12" hidden="false" customHeight="false" outlineLevel="0" collapsed="false">
      <c r="K194" s="319"/>
      <c r="V194" s="319"/>
      <c r="W194" s="319"/>
      <c r="X194" s="319"/>
      <c r="Y194" s="319"/>
      <c r="Z194" s="319"/>
      <c r="AA194" s="319"/>
      <c r="AB194" s="319"/>
      <c r="AC194" s="319"/>
      <c r="AD194" s="319"/>
    </row>
    <row r="195" s="307" customFormat="true" ht="12" hidden="false" customHeight="false" outlineLevel="0" collapsed="false">
      <c r="K195" s="302"/>
      <c r="V195" s="302"/>
      <c r="W195" s="302"/>
      <c r="X195" s="302"/>
      <c r="Y195" s="302"/>
      <c r="Z195" s="302"/>
      <c r="AA195" s="302"/>
      <c r="AB195" s="302"/>
      <c r="AC195" s="302"/>
      <c r="AD195" s="302"/>
    </row>
    <row r="196" s="307" customFormat="true" ht="12" hidden="false" customHeight="false" outlineLevel="0" collapsed="false">
      <c r="K196" s="302"/>
      <c r="V196" s="302"/>
      <c r="W196" s="302"/>
      <c r="X196" s="302"/>
      <c r="Y196" s="302"/>
      <c r="Z196" s="302"/>
      <c r="AA196" s="302"/>
      <c r="AB196" s="302"/>
      <c r="AC196" s="302"/>
      <c r="AD196" s="302"/>
    </row>
    <row r="197" s="307" customFormat="true" ht="12" hidden="false" customHeight="false" outlineLevel="0" collapsed="false">
      <c r="K197" s="302"/>
      <c r="V197" s="302"/>
      <c r="W197" s="302"/>
      <c r="X197" s="302"/>
      <c r="Y197" s="302"/>
      <c r="Z197" s="302"/>
      <c r="AA197" s="302"/>
      <c r="AB197" s="302"/>
      <c r="AC197" s="302"/>
      <c r="AD197" s="302"/>
    </row>
    <row r="198" s="307" customFormat="true" ht="12" hidden="false" customHeight="false" outlineLevel="0" collapsed="false">
      <c r="K198" s="302"/>
      <c r="V198" s="302"/>
      <c r="W198" s="302"/>
      <c r="X198" s="302"/>
      <c r="Y198" s="302"/>
      <c r="Z198" s="302"/>
      <c r="AA198" s="302"/>
      <c r="AB198" s="302"/>
      <c r="AC198" s="302"/>
      <c r="AD198" s="302"/>
    </row>
    <row r="199" s="307" customFormat="true" ht="12" hidden="false" customHeight="false" outlineLevel="0" collapsed="false">
      <c r="K199" s="302"/>
      <c r="V199" s="302"/>
      <c r="W199" s="302"/>
      <c r="X199" s="302"/>
      <c r="Y199" s="302"/>
      <c r="Z199" s="302"/>
      <c r="AA199" s="302"/>
      <c r="AB199" s="302"/>
      <c r="AC199" s="302"/>
      <c r="AD199" s="302"/>
    </row>
    <row r="200" s="307" customFormat="true" ht="12" hidden="false" customHeight="false" outlineLevel="0" collapsed="false">
      <c r="K200" s="302"/>
      <c r="L200" s="302"/>
      <c r="M200" s="302"/>
      <c r="N200" s="302"/>
      <c r="O200" s="302"/>
      <c r="P200" s="302"/>
      <c r="Q200" s="302"/>
      <c r="R200" s="302"/>
      <c r="S200" s="302"/>
      <c r="T200" s="302"/>
      <c r="U200" s="302"/>
      <c r="V200" s="302"/>
      <c r="W200" s="302"/>
      <c r="X200" s="302"/>
      <c r="Y200" s="302"/>
      <c r="Z200" s="302"/>
      <c r="AA200" s="302"/>
      <c r="AB200" s="302"/>
      <c r="AC200" s="302"/>
      <c r="AD200" s="302"/>
    </row>
    <row r="201" s="307" customFormat="true" ht="12" hidden="false" customHeight="false" outlineLevel="0" collapsed="false">
      <c r="K201" s="302"/>
      <c r="L201" s="302"/>
      <c r="M201" s="302"/>
      <c r="N201" s="302"/>
      <c r="O201" s="302"/>
      <c r="P201" s="302"/>
      <c r="Q201" s="302"/>
      <c r="R201" s="302"/>
      <c r="S201" s="302"/>
      <c r="T201" s="302"/>
      <c r="U201" s="302"/>
      <c r="V201" s="302"/>
      <c r="W201" s="302"/>
      <c r="X201" s="302"/>
      <c r="Y201" s="302"/>
      <c r="Z201" s="302"/>
      <c r="AA201" s="302"/>
      <c r="AB201" s="302"/>
      <c r="AC201" s="302"/>
      <c r="AD201" s="302"/>
    </row>
    <row r="202" s="307" customFormat="true" ht="12" hidden="false" customHeight="false" outlineLevel="0" collapsed="false">
      <c r="K202" s="302"/>
      <c r="L202" s="302"/>
      <c r="M202" s="302"/>
      <c r="N202" s="302"/>
      <c r="O202" s="302"/>
      <c r="P202" s="302"/>
      <c r="Q202" s="302"/>
      <c r="R202" s="302"/>
      <c r="S202" s="302"/>
      <c r="T202" s="302"/>
      <c r="U202" s="302"/>
      <c r="V202" s="302"/>
      <c r="W202" s="302"/>
      <c r="X202" s="302"/>
      <c r="Y202" s="302"/>
      <c r="Z202" s="302"/>
      <c r="AA202" s="302"/>
      <c r="AB202" s="302"/>
      <c r="AC202" s="302"/>
      <c r="AD202" s="302"/>
    </row>
  </sheetData>
  <mergeCells count="10">
    <mergeCell ref="A1:U1"/>
    <mergeCell ref="B4:U4"/>
    <mergeCell ref="L6:P6"/>
    <mergeCell ref="Q6:U6"/>
    <mergeCell ref="L43:P43"/>
    <mergeCell ref="Q43:U43"/>
    <mergeCell ref="L102:P102"/>
    <mergeCell ref="Q102:U102"/>
    <mergeCell ref="L137:P137"/>
    <mergeCell ref="Q137:U137"/>
  </mergeCells>
  <printOptions headings="false" gridLines="false" gridLinesSet="true" horizontalCentered="false" verticalCentered="false"/>
  <pageMargins left="0.459722222222222" right="0.747916666666667" top="0.259722222222222"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0" man="true" max="16383" min="0"/>
    <brk id="100" man="true" max="16383" min="0"/>
    <brk id="135" man="true" max="16383" min="0"/>
    <brk id="18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5220" ySplit="0" topLeftCell="M1" activePane="topRight" state="split"/>
      <selection pane="topLeft" activeCell="A1" activeCellId="0" sqref="A1"/>
      <selection pane="topRight" activeCell="N27" activeCellId="0" sqref="N27"/>
    </sheetView>
  </sheetViews>
  <sheetFormatPr defaultColWidth="2.9921875" defaultRowHeight="12.75" zeroHeight="false" outlineLevelRow="0" outlineLevelCol="0"/>
  <cols>
    <col collapsed="false" customWidth="true" hidden="false" outlineLevel="0" max="7" min="1" style="49" width="0.41"/>
    <col collapsed="false" customWidth="true" hidden="false" outlineLevel="0" max="8" min="8" style="49" width="34.99"/>
    <col collapsed="false" customWidth="true" hidden="false" outlineLevel="0" max="9" min="9" style="49" width="11.7"/>
    <col collapsed="false" customWidth="true" hidden="false" outlineLevel="0" max="10" min="10" style="49" width="12.14"/>
    <col collapsed="false" customWidth="true" hidden="false" outlineLevel="0" max="11" min="11" style="49" width="12.56"/>
    <col collapsed="false" customWidth="true" hidden="false" outlineLevel="0" max="12" min="12" style="49" width="12.99"/>
    <col collapsed="false" customWidth="true" hidden="false" outlineLevel="0" max="13" min="13" style="49" width="14.41"/>
    <col collapsed="false" customWidth="true" hidden="false" outlineLevel="0" max="14" min="14" style="49" width="11.7"/>
    <col collapsed="false" customWidth="true" hidden="false" outlineLevel="0" max="15" min="15" style="49" width="12.14"/>
    <col collapsed="false" customWidth="true" hidden="false" outlineLevel="0" max="16" min="16" style="49" width="12.56"/>
    <col collapsed="false" customWidth="true" hidden="false" outlineLevel="0" max="17" min="17" style="49" width="12.99"/>
    <col collapsed="false" customWidth="true" hidden="false" outlineLevel="0" max="18" min="18" style="49" width="10.56"/>
    <col collapsed="false" customWidth="false" hidden="false" outlineLevel="0" max="257" min="19" style="49" width="2.99"/>
  </cols>
  <sheetData>
    <row r="1" s="51" customFormat="true" ht="12.75" hidden="false" customHeight="false" outlineLevel="0" collapsed="false">
      <c r="A1" s="58" t="s">
        <v>605</v>
      </c>
      <c r="B1" s="58"/>
      <c r="C1" s="58"/>
      <c r="D1" s="58"/>
      <c r="E1" s="58"/>
      <c r="F1" s="58"/>
      <c r="G1" s="58"/>
      <c r="H1" s="58"/>
      <c r="I1" s="58"/>
      <c r="J1" s="58"/>
      <c r="K1" s="58"/>
      <c r="L1" s="58"/>
      <c r="M1" s="58"/>
      <c r="N1" s="58"/>
      <c r="O1" s="58"/>
      <c r="P1" s="58"/>
      <c r="Q1" s="58"/>
      <c r="R1" s="58"/>
    </row>
    <row r="2" s="51" customFormat="true" ht="13.5" hidden="false" customHeight="true" outlineLevel="0" collapsed="false">
      <c r="A2" s="58" t="s">
        <v>110</v>
      </c>
      <c r="B2" s="58"/>
      <c r="C2" s="58"/>
      <c r="D2" s="58"/>
      <c r="E2" s="58"/>
      <c r="F2" s="58"/>
      <c r="G2" s="58"/>
      <c r="H2" s="58"/>
      <c r="I2" s="58"/>
      <c r="J2" s="58"/>
      <c r="K2" s="58"/>
      <c r="L2" s="58"/>
      <c r="M2" s="58"/>
      <c r="N2" s="58"/>
      <c r="O2" s="58"/>
      <c r="P2" s="58"/>
      <c r="Q2" s="58"/>
      <c r="R2" s="58"/>
    </row>
    <row r="3" s="51" customFormat="true" ht="13.5" hidden="false" customHeight="true" outlineLevel="0" collapsed="false">
      <c r="F3" s="53"/>
      <c r="G3" s="53"/>
      <c r="H3" s="53"/>
      <c r="I3" s="53"/>
      <c r="J3" s="53"/>
      <c r="K3" s="53"/>
      <c r="L3" s="53"/>
      <c r="M3" s="53"/>
      <c r="N3" s="53"/>
      <c r="O3" s="53"/>
      <c r="P3" s="53"/>
      <c r="Q3" s="53"/>
      <c r="R3" s="53"/>
    </row>
    <row r="4" customFormat="false" ht="13.5" hidden="false" customHeight="false" outlineLevel="0" collapsed="false">
      <c r="I4" s="57"/>
      <c r="J4" s="57"/>
      <c r="K4" s="57"/>
      <c r="L4" s="57"/>
      <c r="M4" s="60"/>
    </row>
    <row r="5" customFormat="false" ht="12.75" hidden="false" customHeight="false" outlineLevel="0" collapsed="false">
      <c r="A5" s="62"/>
      <c r="B5" s="62"/>
      <c r="C5" s="62"/>
      <c r="D5" s="62"/>
      <c r="E5" s="62"/>
      <c r="F5" s="62"/>
      <c r="G5" s="62"/>
      <c r="H5" s="62"/>
      <c r="I5" s="321" t="s">
        <v>507</v>
      </c>
      <c r="J5" s="321"/>
      <c r="K5" s="321"/>
      <c r="L5" s="321"/>
      <c r="M5" s="321"/>
      <c r="N5" s="321" t="s">
        <v>185</v>
      </c>
      <c r="O5" s="321"/>
      <c r="P5" s="321"/>
      <c r="Q5" s="321"/>
      <c r="R5" s="321"/>
    </row>
    <row r="6" customFormat="false" ht="12.75" hidden="false" customHeight="false" outlineLevel="0" collapsed="false">
      <c r="A6" s="57"/>
      <c r="B6" s="57"/>
      <c r="C6" s="57" t="s">
        <v>186</v>
      </c>
      <c r="D6" s="57"/>
      <c r="E6" s="57"/>
      <c r="F6" s="57"/>
      <c r="G6" s="57"/>
      <c r="H6" s="57"/>
      <c r="I6" s="59" t="s">
        <v>606</v>
      </c>
      <c r="J6" s="59" t="s">
        <v>607</v>
      </c>
      <c r="K6" s="59" t="s">
        <v>608</v>
      </c>
      <c r="L6" s="59" t="s">
        <v>609</v>
      </c>
      <c r="M6" s="322" t="s">
        <v>610</v>
      </c>
      <c r="N6" s="59" t="s">
        <v>606</v>
      </c>
      <c r="O6" s="59" t="s">
        <v>607</v>
      </c>
      <c r="P6" s="59" t="s">
        <v>608</v>
      </c>
      <c r="Q6" s="59" t="s">
        <v>609</v>
      </c>
      <c r="R6" s="322" t="s">
        <v>611</v>
      </c>
    </row>
    <row r="7" customFormat="false" ht="13.5" hidden="false" customHeight="false" outlineLevel="0" collapsed="false">
      <c r="A7" s="60"/>
      <c r="B7" s="60"/>
      <c r="C7" s="60"/>
      <c r="D7" s="60"/>
      <c r="E7" s="60"/>
      <c r="F7" s="60"/>
      <c r="G7" s="60"/>
      <c r="H7" s="61"/>
      <c r="I7" s="61"/>
      <c r="J7" s="61"/>
      <c r="K7" s="61"/>
      <c r="L7" s="61"/>
      <c r="M7" s="323"/>
      <c r="N7" s="61"/>
      <c r="O7" s="61"/>
      <c r="P7" s="61"/>
      <c r="Q7" s="61"/>
      <c r="R7" s="323"/>
    </row>
    <row r="8" customFormat="false" ht="12.75" hidden="false" customHeight="false" outlineLevel="0" collapsed="false">
      <c r="I8" s="57"/>
      <c r="J8" s="57"/>
      <c r="K8" s="57"/>
      <c r="L8" s="57"/>
      <c r="M8" s="324"/>
      <c r="R8" s="324"/>
    </row>
    <row r="9" customFormat="false" ht="12.75" hidden="false" customHeight="false" outlineLevel="0" collapsed="false">
      <c r="E9" s="325" t="s">
        <v>612</v>
      </c>
      <c r="I9" s="326"/>
      <c r="J9" s="326"/>
      <c r="K9" s="326"/>
      <c r="L9" s="326"/>
      <c r="M9" s="327"/>
      <c r="N9" s="326"/>
      <c r="O9" s="326"/>
      <c r="P9" s="326"/>
      <c r="Q9" s="326"/>
      <c r="R9" s="327"/>
    </row>
    <row r="10" customFormat="false" ht="12.75" hidden="false" customHeight="false" outlineLevel="0" collapsed="false">
      <c r="E10" s="328" t="s">
        <v>613</v>
      </c>
      <c r="I10" s="329" t="n">
        <v>0.04</v>
      </c>
      <c r="J10" s="329" t="n">
        <v>0.04</v>
      </c>
      <c r="K10" s="329" t="n">
        <v>0.0423393333333333</v>
      </c>
      <c r="L10" s="329" t="n">
        <v>0.0474916666666667</v>
      </c>
      <c r="M10" s="330" t="n">
        <v>0.04245775</v>
      </c>
      <c r="N10" s="329" t="n">
        <v>0.052665</v>
      </c>
      <c r="O10" s="329" t="n">
        <v>0.0585383333333333</v>
      </c>
      <c r="P10" s="329" t="n">
        <v>0.0623113333333333</v>
      </c>
      <c r="Q10" s="329" t="n">
        <v>0.0677163333333333</v>
      </c>
      <c r="R10" s="330" t="n">
        <v>0.06030775</v>
      </c>
    </row>
    <row r="11" customFormat="false" ht="12.75" hidden="false" customHeight="false" outlineLevel="0" collapsed="false">
      <c r="E11" s="328" t="s">
        <v>614</v>
      </c>
      <c r="I11" s="329" t="n">
        <v>0.04</v>
      </c>
      <c r="J11" s="329" t="n">
        <v>0.04</v>
      </c>
      <c r="K11" s="329" t="n">
        <v>0.0417546666666667</v>
      </c>
      <c r="L11" s="329" t="n">
        <v>0.0469123333333333</v>
      </c>
      <c r="M11" s="330" t="n">
        <v>0.04216675</v>
      </c>
      <c r="N11" s="329" t="n">
        <v>0.0518203333333333</v>
      </c>
      <c r="O11" s="329" t="n">
        <v>0.05754</v>
      </c>
      <c r="P11" s="329" t="n">
        <v>0.0614953333333333</v>
      </c>
      <c r="Q11" s="329" t="n">
        <v>0.0671166666666667</v>
      </c>
      <c r="R11" s="330" t="n">
        <v>0.0594930833333333</v>
      </c>
    </row>
    <row r="12" customFormat="false" ht="12.75" hidden="false" customHeight="false" outlineLevel="0" collapsed="false">
      <c r="E12" s="328" t="s">
        <v>615</v>
      </c>
      <c r="I12" s="329" t="n">
        <v>0.04</v>
      </c>
      <c r="J12" s="329" t="n">
        <v>0.04</v>
      </c>
      <c r="K12" s="329" t="n">
        <v>0.04117</v>
      </c>
      <c r="L12" s="329" t="n">
        <v>0.0449156666666667</v>
      </c>
      <c r="M12" s="330" t="n">
        <v>0.0415214166666667</v>
      </c>
      <c r="N12" s="329" t="n">
        <v>0.050078</v>
      </c>
      <c r="O12" s="329" t="n">
        <v>0.055838</v>
      </c>
      <c r="P12" s="329" t="n">
        <v>0.0599083333333333</v>
      </c>
      <c r="Q12" s="329" t="n">
        <v>0.0650136666666667</v>
      </c>
      <c r="R12" s="330" t="n">
        <v>0.0577095</v>
      </c>
    </row>
    <row r="13" customFormat="false" ht="12.75" hidden="false" customHeight="false" outlineLevel="0" collapsed="false">
      <c r="E13" s="328" t="s">
        <v>616</v>
      </c>
      <c r="I13" s="329" t="n">
        <v>0.011674</v>
      </c>
      <c r="J13" s="329" t="n">
        <v>0.0112216666666667</v>
      </c>
      <c r="K13" s="329" t="n">
        <v>0.012931</v>
      </c>
      <c r="L13" s="329" t="n">
        <v>0.0174813333333333</v>
      </c>
      <c r="M13" s="330" t="n">
        <v>0.013327</v>
      </c>
      <c r="N13" s="329" t="n">
        <v>0.02291</v>
      </c>
      <c r="O13" s="329" t="n">
        <v>0.0289436666666667</v>
      </c>
      <c r="P13" s="329" t="n">
        <v>0.0327693333333333</v>
      </c>
      <c r="Q13" s="329" t="n">
        <v>0.0376476666666667</v>
      </c>
      <c r="R13" s="330" t="n">
        <v>0.0305676666666667</v>
      </c>
    </row>
    <row r="14" customFormat="false" ht="12.75" hidden="false" customHeight="false" outlineLevel="0" collapsed="false">
      <c r="D14" s="57"/>
      <c r="E14" s="328" t="s">
        <v>617</v>
      </c>
      <c r="F14" s="57"/>
      <c r="G14" s="57"/>
      <c r="I14" s="329" t="n">
        <v>0.0116753333333333</v>
      </c>
      <c r="J14" s="329" t="n">
        <v>0.0122713333333333</v>
      </c>
      <c r="K14" s="329" t="n">
        <v>0.011784</v>
      </c>
      <c r="L14" s="329" t="n">
        <v>0.015226</v>
      </c>
      <c r="M14" s="330" t="n">
        <v>0.0127391666666667</v>
      </c>
      <c r="N14" s="329" t="n">
        <v>0.01971</v>
      </c>
      <c r="O14" s="329" t="n">
        <v>0.0254583333333333</v>
      </c>
      <c r="P14" s="329" t="n">
        <v>0.0306166666666667</v>
      </c>
      <c r="Q14" s="329" t="n">
        <v>0.0348763333333333</v>
      </c>
      <c r="R14" s="330" t="n">
        <v>0.0276653333333333</v>
      </c>
    </row>
    <row r="15" customFormat="false" ht="12.75" hidden="false" customHeight="false" outlineLevel="0" collapsed="false">
      <c r="E15" s="328" t="s">
        <v>618</v>
      </c>
      <c r="F15" s="57"/>
      <c r="G15" s="57"/>
      <c r="I15" s="329" t="n">
        <v>0.011289</v>
      </c>
      <c r="J15" s="329" t="n">
        <v>0.0120846666666667</v>
      </c>
      <c r="K15" s="329" t="n">
        <v>0.0125043333333333</v>
      </c>
      <c r="L15" s="329" t="n">
        <v>0.016905</v>
      </c>
      <c r="M15" s="330" t="n">
        <v>0.01319575</v>
      </c>
      <c r="N15" s="329" t="n">
        <v>0.0221533333333333</v>
      </c>
      <c r="O15" s="329" t="n">
        <v>0.027989</v>
      </c>
      <c r="P15" s="329" t="n">
        <v>0.031688</v>
      </c>
      <c r="Q15" s="329" t="n">
        <v>0.036405</v>
      </c>
      <c r="R15" s="330" t="n">
        <v>0.0295588333333333</v>
      </c>
    </row>
    <row r="16" customFormat="false" ht="12.75" hidden="false" customHeight="false" outlineLevel="0" collapsed="false">
      <c r="E16" s="328"/>
      <c r="F16" s="57"/>
      <c r="G16" s="57"/>
      <c r="I16" s="329"/>
      <c r="J16" s="329"/>
      <c r="K16" s="329"/>
      <c r="L16" s="329"/>
      <c r="M16" s="330"/>
      <c r="N16" s="329"/>
      <c r="O16" s="329"/>
      <c r="P16" s="329"/>
      <c r="Q16" s="329"/>
      <c r="R16" s="330"/>
    </row>
    <row r="17" customFormat="false" ht="12.75" hidden="false" customHeight="false" outlineLevel="0" collapsed="false">
      <c r="E17" s="328"/>
      <c r="F17" s="57"/>
      <c r="G17" s="57"/>
      <c r="I17" s="329"/>
      <c r="J17" s="329"/>
      <c r="K17" s="329"/>
      <c r="L17" s="329"/>
      <c r="M17" s="330"/>
      <c r="N17" s="329"/>
      <c r="O17" s="329"/>
      <c r="P17" s="329"/>
      <c r="Q17" s="329"/>
      <c r="R17" s="330"/>
    </row>
    <row r="18" customFormat="false" ht="12.75" hidden="false" customHeight="false" outlineLevel="0" collapsed="false">
      <c r="E18" s="328"/>
      <c r="F18" s="57"/>
      <c r="G18" s="57"/>
      <c r="I18" s="329"/>
      <c r="J18" s="329"/>
      <c r="K18" s="329"/>
      <c r="L18" s="329"/>
      <c r="M18" s="330"/>
      <c r="N18" s="329"/>
      <c r="O18" s="329"/>
      <c r="P18" s="329"/>
      <c r="Q18" s="329"/>
      <c r="R18" s="330"/>
    </row>
    <row r="19" customFormat="false" ht="12.75" hidden="false" customHeight="false" outlineLevel="0" collapsed="false">
      <c r="E19" s="325" t="s">
        <v>619</v>
      </c>
      <c r="F19" s="57"/>
      <c r="G19" s="57"/>
      <c r="I19" s="329"/>
      <c r="J19" s="329"/>
      <c r="K19" s="329"/>
      <c r="L19" s="329"/>
      <c r="M19" s="330"/>
      <c r="N19" s="329"/>
      <c r="O19" s="329"/>
      <c r="P19" s="329"/>
      <c r="Q19" s="329"/>
      <c r="R19" s="330"/>
    </row>
    <row r="20" customFormat="false" ht="12.75" hidden="false" customHeight="false" outlineLevel="0" collapsed="false">
      <c r="E20" s="328" t="s">
        <v>620</v>
      </c>
      <c r="F20" s="57"/>
      <c r="G20" s="57"/>
      <c r="I20" s="329" t="n">
        <v>0.04</v>
      </c>
      <c r="J20" s="329" t="n">
        <v>0.04</v>
      </c>
      <c r="K20" s="329" t="n">
        <v>0.0440637633333333</v>
      </c>
      <c r="L20" s="329" t="n">
        <v>0.049286</v>
      </c>
      <c r="M20" s="330" t="n">
        <v>0.0433374408333333</v>
      </c>
      <c r="N20" s="329" t="n">
        <v>0.054231</v>
      </c>
      <c r="O20" s="329" t="n">
        <v>0.0590476666666667</v>
      </c>
      <c r="P20" s="329" t="n">
        <v>0.0641016666666667</v>
      </c>
      <c r="Q20" s="329" t="n">
        <v>0.0696033333333333</v>
      </c>
      <c r="R20" s="330" t="n">
        <v>0.0617459166666667</v>
      </c>
    </row>
    <row r="21" customFormat="false" ht="12.75" hidden="false" customHeight="false" outlineLevel="0" collapsed="false">
      <c r="E21" s="328" t="s">
        <v>621</v>
      </c>
      <c r="F21" s="57"/>
      <c r="G21" s="57"/>
      <c r="I21" s="329" t="n">
        <v>0.011784</v>
      </c>
      <c r="J21" s="329" t="n">
        <v>0.015226</v>
      </c>
      <c r="K21" s="329" t="n">
        <v>0.0197101033333333</v>
      </c>
      <c r="L21" s="329" t="n">
        <v>0.0247436666666667</v>
      </c>
      <c r="M21" s="330" t="n">
        <v>0.0178659425</v>
      </c>
      <c r="N21" s="329" t="n">
        <v>0.0290713333333333</v>
      </c>
      <c r="O21" s="329" t="n">
        <v>0.0348764833333333</v>
      </c>
      <c r="P21" s="329" t="n">
        <v>0.039591</v>
      </c>
      <c r="Q21" s="329" t="n">
        <v>0.0441513333333333</v>
      </c>
      <c r="R21" s="330" t="n">
        <v>0.0369225375</v>
      </c>
    </row>
    <row r="22" customFormat="false" ht="12.75" hidden="false" customHeight="false" outlineLevel="0" collapsed="false">
      <c r="D22" s="57"/>
      <c r="E22" s="328" t="s">
        <v>622</v>
      </c>
      <c r="F22" s="57"/>
      <c r="G22" s="57"/>
      <c r="I22" s="329" t="n">
        <v>0.0112216666666667</v>
      </c>
      <c r="J22" s="329" t="n">
        <v>0.012931</v>
      </c>
      <c r="K22" s="329" t="n">
        <v>0.01748142</v>
      </c>
      <c r="L22" s="329" t="n">
        <v>0.0229093333333333</v>
      </c>
      <c r="M22" s="330" t="n">
        <v>0.016135855</v>
      </c>
      <c r="N22" s="329" t="n">
        <v>0.0282556666666667</v>
      </c>
      <c r="O22" s="329" t="n">
        <v>0.0327692566666667</v>
      </c>
      <c r="P22" s="329" t="n">
        <v>0.0376476666666667</v>
      </c>
      <c r="Q22" s="329" t="n">
        <v>0.043463</v>
      </c>
      <c r="R22" s="330" t="n">
        <v>0.0355338975</v>
      </c>
    </row>
    <row r="23" customFormat="false" ht="12.75" hidden="false" customHeight="false" outlineLevel="0" collapsed="false">
      <c r="D23" s="57"/>
      <c r="E23" s="328"/>
      <c r="F23" s="57"/>
      <c r="G23" s="57"/>
      <c r="I23" s="329"/>
      <c r="J23" s="329"/>
      <c r="K23" s="329"/>
      <c r="L23" s="329"/>
      <c r="M23" s="329"/>
      <c r="N23" s="329"/>
      <c r="O23" s="329"/>
      <c r="P23" s="329"/>
      <c r="Q23" s="329"/>
      <c r="R23" s="329"/>
    </row>
    <row r="24" s="51" customFormat="true" ht="12.75" hidden="false" customHeight="false" outlineLevel="0" collapsed="false">
      <c r="C24" s="66"/>
      <c r="D24" s="66"/>
      <c r="E24" s="66"/>
    </row>
  </sheetData>
  <mergeCells count="4">
    <mergeCell ref="A1:R1"/>
    <mergeCell ref="A2:R2"/>
    <mergeCell ref="I5:M5"/>
    <mergeCell ref="N5:R5"/>
  </mergeCells>
  <printOptions headings="false" gridLines="false" gridLinesSet="true" horizontalCentered="true" verticalCentered="false"/>
  <pageMargins left="0.747916666666667" right="0.7875" top="0.629861111111111" bottom="0.275694444444444"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35" colorId="64" zoomScale="75" zoomScaleNormal="75" zoomScalePageLayoutView="75" workbookViewId="0">
      <selection pane="topLeft" activeCell="N59" activeCellId="0" sqref="N59"/>
    </sheetView>
  </sheetViews>
  <sheetFormatPr defaultColWidth="2.9921875" defaultRowHeight="12.75" zeroHeight="false" outlineLevelRow="0" outlineLevelCol="0"/>
  <cols>
    <col collapsed="false" customWidth="true" hidden="false" outlineLevel="0" max="5" min="1" style="49" width="0.41"/>
    <col collapsed="false" customWidth="true" hidden="false" outlineLevel="0" max="6" min="6" style="49" width="1.13"/>
    <col collapsed="false" customWidth="true" hidden="false" outlineLevel="0" max="7" min="7" style="49" width="1.99"/>
    <col collapsed="false" customWidth="true" hidden="false" outlineLevel="0" max="8" min="8" style="49" width="24.85"/>
    <col collapsed="false" customWidth="true" hidden="false" outlineLevel="0" max="9" min="9" style="49" width="6.56"/>
    <col collapsed="false" customWidth="true" hidden="false" outlineLevel="0" max="10" min="10" style="49" width="6.13"/>
    <col collapsed="false" customWidth="true" hidden="false" outlineLevel="0" max="11" min="11" style="49" width="6.41"/>
    <col collapsed="false" customWidth="true" hidden="false" outlineLevel="0" max="12" min="12" style="49" width="6.85"/>
    <col collapsed="false" customWidth="true" hidden="false" outlineLevel="0" max="13" min="13" style="49" width="8.85"/>
    <col collapsed="false" customWidth="true" hidden="false" outlineLevel="0" max="14" min="14" style="49" width="6.7"/>
    <col collapsed="false" customWidth="true" hidden="false" outlineLevel="0" max="15" min="15" style="49" width="7.14"/>
    <col collapsed="false" customWidth="true" hidden="false" outlineLevel="0" max="16" min="16" style="49" width="7.56"/>
    <col collapsed="false" customWidth="true" hidden="false" outlineLevel="0" max="17" min="17" style="49" width="7.99"/>
    <col collapsed="false" customWidth="true" hidden="false" outlineLevel="0" max="18" min="18" style="49" width="8.85"/>
    <col collapsed="false" customWidth="false" hidden="false" outlineLevel="0" max="257" min="19" style="49" width="2.99"/>
  </cols>
  <sheetData>
    <row r="1" s="51" customFormat="true" ht="12.75" hidden="false" customHeight="false" outlineLevel="0" collapsed="false">
      <c r="A1" s="58" t="s">
        <v>623</v>
      </c>
      <c r="B1" s="58"/>
      <c r="C1" s="58"/>
      <c r="D1" s="58"/>
      <c r="E1" s="58"/>
      <c r="F1" s="58"/>
      <c r="G1" s="58"/>
      <c r="H1" s="58"/>
      <c r="I1" s="58"/>
      <c r="J1" s="58"/>
      <c r="K1" s="58"/>
      <c r="L1" s="58"/>
      <c r="M1" s="58"/>
      <c r="N1" s="58"/>
      <c r="O1" s="58"/>
      <c r="P1" s="58"/>
      <c r="Q1" s="58"/>
      <c r="R1" s="58"/>
    </row>
    <row r="2" s="51" customFormat="true" ht="13.5" hidden="false" customHeight="true" outlineLevel="0" collapsed="false">
      <c r="A2" s="53"/>
      <c r="B2" s="53"/>
      <c r="C2" s="53"/>
      <c r="D2" s="53"/>
      <c r="E2" s="53"/>
      <c r="F2" s="53"/>
      <c r="G2" s="53"/>
      <c r="H2" s="53"/>
      <c r="I2" s="53"/>
      <c r="J2" s="53"/>
      <c r="K2" s="53"/>
      <c r="L2" s="53"/>
      <c r="M2" s="53"/>
      <c r="N2" s="53"/>
      <c r="O2" s="53"/>
      <c r="P2" s="53"/>
      <c r="Q2" s="53"/>
      <c r="R2" s="53"/>
    </row>
    <row r="3" customFormat="false" ht="13.5" hidden="false" customHeight="false" outlineLevel="0" collapsed="false">
      <c r="A3" s="331"/>
      <c r="B3" s="331"/>
      <c r="C3" s="331"/>
      <c r="D3" s="331"/>
      <c r="E3" s="331"/>
      <c r="F3" s="331"/>
      <c r="G3" s="331"/>
      <c r="H3" s="331"/>
      <c r="I3" s="331"/>
      <c r="J3" s="331"/>
      <c r="K3" s="331"/>
      <c r="L3" s="331"/>
      <c r="M3" s="331"/>
      <c r="N3" s="331"/>
      <c r="O3" s="331"/>
      <c r="P3" s="331"/>
      <c r="Q3" s="331"/>
      <c r="R3" s="331"/>
    </row>
    <row r="4" customFormat="false" ht="12.75" hidden="false" customHeight="false" outlineLevel="0" collapsed="false">
      <c r="A4" s="62"/>
      <c r="B4" s="62"/>
      <c r="C4" s="62"/>
      <c r="D4" s="62"/>
      <c r="E4" s="62"/>
      <c r="F4" s="62"/>
      <c r="G4" s="62"/>
      <c r="H4" s="62"/>
      <c r="I4" s="332" t="s">
        <v>507</v>
      </c>
      <c r="J4" s="332"/>
      <c r="K4" s="332"/>
      <c r="L4" s="332"/>
      <c r="M4" s="332"/>
      <c r="N4" s="332" t="s">
        <v>185</v>
      </c>
      <c r="O4" s="332"/>
      <c r="P4" s="332"/>
      <c r="Q4" s="332"/>
      <c r="R4" s="332"/>
    </row>
    <row r="5" customFormat="false" ht="12.75" hidden="false" customHeight="false" outlineLevel="0" collapsed="false">
      <c r="A5" s="57"/>
      <c r="B5" s="57"/>
      <c r="C5" s="57" t="s">
        <v>186</v>
      </c>
      <c r="D5" s="57"/>
      <c r="E5" s="57"/>
      <c r="F5" s="57"/>
      <c r="G5" s="57"/>
      <c r="H5" s="57"/>
      <c r="I5" s="59" t="s">
        <v>187</v>
      </c>
      <c r="J5" s="59" t="s">
        <v>188</v>
      </c>
      <c r="K5" s="59" t="s">
        <v>189</v>
      </c>
      <c r="L5" s="59" t="s">
        <v>190</v>
      </c>
      <c r="M5" s="333" t="s">
        <v>624</v>
      </c>
      <c r="N5" s="59" t="s">
        <v>187</v>
      </c>
      <c r="O5" s="59" t="s">
        <v>188</v>
      </c>
      <c r="P5" s="59" t="s">
        <v>189</v>
      </c>
      <c r="Q5" s="59" t="s">
        <v>190</v>
      </c>
      <c r="R5" s="333" t="s">
        <v>191</v>
      </c>
    </row>
    <row r="6" customFormat="false" ht="13.5" hidden="false" customHeight="false" outlineLevel="0" collapsed="false">
      <c r="A6" s="60"/>
      <c r="B6" s="60"/>
      <c r="C6" s="60"/>
      <c r="D6" s="60"/>
      <c r="E6" s="60"/>
      <c r="F6" s="60"/>
      <c r="G6" s="60"/>
      <c r="H6" s="61"/>
      <c r="I6" s="61"/>
      <c r="J6" s="61"/>
      <c r="K6" s="61"/>
      <c r="L6" s="61"/>
      <c r="M6" s="334"/>
      <c r="N6" s="61"/>
      <c r="O6" s="61"/>
      <c r="P6" s="61"/>
      <c r="Q6" s="61"/>
      <c r="R6" s="334"/>
    </row>
    <row r="7" customFormat="false" ht="12.75" hidden="false" customHeight="false" outlineLevel="0" collapsed="false">
      <c r="I7" s="57"/>
      <c r="J7" s="57"/>
      <c r="K7" s="57"/>
      <c r="L7" s="57"/>
      <c r="M7" s="335"/>
      <c r="R7" s="335"/>
    </row>
    <row r="8" customFormat="false" ht="12.75" hidden="false" customHeight="false" outlineLevel="0" collapsed="false">
      <c r="F8" s="49" t="s">
        <v>625</v>
      </c>
      <c r="I8" s="65"/>
      <c r="J8" s="65"/>
      <c r="K8" s="65"/>
      <c r="L8" s="65"/>
      <c r="M8" s="336"/>
      <c r="N8" s="337"/>
      <c r="O8" s="337"/>
      <c r="P8" s="337"/>
      <c r="Q8" s="337"/>
      <c r="R8" s="336"/>
    </row>
    <row r="9" customFormat="false" ht="12.75" hidden="false" customHeight="false" outlineLevel="0" collapsed="false">
      <c r="F9" s="49" t="s">
        <v>626</v>
      </c>
      <c r="I9" s="65"/>
      <c r="J9" s="65"/>
      <c r="K9" s="65"/>
      <c r="L9" s="65"/>
      <c r="M9" s="336"/>
      <c r="N9" s="337"/>
      <c r="O9" s="337"/>
      <c r="P9" s="337"/>
      <c r="Q9" s="337"/>
      <c r="R9" s="336"/>
    </row>
    <row r="10" customFormat="false" ht="12.75" hidden="false" customHeight="false" outlineLevel="0" collapsed="false">
      <c r="D10" s="57"/>
      <c r="E10" s="57"/>
      <c r="F10" s="57" t="s">
        <v>627</v>
      </c>
      <c r="G10" s="57"/>
      <c r="I10" s="65"/>
      <c r="J10" s="65"/>
      <c r="K10" s="65"/>
      <c r="L10" s="65"/>
      <c r="M10" s="336"/>
      <c r="N10" s="337"/>
      <c r="O10" s="337"/>
      <c r="P10" s="337"/>
      <c r="Q10" s="337"/>
      <c r="R10" s="336"/>
    </row>
    <row r="11" customFormat="false" ht="12.75" hidden="false" customHeight="false" outlineLevel="0" collapsed="false">
      <c r="F11" s="57" t="s">
        <v>628</v>
      </c>
      <c r="G11" s="57"/>
      <c r="I11" s="65" t="n">
        <v>10.32245336373</v>
      </c>
      <c r="J11" s="65" t="n">
        <v>7.04168865435358</v>
      </c>
      <c r="K11" s="65" t="n">
        <v>8.78320209973751</v>
      </c>
      <c r="L11" s="65" t="n">
        <v>10.4978244438543</v>
      </c>
      <c r="M11" s="336" t="n">
        <v>9.16116304095542</v>
      </c>
      <c r="N11" s="337" t="n">
        <v>9.29090233374177</v>
      </c>
      <c r="O11" s="337" t="n">
        <v>9.54619424584386</v>
      </c>
      <c r="P11" s="337" t="n">
        <v>8.11848243416304</v>
      </c>
      <c r="Q11" s="337" t="n">
        <v>4.08591613524449</v>
      </c>
      <c r="R11" s="336" t="n">
        <v>7.70560590964209</v>
      </c>
    </row>
    <row r="12" customFormat="false" ht="12.75" hidden="false" customHeight="false" outlineLevel="0" collapsed="false">
      <c r="F12" s="57"/>
      <c r="G12" s="57"/>
      <c r="I12" s="65"/>
      <c r="J12" s="65"/>
      <c r="K12" s="65"/>
      <c r="L12" s="65"/>
      <c r="M12" s="336"/>
      <c r="N12" s="337"/>
      <c r="O12" s="337"/>
      <c r="P12" s="337"/>
      <c r="Q12" s="337"/>
      <c r="R12" s="336"/>
    </row>
    <row r="13" customFormat="false" ht="12.75" hidden="false" customHeight="false" outlineLevel="0" collapsed="false">
      <c r="F13" s="57" t="s">
        <v>629</v>
      </c>
      <c r="G13" s="57"/>
      <c r="I13" s="65"/>
      <c r="J13" s="65"/>
      <c r="K13" s="65"/>
      <c r="L13" s="65"/>
      <c r="M13" s="336"/>
      <c r="N13" s="337"/>
      <c r="O13" s="337"/>
      <c r="P13" s="337"/>
      <c r="Q13" s="337"/>
      <c r="R13" s="336"/>
    </row>
    <row r="14" customFormat="false" ht="12.75" hidden="false" customHeight="false" outlineLevel="0" collapsed="false">
      <c r="F14" s="57"/>
      <c r="G14" s="57"/>
      <c r="H14" s="49" t="s">
        <v>630</v>
      </c>
      <c r="I14" s="65"/>
      <c r="J14" s="65"/>
      <c r="K14" s="65"/>
      <c r="L14" s="65"/>
      <c r="M14" s="336"/>
      <c r="N14" s="337"/>
      <c r="O14" s="337"/>
      <c r="P14" s="337"/>
      <c r="Q14" s="337"/>
      <c r="R14" s="336"/>
    </row>
    <row r="15" customFormat="false" ht="12.75" hidden="false" customHeight="false" outlineLevel="0" collapsed="false">
      <c r="F15" s="57"/>
      <c r="G15" s="57" t="s">
        <v>631</v>
      </c>
      <c r="I15" s="65"/>
      <c r="J15" s="65"/>
      <c r="K15" s="65"/>
      <c r="L15" s="65"/>
      <c r="M15" s="336"/>
      <c r="N15" s="337"/>
      <c r="O15" s="337"/>
      <c r="P15" s="337"/>
      <c r="Q15" s="337"/>
      <c r="R15" s="336"/>
    </row>
    <row r="16" customFormat="false" ht="12.75" hidden="false" customHeight="false" outlineLevel="0" collapsed="false">
      <c r="F16" s="57"/>
      <c r="G16" s="57" t="s">
        <v>632</v>
      </c>
      <c r="I16" s="65"/>
      <c r="J16" s="65"/>
      <c r="K16" s="65"/>
      <c r="L16" s="65"/>
      <c r="M16" s="336"/>
      <c r="N16" s="337"/>
      <c r="O16" s="337"/>
      <c r="P16" s="337"/>
      <c r="Q16" s="337"/>
      <c r="R16" s="336"/>
    </row>
    <row r="17" customFormat="false" ht="12.75" hidden="false" customHeight="false" outlineLevel="0" collapsed="false">
      <c r="D17" s="57"/>
      <c r="E17" s="57"/>
      <c r="F17" s="57"/>
      <c r="G17" s="57" t="s">
        <v>633</v>
      </c>
      <c r="I17" s="65"/>
      <c r="J17" s="65"/>
      <c r="K17" s="65"/>
      <c r="L17" s="65"/>
      <c r="M17" s="335"/>
      <c r="R17" s="335"/>
    </row>
    <row r="18" customFormat="false" ht="12.75" hidden="false" customHeight="false" outlineLevel="0" collapsed="false">
      <c r="D18" s="57"/>
      <c r="E18" s="57"/>
      <c r="F18" s="57"/>
      <c r="G18" s="57"/>
      <c r="I18" s="65"/>
      <c r="J18" s="65"/>
      <c r="K18" s="65"/>
      <c r="L18" s="65"/>
      <c r="M18" s="336"/>
      <c r="N18" s="337"/>
      <c r="O18" s="337"/>
      <c r="P18" s="337"/>
      <c r="Q18" s="337"/>
      <c r="R18" s="336"/>
    </row>
    <row r="19" customFormat="false" ht="12.75" hidden="false" customHeight="false" outlineLevel="0" collapsed="false">
      <c r="E19" s="57"/>
      <c r="F19" s="57" t="s">
        <v>634</v>
      </c>
      <c r="G19" s="57"/>
      <c r="I19" s="65"/>
      <c r="J19" s="65"/>
      <c r="K19" s="65"/>
      <c r="L19" s="65"/>
      <c r="M19" s="336"/>
      <c r="N19" s="337"/>
      <c r="O19" s="337"/>
      <c r="P19" s="337"/>
      <c r="Q19" s="337"/>
      <c r="R19" s="336"/>
    </row>
    <row r="20" customFormat="false" ht="12.75" hidden="false" customHeight="false" outlineLevel="0" collapsed="false">
      <c r="E20" s="57"/>
      <c r="F20" s="57"/>
      <c r="G20" s="57" t="s">
        <v>635</v>
      </c>
      <c r="I20" s="67"/>
      <c r="J20" s="67"/>
      <c r="K20" s="67"/>
      <c r="L20" s="67"/>
      <c r="M20" s="338"/>
      <c r="N20" s="339"/>
      <c r="O20" s="339"/>
      <c r="P20" s="339"/>
      <c r="Q20" s="339"/>
      <c r="R20" s="338"/>
    </row>
    <row r="21" customFormat="false" ht="12.75" hidden="false" customHeight="false" outlineLevel="0" collapsed="false">
      <c r="G21" s="49" t="s">
        <v>636</v>
      </c>
      <c r="H21" s="57"/>
      <c r="I21" s="67"/>
      <c r="J21" s="67"/>
      <c r="K21" s="67"/>
      <c r="L21" s="67"/>
      <c r="M21" s="338"/>
      <c r="N21" s="339"/>
      <c r="O21" s="339"/>
      <c r="P21" s="339"/>
      <c r="Q21" s="339"/>
      <c r="R21" s="338"/>
    </row>
    <row r="22" customFormat="false" ht="12.75" hidden="false" customHeight="false" outlineLevel="0" collapsed="false">
      <c r="E22" s="57"/>
      <c r="F22" s="57"/>
      <c r="G22" s="57" t="s">
        <v>637</v>
      </c>
      <c r="I22" s="65"/>
      <c r="J22" s="65"/>
      <c r="K22" s="65"/>
      <c r="L22" s="65"/>
      <c r="M22" s="336"/>
      <c r="N22" s="337"/>
      <c r="O22" s="337"/>
      <c r="P22" s="337"/>
      <c r="Q22" s="337"/>
      <c r="R22" s="336"/>
    </row>
    <row r="23" customFormat="false" ht="12.75" hidden="false" customHeight="false" outlineLevel="0" collapsed="false">
      <c r="E23" s="57"/>
      <c r="F23" s="57"/>
      <c r="G23" s="57"/>
      <c r="I23" s="65"/>
      <c r="J23" s="65"/>
      <c r="K23" s="65"/>
      <c r="L23" s="65"/>
      <c r="M23" s="336"/>
      <c r="N23" s="337"/>
      <c r="O23" s="337"/>
      <c r="P23" s="337"/>
      <c r="Q23" s="337"/>
      <c r="R23" s="336"/>
    </row>
    <row r="24" customFormat="false" ht="12.75" hidden="false" customHeight="false" outlineLevel="0" collapsed="false">
      <c r="F24" s="57" t="s">
        <v>638</v>
      </c>
      <c r="G24" s="57"/>
      <c r="I24" s="67"/>
      <c r="J24" s="67"/>
      <c r="K24" s="67"/>
      <c r="L24" s="67"/>
      <c r="M24" s="338"/>
      <c r="N24" s="339"/>
      <c r="O24" s="339"/>
      <c r="P24" s="339"/>
      <c r="Q24" s="339"/>
      <c r="R24" s="338"/>
    </row>
    <row r="25" customFormat="false" ht="12.75" hidden="false" customHeight="false" outlineLevel="0" collapsed="false">
      <c r="F25" s="57"/>
      <c r="G25" s="57" t="s">
        <v>635</v>
      </c>
      <c r="I25" s="67"/>
      <c r="J25" s="67"/>
      <c r="K25" s="67"/>
      <c r="L25" s="67"/>
      <c r="M25" s="338"/>
      <c r="N25" s="339"/>
      <c r="O25" s="339"/>
      <c r="P25" s="339"/>
      <c r="Q25" s="339"/>
      <c r="R25" s="338"/>
    </row>
    <row r="26" customFormat="false" ht="12.75" hidden="false" customHeight="false" outlineLevel="0" collapsed="false">
      <c r="E26" s="57"/>
      <c r="G26" s="49" t="s">
        <v>636</v>
      </c>
      <c r="H26" s="57"/>
      <c r="I26" s="65"/>
      <c r="J26" s="65"/>
      <c r="K26" s="65"/>
      <c r="L26" s="65"/>
      <c r="M26" s="336"/>
      <c r="N26" s="337"/>
      <c r="O26" s="337"/>
      <c r="P26" s="337"/>
      <c r="Q26" s="337"/>
      <c r="R26" s="336"/>
    </row>
    <row r="27" customFormat="false" ht="12.75" hidden="false" customHeight="false" outlineLevel="0" collapsed="false">
      <c r="D27" s="57"/>
      <c r="E27" s="57"/>
      <c r="F27" s="57"/>
      <c r="G27" s="57" t="s">
        <v>637</v>
      </c>
      <c r="I27" s="65"/>
      <c r="J27" s="65"/>
      <c r="K27" s="65"/>
      <c r="L27" s="65"/>
      <c r="M27" s="335"/>
      <c r="R27" s="335"/>
    </row>
    <row r="28" customFormat="false" ht="12.75" hidden="false" customHeight="false" outlineLevel="0" collapsed="false">
      <c r="D28" s="57"/>
      <c r="E28" s="57"/>
      <c r="F28" s="57"/>
      <c r="G28" s="57"/>
      <c r="I28" s="65"/>
      <c r="J28" s="65"/>
      <c r="K28" s="65"/>
      <c r="L28" s="65"/>
      <c r="M28" s="336"/>
      <c r="N28" s="337"/>
      <c r="O28" s="337"/>
      <c r="P28" s="337"/>
      <c r="Q28" s="337"/>
      <c r="R28" s="336"/>
    </row>
    <row r="29" customFormat="false" ht="12.75" hidden="false" customHeight="false" outlineLevel="0" collapsed="false">
      <c r="E29" s="57"/>
      <c r="F29" s="57" t="s">
        <v>639</v>
      </c>
      <c r="G29" s="57"/>
      <c r="I29" s="65"/>
      <c r="J29" s="65"/>
      <c r="K29" s="65"/>
      <c r="L29" s="65"/>
      <c r="M29" s="336"/>
      <c r="N29" s="337"/>
      <c r="O29" s="337"/>
      <c r="P29" s="337"/>
      <c r="Q29" s="337"/>
      <c r="R29" s="336"/>
    </row>
    <row r="30" customFormat="false" ht="12.75" hidden="false" customHeight="false" outlineLevel="0" collapsed="false">
      <c r="F30" s="57"/>
      <c r="G30" s="57" t="s">
        <v>635</v>
      </c>
      <c r="I30" s="67"/>
      <c r="J30" s="67"/>
      <c r="K30" s="67"/>
      <c r="L30" s="67"/>
      <c r="M30" s="338"/>
      <c r="N30" s="339"/>
      <c r="O30" s="339"/>
      <c r="P30" s="339"/>
      <c r="Q30" s="339"/>
      <c r="R30" s="338"/>
    </row>
    <row r="31" customFormat="false" ht="12.75" hidden="false" customHeight="false" outlineLevel="0" collapsed="false">
      <c r="G31" s="49" t="s">
        <v>636</v>
      </c>
      <c r="H31" s="57"/>
      <c r="I31" s="67"/>
      <c r="J31" s="67"/>
      <c r="K31" s="67"/>
      <c r="L31" s="67"/>
      <c r="M31" s="338"/>
      <c r="N31" s="339"/>
      <c r="O31" s="339"/>
      <c r="P31" s="339"/>
      <c r="Q31" s="339"/>
      <c r="R31" s="338"/>
    </row>
    <row r="32" customFormat="false" ht="12.75" hidden="false" customHeight="false" outlineLevel="0" collapsed="false">
      <c r="E32" s="57"/>
      <c r="F32" s="57"/>
      <c r="G32" s="57" t="s">
        <v>637</v>
      </c>
      <c r="I32" s="65"/>
      <c r="J32" s="65"/>
      <c r="K32" s="65"/>
      <c r="L32" s="65"/>
      <c r="M32" s="336"/>
      <c r="N32" s="337"/>
      <c r="O32" s="337"/>
      <c r="P32" s="337"/>
      <c r="Q32" s="337"/>
      <c r="R32" s="336"/>
    </row>
    <row r="33" customFormat="false" ht="12.75" hidden="false" customHeight="false" outlineLevel="0" collapsed="false">
      <c r="E33" s="57"/>
      <c r="F33" s="57"/>
      <c r="G33" s="57"/>
      <c r="I33" s="65"/>
      <c r="J33" s="65"/>
      <c r="K33" s="65"/>
      <c r="L33" s="65"/>
      <c r="M33" s="336"/>
      <c r="N33" s="337"/>
      <c r="O33" s="337"/>
      <c r="P33" s="337"/>
      <c r="Q33" s="337"/>
      <c r="R33" s="336"/>
    </row>
    <row r="34" customFormat="false" ht="12.75" hidden="false" customHeight="false" outlineLevel="0" collapsed="false">
      <c r="F34" s="57" t="s">
        <v>640</v>
      </c>
      <c r="G34" s="57"/>
      <c r="I34" s="67"/>
      <c r="J34" s="67"/>
      <c r="K34" s="67"/>
      <c r="L34" s="67"/>
      <c r="M34" s="338"/>
      <c r="N34" s="339"/>
      <c r="O34" s="339"/>
      <c r="P34" s="339"/>
      <c r="Q34" s="339"/>
      <c r="R34" s="338"/>
    </row>
    <row r="35" customFormat="false" ht="12.75" hidden="false" customHeight="false" outlineLevel="0" collapsed="false">
      <c r="F35" s="57"/>
      <c r="G35" s="57" t="s">
        <v>635</v>
      </c>
      <c r="I35" s="67"/>
      <c r="J35" s="67"/>
      <c r="K35" s="67"/>
      <c r="L35" s="67"/>
      <c r="M35" s="338"/>
      <c r="N35" s="339"/>
      <c r="O35" s="339"/>
      <c r="P35" s="339"/>
      <c r="Q35" s="339"/>
      <c r="R35" s="338"/>
    </row>
    <row r="36" customFormat="false" ht="12.75" hidden="false" customHeight="false" outlineLevel="0" collapsed="false">
      <c r="G36" s="49" t="s">
        <v>636</v>
      </c>
      <c r="H36" s="57"/>
      <c r="I36" s="67"/>
      <c r="J36" s="67"/>
      <c r="K36" s="67"/>
      <c r="L36" s="67"/>
      <c r="M36" s="338"/>
      <c r="N36" s="339"/>
      <c r="O36" s="339"/>
      <c r="P36" s="339"/>
      <c r="Q36" s="339"/>
      <c r="R36" s="338"/>
    </row>
    <row r="37" customFormat="false" ht="12.75" hidden="false" customHeight="false" outlineLevel="0" collapsed="false">
      <c r="F37" s="57"/>
      <c r="G37" s="57" t="s">
        <v>637</v>
      </c>
      <c r="I37" s="67"/>
      <c r="J37" s="67"/>
      <c r="K37" s="67"/>
      <c r="L37" s="67"/>
      <c r="M37" s="338"/>
      <c r="N37" s="339"/>
      <c r="O37" s="339"/>
      <c r="P37" s="339"/>
      <c r="Q37" s="339"/>
      <c r="R37" s="338"/>
    </row>
    <row r="38" customFormat="false" ht="12.75" hidden="false" customHeight="false" outlineLevel="0" collapsed="false">
      <c r="E38" s="57"/>
      <c r="F38" s="57"/>
      <c r="G38" s="57"/>
      <c r="I38" s="65"/>
      <c r="J38" s="65"/>
      <c r="K38" s="65"/>
      <c r="L38" s="65"/>
      <c r="M38" s="336"/>
      <c r="N38" s="337"/>
      <c r="O38" s="337"/>
      <c r="P38" s="337"/>
      <c r="Q38" s="337"/>
      <c r="R38" s="336"/>
    </row>
    <row r="39" customFormat="false" ht="12.75" hidden="false" customHeight="false" outlineLevel="0" collapsed="false">
      <c r="F39" s="57" t="s">
        <v>641</v>
      </c>
      <c r="G39" s="57"/>
      <c r="I39" s="67"/>
      <c r="J39" s="67"/>
      <c r="K39" s="67"/>
      <c r="L39" s="67"/>
      <c r="M39" s="338"/>
      <c r="N39" s="339"/>
      <c r="O39" s="339"/>
      <c r="P39" s="339"/>
      <c r="Q39" s="339"/>
      <c r="R39" s="338"/>
    </row>
    <row r="40" customFormat="false" ht="12.75" hidden="false" customHeight="false" outlineLevel="0" collapsed="false">
      <c r="F40" s="57"/>
      <c r="G40" s="57" t="s">
        <v>635</v>
      </c>
      <c r="I40" s="67"/>
      <c r="J40" s="67"/>
      <c r="K40" s="67"/>
      <c r="L40" s="67"/>
      <c r="M40" s="338"/>
      <c r="N40" s="339"/>
      <c r="O40" s="339"/>
      <c r="P40" s="339"/>
      <c r="Q40" s="339"/>
      <c r="R40" s="338"/>
    </row>
    <row r="41" customFormat="false" ht="12.75" hidden="false" customHeight="false" outlineLevel="0" collapsed="false">
      <c r="E41" s="57"/>
      <c r="G41" s="49" t="s">
        <v>636</v>
      </c>
      <c r="H41" s="57"/>
      <c r="I41" s="65"/>
      <c r="J41" s="65"/>
      <c r="K41" s="65"/>
      <c r="L41" s="65"/>
      <c r="M41" s="336"/>
      <c r="N41" s="337"/>
      <c r="O41" s="337"/>
      <c r="P41" s="337"/>
      <c r="Q41" s="337"/>
      <c r="R41" s="336"/>
    </row>
    <row r="42" customFormat="false" ht="12.75" hidden="false" customHeight="false" outlineLevel="0" collapsed="false">
      <c r="F42" s="57"/>
      <c r="G42" s="57" t="s">
        <v>637</v>
      </c>
      <c r="I42" s="67"/>
      <c r="J42" s="67"/>
      <c r="K42" s="67"/>
      <c r="L42" s="67"/>
      <c r="M42" s="338"/>
      <c r="N42" s="339"/>
      <c r="O42" s="339"/>
      <c r="P42" s="339"/>
      <c r="Q42" s="339"/>
      <c r="R42" s="338"/>
    </row>
    <row r="43" customFormat="false" ht="12.75" hidden="false" customHeight="false" outlineLevel="0" collapsed="false">
      <c r="E43" s="57"/>
      <c r="F43" s="57"/>
      <c r="G43" s="57"/>
      <c r="I43" s="65"/>
      <c r="J43" s="65"/>
      <c r="K43" s="65"/>
      <c r="L43" s="65"/>
      <c r="M43" s="336"/>
      <c r="N43" s="337"/>
      <c r="O43" s="337"/>
      <c r="P43" s="337"/>
      <c r="Q43" s="337"/>
      <c r="R43" s="336"/>
    </row>
    <row r="44" customFormat="false" ht="12.75" hidden="false" customHeight="false" outlineLevel="0" collapsed="false">
      <c r="E44" s="57"/>
      <c r="F44" s="57" t="s">
        <v>642</v>
      </c>
      <c r="G44" s="57"/>
      <c r="I44" s="65"/>
      <c r="J44" s="65"/>
      <c r="K44" s="65"/>
      <c r="L44" s="65"/>
      <c r="M44" s="336"/>
      <c r="N44" s="337"/>
      <c r="O44" s="337"/>
      <c r="P44" s="337"/>
      <c r="Q44" s="337"/>
      <c r="R44" s="336"/>
    </row>
    <row r="45" customFormat="false" ht="12.75" hidden="false" customHeight="false" outlineLevel="0" collapsed="false">
      <c r="E45" s="57"/>
      <c r="F45" s="57"/>
      <c r="G45" s="57" t="s">
        <v>635</v>
      </c>
      <c r="I45" s="65"/>
      <c r="J45" s="65"/>
      <c r="K45" s="65"/>
      <c r="L45" s="65"/>
      <c r="M45" s="336"/>
      <c r="N45" s="337"/>
      <c r="O45" s="337"/>
      <c r="P45" s="337"/>
      <c r="Q45" s="337"/>
      <c r="R45" s="336"/>
    </row>
    <row r="46" customFormat="false" ht="12.75" hidden="false" customHeight="false" outlineLevel="0" collapsed="false">
      <c r="C46" s="57"/>
      <c r="D46" s="57"/>
      <c r="E46" s="57"/>
      <c r="G46" s="49" t="s">
        <v>636</v>
      </c>
      <c r="H46" s="57"/>
      <c r="I46" s="65"/>
      <c r="J46" s="65"/>
      <c r="K46" s="65"/>
      <c r="L46" s="65"/>
      <c r="M46" s="335"/>
      <c r="R46" s="335"/>
    </row>
    <row r="47" customFormat="false" ht="12.75" hidden="false" customHeight="false" outlineLevel="0" collapsed="false">
      <c r="F47" s="57"/>
      <c r="G47" s="57" t="s">
        <v>637</v>
      </c>
      <c r="I47" s="57"/>
      <c r="J47" s="57"/>
      <c r="K47" s="57"/>
      <c r="L47" s="57"/>
      <c r="M47" s="335"/>
      <c r="R47" s="335"/>
    </row>
    <row r="48" s="51" customFormat="true" ht="12.75" hidden="false" customHeight="false" outlineLevel="0" collapsed="false">
      <c r="A48" s="49"/>
      <c r="B48" s="49"/>
      <c r="C48" s="57"/>
      <c r="D48" s="57"/>
      <c r="E48" s="57"/>
      <c r="F48" s="49"/>
      <c r="G48" s="49"/>
      <c r="H48" s="49"/>
      <c r="I48" s="340"/>
      <c r="J48" s="340"/>
      <c r="K48" s="340"/>
      <c r="L48" s="340"/>
      <c r="M48" s="341"/>
      <c r="N48" s="342"/>
      <c r="O48" s="342"/>
      <c r="P48" s="342"/>
      <c r="Q48" s="342"/>
      <c r="R48" s="341"/>
    </row>
    <row r="49" s="51" customFormat="true" ht="12.75" hidden="false" customHeight="false" outlineLevel="0" collapsed="false">
      <c r="A49" s="49"/>
      <c r="B49" s="49"/>
      <c r="C49" s="57"/>
      <c r="D49" s="57"/>
      <c r="E49" s="57"/>
      <c r="F49" s="57" t="s">
        <v>643</v>
      </c>
      <c r="G49" s="57"/>
      <c r="H49" s="49"/>
      <c r="I49" s="57"/>
      <c r="J49" s="57"/>
      <c r="K49" s="57"/>
      <c r="L49" s="57"/>
      <c r="M49" s="335"/>
      <c r="R49" s="343"/>
    </row>
    <row r="50" s="51" customFormat="true" ht="12.75" hidden="false" customHeight="false" outlineLevel="0" collapsed="false">
      <c r="A50" s="49"/>
      <c r="B50" s="57"/>
      <c r="C50" s="49"/>
      <c r="D50" s="57"/>
      <c r="E50" s="57"/>
      <c r="F50" s="57"/>
      <c r="G50" s="57" t="s">
        <v>635</v>
      </c>
      <c r="H50" s="49"/>
      <c r="I50" s="340"/>
      <c r="J50" s="340"/>
      <c r="K50" s="340"/>
      <c r="L50" s="340"/>
      <c r="M50" s="341"/>
      <c r="N50" s="342"/>
      <c r="O50" s="342"/>
      <c r="P50" s="342"/>
      <c r="Q50" s="342"/>
      <c r="R50" s="341"/>
    </row>
    <row r="51" s="51" customFormat="true" ht="12" hidden="false" customHeight="true" outlineLevel="0" collapsed="false">
      <c r="A51" s="49"/>
      <c r="B51" s="49"/>
      <c r="C51" s="57"/>
      <c r="D51" s="57"/>
      <c r="E51" s="57"/>
      <c r="F51" s="49"/>
      <c r="G51" s="49" t="s">
        <v>636</v>
      </c>
      <c r="H51" s="57"/>
      <c r="I51" s="57"/>
      <c r="J51" s="57"/>
      <c r="K51" s="57"/>
      <c r="L51" s="57"/>
      <c r="M51" s="335"/>
      <c r="R51" s="343"/>
    </row>
    <row r="52" s="51" customFormat="true" ht="12.75" hidden="false" customHeight="false" outlineLevel="0" collapsed="false">
      <c r="A52" s="49"/>
      <c r="B52" s="57"/>
      <c r="C52" s="49"/>
      <c r="D52" s="57"/>
      <c r="E52" s="57"/>
      <c r="F52" s="57"/>
      <c r="G52" s="57" t="s">
        <v>637</v>
      </c>
      <c r="H52" s="49"/>
      <c r="I52" s="57"/>
      <c r="J52" s="57"/>
      <c r="K52" s="57"/>
      <c r="L52" s="57"/>
      <c r="M52" s="335"/>
      <c r="N52" s="49"/>
      <c r="O52" s="49"/>
      <c r="P52" s="49"/>
      <c r="Q52" s="49"/>
      <c r="R52" s="335"/>
    </row>
    <row r="53" s="51" customFormat="true" ht="12.75" hidden="false" customHeight="false" outlineLevel="0" collapsed="false">
      <c r="A53" s="49"/>
      <c r="B53" s="57"/>
      <c r="C53" s="49"/>
      <c r="D53" s="57"/>
      <c r="E53" s="57"/>
      <c r="F53" s="57"/>
      <c r="G53" s="57"/>
      <c r="H53" s="49"/>
      <c r="I53" s="57"/>
      <c r="J53" s="57"/>
      <c r="K53" s="57"/>
      <c r="L53" s="57"/>
      <c r="M53" s="335"/>
      <c r="N53" s="49"/>
      <c r="O53" s="49"/>
      <c r="P53" s="49"/>
      <c r="Q53" s="49"/>
      <c r="R53" s="335"/>
    </row>
    <row r="54" s="51" customFormat="true" ht="12.75" hidden="false" customHeight="false" outlineLevel="0" collapsed="false">
      <c r="A54" s="49"/>
      <c r="B54" s="57"/>
      <c r="C54" s="49"/>
      <c r="D54" s="57"/>
      <c r="E54" s="57"/>
      <c r="F54" s="57" t="s">
        <v>644</v>
      </c>
      <c r="G54" s="57"/>
      <c r="H54" s="49"/>
      <c r="I54" s="57"/>
      <c r="J54" s="57"/>
      <c r="K54" s="57"/>
      <c r="L54" s="57"/>
      <c r="M54" s="335"/>
      <c r="N54" s="49"/>
      <c r="O54" s="49"/>
      <c r="P54" s="49"/>
      <c r="Q54" s="49"/>
      <c r="R54" s="335"/>
    </row>
    <row r="55" s="51" customFormat="true" ht="12.75" hidden="false" customHeight="false" outlineLevel="0" collapsed="false">
      <c r="A55" s="49"/>
      <c r="B55" s="57"/>
      <c r="C55" s="49"/>
      <c r="D55" s="57"/>
      <c r="E55" s="57"/>
      <c r="F55" s="57"/>
      <c r="G55" s="57" t="s">
        <v>635</v>
      </c>
      <c r="H55" s="49"/>
      <c r="I55" s="57"/>
      <c r="J55" s="57"/>
      <c r="K55" s="57"/>
      <c r="L55" s="57"/>
      <c r="M55" s="335"/>
      <c r="N55" s="49"/>
      <c r="O55" s="49"/>
      <c r="P55" s="49"/>
      <c r="Q55" s="49"/>
      <c r="R55" s="335"/>
    </row>
    <row r="56" s="51" customFormat="true" ht="12.75" hidden="false" customHeight="false" outlineLevel="0" collapsed="false">
      <c r="A56" s="49"/>
      <c r="B56" s="57"/>
      <c r="C56" s="49"/>
      <c r="D56" s="57"/>
      <c r="E56" s="57"/>
      <c r="F56" s="49"/>
      <c r="G56" s="49" t="s">
        <v>636</v>
      </c>
      <c r="H56" s="57"/>
      <c r="I56" s="57"/>
      <c r="J56" s="57"/>
      <c r="K56" s="57"/>
      <c r="L56" s="57"/>
      <c r="M56" s="335"/>
      <c r="N56" s="49"/>
      <c r="O56" s="49"/>
      <c r="P56" s="49"/>
      <c r="Q56" s="49"/>
      <c r="R56" s="335"/>
    </row>
    <row r="57" s="51" customFormat="true" ht="12.75" hidden="false" customHeight="false" outlineLevel="0" collapsed="false">
      <c r="A57" s="49"/>
      <c r="B57" s="57"/>
      <c r="C57" s="49"/>
      <c r="D57" s="57"/>
      <c r="E57" s="57"/>
      <c r="F57" s="57"/>
      <c r="G57" s="57" t="s">
        <v>637</v>
      </c>
      <c r="H57" s="49"/>
      <c r="I57" s="57"/>
      <c r="J57" s="57"/>
      <c r="K57" s="57"/>
      <c r="L57" s="57"/>
      <c r="M57" s="335"/>
      <c r="N57" s="49"/>
      <c r="O57" s="49"/>
      <c r="P57" s="49"/>
      <c r="Q57" s="49"/>
      <c r="R57" s="335"/>
    </row>
    <row r="58" s="51" customFormat="true" ht="12.75" hidden="false" customHeight="false" outlineLevel="0" collapsed="false">
      <c r="A58" s="49"/>
      <c r="B58" s="57"/>
      <c r="C58" s="49"/>
      <c r="D58" s="57"/>
      <c r="E58" s="57"/>
      <c r="F58" s="57"/>
      <c r="G58" s="57"/>
      <c r="H58" s="49"/>
      <c r="I58" s="57"/>
      <c r="J58" s="57"/>
      <c r="K58" s="57"/>
      <c r="L58" s="57"/>
      <c r="M58" s="335"/>
      <c r="N58" s="49"/>
      <c r="O58" s="49"/>
      <c r="P58" s="49"/>
      <c r="Q58" s="49"/>
      <c r="R58" s="335"/>
    </row>
    <row r="59" s="51" customFormat="true" ht="12.75" hidden="false" customHeight="false" outlineLevel="0" collapsed="false">
      <c r="A59" s="49"/>
      <c r="B59" s="57"/>
      <c r="C59" s="49"/>
      <c r="D59" s="57"/>
      <c r="E59" s="57"/>
      <c r="F59" s="57" t="s">
        <v>645</v>
      </c>
      <c r="G59" s="57"/>
      <c r="H59" s="49"/>
      <c r="I59" s="65" t="n">
        <v>4.71721397227303</v>
      </c>
      <c r="J59" s="65" t="n">
        <v>5.3055399386771</v>
      </c>
      <c r="K59" s="65" t="n">
        <v>6.9562265714042</v>
      </c>
      <c r="L59" s="65" t="n">
        <v>7.26453096616999</v>
      </c>
      <c r="M59" s="336" t="n">
        <v>6.0603099359805</v>
      </c>
      <c r="N59" s="337" t="n">
        <v>6.33687300184683</v>
      </c>
      <c r="O59" s="337" t="n">
        <v>6.75405453025061</v>
      </c>
      <c r="P59" s="337" t="n">
        <v>5.15003210975841</v>
      </c>
      <c r="Q59" s="337" t="n">
        <v>5.20280417748458</v>
      </c>
      <c r="R59" s="336" t="n">
        <v>5.8573291040433</v>
      </c>
    </row>
    <row r="60" s="51" customFormat="true" ht="12.75" hidden="false" customHeight="false" outlineLevel="0" collapsed="false">
      <c r="A60" s="49"/>
      <c r="B60" s="57"/>
      <c r="C60" s="49"/>
      <c r="D60" s="57"/>
      <c r="E60" s="57"/>
      <c r="F60" s="57" t="s">
        <v>646</v>
      </c>
      <c r="G60" s="57"/>
      <c r="H60" s="65"/>
      <c r="I60" s="344" t="n">
        <v>23178.4413756394</v>
      </c>
      <c r="J60" s="344" t="n">
        <v>22994.6426289438</v>
      </c>
      <c r="K60" s="344" t="n">
        <v>22848.8270384695</v>
      </c>
      <c r="L60" s="344" t="n">
        <v>25146.6803282833</v>
      </c>
      <c r="M60" s="345" t="n">
        <v>94100.4139744315</v>
      </c>
      <c r="N60" s="344" t="n">
        <v>25927.9901142886</v>
      </c>
      <c r="O60" s="344" t="n">
        <v>27370.9694109336</v>
      </c>
      <c r="P60" s="344" t="n">
        <v>28046.2216918692</v>
      </c>
      <c r="Q60" s="344" t="n">
        <v>30761.875122599</v>
      </c>
      <c r="R60" s="345" t="n">
        <v>111871.252127581</v>
      </c>
    </row>
    <row r="61" s="51" customFormat="true" ht="12.75" hidden="false" customHeight="false" outlineLevel="0" collapsed="false">
      <c r="A61" s="49"/>
      <c r="B61" s="57"/>
      <c r="C61" s="49"/>
      <c r="D61" s="57"/>
      <c r="E61" s="57"/>
      <c r="F61" s="57" t="s">
        <v>647</v>
      </c>
      <c r="G61" s="57"/>
      <c r="H61" s="65"/>
      <c r="I61" s="65" t="e">
        <f aca="false">#REF!/serie_supuestos!I60*100</f>
        <v>#VALUE!</v>
      </c>
      <c r="J61" s="65" t="e">
        <f aca="false">#REF!/serie_supuestos!J60*100</f>
        <v>#VALUE!</v>
      </c>
      <c r="K61" s="65" t="e">
        <f aca="false">#REF!/serie_supuestos!K60*100</f>
        <v>#VALUE!</v>
      </c>
      <c r="L61" s="65" t="e">
        <f aca="false">#REF!/serie_supuestos!L60*100</f>
        <v>#VALUE!</v>
      </c>
      <c r="M61" s="336" t="e">
        <f aca="false">#REF!/serie_supuestos!M60*100</f>
        <v>#VALUE!</v>
      </c>
      <c r="N61" s="65" t="e">
        <f aca="false">#REF!/serie_supuestos!N60*100</f>
        <v>#VALUE!</v>
      </c>
      <c r="O61" s="65" t="e">
        <f aca="false">#REF!/serie_supuestos!O60*100</f>
        <v>#VALUE!</v>
      </c>
      <c r="P61" s="65" t="e">
        <f aca="false">#REF!/serie_supuestos!P60*100</f>
        <v>#VALUE!</v>
      </c>
      <c r="Q61" s="65" t="e">
        <f aca="false">#REF!/serie_supuestos!Q60*100</f>
        <v>#VALUE!</v>
      </c>
      <c r="R61" s="336" t="e">
        <f aca="false">#REF!/serie_supuestos!R60*100</f>
        <v>#VALUE!</v>
      </c>
    </row>
    <row r="62" s="51" customFormat="true" ht="12.75" hidden="false" customHeight="false" outlineLevel="0" collapsed="false">
      <c r="A62" s="49"/>
      <c r="B62" s="57"/>
      <c r="C62" s="49"/>
      <c r="D62" s="57"/>
      <c r="E62" s="57"/>
      <c r="F62" s="57"/>
      <c r="G62" s="57"/>
      <c r="H62" s="65" t="s">
        <v>648</v>
      </c>
      <c r="I62" s="65" t="n">
        <v>-0.523497569497692</v>
      </c>
      <c r="J62" s="65" t="n">
        <v>0.857039333125541</v>
      </c>
      <c r="K62" s="65" t="n">
        <v>1.1983960400941</v>
      </c>
      <c r="L62" s="65" t="n">
        <v>1.47575744710886</v>
      </c>
      <c r="M62" s="336" t="n">
        <v>1.47682665920854</v>
      </c>
      <c r="N62" s="337" t="e">
        <f aca="false">SUM(#REF!,#REF!)/SUM(serie_supuestos!J60:L60,serie_supuestos!N60)*100</f>
        <v>#REF!</v>
      </c>
      <c r="O62" s="337" t="e">
        <f aca="false">SUM(#REF!,#REF!)/SUM(serie_supuestos!K60:L60,serie_supuestos!N60:O60)*100</f>
        <v>#REF!</v>
      </c>
      <c r="P62" s="337" t="e">
        <f aca="false">SUM(#REF!,#REF!)/SUM(serie_supuestos!L60,serie_supuestos!N60:P60)*100</f>
        <v>#REF!</v>
      </c>
      <c r="Q62" s="337" t="e">
        <f aca="false">#REF!/serie_supuestos!R60*100</f>
        <v>#VALUE!</v>
      </c>
      <c r="R62" s="336" t="e">
        <f aca="false">#REF!/serie_supuestos!R60*100</f>
        <v>#VALUE!</v>
      </c>
    </row>
    <row r="63" s="51" customFormat="true" ht="12.75" hidden="false" customHeight="false" outlineLevel="0" collapsed="false">
      <c r="A63" s="49"/>
      <c r="B63" s="57"/>
      <c r="C63" s="49"/>
      <c r="D63" s="57"/>
      <c r="E63" s="57"/>
      <c r="F63" s="57"/>
      <c r="G63" s="57"/>
      <c r="H63" s="49"/>
      <c r="I63" s="65"/>
      <c r="J63" s="65"/>
      <c r="K63" s="65"/>
      <c r="L63" s="65"/>
      <c r="M63" s="336"/>
      <c r="N63" s="49"/>
      <c r="O63" s="49"/>
      <c r="P63" s="49"/>
      <c r="Q63" s="49"/>
      <c r="R63" s="335"/>
    </row>
    <row r="64" s="51" customFormat="true" ht="12.75" hidden="false" customHeight="false" outlineLevel="0" collapsed="false">
      <c r="A64" s="49"/>
      <c r="B64" s="57"/>
      <c r="C64" s="49"/>
      <c r="D64" s="57"/>
      <c r="E64" s="57"/>
      <c r="F64" s="57" t="s">
        <v>649</v>
      </c>
      <c r="G64" s="57"/>
      <c r="H64" s="49"/>
      <c r="I64" s="65" t="n">
        <v>-12.0921616604889</v>
      </c>
      <c r="J64" s="65" t="n">
        <v>-5.62811459789344</v>
      </c>
      <c r="K64" s="65" t="n">
        <v>-2.87177576859023</v>
      </c>
      <c r="L64" s="65" t="n">
        <v>2.60927897272296</v>
      </c>
      <c r="M64" s="336" t="n">
        <v>-4.76882460701924</v>
      </c>
      <c r="N64" s="337" t="n">
        <v>5.160528494158</v>
      </c>
      <c r="O64" s="337" t="n">
        <v>-1.49020727002842</v>
      </c>
      <c r="P64" s="337" t="n">
        <v>-7.89144523704564</v>
      </c>
      <c r="Q64" s="337" t="n">
        <v>-10.4867879727556</v>
      </c>
      <c r="R64" s="336" t="n">
        <v>-3.88473086555882</v>
      </c>
    </row>
    <row r="65" s="51" customFormat="true" ht="12.75" hidden="false" customHeight="false" outlineLevel="0" collapsed="false">
      <c r="A65" s="49"/>
      <c r="B65" s="57"/>
      <c r="C65" s="49"/>
      <c r="D65" s="57"/>
      <c r="E65" s="57"/>
      <c r="F65" s="57"/>
      <c r="G65" s="57"/>
      <c r="H65" s="49"/>
      <c r="I65" s="57"/>
      <c r="J65" s="57"/>
      <c r="K65" s="57"/>
      <c r="L65" s="57"/>
      <c r="M65" s="335"/>
      <c r="N65" s="49"/>
      <c r="O65" s="49"/>
      <c r="P65" s="49"/>
      <c r="Q65" s="49"/>
      <c r="R65" s="335"/>
    </row>
    <row r="66" s="51" customFormat="true" ht="12.75" hidden="false" customHeight="false" outlineLevel="0" collapsed="false">
      <c r="A66" s="49"/>
      <c r="B66" s="57"/>
      <c r="C66" s="49"/>
      <c r="D66" s="57"/>
      <c r="E66" s="57"/>
      <c r="F66" s="57" t="s">
        <v>650</v>
      </c>
      <c r="G66" s="57"/>
      <c r="H66" s="49"/>
      <c r="I66" s="57"/>
      <c r="J66" s="57"/>
      <c r="K66" s="57"/>
      <c r="L66" s="57"/>
      <c r="M66" s="335"/>
      <c r="N66" s="49"/>
      <c r="O66" s="49"/>
      <c r="P66" s="49"/>
      <c r="Q66" s="49"/>
      <c r="R66" s="335"/>
    </row>
    <row r="67" s="51" customFormat="true" ht="12.75" hidden="false" customHeight="false" outlineLevel="0" collapsed="false">
      <c r="A67" s="49"/>
      <c r="B67" s="57"/>
      <c r="C67" s="49"/>
      <c r="D67" s="57"/>
      <c r="E67" s="57"/>
      <c r="F67" s="57"/>
      <c r="G67" s="57"/>
      <c r="H67" s="49"/>
      <c r="I67" s="49"/>
      <c r="J67" s="49"/>
      <c r="K67" s="49"/>
      <c r="L67" s="49"/>
      <c r="M67" s="49"/>
      <c r="N67" s="49"/>
      <c r="O67" s="49"/>
      <c r="P67" s="49"/>
      <c r="Q67" s="49"/>
      <c r="R67" s="49"/>
    </row>
    <row r="68" s="51" customFormat="true" ht="12.75" hidden="false" customHeight="false" outlineLevel="0" collapsed="false">
      <c r="A68" s="49"/>
      <c r="B68" s="57"/>
      <c r="C68" s="49"/>
      <c r="D68" s="57"/>
      <c r="E68" s="57"/>
      <c r="F68" s="57"/>
      <c r="G68" s="57"/>
      <c r="H68" s="49"/>
      <c r="I68" s="49"/>
      <c r="J68" s="49"/>
      <c r="K68" s="49"/>
      <c r="L68" s="49"/>
      <c r="M68" s="49"/>
      <c r="N68" s="49"/>
      <c r="O68" s="49"/>
      <c r="P68" s="49"/>
      <c r="Q68" s="49"/>
      <c r="R68" s="49"/>
    </row>
    <row r="69" s="51" customFormat="true" ht="12.75" hidden="false" customHeight="false" outlineLevel="0" collapsed="false">
      <c r="C69" s="66"/>
      <c r="D69" s="66"/>
      <c r="E69" s="66"/>
    </row>
  </sheetData>
  <mergeCells count="3">
    <mergeCell ref="A1:R1"/>
    <mergeCell ref="I4:M4"/>
    <mergeCell ref="N4:R4"/>
  </mergeCells>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8"/>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2" width="1.28"/>
    <col collapsed="false" customWidth="true" hidden="false" outlineLevel="0" max="2" min="2" style="2" width="0.7"/>
    <col collapsed="false" customWidth="true" hidden="false" outlineLevel="0" max="3" min="3" style="2" width="0.99"/>
    <col collapsed="false" customWidth="true" hidden="false" outlineLevel="0" max="4" min="4" style="2" width="0.85"/>
    <col collapsed="false" customWidth="true" hidden="false" outlineLevel="0" max="5" min="5" style="2" width="0.7"/>
    <col collapsed="false" customWidth="true" hidden="false" outlineLevel="0" max="6" min="6" style="2" width="35.99"/>
    <col collapsed="false" customWidth="true" hidden="false" outlineLevel="0" max="8" min="7" style="2" width="8.14"/>
    <col collapsed="false" customWidth="true" hidden="false" outlineLevel="0" max="9" min="9" style="2" width="7.85"/>
    <col collapsed="false" customWidth="true" hidden="false" outlineLevel="0" max="10" min="10" style="2" width="7.99"/>
    <col collapsed="false" customWidth="true" hidden="false" outlineLevel="0" max="11" min="11" style="2" width="8.56"/>
    <col collapsed="false" customWidth="true" hidden="false" outlineLevel="0" max="12" min="12" style="2" width="1.28"/>
    <col collapsed="false" customWidth="true" hidden="false" outlineLevel="0" max="13" min="13" style="2" width="8.28"/>
    <col collapsed="false" customWidth="true" hidden="false" outlineLevel="0" max="14" min="14" style="2" width="8.85"/>
    <col collapsed="false" customWidth="true" hidden="false" outlineLevel="0" max="15" min="15" style="2" width="7.28"/>
    <col collapsed="false" customWidth="true" hidden="false" outlineLevel="0" max="16" min="16" style="2" width="8.41"/>
    <col collapsed="false" customWidth="true" hidden="false" outlineLevel="0" max="17" min="17" style="2" width="9.14"/>
  </cols>
  <sheetData>
    <row r="1" customFormat="false" ht="12.75" hidden="false" customHeight="false" outlineLevel="0" collapsed="false">
      <c r="A1" s="97" t="s">
        <v>651</v>
      </c>
      <c r="B1" s="97"/>
      <c r="C1" s="97"/>
      <c r="D1" s="97"/>
      <c r="E1" s="97"/>
      <c r="F1" s="97"/>
      <c r="G1" s="97"/>
      <c r="H1" s="97"/>
      <c r="I1" s="97"/>
      <c r="J1" s="97"/>
      <c r="K1" s="97"/>
      <c r="L1" s="97"/>
      <c r="M1" s="97"/>
      <c r="N1" s="97"/>
      <c r="O1" s="97"/>
      <c r="P1" s="97"/>
      <c r="Q1" s="97"/>
    </row>
    <row r="2" customFormat="false" ht="12.75" hidden="false" customHeight="false" outlineLevel="0" collapsed="false">
      <c r="A2" s="97" t="s">
        <v>14</v>
      </c>
      <c r="B2" s="97"/>
      <c r="C2" s="97"/>
      <c r="D2" s="97"/>
      <c r="E2" s="97"/>
      <c r="F2" s="97"/>
      <c r="G2" s="97"/>
      <c r="H2" s="97"/>
      <c r="I2" s="97"/>
      <c r="J2" s="97"/>
      <c r="K2" s="97"/>
      <c r="L2" s="97"/>
      <c r="M2" s="97"/>
      <c r="N2" s="97"/>
      <c r="O2" s="97"/>
      <c r="P2" s="97"/>
      <c r="Q2" s="97"/>
    </row>
    <row r="3" customFormat="false" ht="12.75" hidden="false" customHeight="false" outlineLevel="0" collapsed="false">
      <c r="H3" s="2" t="s">
        <v>652</v>
      </c>
      <c r="N3" s="2" t="s">
        <v>653</v>
      </c>
    </row>
    <row r="4" customFormat="false" ht="19.5" hidden="false" customHeight="true" outlineLevel="0" collapsed="false">
      <c r="A4" s="346" t="s">
        <v>15</v>
      </c>
      <c r="B4" s="346"/>
      <c r="C4" s="346"/>
      <c r="D4" s="346"/>
      <c r="E4" s="346"/>
      <c r="F4" s="346"/>
      <c r="G4" s="347" t="s">
        <v>654</v>
      </c>
      <c r="H4" s="347" t="s">
        <v>655</v>
      </c>
      <c r="I4" s="347" t="s">
        <v>656</v>
      </c>
      <c r="J4" s="347" t="s">
        <v>657</v>
      </c>
      <c r="K4" s="347" t="s">
        <v>658</v>
      </c>
      <c r="L4" s="346"/>
      <c r="M4" s="347" t="s">
        <v>654</v>
      </c>
      <c r="N4" s="347" t="s">
        <v>655</v>
      </c>
      <c r="O4" s="347" t="s">
        <v>656</v>
      </c>
      <c r="P4" s="347" t="s">
        <v>657</v>
      </c>
      <c r="Q4" s="347" t="s">
        <v>658</v>
      </c>
    </row>
    <row r="5" customFormat="false" ht="13.5" hidden="false" customHeight="false" outlineLevel="0" collapsed="false"/>
    <row r="6" customFormat="false" ht="12.75" hidden="false" customHeight="false" outlineLevel="0" collapsed="false">
      <c r="A6" s="2" t="s">
        <v>659</v>
      </c>
      <c r="G6" s="348" t="n">
        <v>688.402407914984</v>
      </c>
      <c r="H6" s="348" t="n">
        <v>786.606576689463</v>
      </c>
      <c r="I6" s="348" t="n">
        <v>-247.586200601719</v>
      </c>
      <c r="J6" s="348" t="n">
        <v>162.298396031704</v>
      </c>
      <c r="K6" s="348" t="n">
        <v>1389.72118003444</v>
      </c>
      <c r="M6" s="348" t="e">
        <f aca="false">M8+M17+M29</f>
        <v>#REF!</v>
      </c>
      <c r="N6" s="348" t="e">
        <f aca="false">N8+N17+N29</f>
        <v>#REF!</v>
      </c>
      <c r="O6" s="348" t="e">
        <f aca="false">O8+O17+O29</f>
        <v>#REF!</v>
      </c>
      <c r="P6" s="348" t="e">
        <f aca="false">P8+P17+P29</f>
        <v>#REF!</v>
      </c>
      <c r="Q6" s="348" t="e">
        <f aca="false">Q8+Q17+Q29</f>
        <v>#REF!</v>
      </c>
    </row>
    <row r="7" customFormat="false" ht="12.75" hidden="false" customHeight="false" outlineLevel="0" collapsed="false">
      <c r="G7" s="348"/>
      <c r="H7" s="348"/>
      <c r="I7" s="348"/>
      <c r="J7" s="348"/>
      <c r="K7" s="348"/>
      <c r="M7" s="348"/>
      <c r="N7" s="348"/>
      <c r="O7" s="348"/>
      <c r="P7" s="348"/>
      <c r="Q7" s="348"/>
    </row>
    <row r="8" customFormat="false" ht="12.75" hidden="false" customHeight="false" outlineLevel="0" collapsed="false">
      <c r="B8" s="2" t="s">
        <v>86</v>
      </c>
      <c r="G8" s="348" t="n">
        <v>2418.09350803716</v>
      </c>
      <c r="H8" s="348" t="n">
        <v>2442.49819937181</v>
      </c>
      <c r="I8" s="348" t="n">
        <v>1525.73178864387</v>
      </c>
      <c r="J8" s="348" t="n">
        <v>2052.58157208582</v>
      </c>
      <c r="K8" s="348" t="n">
        <v>8438.90506813866</v>
      </c>
      <c r="M8" s="348" t="e">
        <f aca="false">M9+M13</f>
        <v>#REF!</v>
      </c>
      <c r="N8" s="348" t="e">
        <f aca="false">N9+N13</f>
        <v>#REF!</v>
      </c>
      <c r="O8" s="348" t="e">
        <f aca="false">O9+O13</f>
        <v>#REF!</v>
      </c>
      <c r="P8" s="348" t="e">
        <f aca="false">P9+P13</f>
        <v>#REF!</v>
      </c>
      <c r="Q8" s="348" t="e">
        <f aca="false">Q9+Q13</f>
        <v>#REF!</v>
      </c>
    </row>
    <row r="9" customFormat="false" ht="12.75" hidden="false" customHeight="false" outlineLevel="0" collapsed="false">
      <c r="C9" s="2" t="s">
        <v>660</v>
      </c>
      <c r="G9" s="348" t="n">
        <v>2494.6550386179</v>
      </c>
      <c r="H9" s="348" t="n">
        <v>2606.29218882705</v>
      </c>
      <c r="I9" s="348" t="n">
        <v>1811.0412393734</v>
      </c>
      <c r="J9" s="348" t="n">
        <v>2107.22206178735</v>
      </c>
      <c r="K9" s="348" t="n">
        <v>9019.21052860571</v>
      </c>
      <c r="M9" s="348" t="e">
        <f aca="false">M10+M11</f>
        <v>#REF!</v>
      </c>
      <c r="N9" s="348" t="e">
        <f aca="false">N10+N11</f>
        <v>#REF!</v>
      </c>
      <c r="O9" s="348" t="e">
        <f aca="false">O10+O11</f>
        <v>#REF!</v>
      </c>
      <c r="P9" s="348" t="e">
        <f aca="false">P10+P11</f>
        <v>#REF!</v>
      </c>
      <c r="Q9" s="348" t="e">
        <f aca="false">Q10+Q11</f>
        <v>#REF!</v>
      </c>
    </row>
    <row r="10" customFormat="false" ht="12.75" hidden="false" customHeight="false" outlineLevel="0" collapsed="false">
      <c r="D10" s="2" t="s">
        <v>661</v>
      </c>
      <c r="G10" s="348" t="n">
        <v>7484.0322097292</v>
      </c>
      <c r="H10" s="348" t="n">
        <v>7927.074558515</v>
      </c>
      <c r="I10" s="348" t="n">
        <v>7932.82524564</v>
      </c>
      <c r="J10" s="348" t="n">
        <v>8680.96328641</v>
      </c>
      <c r="K10" s="348" t="n">
        <v>32024.8953002942</v>
      </c>
      <c r="M10" s="348" t="e">
        <f aca="false">+#REF!</f>
        <v>#REF!</v>
      </c>
      <c r="N10" s="348" t="e">
        <f aca="false">+#REF!</f>
        <v>#REF!</v>
      </c>
      <c r="O10" s="348" t="e">
        <f aca="false">+#REF!</f>
        <v>#REF!</v>
      </c>
      <c r="P10" s="348" t="e">
        <f aca="false">+#REF!</f>
        <v>#REF!</v>
      </c>
      <c r="Q10" s="348" t="e">
        <f aca="false">SUM(M10:P10)</f>
        <v>#REF!</v>
      </c>
    </row>
    <row r="11" customFormat="false" ht="12.75" hidden="false" customHeight="false" outlineLevel="0" collapsed="false">
      <c r="D11" s="2" t="s">
        <v>662</v>
      </c>
      <c r="F11" s="2" t="s">
        <v>663</v>
      </c>
      <c r="G11" s="348" t="n">
        <v>-4989.3771711113</v>
      </c>
      <c r="H11" s="348" t="n">
        <v>-5320.78236968795</v>
      </c>
      <c r="I11" s="348" t="n">
        <v>-6121.7840062666</v>
      </c>
      <c r="J11" s="348" t="n">
        <v>-6573.74122462265</v>
      </c>
      <c r="K11" s="348" t="n">
        <v>-23005.6847716885</v>
      </c>
      <c r="M11" s="348" t="e">
        <f aca="false">+#REF!</f>
        <v>#REF!</v>
      </c>
      <c r="N11" s="348" t="e">
        <f aca="false">+#REF!</f>
        <v>#REF!</v>
      </c>
      <c r="O11" s="348" t="e">
        <f aca="false">+#REF!</f>
        <v>#REF!</v>
      </c>
      <c r="P11" s="348" t="e">
        <f aca="false">+#REF!</f>
        <v>#REF!</v>
      </c>
      <c r="Q11" s="348" t="e">
        <f aca="false">SUM(M11:P11)</f>
        <v>#REF!</v>
      </c>
    </row>
    <row r="12" customFormat="false" ht="4.5" hidden="false" customHeight="true" outlineLevel="0" collapsed="false">
      <c r="G12" s="348"/>
      <c r="H12" s="348"/>
      <c r="I12" s="348"/>
      <c r="J12" s="348"/>
      <c r="K12" s="348"/>
      <c r="M12" s="348"/>
      <c r="N12" s="348"/>
      <c r="O12" s="348"/>
      <c r="P12" s="348"/>
      <c r="Q12" s="348"/>
    </row>
    <row r="13" customFormat="false" ht="12.75" hidden="false" customHeight="false" outlineLevel="0" collapsed="false">
      <c r="C13" s="2" t="s">
        <v>664</v>
      </c>
      <c r="G13" s="348" t="n">
        <v>-76.5615305807412</v>
      </c>
      <c r="H13" s="348" t="n">
        <v>-163.793989455248</v>
      </c>
      <c r="I13" s="348" t="n">
        <v>-285.309450729525</v>
      </c>
      <c r="J13" s="348" t="n">
        <v>-54.6404897015329</v>
      </c>
      <c r="K13" s="348" t="n">
        <v>-580.305460467046</v>
      </c>
      <c r="M13" s="348" t="e">
        <f aca="false">M14+M15</f>
        <v>#REF!</v>
      </c>
      <c r="N13" s="348" t="e">
        <f aca="false">N14+N15</f>
        <v>#REF!</v>
      </c>
      <c r="O13" s="348" t="e">
        <f aca="false">O14+O15</f>
        <v>#REF!</v>
      </c>
      <c r="P13" s="348" t="e">
        <f aca="false">P14+P15</f>
        <v>#REF!</v>
      </c>
      <c r="Q13" s="348" t="e">
        <f aca="false">Q14+Q15</f>
        <v>#REF!</v>
      </c>
    </row>
    <row r="14" customFormat="false" ht="12.75" hidden="false" customHeight="false" outlineLevel="0" collapsed="false">
      <c r="D14" s="2" t="s">
        <v>665</v>
      </c>
      <c r="G14" s="348" t="n">
        <v>1507.63025907491</v>
      </c>
      <c r="H14" s="348" t="n">
        <v>1396.27445257287</v>
      </c>
      <c r="I14" s="348" t="n">
        <v>1403.2310021993</v>
      </c>
      <c r="J14" s="348" t="n">
        <v>1649.2923514366</v>
      </c>
      <c r="K14" s="348" t="n">
        <v>5956.42806528368</v>
      </c>
      <c r="M14" s="348" t="e">
        <f aca="false">+#REF!</f>
        <v>#REF!</v>
      </c>
      <c r="N14" s="348" t="e">
        <f aca="false">+#REF!</f>
        <v>#REF!</v>
      </c>
      <c r="O14" s="348" t="e">
        <f aca="false">+#REF!</f>
        <v>#REF!</v>
      </c>
      <c r="P14" s="348" t="e">
        <f aca="false">+#REF!</f>
        <v>#REF!</v>
      </c>
      <c r="Q14" s="348" t="e">
        <f aca="false">SUM(M14:P14)</f>
        <v>#REF!</v>
      </c>
    </row>
    <row r="15" customFormat="false" ht="12.75" hidden="false" customHeight="false" outlineLevel="0" collapsed="false">
      <c r="D15" s="2" t="s">
        <v>666</v>
      </c>
      <c r="G15" s="348" t="n">
        <v>-1584.19178965565</v>
      </c>
      <c r="H15" s="348" t="n">
        <v>-1560.06844202812</v>
      </c>
      <c r="I15" s="348" t="n">
        <v>-1688.54045292882</v>
      </c>
      <c r="J15" s="348" t="n">
        <v>-1703.93284113813</v>
      </c>
      <c r="K15" s="348" t="n">
        <v>-6536.73352575073</v>
      </c>
      <c r="M15" s="348" t="e">
        <f aca="false">+#REF!</f>
        <v>#REF!</v>
      </c>
      <c r="N15" s="348" t="e">
        <f aca="false">+#REF!</f>
        <v>#REF!</v>
      </c>
      <c r="O15" s="348" t="e">
        <f aca="false">+#REF!</f>
        <v>#REF!</v>
      </c>
      <c r="P15" s="348" t="e">
        <f aca="false">+#REF!</f>
        <v>#REF!</v>
      </c>
      <c r="Q15" s="348" t="e">
        <f aca="false">SUM(M15:P15)</f>
        <v>#REF!</v>
      </c>
    </row>
    <row r="16" customFormat="false" ht="3.75" hidden="false" customHeight="true" outlineLevel="0" collapsed="false">
      <c r="G16" s="348"/>
      <c r="H16" s="348"/>
      <c r="I16" s="348"/>
      <c r="J16" s="348"/>
      <c r="K16" s="348"/>
      <c r="M16" s="348"/>
      <c r="N16" s="348"/>
      <c r="O16" s="348"/>
      <c r="P16" s="348"/>
      <c r="Q16" s="348"/>
    </row>
    <row r="17" customFormat="false" ht="12.75" hidden="false" customHeight="false" outlineLevel="0" collapsed="false">
      <c r="B17" s="2" t="s">
        <v>92</v>
      </c>
      <c r="G17" s="348" t="n">
        <v>-1878.41851850189</v>
      </c>
      <c r="H17" s="348" t="n">
        <v>-2046.36431716805</v>
      </c>
      <c r="I17" s="348" t="n">
        <v>-2027.00754690189</v>
      </c>
      <c r="J17" s="348" t="n">
        <v>-2148.80030341996</v>
      </c>
      <c r="K17" s="348" t="n">
        <v>-8100.59068599179</v>
      </c>
      <c r="M17" s="348" t="e">
        <f aca="false">M18+M19</f>
        <v>#REF!</v>
      </c>
      <c r="N17" s="348" t="e">
        <f aca="false">N18+N19</f>
        <v>#REF!</v>
      </c>
      <c r="O17" s="348" t="e">
        <f aca="false">O18+O19</f>
        <v>#REF!</v>
      </c>
      <c r="P17" s="348" t="e">
        <f aca="false">P18+P19</f>
        <v>#REF!</v>
      </c>
      <c r="Q17" s="348" t="e">
        <f aca="false">Q18+Q19</f>
        <v>#REF!</v>
      </c>
    </row>
    <row r="18" customFormat="false" ht="12.75" hidden="false" customHeight="false" outlineLevel="0" collapsed="false">
      <c r="D18" s="2" t="s">
        <v>667</v>
      </c>
      <c r="G18" s="348" t="n">
        <v>-0.8</v>
      </c>
      <c r="H18" s="348" t="n">
        <v>-0.8</v>
      </c>
      <c r="I18" s="348" t="n">
        <v>-0.8</v>
      </c>
      <c r="J18" s="348" t="n">
        <v>-0.8</v>
      </c>
      <c r="K18" s="348" t="n">
        <v>-3.2</v>
      </c>
      <c r="M18" s="348" t="e">
        <f aca="false">+#REF!</f>
        <v>#REF!</v>
      </c>
      <c r="N18" s="348" t="e">
        <f aca="false">+#REF!</f>
        <v>#REF!</v>
      </c>
      <c r="O18" s="348" t="e">
        <f aca="false">+#REF!</f>
        <v>#REF!</v>
      </c>
      <c r="P18" s="348" t="e">
        <f aca="false">+#REF!</f>
        <v>#REF!</v>
      </c>
      <c r="Q18" s="348" t="e">
        <f aca="false">SUM(M18:P18)</f>
        <v>#REF!</v>
      </c>
    </row>
    <row r="19" customFormat="false" ht="12.75" hidden="false" customHeight="false" outlineLevel="0" collapsed="false">
      <c r="D19" s="2" t="s">
        <v>668</v>
      </c>
      <c r="G19" s="348" t="n">
        <v>-1877.61851850189</v>
      </c>
      <c r="H19" s="348" t="n">
        <v>-2045.56431716805</v>
      </c>
      <c r="I19" s="348" t="n">
        <v>-2026.20754690189</v>
      </c>
      <c r="J19" s="348" t="n">
        <v>-2148.00030341996</v>
      </c>
      <c r="K19" s="348" t="n">
        <v>-8097.39068599179</v>
      </c>
      <c r="M19" s="348" t="e">
        <f aca="false">M20+M23+M26</f>
        <v>#REF!</v>
      </c>
      <c r="N19" s="348" t="e">
        <f aca="false">N20+N23+N26</f>
        <v>#REF!</v>
      </c>
      <c r="O19" s="348" t="e">
        <f aca="false">O20+O23+O26</f>
        <v>#REF!</v>
      </c>
      <c r="P19" s="348" t="e">
        <f aca="false">P20+P23+P26</f>
        <v>#REF!</v>
      </c>
      <c r="Q19" s="348" t="e">
        <f aca="false">Q20+Q23+Q26</f>
        <v>#REF!</v>
      </c>
    </row>
    <row r="20" customFormat="false" ht="12.75" hidden="false" customHeight="false" outlineLevel="0" collapsed="false">
      <c r="E20" s="2" t="s">
        <v>669</v>
      </c>
      <c r="G20" s="348" t="n">
        <v>-1753.95918486816</v>
      </c>
      <c r="H20" s="348" t="n">
        <v>-1805.46038177172</v>
      </c>
      <c r="I20" s="348" t="n">
        <v>-1812.04851081024</v>
      </c>
      <c r="J20" s="348" t="n">
        <v>-2019.20994064324</v>
      </c>
      <c r="K20" s="348" t="n">
        <v>-7390.67801809336</v>
      </c>
      <c r="M20" s="348" t="e">
        <f aca="false">M21+M22</f>
        <v>#REF!</v>
      </c>
      <c r="N20" s="348" t="e">
        <f aca="false">N21+N22</f>
        <v>#REF!</v>
      </c>
      <c r="O20" s="348" t="e">
        <f aca="false">O21+O22</f>
        <v>#REF!</v>
      </c>
      <c r="P20" s="348" t="e">
        <f aca="false">P21+P22</f>
        <v>#REF!</v>
      </c>
      <c r="Q20" s="348" t="e">
        <f aca="false">Q21+Q22</f>
        <v>#REF!</v>
      </c>
    </row>
    <row r="21" customFormat="false" ht="12.75" hidden="false" customHeight="false" outlineLevel="0" collapsed="false">
      <c r="F21" s="349" t="s">
        <v>41</v>
      </c>
      <c r="G21" s="348" t="n">
        <v>163.1588849</v>
      </c>
      <c r="H21" s="348" t="n">
        <v>164.51696131</v>
      </c>
      <c r="I21" s="348" t="n">
        <v>165.07361973</v>
      </c>
      <c r="J21" s="348" t="n">
        <v>168.77772538</v>
      </c>
      <c r="K21" s="348" t="n">
        <v>661.52719132</v>
      </c>
      <c r="M21" s="348" t="e">
        <f aca="false">+#REF!</f>
        <v>#REF!</v>
      </c>
      <c r="N21" s="348" t="e">
        <f aca="false">+#REF!</f>
        <v>#REF!</v>
      </c>
      <c r="O21" s="348" t="e">
        <f aca="false">+#REF!</f>
        <v>#REF!</v>
      </c>
      <c r="P21" s="348" t="e">
        <f aca="false">+#REF!</f>
        <v>#REF!</v>
      </c>
      <c r="Q21" s="348" t="e">
        <f aca="false">SUM(M21:P21)</f>
        <v>#REF!</v>
      </c>
    </row>
    <row r="22" customFormat="false" ht="12.75" hidden="false" customHeight="false" outlineLevel="0" collapsed="false">
      <c r="F22" s="349" t="s">
        <v>42</v>
      </c>
      <c r="G22" s="348" t="n">
        <v>-1917.11806976816</v>
      </c>
      <c r="H22" s="348" t="n">
        <v>-1969.97734308172</v>
      </c>
      <c r="I22" s="348" t="n">
        <v>-1977.12213054024</v>
      </c>
      <c r="J22" s="348" t="n">
        <v>-2187.98766602324</v>
      </c>
      <c r="K22" s="348" t="n">
        <v>-8052.20520941336</v>
      </c>
      <c r="M22" s="348" t="e">
        <f aca="false">+#REF!</f>
        <v>#REF!</v>
      </c>
      <c r="N22" s="348" t="e">
        <f aca="false">+#REF!</f>
        <v>#REF!</v>
      </c>
      <c r="O22" s="348" t="e">
        <f aca="false">+#REF!</f>
        <v>#REF!</v>
      </c>
      <c r="P22" s="348" t="e">
        <f aca="false">+#REF!</f>
        <v>#REF!</v>
      </c>
      <c r="Q22" s="348" t="e">
        <f aca="false">SUM(M22:P22)</f>
        <v>#REF!</v>
      </c>
    </row>
    <row r="23" customFormat="false" ht="12.75" hidden="false" customHeight="false" outlineLevel="0" collapsed="false">
      <c r="E23" s="2" t="s">
        <v>670</v>
      </c>
      <c r="G23" s="348" t="n">
        <v>-116.459650607844</v>
      </c>
      <c r="H23" s="348" t="n">
        <v>-218.014868338059</v>
      </c>
      <c r="I23" s="348" t="n">
        <v>-226.998558979824</v>
      </c>
      <c r="J23" s="348" t="n">
        <v>-140.967349426434</v>
      </c>
      <c r="K23" s="348" t="n">
        <v>-702.440427352162</v>
      </c>
      <c r="M23" s="348" t="e">
        <f aca="false">M24+M25</f>
        <v>#REF!</v>
      </c>
      <c r="N23" s="348" t="e">
        <f aca="false">N24+N25</f>
        <v>#REF!</v>
      </c>
      <c r="O23" s="348" t="e">
        <f aca="false">O24+O25</f>
        <v>#REF!</v>
      </c>
      <c r="P23" s="348" t="e">
        <f aca="false">P24+P25</f>
        <v>#REF!</v>
      </c>
      <c r="Q23" s="348" t="e">
        <f aca="false">Q24+Q25</f>
        <v>#REF!</v>
      </c>
    </row>
    <row r="24" customFormat="false" ht="12.75" hidden="false" customHeight="false" outlineLevel="0" collapsed="false">
      <c r="F24" s="2" t="s">
        <v>44</v>
      </c>
      <c r="G24" s="348" t="n">
        <v>-34.9319834628289</v>
      </c>
      <c r="H24" s="348" t="n">
        <v>-129.479142698056</v>
      </c>
      <c r="I24" s="348" t="n">
        <v>-73.2775690269649</v>
      </c>
      <c r="J24" s="348" t="n">
        <v>-8.17652265071993</v>
      </c>
      <c r="K24" s="348" t="n">
        <v>-245.865217838569</v>
      </c>
      <c r="M24" s="348" t="e">
        <f aca="false">+#REF!</f>
        <v>#REF!</v>
      </c>
      <c r="N24" s="348" t="e">
        <f aca="false">+#REF!</f>
        <v>#REF!</v>
      </c>
      <c r="O24" s="348" t="e">
        <f aca="false">+#REF!</f>
        <v>#REF!</v>
      </c>
      <c r="P24" s="348" t="e">
        <f aca="false">+#REF!</f>
        <v>#REF!</v>
      </c>
      <c r="Q24" s="348" t="e">
        <f aca="false">SUM(M24:P24)</f>
        <v>#REF!</v>
      </c>
    </row>
    <row r="25" customFormat="false" ht="12.75" hidden="false" customHeight="false" outlineLevel="0" collapsed="false">
      <c r="F25" s="2" t="s">
        <v>45</v>
      </c>
      <c r="G25" s="348" t="n">
        <v>-81.5276671450148</v>
      </c>
      <c r="H25" s="348" t="n">
        <v>-88.5357256400037</v>
      </c>
      <c r="I25" s="348" t="n">
        <v>-153.720989952859</v>
      </c>
      <c r="J25" s="348" t="n">
        <v>-132.790826775714</v>
      </c>
      <c r="K25" s="348" t="n">
        <v>-456.575209513592</v>
      </c>
      <c r="M25" s="348" t="e">
        <f aca="false">+#REF!</f>
        <v>#REF!</v>
      </c>
      <c r="N25" s="348" t="e">
        <f aca="false">+#REF!</f>
        <v>#REF!</v>
      </c>
      <c r="O25" s="348" t="e">
        <f aca="false">+#REF!</f>
        <v>#REF!</v>
      </c>
      <c r="P25" s="348" t="e">
        <f aca="false">+#REF!</f>
        <v>#REF!</v>
      </c>
      <c r="Q25" s="348" t="e">
        <f aca="false">SUM(M25:P25)</f>
        <v>#REF!</v>
      </c>
    </row>
    <row r="26" customFormat="false" ht="12.75" hidden="false" customHeight="false" outlineLevel="0" collapsed="false">
      <c r="E26" s="2" t="s">
        <v>671</v>
      </c>
      <c r="G26" s="348" t="n">
        <v>-7.19968302588478</v>
      </c>
      <c r="H26" s="348" t="n">
        <v>-22.0890670582707</v>
      </c>
      <c r="I26" s="348" t="n">
        <v>12.8395228881788</v>
      </c>
      <c r="J26" s="348" t="n">
        <v>12.17698664971</v>
      </c>
      <c r="K26" s="348" t="n">
        <v>-4.27224054626669</v>
      </c>
      <c r="M26" s="348" t="e">
        <f aca="false">M27+M28</f>
        <v>#REF!</v>
      </c>
      <c r="N26" s="348" t="e">
        <f aca="false">N27+N28</f>
        <v>#REF!</v>
      </c>
      <c r="O26" s="348" t="e">
        <f aca="false">O27+O28</f>
        <v>#REF!</v>
      </c>
      <c r="P26" s="348" t="e">
        <f aca="false">P27+P28</f>
        <v>#REF!</v>
      </c>
      <c r="Q26" s="348" t="e">
        <f aca="false">Q27+Q28</f>
        <v>#REF!</v>
      </c>
    </row>
    <row r="27" customFormat="false" ht="12.75" hidden="false" customHeight="false" outlineLevel="0" collapsed="false">
      <c r="F27" s="2" t="s">
        <v>82</v>
      </c>
      <c r="G27" s="348" t="n">
        <v>96.0196237414994</v>
      </c>
      <c r="H27" s="348" t="n">
        <v>101.753810210448</v>
      </c>
      <c r="I27" s="348" t="n">
        <v>108.888025357291</v>
      </c>
      <c r="J27" s="348" t="n">
        <v>125.541137040546</v>
      </c>
      <c r="K27" s="348" t="n">
        <v>432.202596349785</v>
      </c>
      <c r="M27" s="348" t="e">
        <f aca="false">+#REF!</f>
        <v>#REF!</v>
      </c>
      <c r="N27" s="348" t="e">
        <f aca="false">+#REF!</f>
        <v>#REF!</v>
      </c>
      <c r="O27" s="348" t="e">
        <f aca="false">+#REF!</f>
        <v>#REF!</v>
      </c>
      <c r="P27" s="348" t="e">
        <f aca="false">+#REF!</f>
        <v>#REF!</v>
      </c>
      <c r="Q27" s="348" t="e">
        <f aca="false">SUM(M27:P27)</f>
        <v>#REF!</v>
      </c>
    </row>
    <row r="28" customFormat="false" ht="12.75" hidden="false" customHeight="false" outlineLevel="0" collapsed="false">
      <c r="F28" s="2" t="s">
        <v>83</v>
      </c>
      <c r="G28" s="348" t="n">
        <v>-103.219306767384</v>
      </c>
      <c r="H28" s="348" t="n">
        <v>-123.842877268719</v>
      </c>
      <c r="I28" s="348" t="n">
        <v>-96.0485024691123</v>
      </c>
      <c r="J28" s="348" t="n">
        <v>-113.364150390836</v>
      </c>
      <c r="K28" s="348" t="n">
        <v>-436.474836896051</v>
      </c>
      <c r="M28" s="348" t="e">
        <f aca="false">+#REF!</f>
        <v>#REF!</v>
      </c>
      <c r="N28" s="348" t="e">
        <f aca="false">+#REF!</f>
        <v>#REF!</v>
      </c>
      <c r="O28" s="348" t="e">
        <f aca="false">+#REF!</f>
        <v>#REF!</v>
      </c>
      <c r="P28" s="348" t="e">
        <f aca="false">+#REF!</f>
        <v>#REF!</v>
      </c>
      <c r="Q28" s="348" t="e">
        <f aca="false">SUM(M28:P28)</f>
        <v>#REF!</v>
      </c>
    </row>
    <row r="29" customFormat="false" ht="12.75" hidden="false" customHeight="false" outlineLevel="0" collapsed="false">
      <c r="B29" s="2" t="s">
        <v>94</v>
      </c>
      <c r="G29" s="348" t="n">
        <v>148.727418379713</v>
      </c>
      <c r="H29" s="348" t="n">
        <v>390.472694485707</v>
      </c>
      <c r="I29" s="348" t="n">
        <v>253.689557656293</v>
      </c>
      <c r="J29" s="348" t="n">
        <v>258.517127365849</v>
      </c>
      <c r="K29" s="348" t="n">
        <v>1051.40679788756</v>
      </c>
      <c r="M29" s="348" t="e">
        <f aca="false">M30+M31</f>
        <v>#REF!</v>
      </c>
      <c r="N29" s="348" t="e">
        <f aca="false">N30+N31</f>
        <v>#REF!</v>
      </c>
      <c r="O29" s="348" t="e">
        <f aca="false">O30+O31</f>
        <v>#REF!</v>
      </c>
      <c r="P29" s="348" t="e">
        <f aca="false">P30+P31</f>
        <v>#REF!</v>
      </c>
      <c r="Q29" s="348" t="e">
        <f aca="false">Q30+Q31</f>
        <v>#REF!</v>
      </c>
      <c r="R29" s="348"/>
    </row>
    <row r="30" customFormat="false" ht="12.75" hidden="false" customHeight="false" outlineLevel="0" collapsed="false">
      <c r="D30" s="2" t="s">
        <v>665</v>
      </c>
      <c r="G30" s="348" t="n">
        <v>230.574850656344</v>
      </c>
      <c r="H30" s="348" t="n">
        <v>478.568403301507</v>
      </c>
      <c r="I30" s="348" t="n">
        <v>332.909356112061</v>
      </c>
      <c r="J30" s="348" t="n">
        <v>353.141168734818</v>
      </c>
      <c r="K30" s="348" t="n">
        <v>1395.19377880473</v>
      </c>
      <c r="M30" s="348" t="e">
        <f aca="false">+#REF!</f>
        <v>#REF!</v>
      </c>
      <c r="N30" s="348" t="e">
        <f aca="false">+#REF!</f>
        <v>#REF!</v>
      </c>
      <c r="O30" s="348" t="e">
        <f aca="false">+#REF!</f>
        <v>#REF!</v>
      </c>
      <c r="P30" s="348" t="e">
        <f aca="false">+#REF!</f>
        <v>#REF!</v>
      </c>
      <c r="Q30" s="348" t="e">
        <f aca="false">SUM(M30:P30)</f>
        <v>#REF!</v>
      </c>
      <c r="R30" s="348"/>
    </row>
    <row r="31" customFormat="false" ht="12.75" hidden="false" customHeight="false" outlineLevel="0" collapsed="false">
      <c r="D31" s="2" t="s">
        <v>666</v>
      </c>
      <c r="G31" s="348" t="n">
        <v>-81.8474322766318</v>
      </c>
      <c r="H31" s="348" t="n">
        <v>-88.0957088158003</v>
      </c>
      <c r="I31" s="348" t="n">
        <v>-79.2197984557673</v>
      </c>
      <c r="J31" s="348" t="n">
        <v>-94.6240413689686</v>
      </c>
      <c r="K31" s="348" t="n">
        <v>-343.786980917168</v>
      </c>
      <c r="M31" s="348" t="e">
        <f aca="false">+#REF!</f>
        <v>#REF!</v>
      </c>
      <c r="N31" s="348" t="e">
        <f aca="false">+#REF!</f>
        <v>#REF!</v>
      </c>
      <c r="O31" s="348" t="e">
        <f aca="false">+#REF!</f>
        <v>#REF!</v>
      </c>
      <c r="P31" s="348" t="e">
        <f aca="false">+#REF!</f>
        <v>#REF!</v>
      </c>
      <c r="Q31" s="348" t="e">
        <f aca="false">SUM(M31:P31)</f>
        <v>#REF!</v>
      </c>
      <c r="R31" s="348"/>
    </row>
    <row r="32" customFormat="false" ht="12.75" hidden="false" customHeight="false" outlineLevel="0" collapsed="false">
      <c r="G32" s="348"/>
      <c r="H32" s="348"/>
      <c r="I32" s="348"/>
      <c r="J32" s="348"/>
      <c r="K32" s="348"/>
      <c r="M32" s="348"/>
      <c r="N32" s="348"/>
      <c r="O32" s="348"/>
      <c r="P32" s="348"/>
      <c r="Q32" s="348"/>
    </row>
    <row r="33" customFormat="false" ht="12.75" hidden="false" customHeight="false" outlineLevel="0" collapsed="false">
      <c r="A33" s="2" t="s">
        <v>672</v>
      </c>
      <c r="G33" s="348" t="n">
        <v>-414.388688249957</v>
      </c>
      <c r="H33" s="348" t="n">
        <v>-1173.88530357871</v>
      </c>
      <c r="I33" s="348" t="n">
        <v>1119.24888996385</v>
      </c>
      <c r="J33" s="348" t="n">
        <v>140.717576199728</v>
      </c>
      <c r="K33" s="348" t="n">
        <v>-328.307525665087</v>
      </c>
      <c r="M33" s="348" t="e">
        <f aca="false">M35+M37</f>
        <v>#REF!</v>
      </c>
      <c r="N33" s="348" t="e">
        <f aca="false">N35+N37</f>
        <v>#REF!</v>
      </c>
      <c r="O33" s="348" t="e">
        <f aca="false">O35+O37</f>
        <v>#REF!</v>
      </c>
      <c r="P33" s="348" t="e">
        <f aca="false">P35+P37</f>
        <v>#REF!</v>
      </c>
      <c r="Q33" s="348" t="e">
        <f aca="false">Q35+Q37</f>
        <v>#REF!</v>
      </c>
    </row>
    <row r="34" customFormat="false" ht="12.75" hidden="false" customHeight="false" outlineLevel="0" collapsed="false">
      <c r="G34" s="348"/>
      <c r="H34" s="348"/>
      <c r="I34" s="348"/>
      <c r="J34" s="348"/>
      <c r="K34" s="348"/>
      <c r="M34" s="348"/>
      <c r="N34" s="348"/>
      <c r="O34" s="348"/>
      <c r="P34" s="348"/>
      <c r="Q34" s="348"/>
    </row>
    <row r="35" customFormat="false" ht="12.75" hidden="false" customHeight="false" outlineLevel="0" collapsed="false">
      <c r="B35" s="2" t="s">
        <v>95</v>
      </c>
      <c r="G35" s="348" t="n">
        <v>5.1</v>
      </c>
      <c r="H35" s="348" t="n">
        <v>0</v>
      </c>
      <c r="I35" s="348" t="n">
        <v>0</v>
      </c>
      <c r="J35" s="348" t="n">
        <v>0</v>
      </c>
      <c r="K35" s="348" t="n">
        <v>5.1</v>
      </c>
      <c r="M35" s="348" t="e">
        <f aca="false">+#REF!</f>
        <v>#REF!</v>
      </c>
      <c r="N35" s="348" t="e">
        <f aca="false">+#REF!</f>
        <v>#REF!</v>
      </c>
      <c r="O35" s="348" t="e">
        <f aca="false">+#REF!</f>
        <v>#REF!</v>
      </c>
      <c r="P35" s="348" t="e">
        <f aca="false">+#REF!</f>
        <v>#REF!</v>
      </c>
      <c r="Q35" s="348" t="e">
        <f aca="false">SUM(M35:P35)</f>
        <v>#REF!</v>
      </c>
    </row>
    <row r="36" customFormat="false" ht="12.75" hidden="false" customHeight="false" outlineLevel="0" collapsed="false">
      <c r="G36" s="348"/>
      <c r="H36" s="348"/>
      <c r="I36" s="348"/>
      <c r="J36" s="348"/>
      <c r="K36" s="348"/>
      <c r="M36" s="348"/>
      <c r="N36" s="348"/>
      <c r="O36" s="348"/>
      <c r="P36" s="348"/>
      <c r="Q36" s="348"/>
    </row>
    <row r="37" customFormat="false" ht="12.75" hidden="false" customHeight="false" outlineLevel="0" collapsed="false">
      <c r="B37" s="2" t="s">
        <v>98</v>
      </c>
      <c r="G37" s="348" t="n">
        <v>-419.488688249957</v>
      </c>
      <c r="H37" s="348" t="n">
        <v>-1173.88530357871</v>
      </c>
      <c r="I37" s="348" t="n">
        <v>1119.24888996385</v>
      </c>
      <c r="J37" s="348" t="n">
        <v>140.717576199728</v>
      </c>
      <c r="K37" s="348" t="n">
        <v>-333.407525665087</v>
      </c>
      <c r="M37" s="348" t="e">
        <f aca="false">M38+M47+M50+M53+M64</f>
        <v>#REF!</v>
      </c>
      <c r="N37" s="348" t="e">
        <f aca="false">N38+N47+N50+N53+N64</f>
        <v>#REF!</v>
      </c>
      <c r="O37" s="348" t="e">
        <f aca="false">O38+O47+O50+O53+O64</f>
        <v>#REF!</v>
      </c>
      <c r="P37" s="348" t="e">
        <f aca="false">P38+P47+P50+P53+P64</f>
        <v>#REF!</v>
      </c>
      <c r="Q37" s="348" t="e">
        <f aca="false">Q38+Q47+Q50+Q53+Q64</f>
        <v>#REF!</v>
      </c>
    </row>
    <row r="38" customFormat="false" ht="12.75" hidden="false" customHeight="false" outlineLevel="0" collapsed="false">
      <c r="D38" s="2" t="s">
        <v>99</v>
      </c>
      <c r="G38" s="348" t="n">
        <v>1834.97728378268</v>
      </c>
      <c r="H38" s="348" t="n">
        <v>570.513207985232</v>
      </c>
      <c r="I38" s="348" t="n">
        <v>3173.22763362596</v>
      </c>
      <c r="J38" s="348" t="n">
        <v>1081.09200086682</v>
      </c>
      <c r="K38" s="348" t="n">
        <v>6659.81012626069</v>
      </c>
      <c r="M38" s="348" t="e">
        <f aca="false">M39+M43</f>
        <v>#REF!</v>
      </c>
      <c r="N38" s="348" t="e">
        <f aca="false">N39+N43</f>
        <v>#REF!</v>
      </c>
      <c r="O38" s="348" t="e">
        <f aca="false">O39+O43</f>
        <v>#REF!</v>
      </c>
      <c r="P38" s="348" t="e">
        <f aca="false">P39+P43</f>
        <v>#REF!</v>
      </c>
      <c r="Q38" s="348" t="e">
        <f aca="false">Q39+Q43</f>
        <v>#REF!</v>
      </c>
    </row>
    <row r="39" customFormat="false" ht="12.75" hidden="false" customHeight="false" outlineLevel="0" collapsed="false">
      <c r="E39" s="2" t="s">
        <v>673</v>
      </c>
      <c r="G39" s="348" t="n">
        <v>-163.34335927</v>
      </c>
      <c r="H39" s="348" t="n">
        <v>-189.63403291</v>
      </c>
      <c r="I39" s="348" t="n">
        <v>-152.81239598</v>
      </c>
      <c r="J39" s="348" t="n">
        <v>-437.1611117</v>
      </c>
      <c r="K39" s="348" t="n">
        <v>-942.95089986</v>
      </c>
      <c r="M39" s="348" t="e">
        <f aca="false">SUM(M40:M42)</f>
        <v>#REF!</v>
      </c>
      <c r="N39" s="348" t="e">
        <f aca="false">SUM(N40:N42)</f>
        <v>#REF!</v>
      </c>
      <c r="O39" s="348" t="e">
        <f aca="false">SUM(O40:O42)</f>
        <v>#REF!</v>
      </c>
      <c r="P39" s="348" t="e">
        <f aca="false">SUM(P40:P42)</f>
        <v>#REF!</v>
      </c>
      <c r="Q39" s="348" t="e">
        <f aca="false">SUM(Q40:Q42)</f>
        <v>#REF!</v>
      </c>
    </row>
    <row r="40" customFormat="false" ht="12.75" hidden="false" customHeight="false" outlineLevel="0" collapsed="false">
      <c r="F40" s="2" t="s">
        <v>55</v>
      </c>
      <c r="G40" s="348" t="n">
        <v>54.88901162</v>
      </c>
      <c r="H40" s="348" t="n">
        <v>-62.24447915</v>
      </c>
      <c r="I40" s="348" t="n">
        <v>93.77739719</v>
      </c>
      <c r="J40" s="348" t="n">
        <v>-222.23304612</v>
      </c>
      <c r="K40" s="348" t="n">
        <v>-135.81111646</v>
      </c>
      <c r="M40" s="348" t="e">
        <f aca="false">+#REF!</f>
        <v>#REF!</v>
      </c>
      <c r="N40" s="348" t="e">
        <f aca="false">+#REF!</f>
        <v>#REF!</v>
      </c>
      <c r="O40" s="348" t="e">
        <f aca="false">+#REF!</f>
        <v>#REF!</v>
      </c>
      <c r="P40" s="348" t="e">
        <f aca="false">+#REF!</f>
        <v>#REF!</v>
      </c>
      <c r="Q40" s="348" t="e">
        <f aca="false">SUM(M40:P40)</f>
        <v>#REF!</v>
      </c>
    </row>
    <row r="41" customFormat="false" ht="12.75" hidden="false" customHeight="false" outlineLevel="0" collapsed="false">
      <c r="F41" s="2" t="s">
        <v>56</v>
      </c>
      <c r="G41" s="348" t="n">
        <v>-150.85501627</v>
      </c>
      <c r="H41" s="348" t="n">
        <v>-150.61545875</v>
      </c>
      <c r="I41" s="348" t="n">
        <v>-152.88536852</v>
      </c>
      <c r="J41" s="348" t="n">
        <v>-142.45961975</v>
      </c>
      <c r="K41" s="348" t="n">
        <v>-596.81546329</v>
      </c>
      <c r="M41" s="348" t="e">
        <f aca="false">+#REF!</f>
        <v>#REF!</v>
      </c>
      <c r="N41" s="348" t="e">
        <f aca="false">+#REF!</f>
        <v>#REF!</v>
      </c>
      <c r="O41" s="348" t="e">
        <f aca="false">+#REF!</f>
        <v>#REF!</v>
      </c>
      <c r="P41" s="348" t="e">
        <f aca="false">+#REF!</f>
        <v>#REF!</v>
      </c>
      <c r="Q41" s="348" t="e">
        <f aca="false">SUM(M41:P41)</f>
        <v>#REF!</v>
      </c>
    </row>
    <row r="42" customFormat="false" ht="12.75" hidden="false" customHeight="false" outlineLevel="0" collapsed="false">
      <c r="F42" s="2" t="s">
        <v>57</v>
      </c>
      <c r="G42" s="348" t="n">
        <v>-67.37735462</v>
      </c>
      <c r="H42" s="348" t="n">
        <v>23.2259049900001</v>
      </c>
      <c r="I42" s="348" t="n">
        <v>-93.7044246499999</v>
      </c>
      <c r="J42" s="348" t="n">
        <v>-72.46844583</v>
      </c>
      <c r="K42" s="348" t="n">
        <v>-210.32432011</v>
      </c>
      <c r="M42" s="348" t="e">
        <f aca="false">+#REF!</f>
        <v>#REF!</v>
      </c>
      <c r="N42" s="348" t="e">
        <f aca="false">+#REF!</f>
        <v>#REF!</v>
      </c>
      <c r="O42" s="348" t="e">
        <f aca="false">+#REF!</f>
        <v>#REF!</v>
      </c>
      <c r="P42" s="348" t="e">
        <f aca="false">+#REF!</f>
        <v>#REF!</v>
      </c>
      <c r="Q42" s="348" t="e">
        <f aca="false">SUM(M42:P42)</f>
        <v>#REF!</v>
      </c>
    </row>
    <row r="43" customFormat="false" ht="12.75" hidden="false" customHeight="false" outlineLevel="0" collapsed="false">
      <c r="E43" s="2" t="s">
        <v>674</v>
      </c>
      <c r="G43" s="348" t="n">
        <v>1998.32064305268</v>
      </c>
      <c r="H43" s="348" t="n">
        <v>760.147240895232</v>
      </c>
      <c r="I43" s="348" t="n">
        <v>3326.04002960596</v>
      </c>
      <c r="J43" s="348" t="n">
        <v>1518.25311256682</v>
      </c>
      <c r="K43" s="348" t="n">
        <v>7602.76102612069</v>
      </c>
      <c r="M43" s="348" t="e">
        <f aca="false">SUM(M44:M46)</f>
        <v>#REF!</v>
      </c>
      <c r="N43" s="348" t="e">
        <f aca="false">SUM(N44:N46)</f>
        <v>#REF!</v>
      </c>
      <c r="O43" s="348" t="e">
        <f aca="false">SUM(O44:O46)</f>
        <v>#REF!</v>
      </c>
      <c r="P43" s="348" t="e">
        <f aca="false">SUM(P44:P46)</f>
        <v>#REF!</v>
      </c>
      <c r="Q43" s="348" t="e">
        <f aca="false">SUM(Q44:Q46)</f>
        <v>#REF!</v>
      </c>
    </row>
    <row r="44" customFormat="false" ht="12.75" hidden="false" customHeight="false" outlineLevel="0" collapsed="false">
      <c r="F44" s="2" t="s">
        <v>55</v>
      </c>
      <c r="G44" s="348" t="n">
        <v>79.1034647700003</v>
      </c>
      <c r="H44" s="348" t="n">
        <v>0.865455670000074</v>
      </c>
      <c r="I44" s="348" t="n">
        <v>700.49612733</v>
      </c>
      <c r="J44" s="348" t="n">
        <v>334.9172886</v>
      </c>
      <c r="K44" s="348" t="n">
        <v>1115.38233637</v>
      </c>
      <c r="M44" s="348" t="e">
        <f aca="false">+#REF!</f>
        <v>#REF!</v>
      </c>
      <c r="N44" s="348" t="e">
        <f aca="false">+#REF!</f>
        <v>#REF!</v>
      </c>
      <c r="O44" s="348" t="e">
        <f aca="false">+#REF!</f>
        <v>#REF!</v>
      </c>
      <c r="P44" s="348" t="e">
        <f aca="false">+#REF!</f>
        <v>#REF!</v>
      </c>
      <c r="Q44" s="348" t="e">
        <f aca="false">SUM(M44:P44)</f>
        <v>#REF!</v>
      </c>
    </row>
    <row r="45" customFormat="false" ht="12.75" hidden="false" customHeight="false" outlineLevel="0" collapsed="false">
      <c r="F45" s="2" t="s">
        <v>56</v>
      </c>
      <c r="G45" s="348" t="n">
        <v>1753.98917828268</v>
      </c>
      <c r="H45" s="348" t="n">
        <v>1117.95678522523</v>
      </c>
      <c r="I45" s="348" t="n">
        <v>1647.96590227596</v>
      </c>
      <c r="J45" s="348" t="n">
        <v>1656.93582396682</v>
      </c>
      <c r="K45" s="348" t="n">
        <v>6176.84768975069</v>
      </c>
      <c r="M45" s="348" t="e">
        <f aca="false">+#REF!</f>
        <v>#REF!</v>
      </c>
      <c r="N45" s="348" t="e">
        <f aca="false">+#REF!</f>
        <v>#REF!</v>
      </c>
      <c r="O45" s="348" t="e">
        <f aca="false">+#REF!</f>
        <v>#REF!</v>
      </c>
      <c r="P45" s="348" t="e">
        <f aca="false">+#REF!</f>
        <v>#REF!</v>
      </c>
      <c r="Q45" s="348" t="e">
        <f aca="false">SUM(M45:P45)</f>
        <v>#REF!</v>
      </c>
    </row>
    <row r="46" customFormat="false" ht="12.75" hidden="false" customHeight="false" outlineLevel="0" collapsed="false">
      <c r="F46" s="2" t="s">
        <v>675</v>
      </c>
      <c r="G46" s="348" t="n">
        <v>165.228</v>
      </c>
      <c r="H46" s="348" t="n">
        <v>-358.675</v>
      </c>
      <c r="I46" s="348" t="n">
        <v>977.578</v>
      </c>
      <c r="J46" s="348" t="n">
        <v>-473.6</v>
      </c>
      <c r="K46" s="348" t="n">
        <v>310.531</v>
      </c>
      <c r="M46" s="348" t="e">
        <f aca="false">+#REF!</f>
        <v>#REF!</v>
      </c>
      <c r="N46" s="348" t="e">
        <f aca="false">+#REF!</f>
        <v>#REF!</v>
      </c>
      <c r="O46" s="348" t="e">
        <f aca="false">+#REF!</f>
        <v>#REF!</v>
      </c>
      <c r="P46" s="348" t="e">
        <f aca="false">+#REF!</f>
        <v>#REF!</v>
      </c>
      <c r="Q46" s="348" t="e">
        <f aca="false">SUM(M46:P46)</f>
        <v>#REF!</v>
      </c>
    </row>
    <row r="47" customFormat="false" ht="12.75" hidden="false" customHeight="false" outlineLevel="0" collapsed="false">
      <c r="D47" s="2" t="s">
        <v>676</v>
      </c>
      <c r="G47" s="348" t="n">
        <v>-314.50380569012</v>
      </c>
      <c r="H47" s="348" t="n">
        <v>-1447.83672420445</v>
      </c>
      <c r="I47" s="348" t="n">
        <v>-1085.98883319205</v>
      </c>
      <c r="J47" s="348" t="n">
        <v>-585.489712340306</v>
      </c>
      <c r="K47" s="348" t="n">
        <v>-3433.81907542692</v>
      </c>
      <c r="M47" s="348" t="e">
        <f aca="false">M48+M49</f>
        <v>#REF!</v>
      </c>
      <c r="N47" s="348" t="e">
        <f aca="false">N48+N49</f>
        <v>#REF!</v>
      </c>
      <c r="O47" s="348" t="e">
        <f aca="false">O48+O49</f>
        <v>#REF!</v>
      </c>
      <c r="P47" s="348" t="e">
        <f aca="false">P48+P49</f>
        <v>#REF!</v>
      </c>
      <c r="Q47" s="348" t="e">
        <f aca="false">Q48+Q49</f>
        <v>#REF!</v>
      </c>
    </row>
    <row r="48" customFormat="false" ht="12.75" hidden="false" customHeight="false" outlineLevel="0" collapsed="false">
      <c r="E48" s="2" t="s">
        <v>58</v>
      </c>
      <c r="G48" s="348" t="n">
        <v>-1251.27655396212</v>
      </c>
      <c r="H48" s="348" t="n">
        <v>-1053.02492090445</v>
      </c>
      <c r="I48" s="348" t="n">
        <v>-731.108383007184</v>
      </c>
      <c r="J48" s="348" t="n">
        <v>-1521.59511758031</v>
      </c>
      <c r="K48" s="348" t="n">
        <v>-4557.00497545406</v>
      </c>
      <c r="M48" s="348" t="e">
        <f aca="false">+#REF!</f>
        <v>#REF!</v>
      </c>
      <c r="N48" s="348" t="e">
        <f aca="false">+#REF!</f>
        <v>#REF!</v>
      </c>
      <c r="O48" s="348" t="e">
        <f aca="false">+#REF!</f>
        <v>#REF!</v>
      </c>
      <c r="P48" s="348" t="e">
        <f aca="false">+#REF!</f>
        <v>#REF!</v>
      </c>
      <c r="Q48" s="348" t="e">
        <f aca="false">SUM(M48:P48)</f>
        <v>#REF!</v>
      </c>
    </row>
    <row r="49" customFormat="false" ht="12.75" hidden="false" customHeight="false" outlineLevel="0" collapsed="false">
      <c r="E49" s="2" t="s">
        <v>59</v>
      </c>
      <c r="G49" s="348" t="n">
        <v>936.772748272</v>
      </c>
      <c r="H49" s="348" t="n">
        <v>-394.8118033</v>
      </c>
      <c r="I49" s="348" t="n">
        <v>-354.880450184866</v>
      </c>
      <c r="J49" s="348" t="n">
        <v>936.10540524</v>
      </c>
      <c r="K49" s="348" t="n">
        <v>1123.18590002713</v>
      </c>
      <c r="M49" s="348" t="e">
        <f aca="false">+#REF!</f>
        <v>#REF!</v>
      </c>
      <c r="N49" s="348" t="e">
        <f aca="false">+#REF!</f>
        <v>#REF!</v>
      </c>
      <c r="O49" s="348" t="e">
        <f aca="false">+#REF!</f>
        <v>#REF!</v>
      </c>
      <c r="P49" s="348" t="e">
        <f aca="false">+#REF!</f>
        <v>#REF!</v>
      </c>
      <c r="Q49" s="348" t="e">
        <f aca="false">SUM(M49:P49)</f>
        <v>#REF!</v>
      </c>
    </row>
    <row r="50" customFormat="false" ht="12.75" hidden="false" customHeight="false" outlineLevel="0" collapsed="false">
      <c r="D50" s="2" t="s">
        <v>677</v>
      </c>
      <c r="G50" s="348" t="n">
        <v>140.71387336</v>
      </c>
      <c r="H50" s="348" t="n">
        <v>-48.7282500600001</v>
      </c>
      <c r="I50" s="348" t="n">
        <v>-109.70645127</v>
      </c>
      <c r="J50" s="348" t="n">
        <v>-66.2998862800001</v>
      </c>
      <c r="K50" s="348" t="n">
        <v>-84.0207142500002</v>
      </c>
      <c r="M50" s="348" t="e">
        <f aca="false">+M51+M52</f>
        <v>#REF!</v>
      </c>
      <c r="N50" s="348" t="e">
        <f aca="false">+N51+N52</f>
        <v>#REF!</v>
      </c>
      <c r="O50" s="348" t="e">
        <f aca="false">+O51+O52</f>
        <v>#REF!</v>
      </c>
      <c r="P50" s="348" t="e">
        <f aca="false">+P51+P52</f>
        <v>#REF!</v>
      </c>
      <c r="Q50" s="348" t="e">
        <f aca="false">SUM(M50:P50)</f>
        <v>#REF!</v>
      </c>
    </row>
    <row r="51" customFormat="false" ht="12.75" hidden="false" customHeight="false" outlineLevel="0" collapsed="false">
      <c r="E51" s="2" t="s">
        <v>58</v>
      </c>
      <c r="G51" s="348" t="e">
        <f aca="false">+#REF!</f>
        <v>#REF!</v>
      </c>
      <c r="H51" s="348" t="e">
        <f aca="false">+#REF!</f>
        <v>#REF!</v>
      </c>
      <c r="I51" s="348" t="e">
        <f aca="false">+#REF!</f>
        <v>#REF!</v>
      </c>
      <c r="J51" s="348" t="e">
        <f aca="false">+#REF!</f>
        <v>#REF!</v>
      </c>
      <c r="K51" s="348" t="e">
        <f aca="false">SUM(G51:J51)</f>
        <v>#REF!</v>
      </c>
      <c r="M51" s="348" t="e">
        <f aca="false">+#REF!</f>
        <v>#REF!</v>
      </c>
      <c r="N51" s="348" t="e">
        <f aca="false">+#REF!</f>
        <v>#REF!</v>
      </c>
      <c r="O51" s="348" t="e">
        <f aca="false">+#REF!</f>
        <v>#REF!</v>
      </c>
      <c r="P51" s="348" t="e">
        <f aca="false">+#REF!</f>
        <v>#REF!</v>
      </c>
      <c r="Q51" s="348" t="e">
        <f aca="false">SUM(M51:P51)</f>
        <v>#REF!</v>
      </c>
    </row>
    <row r="52" customFormat="false" ht="12.75" hidden="false" customHeight="false" outlineLevel="0" collapsed="false">
      <c r="E52" s="2" t="s">
        <v>59</v>
      </c>
      <c r="G52" s="348" t="e">
        <f aca="false">+#REF!</f>
        <v>#REF!</v>
      </c>
      <c r="H52" s="348" t="e">
        <f aca="false">+#REF!</f>
        <v>#REF!</v>
      </c>
      <c r="I52" s="348" t="e">
        <f aca="false">+#REF!</f>
        <v>#REF!</v>
      </c>
      <c r="J52" s="348" t="e">
        <f aca="false">+#REF!</f>
        <v>#REF!</v>
      </c>
      <c r="K52" s="348" t="e">
        <f aca="false">SUM(G52:J52)</f>
        <v>#REF!</v>
      </c>
      <c r="M52" s="348" t="e">
        <f aca="false">+#REF!</f>
        <v>#REF!</v>
      </c>
      <c r="N52" s="348" t="e">
        <f aca="false">+#REF!</f>
        <v>#REF!</v>
      </c>
      <c r="O52" s="348" t="e">
        <f aca="false">+#REF!</f>
        <v>#REF!</v>
      </c>
      <c r="P52" s="348" t="e">
        <f aca="false">+#REF!</f>
        <v>#REF!</v>
      </c>
      <c r="Q52" s="348" t="e">
        <f aca="false">SUM(M52:P52)</f>
        <v>#REF!</v>
      </c>
    </row>
    <row r="53" customFormat="false" ht="12.75" hidden="false" customHeight="false" outlineLevel="0" collapsed="false">
      <c r="D53" s="2" t="s">
        <v>678</v>
      </c>
      <c r="G53" s="348" t="n">
        <v>-1989.37603970252</v>
      </c>
      <c r="H53" s="348" t="n">
        <v>-223.313537299494</v>
      </c>
      <c r="I53" s="348" t="n">
        <v>-994.48345920006</v>
      </c>
      <c r="J53" s="348" t="n">
        <v>-458.984826046786</v>
      </c>
      <c r="K53" s="348" t="n">
        <v>-3666.15786224886</v>
      </c>
      <c r="M53" s="348" t="e">
        <f aca="false">M54+M59</f>
        <v>#REF!</v>
      </c>
      <c r="N53" s="348" t="e">
        <f aca="false">N54+N59</f>
        <v>#REF!</v>
      </c>
      <c r="O53" s="348" t="e">
        <f aca="false">O54+O59</f>
        <v>#REF!</v>
      </c>
      <c r="P53" s="348" t="e">
        <f aca="false">P54+P59</f>
        <v>#REF!</v>
      </c>
      <c r="Q53" s="348" t="e">
        <f aca="false">Q54+Q59</f>
        <v>#REF!</v>
      </c>
    </row>
    <row r="54" customFormat="false" ht="12.75" hidden="false" customHeight="false" outlineLevel="0" collapsed="false">
      <c r="E54" s="2" t="s">
        <v>58</v>
      </c>
      <c r="G54" s="348" t="n">
        <v>-1667.27301593352</v>
      </c>
      <c r="H54" s="348" t="n">
        <v>-125.771104611253</v>
      </c>
      <c r="I54" s="348" t="n">
        <v>-638.022615216857</v>
      </c>
      <c r="J54" s="348" t="n">
        <v>-534.859638937973</v>
      </c>
      <c r="K54" s="348" t="n">
        <v>-2965.9263746996</v>
      </c>
      <c r="M54" s="348" t="e">
        <f aca="false">SUM(M55:M58)</f>
        <v>#REF!</v>
      </c>
      <c r="N54" s="348" t="e">
        <f aca="false">SUM(N55:N58)</f>
        <v>#REF!</v>
      </c>
      <c r="O54" s="348" t="e">
        <f aca="false">SUM(O55:O58)</f>
        <v>#REF!</v>
      </c>
      <c r="P54" s="348" t="e">
        <f aca="false">SUM(P55:P58)</f>
        <v>#REF!</v>
      </c>
      <c r="Q54" s="348" t="e">
        <f aca="false">SUM(Q55:Q58)</f>
        <v>#REF!</v>
      </c>
    </row>
    <row r="55" customFormat="false" ht="12.75" hidden="false" customHeight="false" outlineLevel="0" collapsed="false">
      <c r="F55" s="2" t="s">
        <v>62</v>
      </c>
      <c r="G55" s="348" t="n">
        <v>-624.39101593352</v>
      </c>
      <c r="H55" s="348" t="n">
        <v>-33.4321046112532</v>
      </c>
      <c r="I55" s="348" t="n">
        <v>-377.048615216857</v>
      </c>
      <c r="J55" s="348" t="n">
        <v>-510.637565086995</v>
      </c>
      <c r="K55" s="348" t="n">
        <v>-1545.50930084862</v>
      </c>
      <c r="M55" s="348" t="e">
        <f aca="false">+#REF!</f>
        <v>#REF!</v>
      </c>
      <c r="N55" s="348" t="e">
        <f aca="false">+#REF!</f>
        <v>#REF!</v>
      </c>
      <c r="O55" s="348" t="e">
        <f aca="false">+#REF!</f>
        <v>#REF!</v>
      </c>
      <c r="P55" s="348" t="e">
        <f aca="false">+#REF!</f>
        <v>#REF!</v>
      </c>
      <c r="Q55" s="348" t="e">
        <f aca="false">SUM(M55:P55)</f>
        <v>#REF!</v>
      </c>
    </row>
    <row r="56" customFormat="false" ht="12.75" hidden="false" customHeight="false" outlineLevel="0" collapsed="false">
      <c r="F56" s="2" t="s">
        <v>63</v>
      </c>
      <c r="G56" s="348" t="n">
        <v>31.198</v>
      </c>
      <c r="H56" s="348" t="n">
        <v>-42.742</v>
      </c>
      <c r="I56" s="348" t="n">
        <v>63.932</v>
      </c>
      <c r="J56" s="348" t="n">
        <v>-52.037</v>
      </c>
      <c r="K56" s="348" t="n">
        <v>0.350999999999942</v>
      </c>
      <c r="M56" s="348" t="e">
        <f aca="false">+#REF!</f>
        <v>#REF!</v>
      </c>
      <c r="N56" s="348" t="e">
        <f aca="false">+#REF!</f>
        <v>#REF!</v>
      </c>
      <c r="O56" s="348" t="e">
        <f aca="false">+#REF!</f>
        <v>#REF!</v>
      </c>
      <c r="P56" s="348" t="e">
        <f aca="false">+#REF!</f>
        <v>#REF!</v>
      </c>
      <c r="Q56" s="348" t="e">
        <f aca="false">SUM(M56:P56)</f>
        <v>#REF!</v>
      </c>
    </row>
    <row r="57" customFormat="false" ht="12.75" hidden="false" customHeight="false" outlineLevel="0" collapsed="false">
      <c r="F57" s="2" t="s">
        <v>64</v>
      </c>
      <c r="G57" s="348" t="n">
        <v>-1074.08</v>
      </c>
      <c r="H57" s="348" t="n">
        <v>-49.5970000000001</v>
      </c>
      <c r="I57" s="348" t="n">
        <v>-324.906</v>
      </c>
      <c r="J57" s="348" t="n">
        <v>27.814926149022</v>
      </c>
      <c r="K57" s="348" t="n">
        <v>-1420.76807385098</v>
      </c>
      <c r="M57" s="348" t="e">
        <f aca="false">+#REF!</f>
        <v>#REF!</v>
      </c>
      <c r="N57" s="348" t="e">
        <f aca="false">+#REF!</f>
        <v>#REF!</v>
      </c>
      <c r="O57" s="348" t="e">
        <f aca="false">+#REF!</f>
        <v>#REF!</v>
      </c>
      <c r="P57" s="348" t="e">
        <f aca="false">+#REF!</f>
        <v>#REF!</v>
      </c>
      <c r="Q57" s="348" t="e">
        <f aca="false">SUM(M57:P57)</f>
        <v>#REF!</v>
      </c>
    </row>
    <row r="58" customFormat="false" ht="12.75" hidden="false" customHeight="false" outlineLevel="0" collapsed="false">
      <c r="F58" s="2" t="s">
        <v>65</v>
      </c>
      <c r="G58" s="348" t="n">
        <v>0</v>
      </c>
      <c r="H58" s="348" t="n">
        <v>0</v>
      </c>
      <c r="I58" s="348" t="n">
        <v>0</v>
      </c>
      <c r="J58" s="348" t="n">
        <v>0</v>
      </c>
      <c r="K58" s="348" t="n">
        <v>0</v>
      </c>
      <c r="M58" s="348" t="e">
        <f aca="false">+#REF!</f>
        <v>#REF!</v>
      </c>
      <c r="N58" s="348" t="e">
        <f aca="false">+#REF!</f>
        <v>#REF!</v>
      </c>
      <c r="O58" s="348" t="e">
        <f aca="false">+#REF!</f>
        <v>#REF!</v>
      </c>
      <c r="P58" s="348" t="e">
        <f aca="false">+#REF!</f>
        <v>#REF!</v>
      </c>
      <c r="Q58" s="348" t="e">
        <f aca="false">SUM(M58:P58)</f>
        <v>#REF!</v>
      </c>
    </row>
    <row r="59" customFormat="false" ht="12.75" hidden="false" customHeight="false" outlineLevel="0" collapsed="false">
      <c r="E59" s="2" t="s">
        <v>59</v>
      </c>
      <c r="G59" s="348" t="n">
        <v>-322.103023768998</v>
      </c>
      <c r="H59" s="348" t="n">
        <v>-97.542432688241</v>
      </c>
      <c r="I59" s="348" t="n">
        <v>-356.460843983203</v>
      </c>
      <c r="J59" s="348" t="n">
        <v>75.8748128911866</v>
      </c>
      <c r="K59" s="348" t="n">
        <v>-700.231487549256</v>
      </c>
      <c r="M59" s="348" t="e">
        <f aca="false">SUM(M60:M63)</f>
        <v>#REF!</v>
      </c>
      <c r="N59" s="348" t="e">
        <f aca="false">SUM(N60:N63)</f>
        <v>#REF!</v>
      </c>
      <c r="O59" s="348" t="e">
        <f aca="false">SUM(O60:O63)</f>
        <v>#REF!</v>
      </c>
      <c r="P59" s="348" t="e">
        <f aca="false">SUM(P60:P63)</f>
        <v>#REF!</v>
      </c>
      <c r="Q59" s="348" t="e">
        <f aca="false">SUM(Q60:Q63)</f>
        <v>#REF!</v>
      </c>
    </row>
    <row r="60" customFormat="false" ht="12.75" hidden="false" customHeight="false" outlineLevel="0" collapsed="false">
      <c r="F60" s="2" t="s">
        <v>62</v>
      </c>
      <c r="G60" s="348" t="n">
        <v>256.367</v>
      </c>
      <c r="H60" s="348" t="n">
        <v>100.223217192501</v>
      </c>
      <c r="I60" s="348" t="n">
        <v>197.918</v>
      </c>
      <c r="J60" s="348" t="n">
        <v>170.495167701863</v>
      </c>
      <c r="K60" s="348" t="n">
        <v>725.003384894364</v>
      </c>
      <c r="M60" s="348" t="e">
        <f aca="false">+#REF!</f>
        <v>#REF!</v>
      </c>
      <c r="N60" s="348" t="e">
        <f aca="false">+#REF!</f>
        <v>#REF!</v>
      </c>
      <c r="O60" s="348" t="e">
        <f aca="false">+#REF!</f>
        <v>#REF!</v>
      </c>
      <c r="P60" s="348" t="e">
        <f aca="false">+#REF!</f>
        <v>#REF!</v>
      </c>
      <c r="Q60" s="348" t="e">
        <f aca="false">SUM(M60:P60)</f>
        <v>#REF!</v>
      </c>
    </row>
    <row r="61" customFormat="false" ht="12.75" hidden="false" customHeight="false" outlineLevel="0" collapsed="false">
      <c r="F61" s="2" t="s">
        <v>679</v>
      </c>
      <c r="G61" s="348" t="n">
        <v>-521.670023768998</v>
      </c>
      <c r="H61" s="348" t="n">
        <v>-183.765649880742</v>
      </c>
      <c r="I61" s="348" t="n">
        <v>-538.778843983203</v>
      </c>
      <c r="J61" s="348" t="n">
        <v>-95.4203548106766</v>
      </c>
      <c r="K61" s="348" t="n">
        <v>-1339.63487244362</v>
      </c>
      <c r="M61" s="348" t="e">
        <f aca="false">+#REF!</f>
        <v>#REF!</v>
      </c>
      <c r="N61" s="348" t="e">
        <f aca="false">+#REF!</f>
        <v>#REF!</v>
      </c>
      <c r="O61" s="348" t="e">
        <f aca="false">+#REF!</f>
        <v>#REF!</v>
      </c>
      <c r="P61" s="348" t="e">
        <f aca="false">+#REF!</f>
        <v>#REF!</v>
      </c>
      <c r="Q61" s="348" t="e">
        <f aca="false">SUM(M61:P61)</f>
        <v>#REF!</v>
      </c>
    </row>
    <row r="62" customFormat="false" ht="12.75" hidden="false" customHeight="false" outlineLevel="0" collapsed="false">
      <c r="F62" s="2" t="s">
        <v>64</v>
      </c>
      <c r="G62" s="348" t="n">
        <v>-55.2</v>
      </c>
      <c r="H62" s="348" t="n">
        <v>-10.2</v>
      </c>
      <c r="I62" s="348" t="n">
        <v>-14.2</v>
      </c>
      <c r="J62" s="348" t="n">
        <v>-12.7</v>
      </c>
      <c r="K62" s="348" t="n">
        <v>-92.3</v>
      </c>
      <c r="M62" s="348" t="e">
        <f aca="false">+#REF!</f>
        <v>#REF!</v>
      </c>
      <c r="N62" s="348" t="e">
        <f aca="false">+#REF!</f>
        <v>#REF!</v>
      </c>
      <c r="O62" s="348" t="e">
        <f aca="false">+#REF!</f>
        <v>#REF!</v>
      </c>
      <c r="P62" s="348" t="e">
        <f aca="false">+#REF!</f>
        <v>#REF!</v>
      </c>
      <c r="Q62" s="348" t="e">
        <f aca="false">SUM(M62:P62)</f>
        <v>#REF!</v>
      </c>
    </row>
    <row r="63" customFormat="false" ht="12.75" hidden="false" customHeight="false" outlineLevel="0" collapsed="false">
      <c r="F63" s="2" t="s">
        <v>66</v>
      </c>
      <c r="G63" s="348" t="n">
        <v>-1.6</v>
      </c>
      <c r="H63" s="348" t="n">
        <v>-3.8</v>
      </c>
      <c r="I63" s="348" t="n">
        <v>-1.4</v>
      </c>
      <c r="J63" s="348" t="n">
        <v>13.5</v>
      </c>
      <c r="K63" s="348" t="n">
        <v>6.7</v>
      </c>
      <c r="M63" s="348" t="e">
        <f aca="false">+#REF!</f>
        <v>#REF!</v>
      </c>
      <c r="N63" s="348" t="e">
        <f aca="false">+#REF!</f>
        <v>#REF!</v>
      </c>
      <c r="O63" s="348" t="e">
        <f aca="false">+#REF!</f>
        <v>#REF!</v>
      </c>
      <c r="P63" s="348" t="e">
        <f aca="false">+#REF!</f>
        <v>#REF!</v>
      </c>
      <c r="Q63" s="348" t="e">
        <f aca="false">SUM(M63:P63)</f>
        <v>#REF!</v>
      </c>
    </row>
    <row r="64" customFormat="false" ht="12.75" hidden="false" customHeight="false" outlineLevel="0" collapsed="false">
      <c r="D64" s="2" t="s">
        <v>680</v>
      </c>
      <c r="G64" s="348" t="n">
        <v>-91.3000000000001</v>
      </c>
      <c r="H64" s="348" t="n">
        <v>-24.52</v>
      </c>
      <c r="I64" s="348" t="n">
        <v>136.2</v>
      </c>
      <c r="J64" s="348" t="n">
        <v>170.4</v>
      </c>
      <c r="K64" s="348" t="n">
        <v>190.78</v>
      </c>
      <c r="M64" s="348" t="e">
        <f aca="false">+#REF!</f>
        <v>#REF!</v>
      </c>
      <c r="N64" s="348" t="e">
        <f aca="false">+#REF!</f>
        <v>#REF!</v>
      </c>
      <c r="O64" s="348" t="e">
        <f aca="false">+#REF!</f>
        <v>#REF!</v>
      </c>
      <c r="P64" s="348" t="e">
        <f aca="false">+#REF!</f>
        <v>#REF!</v>
      </c>
      <c r="Q64" s="348" t="e">
        <f aca="false">SUM(M64:P64)</f>
        <v>#REF!</v>
      </c>
    </row>
    <row r="65" customFormat="false" ht="12.75" hidden="false" customHeight="false" outlineLevel="0" collapsed="false">
      <c r="G65" s="348"/>
      <c r="H65" s="348"/>
      <c r="I65" s="348"/>
      <c r="J65" s="348"/>
      <c r="K65" s="348"/>
      <c r="M65" s="348"/>
      <c r="N65" s="348"/>
      <c r="O65" s="348"/>
      <c r="P65" s="348"/>
      <c r="Q65" s="348"/>
    </row>
    <row r="66" customFormat="false" ht="12.75" hidden="false" customHeight="false" outlineLevel="0" collapsed="false">
      <c r="A66" s="2" t="s">
        <v>681</v>
      </c>
      <c r="G66" s="348" t="n">
        <v>-274.013719665026</v>
      </c>
      <c r="H66" s="348" t="n">
        <v>387.278726889246</v>
      </c>
      <c r="I66" s="348" t="n">
        <v>-871.662689362132</v>
      </c>
      <c r="J66" s="348" t="n">
        <v>-303.015972231432</v>
      </c>
      <c r="K66" s="348" t="n">
        <v>-1061.41365436935</v>
      </c>
      <c r="M66" s="348" t="e">
        <f aca="false">-(M6+M33)</f>
        <v>#REF!</v>
      </c>
      <c r="N66" s="348" t="e">
        <f aca="false">-(N6+N33)</f>
        <v>#REF!</v>
      </c>
      <c r="O66" s="348" t="e">
        <f aca="false">-(O6+O33)</f>
        <v>#REF!</v>
      </c>
      <c r="P66" s="348" t="e">
        <f aca="false">-(P6+P33)</f>
        <v>#REF!</v>
      </c>
      <c r="Q66" s="348" t="e">
        <f aca="false">-(Q6+Q33)</f>
        <v>#REF!</v>
      </c>
    </row>
    <row r="67" customFormat="false" ht="6.75" hidden="false" customHeight="true" outlineLevel="0" collapsed="false">
      <c r="A67" s="170"/>
      <c r="B67" s="170"/>
      <c r="C67" s="170"/>
      <c r="D67" s="170"/>
      <c r="E67" s="170"/>
      <c r="F67" s="170"/>
      <c r="G67" s="350"/>
      <c r="H67" s="350"/>
      <c r="I67" s="350"/>
      <c r="J67" s="350"/>
      <c r="K67" s="350"/>
      <c r="L67" s="170"/>
      <c r="M67" s="350"/>
      <c r="N67" s="350"/>
      <c r="O67" s="350"/>
      <c r="P67" s="350"/>
      <c r="Q67" s="350"/>
    </row>
    <row r="68" customFormat="false" ht="15.75" hidden="false" customHeight="true" outlineLevel="0" collapsed="false">
      <c r="A68" s="2" t="s">
        <v>682</v>
      </c>
      <c r="B68" s="120"/>
      <c r="C68" s="120"/>
      <c r="D68" s="120"/>
      <c r="E68" s="120"/>
      <c r="F68" s="120"/>
      <c r="G68" s="351"/>
      <c r="H68" s="351"/>
      <c r="I68" s="351"/>
      <c r="J68" s="351"/>
      <c r="K68" s="351"/>
      <c r="L68" s="120"/>
      <c r="M68" s="351"/>
      <c r="N68" s="351"/>
      <c r="O68" s="351"/>
      <c r="P68" s="351"/>
      <c r="Q68" s="351"/>
    </row>
    <row r="69" customFormat="false" ht="6" hidden="false" customHeight="true" outlineLevel="0" collapsed="false">
      <c r="A69" s="120"/>
      <c r="B69" s="120"/>
      <c r="C69" s="120"/>
      <c r="D69" s="120"/>
      <c r="E69" s="120"/>
      <c r="F69" s="120"/>
      <c r="G69" s="351"/>
      <c r="H69" s="351"/>
      <c r="I69" s="351"/>
      <c r="J69" s="351"/>
      <c r="K69" s="351"/>
      <c r="L69" s="120"/>
      <c r="M69" s="351"/>
      <c r="N69" s="351"/>
      <c r="O69" s="351"/>
      <c r="P69" s="351"/>
      <c r="Q69" s="351"/>
    </row>
    <row r="70" s="120" customFormat="true" ht="12.75" hidden="false" customHeight="false" outlineLevel="0" collapsed="false">
      <c r="A70" s="120" t="s">
        <v>104</v>
      </c>
      <c r="G70" s="351" t="n">
        <v>91.3000000000001</v>
      </c>
      <c r="H70" s="351" t="n">
        <v>24.52</v>
      </c>
      <c r="I70" s="351" t="n">
        <v>-136.2</v>
      </c>
      <c r="J70" s="351" t="n">
        <v>-170.4</v>
      </c>
      <c r="K70" s="351" t="n">
        <v>-190.78</v>
      </c>
      <c r="M70" s="351" t="e">
        <f aca="false">-M64</f>
        <v>#REF!</v>
      </c>
      <c r="N70" s="351" t="e">
        <f aca="false">-N64</f>
        <v>#REF!</v>
      </c>
      <c r="O70" s="351" t="e">
        <f aca="false">-O64</f>
        <v>#REF!</v>
      </c>
      <c r="P70" s="351" t="e">
        <f aca="false">-P64</f>
        <v>#REF!</v>
      </c>
      <c r="Q70" s="351" t="e">
        <f aca="false">SUM(M70:P70)</f>
        <v>#REF!</v>
      </c>
    </row>
    <row r="71" customFormat="false" ht="4.5" hidden="false" customHeight="true" outlineLevel="0" collapsed="false">
      <c r="A71" s="120"/>
      <c r="G71" s="348"/>
      <c r="H71" s="348"/>
      <c r="I71" s="348"/>
      <c r="J71" s="348"/>
      <c r="K71" s="348"/>
      <c r="M71" s="348"/>
      <c r="N71" s="348"/>
      <c r="O71" s="348"/>
      <c r="P71" s="348"/>
      <c r="Q71" s="348"/>
    </row>
    <row r="72" customFormat="false" ht="12.75" hidden="false" customHeight="false" outlineLevel="0" collapsed="false">
      <c r="A72" s="120" t="s">
        <v>683</v>
      </c>
      <c r="G72" s="348" t="n">
        <v>-323.088688249957</v>
      </c>
      <c r="H72" s="348" t="n">
        <v>-1149.36530357871</v>
      </c>
      <c r="I72" s="348" t="n">
        <v>983.048889963851</v>
      </c>
      <c r="J72" s="348" t="n">
        <v>-29.6824238002717</v>
      </c>
      <c r="K72" s="348" t="n">
        <v>-519.087525665087</v>
      </c>
      <c r="M72" s="348" t="e">
        <f aca="false">M33-M64</f>
        <v>#REF!</v>
      </c>
      <c r="N72" s="348" t="e">
        <f aca="false">N33-N64</f>
        <v>#REF!</v>
      </c>
      <c r="O72" s="348" t="e">
        <f aca="false">O33-O64</f>
        <v>#REF!</v>
      </c>
      <c r="P72" s="348" t="e">
        <f aca="false">P33-P64</f>
        <v>#REF!</v>
      </c>
      <c r="Q72" s="348" t="e">
        <f aca="false">SUM(M72:P72)</f>
        <v>#REF!</v>
      </c>
    </row>
    <row r="73" customFormat="false" ht="6" hidden="false" customHeight="true" outlineLevel="0" collapsed="false">
      <c r="A73" s="120"/>
      <c r="G73" s="348"/>
      <c r="H73" s="348"/>
      <c r="I73" s="348"/>
      <c r="J73" s="348"/>
      <c r="K73" s="348"/>
      <c r="M73" s="348"/>
      <c r="N73" s="348"/>
      <c r="O73" s="348"/>
      <c r="P73" s="348"/>
      <c r="Q73" s="348"/>
    </row>
    <row r="74" customFormat="false" ht="12.75" hidden="false" customHeight="false" outlineLevel="0" collapsed="false">
      <c r="A74" s="120" t="s">
        <v>684</v>
      </c>
      <c r="G74" s="348"/>
      <c r="H74" s="348"/>
      <c r="I74" s="348"/>
      <c r="J74" s="348"/>
      <c r="K74" s="348"/>
      <c r="M74" s="348"/>
      <c r="N74" s="348"/>
      <c r="O74" s="348"/>
      <c r="P74" s="348"/>
      <c r="Q74" s="348"/>
    </row>
    <row r="75" customFormat="false" ht="12.75" hidden="false" customHeight="false" outlineLevel="0" collapsed="false">
      <c r="C75" s="349" t="s">
        <v>41</v>
      </c>
      <c r="G75" s="352" t="n">
        <v>0.6588849</v>
      </c>
      <c r="H75" s="352" t="n">
        <v>2.01696131</v>
      </c>
      <c r="I75" s="352" t="n">
        <v>2.57361973</v>
      </c>
      <c r="J75" s="352" t="n">
        <v>6.27772538</v>
      </c>
      <c r="K75" s="352" t="n">
        <v>11.52719132</v>
      </c>
      <c r="M75" s="348" t="n">
        <f aca="false">+c_6!I22</f>
        <v>0.7509793</v>
      </c>
      <c r="N75" s="348" t="n">
        <f aca="false">+c_6!M22</f>
        <v>1.03535796</v>
      </c>
      <c r="O75" s="348" t="n">
        <f aca="false">+c_6!Q22</f>
        <v>3.80637201</v>
      </c>
      <c r="P75" s="348" t="n">
        <f aca="false">+c_6!U22</f>
        <v>24.34633586</v>
      </c>
      <c r="Q75" s="348" t="n">
        <f aca="false">SUM(M75:P75)</f>
        <v>29.93904513</v>
      </c>
    </row>
    <row r="76" customFormat="false" ht="12.75" hidden="false" customHeight="false" outlineLevel="0" collapsed="false">
      <c r="C76" s="349" t="s">
        <v>42</v>
      </c>
      <c r="G76" s="352" t="n">
        <v>-33.54728</v>
      </c>
      <c r="H76" s="352" t="n">
        <v>-55.55368</v>
      </c>
      <c r="I76" s="352" t="n">
        <v>-26.94952</v>
      </c>
      <c r="J76" s="352" t="n">
        <v>-76.7104</v>
      </c>
      <c r="K76" s="352" t="n">
        <v>-192.76088</v>
      </c>
      <c r="M76" s="348" t="n">
        <f aca="false">-+c_6!J22</f>
        <v>-14.11592</v>
      </c>
      <c r="N76" s="348" t="n">
        <f aca="false">-+c_6!N22</f>
        <v>-34.61224</v>
      </c>
      <c r="O76" s="348" t="n">
        <f aca="false">-+c_6!R22</f>
        <v>-21.21912</v>
      </c>
      <c r="P76" s="348" t="n">
        <f aca="false">-+c_6!V22</f>
        <v>-38.92096</v>
      </c>
      <c r="Q76" s="348" t="n">
        <f aca="false">SUM(M76:P76)</f>
        <v>-108.86824</v>
      </c>
    </row>
    <row r="77" customFormat="false" ht="3.75" hidden="false" customHeight="true" outlineLevel="0" collapsed="false">
      <c r="G77" s="348"/>
      <c r="H77" s="348"/>
      <c r="I77" s="348"/>
      <c r="J77" s="348"/>
      <c r="K77" s="348"/>
      <c r="M77" s="348"/>
      <c r="N77" s="348"/>
      <c r="O77" s="348"/>
      <c r="P77" s="348"/>
      <c r="Q77" s="348"/>
    </row>
    <row r="78" s="353" customFormat="true" ht="12.75" hidden="false" customHeight="false" outlineLevel="0" collapsed="false">
      <c r="A78" s="353" t="s">
        <v>685</v>
      </c>
      <c r="G78" s="354" t="n">
        <v>-1575.63601593352</v>
      </c>
      <c r="H78" s="354" t="n">
        <v>109.621895388747</v>
      </c>
      <c r="I78" s="354" t="n">
        <v>-695.053615216856</v>
      </c>
      <c r="J78" s="354" t="n">
        <v>-380.158638937973</v>
      </c>
      <c r="K78" s="354" t="n">
        <v>-2541.2263746996</v>
      </c>
      <c r="M78" s="355" t="e">
        <f aca="false">M79+M80</f>
        <v>#REF!</v>
      </c>
      <c r="N78" s="355" t="e">
        <f aca="false">N79+N80</f>
        <v>#REF!</v>
      </c>
      <c r="O78" s="355" t="e">
        <f aca="false">O79+O80</f>
        <v>#REF!</v>
      </c>
      <c r="P78" s="355" t="e">
        <f aca="false">P79+P80</f>
        <v>#REF!</v>
      </c>
      <c r="Q78" s="355" t="e">
        <f aca="false">Q79+Q80</f>
        <v>#REF!</v>
      </c>
    </row>
    <row r="79" s="353" customFormat="true" ht="12.75" hidden="false" customHeight="false" outlineLevel="0" collapsed="false">
      <c r="B79" s="353" t="s">
        <v>686</v>
      </c>
      <c r="G79" s="354" t="n">
        <v>-1717.63601593352</v>
      </c>
      <c r="H79" s="354" t="n">
        <v>-86.1781046112533</v>
      </c>
      <c r="I79" s="354" t="n">
        <v>-684.953615216856</v>
      </c>
      <c r="J79" s="354" t="n">
        <v>-588.758638937973</v>
      </c>
      <c r="K79" s="354" t="n">
        <v>-3077.5263746996</v>
      </c>
      <c r="M79" s="355" t="e">
        <f aca="false">+#REF!</f>
        <v>#REF!</v>
      </c>
      <c r="N79" s="355" t="e">
        <f aca="false">+#REF!</f>
        <v>#REF!</v>
      </c>
      <c r="O79" s="355" t="e">
        <f aca="false">+#REF!</f>
        <v>#REF!</v>
      </c>
      <c r="P79" s="355" t="e">
        <f aca="false">+#REF!</f>
        <v>#REF!</v>
      </c>
      <c r="Q79" s="355" t="e">
        <f aca="false">SUM(M79:P79)</f>
        <v>#REF!</v>
      </c>
    </row>
    <row r="80" s="353" customFormat="true" ht="12.75" hidden="false" customHeight="false" outlineLevel="0" collapsed="false">
      <c r="B80" s="353" t="s">
        <v>687</v>
      </c>
      <c r="G80" s="354" t="n">
        <v>141.999999999999</v>
      </c>
      <c r="H80" s="354" t="n">
        <v>195.8</v>
      </c>
      <c r="I80" s="354" t="n">
        <v>-10.0999999999999</v>
      </c>
      <c r="J80" s="354" t="n">
        <v>208.6</v>
      </c>
      <c r="K80" s="354" t="n">
        <v>536.3</v>
      </c>
      <c r="M80" s="355" t="e">
        <f aca="false">+#REF!</f>
        <v>#REF!</v>
      </c>
      <c r="N80" s="355" t="e">
        <f aca="false">+#REF!</f>
        <v>#REF!</v>
      </c>
      <c r="O80" s="355" t="e">
        <f aca="false">+#REF!</f>
        <v>#REF!</v>
      </c>
      <c r="P80" s="355" t="e">
        <f aca="false">+#REF!</f>
        <v>#REF!</v>
      </c>
      <c r="Q80" s="355" t="e">
        <f aca="false">SUM(M80:P80)</f>
        <v>#REF!</v>
      </c>
    </row>
    <row r="81" s="353" customFormat="true" ht="12.75" hidden="false" customHeight="false" outlineLevel="0" collapsed="false">
      <c r="A81" s="353" t="s">
        <v>688</v>
      </c>
      <c r="G81" s="355"/>
      <c r="H81" s="355"/>
      <c r="I81" s="355"/>
      <c r="J81" s="355"/>
      <c r="K81" s="355"/>
      <c r="M81" s="355"/>
      <c r="N81" s="355"/>
      <c r="O81" s="355"/>
      <c r="P81" s="355"/>
      <c r="Q81" s="355"/>
    </row>
    <row r="82" s="353" customFormat="true" ht="12.75" hidden="false" customHeight="false" outlineLevel="0" collapsed="false">
      <c r="A82" s="353" t="s">
        <v>689</v>
      </c>
      <c r="G82" s="355"/>
      <c r="H82" s="355"/>
      <c r="I82" s="355"/>
      <c r="J82" s="355"/>
      <c r="K82" s="355"/>
      <c r="M82" s="355"/>
      <c r="N82" s="355"/>
      <c r="O82" s="355"/>
      <c r="P82" s="355"/>
      <c r="Q82" s="355"/>
    </row>
    <row r="83" customFormat="false" ht="12.75" hidden="false" customHeight="false" outlineLevel="0" collapsed="false">
      <c r="E83" s="2" t="s">
        <v>690</v>
      </c>
      <c r="G83" s="354" t="n">
        <v>956.596747</v>
      </c>
      <c r="H83" s="354" t="n">
        <v>1315.30226606774</v>
      </c>
      <c r="I83" s="354" t="n">
        <v>1614.295</v>
      </c>
      <c r="J83" s="354" t="n">
        <v>2089.02237460794</v>
      </c>
      <c r="K83" s="354" t="n">
        <v>5975.21638767568</v>
      </c>
      <c r="M83" s="355" t="n">
        <v>1388.88302142351</v>
      </c>
      <c r="N83" s="355" t="n">
        <v>2124.64</v>
      </c>
      <c r="O83" s="355" t="n">
        <v>1587.3771566041</v>
      </c>
      <c r="P83" s="355" t="n">
        <v>2703.511478</v>
      </c>
      <c r="Q83" s="355" t="n">
        <f aca="false">SUM(M83:P83)</f>
        <v>7804.41165602761</v>
      </c>
    </row>
    <row r="84" customFormat="false" ht="12.75" hidden="false" customHeight="false" outlineLevel="0" collapsed="false">
      <c r="E84" s="2" t="s">
        <v>691</v>
      </c>
      <c r="G84" s="354" t="n">
        <v>-1525.471770769</v>
      </c>
      <c r="H84" s="354" t="n">
        <v>-1877.71969875598</v>
      </c>
      <c r="I84" s="354" t="n">
        <v>-1230.3778439832</v>
      </c>
      <c r="J84" s="354" t="n">
        <v>-2514.84756171675</v>
      </c>
      <c r="K84" s="354" t="n">
        <v>-7148.41687522494</v>
      </c>
      <c r="M84" s="355" t="n">
        <v>-1132.93631150931</v>
      </c>
      <c r="N84" s="355" t="n">
        <v>-1350.14681310505</v>
      </c>
      <c r="O84" s="355" t="n">
        <v>-1340.58922059735</v>
      </c>
      <c r="P84" s="355" t="n">
        <v>-2123.50815605497</v>
      </c>
      <c r="Q84" s="355" t="n">
        <f aca="false">SUM(M84:P84)</f>
        <v>-5947.18050126668</v>
      </c>
    </row>
    <row r="85" customFormat="false" ht="12.75" hidden="false" customHeight="false" outlineLevel="0" collapsed="false">
      <c r="F85" s="2" t="s">
        <v>692</v>
      </c>
      <c r="G85" s="356" t="n">
        <v>-967.4</v>
      </c>
      <c r="H85" s="356" t="n">
        <v>-903</v>
      </c>
      <c r="I85" s="356" t="n">
        <v>-331</v>
      </c>
      <c r="J85" s="356" t="n">
        <v>-1506</v>
      </c>
      <c r="K85" s="356" t="n">
        <v>-3707.4</v>
      </c>
      <c r="M85" s="357" t="n">
        <f aca="false">+c_8!L221</f>
        <v>-104</v>
      </c>
      <c r="N85" s="357" t="n">
        <f aca="false">+c_8!P221</f>
        <v>-294</v>
      </c>
      <c r="O85" s="357" t="n">
        <f aca="false">+c_8!T221</f>
        <v>-711</v>
      </c>
      <c r="P85" s="357" t="n">
        <f aca="false">+c_8!X221</f>
        <v>-780.9</v>
      </c>
      <c r="Q85" s="357" t="n">
        <f aca="false">SUM(M85:P85)</f>
        <v>-1889.9</v>
      </c>
    </row>
    <row r="86" customFormat="false" ht="12.75" hidden="false" customHeight="false" outlineLevel="0" collapsed="false">
      <c r="M86" s="348"/>
    </row>
    <row r="87" customFormat="false" ht="12.75" hidden="false" customHeight="false" outlineLevel="0" collapsed="false">
      <c r="K87" s="348"/>
      <c r="M87" s="348"/>
      <c r="N87" s="348"/>
    </row>
    <row r="88" customFormat="false" ht="12.75" hidden="false" customHeight="false" outlineLevel="0" collapsed="false">
      <c r="K88" s="348"/>
      <c r="M88" s="348"/>
      <c r="N88" s="348"/>
    </row>
  </sheetData>
  <mergeCells count="2">
    <mergeCell ref="A1:Q1"/>
    <mergeCell ref="A2:Q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4.56"/>
    <col collapsed="false" customWidth="true" hidden="false" outlineLevel="0" max="2" min="2" style="3" width="2.99"/>
    <col collapsed="false" customWidth="true" hidden="false" outlineLevel="0" max="6" min="3" style="3" width="2.7"/>
    <col collapsed="false" customWidth="true" hidden="false" outlineLevel="0" max="7" min="7" style="3" width="45.42"/>
    <col collapsed="false" customWidth="true" hidden="false" outlineLevel="0" max="10" min="8" style="3" width="12.7"/>
    <col collapsed="false" customWidth="true" hidden="false" outlineLevel="0" max="11" min="11" style="4" width="11.42"/>
  </cols>
  <sheetData>
    <row r="1" s="5" customFormat="true" ht="12.75" hidden="false" customHeight="false" outlineLevel="0" collapsed="false">
      <c r="A1" s="3"/>
      <c r="B1" s="3"/>
      <c r="C1" s="3"/>
      <c r="D1" s="3"/>
      <c r="E1" s="3"/>
      <c r="F1" s="3"/>
      <c r="G1" s="3"/>
      <c r="H1" s="3"/>
      <c r="I1" s="3"/>
      <c r="J1" s="3"/>
    </row>
    <row r="2" s="5" customFormat="true" ht="12.75" hidden="false" customHeight="false" outlineLevel="0" collapsed="false">
      <c r="A2" s="6"/>
      <c r="B2" s="7" t="s">
        <v>2</v>
      </c>
      <c r="C2" s="8"/>
      <c r="D2" s="8"/>
      <c r="E2" s="8"/>
      <c r="F2" s="8"/>
      <c r="G2" s="8"/>
      <c r="H2" s="8"/>
      <c r="I2" s="8"/>
      <c r="J2" s="8"/>
    </row>
    <row r="3" s="5" customFormat="true" ht="12.75" hidden="false" customHeight="false" outlineLevel="0" collapsed="false">
      <c r="A3" s="3"/>
      <c r="B3" s="9" t="s">
        <v>14</v>
      </c>
      <c r="C3" s="10"/>
      <c r="D3" s="10"/>
      <c r="E3" s="10"/>
      <c r="F3" s="10"/>
      <c r="G3" s="10"/>
      <c r="H3" s="10"/>
      <c r="I3" s="10"/>
      <c r="J3" s="10"/>
    </row>
    <row r="4" s="5" customFormat="true" ht="6.75" hidden="false" customHeight="true" outlineLevel="0" collapsed="false">
      <c r="A4" s="3"/>
      <c r="B4" s="10"/>
      <c r="C4" s="10"/>
      <c r="D4" s="10"/>
      <c r="E4" s="10"/>
      <c r="F4" s="10"/>
      <c r="G4" s="10"/>
      <c r="H4" s="10"/>
      <c r="I4" s="10"/>
      <c r="J4" s="10"/>
    </row>
    <row r="5" s="5" customFormat="true" ht="12.75" hidden="false" customHeight="false" outlineLevel="0" collapsed="false">
      <c r="A5" s="3"/>
      <c r="B5" s="11"/>
      <c r="C5" s="11"/>
      <c r="D5" s="11"/>
      <c r="E5" s="11"/>
      <c r="F5" s="11"/>
      <c r="G5" s="11"/>
      <c r="H5" s="11"/>
      <c r="I5" s="11"/>
      <c r="J5" s="11"/>
    </row>
    <row r="6" s="5" customFormat="true" ht="12.75" hidden="false" customHeight="false" outlineLevel="0" collapsed="false">
      <c r="A6" s="3"/>
      <c r="B6" s="12"/>
      <c r="C6" s="3" t="s">
        <v>15</v>
      </c>
      <c r="D6" s="12"/>
      <c r="E6" s="12"/>
      <c r="F6" s="12"/>
      <c r="G6" s="12"/>
      <c r="H6" s="13" t="s">
        <v>16</v>
      </c>
      <c r="I6" s="13" t="s">
        <v>17</v>
      </c>
      <c r="J6" s="13" t="s">
        <v>18</v>
      </c>
    </row>
    <row r="7" s="5" customFormat="true" ht="12.75" hidden="false" customHeight="false" outlineLevel="0" collapsed="false">
      <c r="A7" s="3"/>
      <c r="B7" s="14"/>
      <c r="C7" s="14"/>
      <c r="D7" s="14"/>
      <c r="E7" s="14"/>
      <c r="F7" s="14"/>
      <c r="G7" s="14"/>
      <c r="H7" s="15"/>
      <c r="I7" s="15"/>
      <c r="J7" s="15"/>
    </row>
    <row r="8" s="5" customFormat="true" ht="9" hidden="false" customHeight="true" outlineLevel="0" collapsed="false">
      <c r="A8" s="3"/>
      <c r="B8" s="3"/>
      <c r="C8" s="3"/>
      <c r="D8" s="3"/>
      <c r="E8" s="3"/>
      <c r="F8" s="3"/>
      <c r="G8" s="3"/>
      <c r="H8" s="3"/>
      <c r="I8" s="3"/>
      <c r="J8" s="3"/>
    </row>
    <row r="9" s="5" customFormat="true" ht="12.75" hidden="false" customHeight="false" outlineLevel="0" collapsed="false">
      <c r="A9" s="3"/>
      <c r="B9" s="16" t="s">
        <v>19</v>
      </c>
      <c r="C9" s="6" t="s">
        <v>20</v>
      </c>
      <c r="D9" s="6"/>
      <c r="E9" s="6"/>
      <c r="F9" s="6"/>
      <c r="G9" s="6"/>
      <c r="H9" s="17" t="n">
        <v>53100.4740204198</v>
      </c>
      <c r="I9" s="17" t="n">
        <v>51785.5086058166</v>
      </c>
      <c r="J9" s="17" t="n">
        <v>1314.96541460324</v>
      </c>
    </row>
    <row r="10" s="5" customFormat="true" ht="7.5" hidden="false" customHeight="true" outlineLevel="0" collapsed="false">
      <c r="A10" s="3"/>
      <c r="B10" s="18"/>
      <c r="C10" s="3"/>
      <c r="D10" s="3"/>
      <c r="E10" s="3"/>
      <c r="F10" s="3"/>
      <c r="G10" s="3"/>
      <c r="H10" s="19"/>
      <c r="I10" s="19"/>
      <c r="J10" s="19"/>
    </row>
    <row r="11" s="5" customFormat="true" ht="12.75" hidden="false" customHeight="false" outlineLevel="0" collapsed="false">
      <c r="A11" s="3"/>
      <c r="B11" s="18"/>
      <c r="C11" s="3" t="s">
        <v>21</v>
      </c>
      <c r="D11" s="3" t="s">
        <v>22</v>
      </c>
      <c r="E11" s="3"/>
      <c r="F11" s="3"/>
      <c r="G11" s="3"/>
      <c r="H11" s="19" t="n">
        <v>48316.9825805132</v>
      </c>
      <c r="I11" s="19" t="n">
        <v>38148.287298894</v>
      </c>
      <c r="J11" s="19" t="n">
        <v>10168.6952816191</v>
      </c>
    </row>
    <row r="12" s="5" customFormat="true" ht="12.75" hidden="false" customHeight="false" outlineLevel="0" collapsed="false">
      <c r="A12" s="3"/>
      <c r="B12" s="16"/>
      <c r="C12" s="6"/>
      <c r="D12" s="6" t="s">
        <v>23</v>
      </c>
      <c r="E12" s="6" t="s">
        <v>24</v>
      </c>
      <c r="F12" s="6"/>
      <c r="G12" s="6"/>
      <c r="H12" s="17" t="n">
        <v>41297.1431272491</v>
      </c>
      <c r="I12" s="17" t="n">
        <v>30492.3419400592</v>
      </c>
      <c r="J12" s="17" t="n">
        <v>10804.8011871899</v>
      </c>
    </row>
    <row r="13" s="5" customFormat="true" ht="12.75" hidden="false" customHeight="false" outlineLevel="0" collapsed="false">
      <c r="A13" s="3"/>
      <c r="B13" s="18"/>
      <c r="C13" s="3"/>
      <c r="D13" s="3"/>
      <c r="E13" s="3" t="s">
        <v>25</v>
      </c>
      <c r="F13" s="3"/>
      <c r="G13" s="3"/>
      <c r="H13" s="19" t="n">
        <v>40593.5005724291</v>
      </c>
      <c r="I13" s="19" t="n">
        <v>29808.6219400592</v>
      </c>
      <c r="J13" s="19" t="n">
        <v>10784.8786323699</v>
      </c>
    </row>
    <row r="14" s="5" customFormat="true" ht="12.75" hidden="false" customHeight="false" outlineLevel="0" collapsed="false">
      <c r="A14" s="3"/>
      <c r="B14" s="18"/>
      <c r="C14" s="3"/>
      <c r="D14" s="3"/>
      <c r="E14" s="3"/>
      <c r="F14" s="3" t="s">
        <v>26</v>
      </c>
      <c r="G14" s="3"/>
      <c r="H14" s="19" t="n">
        <v>39579.1931098115</v>
      </c>
      <c r="I14" s="19" t="n">
        <v>27966.5764919553</v>
      </c>
      <c r="J14" s="19" t="n">
        <v>11612.6166178562</v>
      </c>
    </row>
    <row r="15" s="5" customFormat="true" ht="12.75" hidden="false" customHeight="false" outlineLevel="0" collapsed="false">
      <c r="A15" s="3"/>
      <c r="B15" s="18"/>
      <c r="C15" s="3"/>
      <c r="D15" s="3"/>
      <c r="E15" s="3"/>
      <c r="F15" s="3" t="s">
        <v>27</v>
      </c>
      <c r="G15" s="3"/>
      <c r="H15" s="19" t="n">
        <v>1014.30746261758</v>
      </c>
      <c r="I15" s="19" t="n">
        <v>1842.04544810387</v>
      </c>
      <c r="J15" s="19" t="n">
        <v>-827.73798548629</v>
      </c>
    </row>
    <row r="16" s="5" customFormat="true" ht="12.75" hidden="false" customHeight="false" outlineLevel="0" collapsed="false">
      <c r="A16" s="3"/>
      <c r="B16" s="18"/>
      <c r="C16" s="3"/>
      <c r="D16" s="3"/>
      <c r="E16" s="3" t="s">
        <v>28</v>
      </c>
      <c r="F16" s="3"/>
      <c r="G16" s="3"/>
      <c r="H16" s="19" t="n">
        <v>0.8</v>
      </c>
      <c r="I16" s="19" t="n">
        <v>63.18</v>
      </c>
      <c r="J16" s="19" t="n">
        <v>-62.38</v>
      </c>
    </row>
    <row r="17" s="5" customFormat="true" ht="12.75" hidden="false" customHeight="false" outlineLevel="0" collapsed="false">
      <c r="A17" s="3"/>
      <c r="B17" s="18"/>
      <c r="C17" s="3"/>
      <c r="D17" s="3"/>
      <c r="E17" s="3" t="s">
        <v>29</v>
      </c>
      <c r="F17" s="3"/>
      <c r="G17" s="3"/>
      <c r="H17" s="19" t="n">
        <v>347.1</v>
      </c>
      <c r="I17" s="19" t="n">
        <v>620.54</v>
      </c>
      <c r="J17" s="19" t="n">
        <v>-273.44</v>
      </c>
    </row>
    <row r="18" s="5" customFormat="true" ht="12.75" hidden="false" customHeight="false" outlineLevel="0" collapsed="false">
      <c r="A18" s="3"/>
      <c r="B18" s="18"/>
      <c r="C18" s="3"/>
      <c r="D18" s="3"/>
      <c r="E18" s="3" t="s">
        <v>30</v>
      </c>
      <c r="F18" s="3"/>
      <c r="G18" s="3"/>
      <c r="H18" s="19" t="n">
        <v>355.74255482</v>
      </c>
      <c r="I18" s="19" t="n">
        <v>0</v>
      </c>
      <c r="J18" s="19" t="n">
        <v>355.74255482</v>
      </c>
    </row>
    <row r="19" s="5" customFormat="true" ht="12.75" hidden="false" customHeight="false" outlineLevel="0" collapsed="false">
      <c r="A19" s="3"/>
      <c r="B19" s="16"/>
      <c r="C19" s="6"/>
      <c r="D19" s="6" t="s">
        <v>31</v>
      </c>
      <c r="E19" s="6" t="s">
        <v>32</v>
      </c>
      <c r="F19" s="6"/>
      <c r="G19" s="6"/>
      <c r="H19" s="17" t="n">
        <v>7019.83945326408</v>
      </c>
      <c r="I19" s="17" t="n">
        <v>7655.94535883483</v>
      </c>
      <c r="J19" s="17" t="n">
        <v>-636.105905570744</v>
      </c>
    </row>
    <row r="20" s="5" customFormat="true" ht="12.75" hidden="false" customHeight="false" outlineLevel="0" collapsed="false">
      <c r="A20" s="3"/>
      <c r="B20" s="18"/>
      <c r="C20" s="3"/>
      <c r="D20" s="3"/>
      <c r="E20" s="3" t="s">
        <v>33</v>
      </c>
      <c r="F20" s="3"/>
      <c r="G20" s="3"/>
      <c r="H20" s="19" t="n">
        <v>4272.0328278117</v>
      </c>
      <c r="I20" s="19" t="n">
        <v>4124.60637755798</v>
      </c>
      <c r="J20" s="19" t="n">
        <v>147.42645025372</v>
      </c>
    </row>
    <row r="21" s="5" customFormat="true" ht="12.75" hidden="false" customHeight="false" outlineLevel="0" collapsed="false">
      <c r="A21" s="3"/>
      <c r="B21" s="18"/>
      <c r="C21" s="3"/>
      <c r="D21" s="3"/>
      <c r="E21" s="3" t="s">
        <v>34</v>
      </c>
      <c r="F21" s="3"/>
      <c r="G21" s="3"/>
      <c r="H21" s="19" t="n">
        <v>1109.129</v>
      </c>
      <c r="I21" s="19" t="n">
        <v>1050.66</v>
      </c>
      <c r="J21" s="19" t="n">
        <v>58.4690000000003</v>
      </c>
    </row>
    <row r="22" s="5" customFormat="true" ht="12.75" hidden="false" customHeight="false" outlineLevel="0" collapsed="false">
      <c r="A22" s="3"/>
      <c r="B22" s="18"/>
      <c r="C22" s="3"/>
      <c r="D22" s="3"/>
      <c r="E22" s="3" t="s">
        <v>35</v>
      </c>
      <c r="F22" s="3"/>
      <c r="G22" s="3"/>
      <c r="H22" s="19" t="n">
        <v>1638.67762545239</v>
      </c>
      <c r="I22" s="19" t="n">
        <v>2480.67898127685</v>
      </c>
      <c r="J22" s="19" t="n">
        <v>-842.001355824464</v>
      </c>
    </row>
    <row r="23" s="5" customFormat="true" ht="8.25" hidden="false" customHeight="true" outlineLevel="0" collapsed="false">
      <c r="A23" s="3"/>
      <c r="B23" s="18"/>
      <c r="C23" s="3"/>
      <c r="D23" s="3"/>
      <c r="E23" s="3"/>
      <c r="F23" s="3"/>
      <c r="G23" s="3"/>
      <c r="H23" s="19"/>
      <c r="I23" s="19"/>
      <c r="J23" s="19"/>
    </row>
    <row r="24" s="5" customFormat="true" ht="12.75" hidden="false" customHeight="false" outlineLevel="0" collapsed="false">
      <c r="A24" s="3"/>
      <c r="B24" s="16"/>
      <c r="C24" s="3" t="s">
        <v>36</v>
      </c>
      <c r="D24" s="3" t="s">
        <v>37</v>
      </c>
      <c r="E24" s="3"/>
      <c r="F24" s="3"/>
      <c r="G24" s="3"/>
      <c r="H24" s="19" t="n">
        <v>2547.23281124763</v>
      </c>
      <c r="I24" s="19" t="n">
        <v>13192.27113839</v>
      </c>
      <c r="J24" s="19" t="n">
        <v>-10645.0383271424</v>
      </c>
    </row>
    <row r="25" s="5" customFormat="true" ht="12.75" hidden="false" customHeight="false" outlineLevel="0" collapsed="false">
      <c r="A25" s="3"/>
      <c r="B25" s="16"/>
      <c r="C25" s="3"/>
      <c r="D25" s="3"/>
      <c r="E25" s="3" t="s">
        <v>38</v>
      </c>
      <c r="F25" s="3"/>
      <c r="G25" s="3"/>
      <c r="H25" s="19" t="n">
        <v>13</v>
      </c>
      <c r="I25" s="19" t="n">
        <v>16.2</v>
      </c>
      <c r="J25" s="19" t="n">
        <v>-3.2</v>
      </c>
    </row>
    <row r="26" s="5" customFormat="true" ht="12.75" hidden="false" customHeight="false" outlineLevel="0" collapsed="false">
      <c r="A26" s="3"/>
      <c r="B26" s="16"/>
      <c r="C26" s="3"/>
      <c r="D26" s="3"/>
      <c r="E26" s="3" t="s">
        <v>39</v>
      </c>
      <c r="F26" s="3"/>
      <c r="G26" s="3"/>
      <c r="H26" s="19" t="n">
        <v>2534.23281124763</v>
      </c>
      <c r="I26" s="19" t="n">
        <v>13176.07113839</v>
      </c>
      <c r="J26" s="19" t="n">
        <v>-10641.8383271424</v>
      </c>
    </row>
    <row r="27" s="5" customFormat="true" ht="12.75" hidden="false" customHeight="false" outlineLevel="0" collapsed="false">
      <c r="A27" s="3"/>
      <c r="B27" s="16"/>
      <c r="C27" s="3"/>
      <c r="D27" s="3"/>
      <c r="E27" s="3"/>
      <c r="F27" s="3" t="s">
        <v>40</v>
      </c>
      <c r="G27" s="3"/>
      <c r="H27" s="19" t="n">
        <v>1158.2242947196</v>
      </c>
      <c r="I27" s="19" t="n">
        <v>11472.2295366426</v>
      </c>
      <c r="J27" s="19" t="n">
        <v>-10314.005241923</v>
      </c>
    </row>
    <row r="28" s="5" customFormat="true" ht="12.75" hidden="false" customHeight="false" outlineLevel="0" collapsed="false">
      <c r="A28" s="3"/>
      <c r="B28" s="16"/>
      <c r="C28" s="3"/>
      <c r="D28" s="3"/>
      <c r="E28" s="3"/>
      <c r="F28" s="3"/>
      <c r="G28" s="3" t="s">
        <v>41</v>
      </c>
      <c r="H28" s="19" t="n">
        <v>1063.05706115093</v>
      </c>
      <c r="I28" s="19" t="n">
        <v>0</v>
      </c>
      <c r="J28" s="19" t="n">
        <v>1063.05706115093</v>
      </c>
    </row>
    <row r="29" s="5" customFormat="true" ht="12.75" hidden="false" customHeight="false" outlineLevel="0" collapsed="false">
      <c r="A29" s="3"/>
      <c r="B29" s="16"/>
      <c r="C29" s="3"/>
      <c r="D29" s="3"/>
      <c r="E29" s="3"/>
      <c r="F29" s="3"/>
      <c r="G29" s="3" t="s">
        <v>42</v>
      </c>
      <c r="H29" s="19" t="n">
        <v>95.1672335686666</v>
      </c>
      <c r="I29" s="19" t="n">
        <v>11472.2295366426</v>
      </c>
      <c r="J29" s="19" t="n">
        <v>-11377.062303074</v>
      </c>
    </row>
    <row r="30" s="5" customFormat="true" ht="12.75" hidden="false" customHeight="false" outlineLevel="0" collapsed="false">
      <c r="A30" s="3"/>
      <c r="B30" s="16"/>
      <c r="C30" s="3"/>
      <c r="D30" s="3"/>
      <c r="E30" s="3"/>
      <c r="F30" s="3" t="s">
        <v>43</v>
      </c>
      <c r="G30" s="3"/>
      <c r="H30" s="19" t="n">
        <v>760.528080586968</v>
      </c>
      <c r="I30" s="19" t="n">
        <v>1127.94601580293</v>
      </c>
      <c r="J30" s="19" t="n">
        <v>-367.417935215959</v>
      </c>
    </row>
    <row r="31" s="5" customFormat="true" ht="12.75" hidden="false" customHeight="false" outlineLevel="0" collapsed="false">
      <c r="A31" s="3"/>
      <c r="B31" s="16"/>
      <c r="C31" s="3"/>
      <c r="D31" s="3"/>
      <c r="E31" s="3"/>
      <c r="F31" s="3"/>
      <c r="G31" s="3" t="s">
        <v>44</v>
      </c>
      <c r="H31" s="19" t="n">
        <v>545.057709415852</v>
      </c>
      <c r="I31" s="19" t="n">
        <v>413.02790388891</v>
      </c>
      <c r="J31" s="19" t="n">
        <v>132.029805526942</v>
      </c>
    </row>
    <row r="32" s="5" customFormat="true" ht="12.75" hidden="false" customHeight="false" outlineLevel="0" collapsed="false">
      <c r="A32" s="3"/>
      <c r="B32" s="16"/>
      <c r="C32" s="3"/>
      <c r="D32" s="3"/>
      <c r="E32" s="3"/>
      <c r="F32" s="3"/>
      <c r="G32" s="3" t="s">
        <v>45</v>
      </c>
      <c r="H32" s="19" t="n">
        <v>215.470371171116</v>
      </c>
      <c r="I32" s="19" t="n">
        <v>714.918111914017</v>
      </c>
      <c r="J32" s="19" t="n">
        <v>-499.447740742901</v>
      </c>
    </row>
    <row r="33" s="5" customFormat="true" ht="12.75" hidden="false" customHeight="false" outlineLevel="0" collapsed="false">
      <c r="A33" s="3"/>
      <c r="B33" s="16"/>
      <c r="C33" s="3"/>
      <c r="D33" s="3"/>
      <c r="E33" s="3"/>
      <c r="F33" s="3" t="s">
        <v>46</v>
      </c>
      <c r="G33" s="3"/>
      <c r="H33" s="19" t="n">
        <v>615.480435941066</v>
      </c>
      <c r="I33" s="19" t="n">
        <v>575.89558594447</v>
      </c>
      <c r="J33" s="19" t="n">
        <v>39.584849996595</v>
      </c>
    </row>
    <row r="34" s="5" customFormat="true" ht="7.5" hidden="false" customHeight="true" outlineLevel="0" collapsed="false">
      <c r="A34" s="3"/>
      <c r="B34" s="18"/>
      <c r="C34" s="3"/>
      <c r="D34" s="3"/>
      <c r="E34" s="3"/>
      <c r="F34" s="3"/>
      <c r="G34" s="3"/>
      <c r="H34" s="19"/>
      <c r="I34" s="19"/>
      <c r="J34" s="19"/>
    </row>
    <row r="35" s="5" customFormat="true" ht="12.75" hidden="false" customHeight="false" outlineLevel="0" collapsed="false">
      <c r="A35" s="3"/>
      <c r="B35" s="18"/>
      <c r="C35" s="3" t="s">
        <v>47</v>
      </c>
      <c r="D35" s="3" t="s">
        <v>48</v>
      </c>
      <c r="E35" s="3"/>
      <c r="F35" s="3"/>
      <c r="G35" s="3"/>
      <c r="H35" s="19" t="n">
        <v>2236.25862865903</v>
      </c>
      <c r="I35" s="19" t="n">
        <v>444.950168532517</v>
      </c>
      <c r="J35" s="19" t="n">
        <v>1791.30846012651</v>
      </c>
    </row>
    <row r="36" s="5" customFormat="true" ht="6" hidden="false" customHeight="true" outlineLevel="0" collapsed="false">
      <c r="A36" s="3"/>
      <c r="B36" s="18"/>
      <c r="C36" s="3"/>
      <c r="D36" s="3"/>
      <c r="E36" s="3"/>
      <c r="F36" s="3"/>
      <c r="G36" s="3"/>
      <c r="H36" s="19"/>
      <c r="I36" s="19"/>
      <c r="J36" s="19"/>
    </row>
    <row r="37" s="5" customFormat="true" ht="12.75" hidden="false" customHeight="false" outlineLevel="0" collapsed="false">
      <c r="A37" s="3"/>
      <c r="B37" s="16" t="s">
        <v>49</v>
      </c>
      <c r="C37" s="6" t="s">
        <v>50</v>
      </c>
      <c r="D37" s="6"/>
      <c r="E37" s="6"/>
      <c r="F37" s="6"/>
      <c r="G37" s="6"/>
      <c r="H37" s="17" t="n">
        <v>57658.4283941187</v>
      </c>
      <c r="I37" s="17" t="n">
        <v>57709.87739844</v>
      </c>
      <c r="J37" s="17" t="n">
        <v>-51.4490043212791</v>
      </c>
    </row>
    <row r="38" s="5" customFormat="true" ht="12.75" hidden="false" customHeight="false" outlineLevel="0" collapsed="false">
      <c r="A38" s="3"/>
      <c r="B38" s="18"/>
      <c r="C38" s="3"/>
      <c r="D38" s="3"/>
      <c r="E38" s="3"/>
      <c r="F38" s="3"/>
      <c r="G38" s="3"/>
      <c r="H38" s="19"/>
      <c r="I38" s="19"/>
      <c r="J38" s="19"/>
    </row>
    <row r="39" s="5" customFormat="true" ht="12.75" hidden="false" customHeight="false" outlineLevel="0" collapsed="false">
      <c r="A39" s="3"/>
      <c r="B39" s="18"/>
      <c r="C39" s="3" t="s">
        <v>21</v>
      </c>
      <c r="D39" s="3" t="s">
        <v>51</v>
      </c>
      <c r="E39" s="3"/>
      <c r="F39" s="3"/>
      <c r="G39" s="3"/>
      <c r="H39" s="19" t="n">
        <v>41.24288048</v>
      </c>
      <c r="I39" s="19" t="n">
        <v>0</v>
      </c>
      <c r="J39" s="19" t="n">
        <v>41.24288048</v>
      </c>
    </row>
    <row r="40" s="5" customFormat="true" ht="12.75" hidden="false" customHeight="false" outlineLevel="0" collapsed="false">
      <c r="A40" s="3"/>
      <c r="B40" s="18"/>
      <c r="C40" s="3"/>
      <c r="D40" s="3"/>
      <c r="E40" s="3" t="s">
        <v>52</v>
      </c>
      <c r="F40" s="3"/>
      <c r="G40" s="3"/>
      <c r="H40" s="19" t="n">
        <v>11.24288048</v>
      </c>
      <c r="I40" s="19" t="n">
        <v>0</v>
      </c>
      <c r="J40" s="19" t="n">
        <v>11.24288048</v>
      </c>
    </row>
    <row r="41" s="5" customFormat="true" ht="12.75" hidden="false" customHeight="false" outlineLevel="0" collapsed="false">
      <c r="A41" s="3"/>
      <c r="B41" s="18"/>
      <c r="C41" s="3"/>
      <c r="D41" s="3"/>
      <c r="E41" s="3" t="s">
        <v>53</v>
      </c>
      <c r="F41" s="3"/>
      <c r="G41" s="3"/>
      <c r="H41" s="19" t="n">
        <v>30</v>
      </c>
      <c r="I41" s="19" t="n">
        <v>0</v>
      </c>
      <c r="J41" s="19" t="n">
        <v>30</v>
      </c>
    </row>
    <row r="42" s="5" customFormat="true" ht="6" hidden="false" customHeight="true" outlineLevel="0" collapsed="false">
      <c r="A42" s="3"/>
      <c r="B42" s="18"/>
      <c r="C42" s="3"/>
      <c r="D42" s="3"/>
      <c r="E42" s="3"/>
      <c r="F42" s="3"/>
      <c r="G42" s="3"/>
      <c r="H42" s="19"/>
      <c r="I42" s="19"/>
      <c r="J42" s="19"/>
    </row>
    <row r="43" s="5" customFormat="true" ht="12.75" hidden="false" customHeight="false" outlineLevel="0" collapsed="false">
      <c r="A43" s="3"/>
      <c r="B43" s="18"/>
      <c r="C43" s="3" t="s">
        <v>36</v>
      </c>
      <c r="D43" s="3" t="s">
        <v>54</v>
      </c>
      <c r="E43" s="3"/>
      <c r="F43" s="3"/>
      <c r="G43" s="3"/>
      <c r="H43" s="19" t="n">
        <v>57617.1855136387</v>
      </c>
      <c r="I43" s="19" t="n">
        <v>57709.87739844</v>
      </c>
      <c r="J43" s="19" t="n">
        <v>-92.6918848012792</v>
      </c>
    </row>
    <row r="44" s="5" customFormat="true" ht="12.75" hidden="false" customHeight="false" outlineLevel="0" collapsed="false">
      <c r="A44" s="3"/>
      <c r="B44" s="18"/>
      <c r="C44" s="3"/>
      <c r="D44" s="3"/>
      <c r="E44" s="3" t="s">
        <v>40</v>
      </c>
      <c r="F44" s="3"/>
      <c r="G44" s="3"/>
      <c r="H44" s="19" t="n">
        <v>12104.701402552</v>
      </c>
      <c r="I44" s="19" t="n">
        <v>7354.07512043915</v>
      </c>
      <c r="J44" s="19" t="n">
        <v>4750.62628211287</v>
      </c>
    </row>
    <row r="45" s="5" customFormat="true" ht="12.75" hidden="false" customHeight="false" outlineLevel="0" collapsed="false">
      <c r="A45" s="3"/>
      <c r="B45" s="18"/>
      <c r="C45" s="3"/>
      <c r="D45" s="3"/>
      <c r="E45" s="3"/>
      <c r="F45" s="3" t="s">
        <v>41</v>
      </c>
      <c r="G45" s="3"/>
      <c r="H45" s="19" t="n">
        <v>1798.03584606</v>
      </c>
      <c r="I45" s="19" t="n">
        <v>4007.01153806093</v>
      </c>
      <c r="J45" s="19" t="n">
        <v>-2208.97569200093</v>
      </c>
    </row>
    <row r="46" s="5" customFormat="true" ht="12.75" hidden="false" customHeight="false" outlineLevel="0" collapsed="false">
      <c r="A46" s="3"/>
      <c r="B46" s="18"/>
      <c r="C46" s="3"/>
      <c r="D46" s="3"/>
      <c r="E46" s="3"/>
      <c r="F46" s="3"/>
      <c r="G46" s="3" t="s">
        <v>55</v>
      </c>
      <c r="H46" s="19" t="n">
        <v>970.84201096</v>
      </c>
      <c r="I46" s="19" t="n">
        <v>1760.97064181</v>
      </c>
      <c r="J46" s="19" t="n">
        <v>-790.12863085</v>
      </c>
    </row>
    <row r="47" s="5" customFormat="true" ht="12.75" hidden="false" customHeight="false" outlineLevel="0" collapsed="false">
      <c r="A47" s="3"/>
      <c r="B47" s="18"/>
      <c r="C47" s="3"/>
      <c r="D47" s="3"/>
      <c r="E47" s="3"/>
      <c r="F47" s="3"/>
      <c r="G47" s="3" t="s">
        <v>56</v>
      </c>
      <c r="H47" s="19" t="n">
        <v>0</v>
      </c>
      <c r="I47" s="19" t="n">
        <v>945.672781020934</v>
      </c>
      <c r="J47" s="19" t="n">
        <v>-945.672781020934</v>
      </c>
    </row>
    <row r="48" s="5" customFormat="true" ht="12.75" hidden="false" customHeight="false" outlineLevel="0" collapsed="false">
      <c r="A48" s="3"/>
      <c r="B48" s="18"/>
      <c r="C48" s="3"/>
      <c r="D48" s="3"/>
      <c r="E48" s="3"/>
      <c r="F48" s="3"/>
      <c r="G48" s="3" t="s">
        <v>57</v>
      </c>
      <c r="H48" s="19" t="n">
        <v>827.1938351</v>
      </c>
      <c r="I48" s="19" t="n">
        <v>1300.36811523</v>
      </c>
      <c r="J48" s="19" t="n">
        <v>-473.17428013</v>
      </c>
    </row>
    <row r="49" s="5" customFormat="true" ht="12.75" hidden="false" customHeight="false" outlineLevel="0" collapsed="false">
      <c r="A49" s="3"/>
      <c r="B49" s="18"/>
      <c r="C49" s="3"/>
      <c r="D49" s="3"/>
      <c r="E49" s="3"/>
      <c r="F49" s="3" t="s">
        <v>42</v>
      </c>
      <c r="G49" s="3"/>
      <c r="H49" s="19" t="n">
        <v>10306.665556492</v>
      </c>
      <c r="I49" s="19" t="n">
        <v>3347.06358237822</v>
      </c>
      <c r="J49" s="19" t="n">
        <v>6959.60197411381</v>
      </c>
    </row>
    <row r="50" s="5" customFormat="true" ht="12.75" hidden="false" customHeight="false" outlineLevel="0" collapsed="false">
      <c r="A50" s="3"/>
      <c r="B50" s="18"/>
      <c r="C50" s="3"/>
      <c r="D50" s="3"/>
      <c r="E50" s="3"/>
      <c r="F50" s="3"/>
      <c r="G50" s="3" t="s">
        <v>55</v>
      </c>
      <c r="H50" s="19" t="n">
        <v>3382.63462847</v>
      </c>
      <c r="I50" s="19" t="n">
        <v>2586.44334880955</v>
      </c>
      <c r="J50" s="19" t="n">
        <v>796.191279660446</v>
      </c>
    </row>
    <row r="51" s="5" customFormat="true" ht="12.75" hidden="false" customHeight="false" outlineLevel="0" collapsed="false">
      <c r="A51" s="3"/>
      <c r="B51" s="18"/>
      <c r="C51" s="3"/>
      <c r="D51" s="3"/>
      <c r="E51" s="3"/>
      <c r="F51" s="3"/>
      <c r="G51" s="3" t="s">
        <v>56</v>
      </c>
      <c r="H51" s="19" t="n">
        <v>6634.19092802203</v>
      </c>
      <c r="I51" s="19" t="n">
        <v>95.1672335686666</v>
      </c>
      <c r="J51" s="19" t="n">
        <v>6539.02369445336</v>
      </c>
    </row>
    <row r="52" s="5" customFormat="true" ht="12.75" hidden="false" customHeight="false" outlineLevel="0" collapsed="false">
      <c r="A52" s="3"/>
      <c r="B52" s="18"/>
      <c r="C52" s="3"/>
      <c r="D52" s="3"/>
      <c r="E52" s="3"/>
      <c r="F52" s="3"/>
      <c r="G52" s="3" t="s">
        <v>57</v>
      </c>
      <c r="H52" s="19" t="n">
        <v>289.84</v>
      </c>
      <c r="I52" s="19" t="n">
        <v>665.453</v>
      </c>
      <c r="J52" s="19" t="n">
        <v>-375.613</v>
      </c>
    </row>
    <row r="53" s="5" customFormat="true" ht="12.75" hidden="false" customHeight="false" outlineLevel="0" collapsed="false">
      <c r="A53" s="3"/>
      <c r="B53" s="18"/>
      <c r="C53" s="3"/>
      <c r="D53" s="3"/>
      <c r="E53" s="3" t="s">
        <v>43</v>
      </c>
      <c r="F53" s="3"/>
      <c r="G53" s="3"/>
      <c r="H53" s="19" t="n">
        <v>22881.9757109012</v>
      </c>
      <c r="I53" s="19" t="n">
        <v>25505.9297550188</v>
      </c>
      <c r="J53" s="19" t="n">
        <v>-2623.95404411761</v>
      </c>
    </row>
    <row r="54" s="5" customFormat="true" ht="12.75" hidden="false" customHeight="false" outlineLevel="0" collapsed="false">
      <c r="A54" s="3"/>
      <c r="B54" s="18"/>
      <c r="C54" s="3"/>
      <c r="D54" s="3"/>
      <c r="E54" s="3"/>
      <c r="F54" s="3" t="s">
        <v>58</v>
      </c>
      <c r="G54" s="3"/>
      <c r="H54" s="19" t="n">
        <v>18727.6521434417</v>
      </c>
      <c r="I54" s="19" t="n">
        <v>22946.0574230463</v>
      </c>
      <c r="J54" s="19" t="n">
        <v>-4218.40527960459</v>
      </c>
    </row>
    <row r="55" s="5" customFormat="true" ht="12.75" hidden="false" customHeight="false" outlineLevel="0" collapsed="false">
      <c r="A55" s="3"/>
      <c r="B55" s="18"/>
      <c r="C55" s="3"/>
      <c r="D55" s="3"/>
      <c r="E55" s="3"/>
      <c r="F55" s="3" t="s">
        <v>59</v>
      </c>
      <c r="G55" s="3"/>
      <c r="H55" s="19" t="n">
        <v>4154.32356745946</v>
      </c>
      <c r="I55" s="19" t="n">
        <v>2559.87233197248</v>
      </c>
      <c r="J55" s="19" t="n">
        <v>1594.45123548698</v>
      </c>
    </row>
    <row r="56" s="5" customFormat="true" ht="12.75" hidden="false" customHeight="false" outlineLevel="0" collapsed="false">
      <c r="A56" s="3"/>
      <c r="B56" s="18"/>
      <c r="C56" s="3"/>
      <c r="D56" s="3"/>
      <c r="E56" s="3" t="s">
        <v>60</v>
      </c>
      <c r="F56" s="3"/>
      <c r="G56" s="3"/>
      <c r="H56" s="19" t="n">
        <v>1641.35064155224</v>
      </c>
      <c r="I56" s="19" t="n">
        <v>1703.87874623954</v>
      </c>
      <c r="J56" s="19" t="n">
        <v>-62.5281046873054</v>
      </c>
    </row>
    <row r="57" s="5" customFormat="true" ht="12.75" hidden="false" customHeight="false" outlineLevel="0" collapsed="false">
      <c r="A57" s="3"/>
      <c r="B57" s="18"/>
      <c r="C57" s="3"/>
      <c r="D57" s="3"/>
      <c r="E57" s="3"/>
      <c r="F57" s="3" t="s">
        <v>58</v>
      </c>
      <c r="G57" s="3"/>
      <c r="H57" s="19" t="n">
        <v>1497.20786976234</v>
      </c>
      <c r="I57" s="19" t="n">
        <v>252.758152470858</v>
      </c>
      <c r="J57" s="19" t="n">
        <v>1244.44971729148</v>
      </c>
    </row>
    <row r="58" s="5" customFormat="true" ht="12.75" hidden="false" customHeight="false" outlineLevel="0" collapsed="false">
      <c r="A58" s="3"/>
      <c r="B58" s="18"/>
      <c r="C58" s="3"/>
      <c r="D58" s="3"/>
      <c r="E58" s="3"/>
      <c r="F58" s="3" t="s">
        <v>59</v>
      </c>
      <c r="G58" s="3"/>
      <c r="H58" s="19" t="n">
        <v>144.142771789901</v>
      </c>
      <c r="I58" s="19" t="n">
        <v>1451.12059376868</v>
      </c>
      <c r="J58" s="19" t="n">
        <v>-1306.97782197878</v>
      </c>
    </row>
    <row r="59" s="5" customFormat="true" ht="12.75" hidden="false" customHeight="false" outlineLevel="0" collapsed="false">
      <c r="A59" s="3"/>
      <c r="B59" s="18"/>
      <c r="C59" s="3"/>
      <c r="D59" s="3"/>
      <c r="E59" s="3" t="s">
        <v>61</v>
      </c>
      <c r="F59" s="3"/>
      <c r="G59" s="3"/>
      <c r="H59" s="19" t="n">
        <v>17259.0577586333</v>
      </c>
      <c r="I59" s="19" t="n">
        <v>17700.1937767425</v>
      </c>
      <c r="J59" s="19" t="n">
        <v>-441.136018109239</v>
      </c>
    </row>
    <row r="60" s="5" customFormat="true" ht="12.75" hidden="false" customHeight="false" outlineLevel="0" collapsed="false">
      <c r="A60" s="3"/>
      <c r="B60" s="18"/>
      <c r="C60" s="3"/>
      <c r="D60" s="3"/>
      <c r="E60" s="3"/>
      <c r="F60" s="3" t="s">
        <v>58</v>
      </c>
      <c r="G60" s="3"/>
      <c r="H60" s="19" t="n">
        <v>5674.04512460168</v>
      </c>
      <c r="I60" s="19" t="n">
        <v>8073.47645067769</v>
      </c>
      <c r="J60" s="19" t="n">
        <v>-2399.43132607601</v>
      </c>
    </row>
    <row r="61" s="5" customFormat="true" ht="12.75" hidden="false" customHeight="false" outlineLevel="0" collapsed="false">
      <c r="A61" s="3"/>
      <c r="B61" s="18"/>
      <c r="C61" s="3"/>
      <c r="D61" s="3"/>
      <c r="E61" s="3"/>
      <c r="F61" s="3"/>
      <c r="G61" s="3" t="s">
        <v>62</v>
      </c>
      <c r="H61" s="19" t="n">
        <v>1075.49544883558</v>
      </c>
      <c r="I61" s="19" t="n">
        <v>2674.77386650288</v>
      </c>
      <c r="J61" s="19" t="n">
        <v>-1599.27841766729</v>
      </c>
    </row>
    <row r="62" s="5" customFormat="true" ht="12.75" hidden="false" customHeight="false" outlineLevel="0" collapsed="false">
      <c r="A62" s="3"/>
      <c r="B62" s="18"/>
      <c r="C62" s="3"/>
      <c r="D62" s="3"/>
      <c r="E62" s="3"/>
      <c r="F62" s="3"/>
      <c r="G62" s="3" t="s">
        <v>63</v>
      </c>
      <c r="H62" s="19" t="n">
        <v>188.20052322</v>
      </c>
      <c r="I62" s="19" t="n">
        <v>192.99244056</v>
      </c>
      <c r="J62" s="19" t="n">
        <v>-4.79191734</v>
      </c>
    </row>
    <row r="63" s="5" customFormat="true" ht="12.75" hidden="false" customHeight="false" outlineLevel="0" collapsed="false">
      <c r="A63" s="3"/>
      <c r="B63" s="18"/>
      <c r="C63" s="3"/>
      <c r="D63" s="3"/>
      <c r="E63" s="3"/>
      <c r="F63" s="3"/>
      <c r="G63" s="3" t="s">
        <v>64</v>
      </c>
      <c r="H63" s="19" t="n">
        <v>4410.34915254609</v>
      </c>
      <c r="I63" s="19" t="n">
        <v>5205.71014361481</v>
      </c>
      <c r="J63" s="19" t="n">
        <v>-795.360991068718</v>
      </c>
    </row>
    <row r="64" s="5" customFormat="true" ht="12.75" hidden="false" customHeight="false" outlineLevel="0" collapsed="false">
      <c r="A64" s="3"/>
      <c r="B64" s="18"/>
      <c r="C64" s="3"/>
      <c r="D64" s="3"/>
      <c r="E64" s="3"/>
      <c r="F64" s="3"/>
      <c r="G64" s="3" t="s">
        <v>65</v>
      </c>
      <c r="H64" s="19" t="n">
        <v>0</v>
      </c>
      <c r="I64" s="19" t="n">
        <v>0</v>
      </c>
      <c r="J64" s="19" t="n">
        <v>0</v>
      </c>
    </row>
    <row r="65" s="5" customFormat="true" ht="12.75" hidden="false" customHeight="false" outlineLevel="0" collapsed="false">
      <c r="A65" s="3"/>
      <c r="B65" s="18"/>
      <c r="C65" s="3"/>
      <c r="D65" s="3"/>
      <c r="E65" s="3"/>
      <c r="F65" s="3" t="s">
        <v>59</v>
      </c>
      <c r="G65" s="3"/>
      <c r="H65" s="19" t="n">
        <v>11585.0126340316</v>
      </c>
      <c r="I65" s="19" t="n">
        <v>9626.71732606484</v>
      </c>
      <c r="J65" s="19" t="n">
        <v>1958.29530796677</v>
      </c>
    </row>
    <row r="66" s="5" customFormat="true" ht="12.75" hidden="false" customHeight="false" outlineLevel="0" collapsed="false">
      <c r="A66" s="3"/>
      <c r="B66" s="18"/>
      <c r="C66" s="3"/>
      <c r="D66" s="3"/>
      <c r="E66" s="3"/>
      <c r="F66" s="3"/>
      <c r="G66" s="3" t="s">
        <v>62</v>
      </c>
      <c r="H66" s="19" t="n">
        <v>1847.35974223416</v>
      </c>
      <c r="I66" s="19" t="n">
        <v>1411.10063428525</v>
      </c>
      <c r="J66" s="19" t="n">
        <v>436.259107948915</v>
      </c>
    </row>
    <row r="67" s="5" customFormat="true" ht="12.75" hidden="false" customHeight="false" outlineLevel="0" collapsed="false">
      <c r="A67" s="3"/>
      <c r="B67" s="18"/>
      <c r="C67" s="3"/>
      <c r="D67" s="3"/>
      <c r="E67" s="3"/>
      <c r="F67" s="3"/>
      <c r="G67" s="3" t="s">
        <v>63</v>
      </c>
      <c r="H67" s="19" t="n">
        <v>9623.85289179745</v>
      </c>
      <c r="I67" s="19" t="n">
        <v>8076.01669177959</v>
      </c>
      <c r="J67" s="19" t="n">
        <v>1547.83620001786</v>
      </c>
    </row>
    <row r="68" s="5" customFormat="true" ht="12.75" hidden="false" customHeight="false" outlineLevel="0" collapsed="false">
      <c r="A68" s="3"/>
      <c r="B68" s="18"/>
      <c r="C68" s="3"/>
      <c r="D68" s="3"/>
      <c r="E68" s="3"/>
      <c r="F68" s="3"/>
      <c r="G68" s="3" t="s">
        <v>64</v>
      </c>
      <c r="H68" s="19" t="n">
        <v>75.1</v>
      </c>
      <c r="I68" s="19" t="n">
        <v>101.5</v>
      </c>
      <c r="J68" s="19" t="n">
        <v>-26.4</v>
      </c>
    </row>
    <row r="69" s="5" customFormat="true" ht="12.75" hidden="false" customHeight="false" outlineLevel="0" collapsed="false">
      <c r="A69" s="3"/>
      <c r="B69" s="18"/>
      <c r="C69" s="3"/>
      <c r="D69" s="3"/>
      <c r="E69" s="3"/>
      <c r="F69" s="3"/>
      <c r="G69" s="3" t="s">
        <v>66</v>
      </c>
      <c r="H69" s="19" t="n">
        <v>38.7</v>
      </c>
      <c r="I69" s="19" t="n">
        <v>38.1</v>
      </c>
      <c r="J69" s="19" t="n">
        <v>0.600000000000001</v>
      </c>
    </row>
    <row r="70" s="5" customFormat="true" ht="12.75" hidden="false" customHeight="false" outlineLevel="0" collapsed="false">
      <c r="A70" s="3"/>
      <c r="B70" s="18"/>
      <c r="C70" s="3"/>
      <c r="D70" s="3"/>
      <c r="E70" s="3" t="s">
        <v>67</v>
      </c>
      <c r="F70" s="3"/>
      <c r="G70" s="3"/>
      <c r="H70" s="19" t="n">
        <v>3730.1</v>
      </c>
      <c r="I70" s="19" t="n">
        <v>5445.8</v>
      </c>
      <c r="J70" s="19" t="n">
        <v>-1715.7</v>
      </c>
    </row>
    <row r="71" s="5" customFormat="true" ht="6.75" hidden="false" customHeight="true" outlineLevel="0" collapsed="false">
      <c r="A71" s="3"/>
      <c r="B71" s="18"/>
      <c r="C71" s="3"/>
      <c r="D71" s="3"/>
      <c r="E71" s="3"/>
      <c r="F71" s="3"/>
      <c r="G71" s="3"/>
      <c r="H71" s="19"/>
      <c r="I71" s="19"/>
      <c r="J71" s="19"/>
    </row>
    <row r="72" s="5" customFormat="true" ht="12.75" hidden="false" customHeight="false" outlineLevel="0" collapsed="false">
      <c r="A72" s="3"/>
      <c r="B72" s="20" t="s">
        <v>68</v>
      </c>
      <c r="C72" s="21" t="s">
        <v>69</v>
      </c>
      <c r="D72" s="21"/>
      <c r="E72" s="21"/>
      <c r="F72" s="21"/>
      <c r="G72" s="21"/>
      <c r="H72" s="22"/>
      <c r="I72" s="22"/>
      <c r="J72" s="22" t="n">
        <v>-1263.51641028196</v>
      </c>
    </row>
    <row r="73" s="5" customFormat="true" ht="7.5" hidden="false" customHeight="true" outlineLevel="0" collapsed="false">
      <c r="A73" s="3"/>
      <c r="B73" s="3"/>
      <c r="C73" s="3"/>
      <c r="D73" s="3"/>
      <c r="E73" s="3"/>
      <c r="F73" s="3"/>
      <c r="G73" s="3"/>
      <c r="H73" s="19"/>
      <c r="I73" s="19"/>
      <c r="J73" s="19"/>
    </row>
    <row r="74" s="5" customFormat="true" ht="12.75" hidden="false" customHeight="false" outlineLevel="0" collapsed="false">
      <c r="A74" s="3"/>
      <c r="B74" s="3" t="s">
        <v>70</v>
      </c>
      <c r="C74" s="3"/>
      <c r="D74" s="3"/>
      <c r="E74" s="3"/>
      <c r="F74" s="3"/>
      <c r="G74" s="3"/>
      <c r="H74" s="19"/>
      <c r="I74" s="19"/>
      <c r="J74" s="19"/>
    </row>
    <row r="75" s="5" customFormat="true" ht="12.75" hidden="false" customHeight="false" outlineLevel="0" collapsed="false">
      <c r="A75" s="3"/>
      <c r="B75" s="12" t="s">
        <v>71</v>
      </c>
      <c r="C75" s="12"/>
      <c r="D75" s="12"/>
      <c r="E75" s="12"/>
      <c r="F75" s="12"/>
      <c r="G75" s="12"/>
      <c r="H75" s="23"/>
      <c r="I75" s="23"/>
      <c r="J75" s="23" t="n">
        <v>1715.7</v>
      </c>
    </row>
    <row r="76" s="5" customFormat="true" ht="12.75" hidden="false" customHeight="false" outlineLevel="0" collapsed="false">
      <c r="A76" s="3"/>
      <c r="B76" s="12" t="s">
        <v>72</v>
      </c>
      <c r="C76" s="12"/>
      <c r="D76" s="12"/>
      <c r="E76" s="12"/>
      <c r="F76" s="12"/>
      <c r="G76" s="12"/>
      <c r="H76" s="23" t="n">
        <v>53928.3283941187</v>
      </c>
      <c r="I76" s="23" t="n">
        <v>52264.07739844</v>
      </c>
      <c r="J76" s="19" t="n">
        <v>1664.25099567873</v>
      </c>
    </row>
    <row r="77" s="5" customFormat="true" ht="7.5" hidden="false" customHeight="true" outlineLevel="0" collapsed="false">
      <c r="A77" s="3"/>
      <c r="B77" s="3"/>
      <c r="C77" s="3"/>
      <c r="D77" s="3"/>
      <c r="E77" s="3"/>
      <c r="F77" s="3"/>
      <c r="G77" s="3"/>
      <c r="H77" s="19"/>
      <c r="I77" s="19"/>
      <c r="J77" s="19"/>
    </row>
    <row r="78" s="5" customFormat="true" ht="9.75" hidden="false" customHeight="true" outlineLevel="0" collapsed="false">
      <c r="A78" s="3"/>
      <c r="B78" s="3"/>
      <c r="C78" s="3"/>
      <c r="D78" s="3"/>
      <c r="E78" s="3"/>
      <c r="F78" s="3"/>
      <c r="G78" s="3"/>
      <c r="H78" s="24" t="s">
        <v>16</v>
      </c>
      <c r="I78" s="24" t="s">
        <v>17</v>
      </c>
      <c r="J78" s="24" t="s">
        <v>18</v>
      </c>
    </row>
    <row r="79" s="5" customFormat="true" ht="12.75" hidden="false" customHeight="false" outlineLevel="0" collapsed="false">
      <c r="A79" s="3"/>
      <c r="B79" s="3" t="s">
        <v>73</v>
      </c>
      <c r="C79" s="3" t="s">
        <v>74</v>
      </c>
      <c r="D79" s="3"/>
      <c r="E79" s="3"/>
      <c r="F79" s="3"/>
      <c r="G79" s="3"/>
      <c r="H79" s="19" t="n">
        <v>5648.31712460168</v>
      </c>
      <c r="I79" s="19" t="n">
        <v>8008.39445067769</v>
      </c>
      <c r="J79" s="19" t="n">
        <v>-2360.07732607601</v>
      </c>
    </row>
    <row r="80" s="5" customFormat="true" ht="12.75" hidden="false" customHeight="false" outlineLevel="0" collapsed="false">
      <c r="A80" s="3"/>
      <c r="B80" s="3"/>
      <c r="C80" s="3"/>
      <c r="D80" s="3" t="s">
        <v>62</v>
      </c>
      <c r="E80" s="3"/>
      <c r="F80" s="3"/>
      <c r="G80" s="3"/>
      <c r="H80" s="19" t="n">
        <v>1075.49544883558</v>
      </c>
      <c r="I80" s="19" t="n">
        <v>2674.77386650288</v>
      </c>
      <c r="J80" s="19" t="n">
        <v>-1599.27841766729</v>
      </c>
    </row>
    <row r="81" s="5" customFormat="true" ht="12.75" hidden="false" customHeight="false" outlineLevel="0" collapsed="false">
      <c r="A81" s="3"/>
      <c r="B81" s="3"/>
      <c r="C81" s="3"/>
      <c r="D81" s="3" t="s">
        <v>63</v>
      </c>
      <c r="E81" s="3"/>
      <c r="F81" s="3"/>
      <c r="G81" s="3"/>
      <c r="H81" s="19" t="n">
        <v>162.47252322</v>
      </c>
      <c r="I81" s="19" t="n">
        <v>127.91044056</v>
      </c>
      <c r="J81" s="19" t="n">
        <v>34.56208266</v>
      </c>
    </row>
    <row r="82" s="5" customFormat="true" ht="12.75" hidden="false" customHeight="false" outlineLevel="0" collapsed="false">
      <c r="A82" s="3"/>
      <c r="B82" s="3"/>
      <c r="C82" s="3"/>
      <c r="D82" s="3" t="s">
        <v>64</v>
      </c>
      <c r="E82" s="3"/>
      <c r="F82" s="3"/>
      <c r="G82" s="3"/>
      <c r="H82" s="19" t="n">
        <v>4410.34915254609</v>
      </c>
      <c r="I82" s="19" t="n">
        <v>5205.71014361481</v>
      </c>
      <c r="J82" s="19" t="n">
        <v>-795.360991068718</v>
      </c>
    </row>
    <row r="83" s="5" customFormat="true" ht="12.75" hidden="false" customHeight="false" outlineLevel="0" collapsed="false">
      <c r="A83" s="3"/>
      <c r="B83" s="3"/>
      <c r="C83" s="3"/>
      <c r="D83" s="3" t="s">
        <v>65</v>
      </c>
      <c r="E83" s="3"/>
      <c r="F83" s="3"/>
      <c r="G83" s="3"/>
      <c r="H83" s="19" t="n">
        <v>0</v>
      </c>
      <c r="I83" s="19" t="n">
        <v>0</v>
      </c>
      <c r="J83" s="19" t="n">
        <v>0</v>
      </c>
    </row>
    <row r="84" s="5" customFormat="true" ht="12.75" hidden="false" customHeight="false" outlineLevel="0" collapsed="false">
      <c r="A84" s="3"/>
      <c r="B84" s="3"/>
      <c r="C84" s="3" t="s">
        <v>75</v>
      </c>
      <c r="D84" s="3"/>
      <c r="E84" s="3"/>
      <c r="F84" s="3"/>
      <c r="G84" s="3"/>
      <c r="H84" s="19" t="n">
        <v>3948.140978004</v>
      </c>
      <c r="I84" s="19" t="n">
        <v>4245.48882479816</v>
      </c>
      <c r="J84" s="19" t="n">
        <v>-297.347846794162</v>
      </c>
    </row>
    <row r="85" s="5" customFormat="true" ht="12.75" hidden="false" customHeight="false" outlineLevel="0" collapsed="false">
      <c r="A85" s="3"/>
      <c r="B85" s="3"/>
      <c r="C85" s="3"/>
      <c r="D85" s="3" t="s">
        <v>62</v>
      </c>
      <c r="E85" s="3"/>
      <c r="F85" s="3"/>
      <c r="G85" s="3"/>
      <c r="H85" s="19" t="n">
        <v>1757.939978004</v>
      </c>
      <c r="I85" s="19" t="n">
        <v>963.287824798159</v>
      </c>
      <c r="J85" s="19" t="n">
        <v>794.652153205839</v>
      </c>
    </row>
    <row r="86" s="5" customFormat="true" ht="12.75" hidden="false" customHeight="false" outlineLevel="0" collapsed="false">
      <c r="A86" s="3"/>
      <c r="B86" s="3"/>
      <c r="C86" s="3"/>
      <c r="D86" s="3" t="s">
        <v>63</v>
      </c>
      <c r="E86" s="3"/>
      <c r="F86" s="3"/>
      <c r="G86" s="3"/>
      <c r="H86" s="19" t="n">
        <v>2076.401</v>
      </c>
      <c r="I86" s="19" t="n">
        <v>3142.601</v>
      </c>
      <c r="J86" s="19" t="n">
        <v>-1066.2</v>
      </c>
    </row>
    <row r="87" s="5" customFormat="true" ht="12.75" hidden="false" customHeight="false" outlineLevel="0" collapsed="false">
      <c r="A87" s="3"/>
      <c r="B87" s="3"/>
      <c r="C87" s="3"/>
      <c r="D87" s="3" t="s">
        <v>64</v>
      </c>
      <c r="E87" s="3"/>
      <c r="F87" s="3"/>
      <c r="G87" s="3"/>
      <c r="H87" s="19" t="n">
        <v>75.1</v>
      </c>
      <c r="I87" s="19" t="n">
        <v>101.5</v>
      </c>
      <c r="J87" s="19" t="n">
        <v>-26.4</v>
      </c>
    </row>
    <row r="88" s="5" customFormat="true" ht="12.75" hidden="false" customHeight="false" outlineLevel="0" collapsed="false">
      <c r="A88" s="3"/>
      <c r="B88" s="3"/>
      <c r="C88" s="3"/>
      <c r="D88" s="3" t="s">
        <v>66</v>
      </c>
      <c r="E88" s="3"/>
      <c r="F88" s="3"/>
      <c r="G88" s="3"/>
      <c r="H88" s="19" t="n">
        <v>38.7</v>
      </c>
      <c r="I88" s="19" t="n">
        <v>38.1</v>
      </c>
      <c r="J88" s="19" t="n">
        <v>0.600000000000001</v>
      </c>
    </row>
    <row r="89" customFormat="false" ht="12.75" hidden="false" customHeight="false" outlineLevel="0" collapsed="false">
      <c r="B89" s="14"/>
      <c r="C89" s="14"/>
      <c r="D89" s="14"/>
      <c r="E89" s="14"/>
      <c r="F89" s="14"/>
      <c r="G89" s="14"/>
      <c r="H89" s="14"/>
      <c r="I89" s="14"/>
      <c r="J89" s="1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4.56"/>
    <col collapsed="false" customWidth="true" hidden="false" outlineLevel="0" max="2" min="2" style="19" width="3.14"/>
    <col collapsed="false" customWidth="true" hidden="false" outlineLevel="0" max="4" min="3" style="19" width="2.42"/>
    <col collapsed="false" customWidth="true" hidden="false" outlineLevel="0" max="5" min="5" style="19" width="2.7"/>
    <col collapsed="false" customWidth="true" hidden="false" outlineLevel="0" max="6" min="6" style="19" width="2.99"/>
    <col collapsed="false" customWidth="true" hidden="false" outlineLevel="0" max="7" min="7" style="19" width="45.99"/>
    <col collapsed="false" customWidth="true" hidden="false" outlineLevel="0" max="8" min="8" style="19" width="8.85"/>
    <col collapsed="false" customWidth="true" hidden="false" outlineLevel="0" max="9" min="9" style="19" width="10.28"/>
    <col collapsed="false" customWidth="true" hidden="false" outlineLevel="0" max="10" min="10" style="19" width="8.85"/>
    <col collapsed="false" customWidth="true" hidden="false" outlineLevel="0" max="11" min="11" style="19" width="1.7"/>
    <col collapsed="false" customWidth="true" hidden="false" outlineLevel="0" max="13" min="12" style="3" width="9.41"/>
    <col collapsed="false" customWidth="true" hidden="false" outlineLevel="0" max="14" min="14" style="3" width="9.85"/>
    <col collapsed="false" customWidth="true" hidden="false" outlineLevel="0" max="15" min="15" style="3" width="1.7"/>
    <col collapsed="false" customWidth="true" hidden="false" outlineLevel="0" max="16" min="16" style="3" width="8.7"/>
    <col collapsed="false" customWidth="true" hidden="false" outlineLevel="0" max="17" min="17" style="3" width="9.85"/>
    <col collapsed="false" customWidth="true" hidden="false" outlineLevel="0" max="18" min="18" style="3" width="9.14"/>
    <col collapsed="false" customWidth="true" hidden="false" outlineLevel="0" max="19" min="19" style="3" width="1.7"/>
    <col collapsed="false" customWidth="true" hidden="false" outlineLevel="0" max="20" min="20" style="19" width="10.13"/>
    <col collapsed="false" customWidth="true" hidden="false" outlineLevel="0" max="21" min="21" style="19" width="8.85"/>
    <col collapsed="false" customWidth="true" hidden="false" outlineLevel="0" max="22" min="22" style="19" width="8.41"/>
    <col collapsed="false" customWidth="true" hidden="false" outlineLevel="0" max="23" min="23" style="19" width="1.7"/>
    <col collapsed="false" customWidth="true" hidden="false" outlineLevel="0" max="24" min="24" style="19" width="9.85"/>
    <col collapsed="false" customWidth="true" hidden="false" outlineLevel="0" max="25" min="25" style="19" width="10.41"/>
    <col collapsed="false" customWidth="true" hidden="false" outlineLevel="0" max="26" min="26" style="19" width="9.14"/>
    <col collapsed="false" customWidth="false" hidden="false" outlineLevel="0" max="257" min="27" style="5" width="11.42"/>
  </cols>
  <sheetData>
    <row r="1" s="3" customFormat="true" ht="12.75" hidden="false" customHeight="false" outlineLevel="0" collapsed="false">
      <c r="B1" s="19"/>
      <c r="C1" s="19"/>
      <c r="D1" s="19"/>
      <c r="E1" s="19"/>
      <c r="F1" s="19"/>
      <c r="G1" s="19"/>
      <c r="H1" s="19"/>
      <c r="I1" s="19"/>
      <c r="J1" s="19"/>
      <c r="K1" s="19"/>
      <c r="T1" s="19"/>
      <c r="U1" s="19"/>
      <c r="V1" s="19"/>
      <c r="W1" s="19"/>
      <c r="X1" s="19"/>
      <c r="Y1" s="19"/>
      <c r="Z1" s="19"/>
    </row>
    <row r="2" s="6" customFormat="true" ht="12.75" hidden="false" customHeight="false" outlineLevel="0" collapsed="false">
      <c r="B2" s="7" t="s">
        <v>3</v>
      </c>
      <c r="C2" s="8"/>
      <c r="D2" s="8"/>
      <c r="E2" s="8"/>
      <c r="F2" s="8"/>
      <c r="G2" s="8"/>
      <c r="I2" s="8"/>
      <c r="J2" s="8"/>
      <c r="K2" s="8"/>
      <c r="L2" s="8"/>
      <c r="M2" s="8"/>
      <c r="N2" s="8"/>
      <c r="O2" s="8"/>
      <c r="P2" s="8"/>
      <c r="Q2" s="8"/>
      <c r="R2" s="8"/>
      <c r="S2" s="8"/>
      <c r="T2" s="8"/>
      <c r="U2" s="8"/>
      <c r="V2" s="8"/>
      <c r="W2" s="8"/>
      <c r="X2" s="8"/>
      <c r="Y2" s="8"/>
      <c r="Z2" s="8"/>
    </row>
    <row r="3" s="3" customFormat="true" ht="12.75" hidden="false" customHeight="false" outlineLevel="0" collapsed="false">
      <c r="B3" s="9" t="s">
        <v>14</v>
      </c>
      <c r="C3" s="10"/>
      <c r="D3" s="10"/>
      <c r="E3" s="10"/>
      <c r="F3" s="10"/>
      <c r="G3" s="10"/>
      <c r="I3" s="10"/>
      <c r="J3" s="10"/>
      <c r="K3" s="10"/>
      <c r="L3" s="10"/>
      <c r="M3" s="10"/>
      <c r="N3" s="10"/>
      <c r="O3" s="10"/>
      <c r="P3" s="10"/>
      <c r="Q3" s="10"/>
      <c r="R3" s="10"/>
      <c r="S3" s="10"/>
      <c r="T3" s="10"/>
      <c r="U3" s="10"/>
      <c r="V3" s="10"/>
      <c r="W3" s="10"/>
      <c r="X3" s="10"/>
      <c r="Y3" s="10"/>
      <c r="Z3" s="10"/>
    </row>
    <row r="4" s="3" customFormat="true" ht="12.75" hidden="false" customHeight="fals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row>
    <row r="5" s="3" customFormat="true" ht="12.75" hidden="false" customHeight="false" outlineLevel="0" collapsed="false">
      <c r="B5" s="26"/>
      <c r="C5" s="26"/>
      <c r="D5" s="26"/>
      <c r="E5" s="26"/>
      <c r="F5" s="26"/>
      <c r="G5" s="26"/>
      <c r="H5" s="27"/>
      <c r="I5" s="27"/>
      <c r="J5" s="27"/>
      <c r="K5" s="27"/>
      <c r="L5" s="27"/>
      <c r="M5" s="27"/>
      <c r="N5" s="27"/>
      <c r="O5" s="27"/>
      <c r="P5" s="27"/>
      <c r="Q5" s="27"/>
      <c r="R5" s="27"/>
      <c r="S5" s="27"/>
      <c r="T5" s="27"/>
      <c r="U5" s="27"/>
      <c r="V5" s="27"/>
      <c r="W5" s="27"/>
      <c r="X5" s="27"/>
      <c r="Y5" s="27"/>
      <c r="Z5" s="27"/>
    </row>
    <row r="6" s="3" customFormat="true" ht="12.75" hidden="false" customHeight="false" outlineLevel="0" collapsed="false">
      <c r="B6" s="25"/>
      <c r="C6" s="25"/>
      <c r="D6" s="25"/>
      <c r="E6" s="25"/>
      <c r="F6" s="25"/>
      <c r="G6" s="25"/>
      <c r="H6" s="28" t="s">
        <v>76</v>
      </c>
      <c r="I6" s="28"/>
      <c r="J6" s="28"/>
      <c r="K6" s="28"/>
      <c r="L6" s="28"/>
      <c r="M6" s="28"/>
      <c r="N6" s="28"/>
      <c r="O6" s="28"/>
      <c r="P6" s="28"/>
      <c r="Q6" s="28"/>
      <c r="R6" s="28"/>
      <c r="S6" s="28"/>
      <c r="T6" s="28"/>
      <c r="U6" s="28"/>
      <c r="V6" s="28"/>
      <c r="W6" s="29"/>
      <c r="X6" s="29"/>
      <c r="Y6" s="30" t="s">
        <v>77</v>
      </c>
      <c r="Z6" s="29"/>
    </row>
    <row r="7" s="3" customFormat="true" ht="12.75" hidden="false" customHeight="false" outlineLevel="0" collapsed="false">
      <c r="B7" s="23" t="s">
        <v>15</v>
      </c>
      <c r="C7" s="19"/>
      <c r="D7" s="25"/>
      <c r="E7" s="25"/>
      <c r="F7" s="25"/>
      <c r="G7" s="25"/>
      <c r="H7" s="31" t="s">
        <v>78</v>
      </c>
      <c r="I7" s="31"/>
      <c r="J7" s="31"/>
      <c r="K7" s="32"/>
      <c r="L7" s="31" t="s">
        <v>79</v>
      </c>
      <c r="M7" s="31"/>
      <c r="N7" s="31"/>
      <c r="O7" s="32"/>
      <c r="P7" s="31" t="s">
        <v>80</v>
      </c>
      <c r="Q7" s="31"/>
      <c r="R7" s="31"/>
      <c r="S7" s="32"/>
      <c r="T7" s="31" t="s">
        <v>81</v>
      </c>
      <c r="U7" s="31"/>
      <c r="V7" s="31"/>
      <c r="W7" s="17"/>
      <c r="X7" s="33" t="s">
        <v>82</v>
      </c>
      <c r="Y7" s="33" t="s">
        <v>83</v>
      </c>
      <c r="Z7" s="33" t="s">
        <v>84</v>
      </c>
    </row>
    <row r="8" s="3" customFormat="true" ht="12.75" hidden="false" customHeight="false" outlineLevel="0" collapsed="false">
      <c r="B8" s="19"/>
      <c r="C8" s="19"/>
      <c r="D8" s="19"/>
      <c r="E8" s="19"/>
      <c r="F8" s="19"/>
      <c r="G8" s="24"/>
      <c r="H8" s="34" t="s">
        <v>82</v>
      </c>
      <c r="I8" s="34" t="s">
        <v>83</v>
      </c>
      <c r="J8" s="34" t="s">
        <v>84</v>
      </c>
      <c r="K8" s="24"/>
      <c r="L8" s="34" t="s">
        <v>82</v>
      </c>
      <c r="M8" s="34" t="s">
        <v>83</v>
      </c>
      <c r="N8" s="34" t="s">
        <v>84</v>
      </c>
      <c r="O8" s="24"/>
      <c r="P8" s="34" t="s">
        <v>82</v>
      </c>
      <c r="Q8" s="34" t="s">
        <v>83</v>
      </c>
      <c r="R8" s="34" t="s">
        <v>84</v>
      </c>
      <c r="S8" s="24"/>
      <c r="T8" s="34" t="s">
        <v>82</v>
      </c>
      <c r="U8" s="34" t="s">
        <v>83</v>
      </c>
      <c r="V8" s="34" t="s">
        <v>84</v>
      </c>
      <c r="W8" s="19"/>
      <c r="X8" s="23"/>
      <c r="Y8" s="23"/>
      <c r="Z8" s="23"/>
    </row>
    <row r="9" s="3" customFormat="true" ht="9.75" hidden="false" customHeight="true" outlineLevel="0" collapsed="false">
      <c r="B9" s="35"/>
      <c r="C9" s="35"/>
      <c r="D9" s="35"/>
      <c r="E9" s="35"/>
      <c r="F9" s="35"/>
      <c r="G9" s="35"/>
      <c r="H9" s="35"/>
      <c r="I9" s="35"/>
      <c r="J9" s="35"/>
      <c r="K9" s="35"/>
      <c r="L9" s="35"/>
      <c r="M9" s="35"/>
      <c r="N9" s="35"/>
      <c r="O9" s="35"/>
      <c r="P9" s="35"/>
      <c r="Q9" s="35"/>
      <c r="R9" s="35"/>
      <c r="S9" s="35"/>
      <c r="T9" s="35"/>
      <c r="U9" s="35"/>
      <c r="V9" s="35"/>
      <c r="W9" s="35"/>
      <c r="X9" s="35"/>
      <c r="Y9" s="35"/>
      <c r="Z9" s="35"/>
    </row>
    <row r="10" s="3" customFormat="true" ht="19.5" hidden="false" customHeight="true" outlineLevel="0" collapsed="false">
      <c r="B10" s="23"/>
      <c r="C10" s="23"/>
      <c r="D10" s="23"/>
      <c r="E10" s="23"/>
      <c r="F10" s="23"/>
      <c r="G10" s="23"/>
      <c r="H10" s="23"/>
      <c r="I10" s="23"/>
      <c r="J10" s="23"/>
      <c r="K10" s="23"/>
      <c r="L10" s="23"/>
      <c r="M10" s="23"/>
      <c r="N10" s="23"/>
      <c r="O10" s="23"/>
      <c r="P10" s="23"/>
      <c r="Q10" s="23"/>
      <c r="R10" s="23"/>
      <c r="S10" s="23"/>
      <c r="T10" s="23"/>
      <c r="U10" s="23"/>
      <c r="V10" s="23"/>
      <c r="W10" s="23"/>
      <c r="X10" s="23"/>
      <c r="Y10" s="23"/>
      <c r="Z10" s="23"/>
    </row>
    <row r="11" s="36" customFormat="true" ht="12.75" hidden="false" customHeight="false" outlineLevel="0" collapsed="false">
      <c r="A11" s="3"/>
      <c r="B11" s="17" t="s">
        <v>85</v>
      </c>
      <c r="C11" s="17"/>
      <c r="D11" s="17"/>
      <c r="E11" s="17"/>
      <c r="F11" s="17"/>
      <c r="G11" s="17"/>
      <c r="H11" s="17" t="n">
        <v>12201.7122609927</v>
      </c>
      <c r="I11" s="17" t="n">
        <v>11615.0493684408</v>
      </c>
      <c r="J11" s="17" t="n">
        <v>586.662892551913</v>
      </c>
      <c r="K11" s="17"/>
      <c r="L11" s="17" t="n">
        <v>12852.8524561177</v>
      </c>
      <c r="M11" s="17" t="n">
        <v>12510.4938447357</v>
      </c>
      <c r="N11" s="17" t="n">
        <v>342.358611382009</v>
      </c>
      <c r="O11" s="17"/>
      <c r="P11" s="17" t="n">
        <v>12991.3818597757</v>
      </c>
      <c r="Q11" s="17" t="n">
        <v>13514.2427956822</v>
      </c>
      <c r="R11" s="17" t="n">
        <v>-522.860935906501</v>
      </c>
      <c r="S11" s="17"/>
      <c r="T11" s="17" t="n">
        <v>15054.5274435337</v>
      </c>
      <c r="U11" s="17" t="n">
        <v>14145.7225969579</v>
      </c>
      <c r="V11" s="17" t="n">
        <v>908.804846575833</v>
      </c>
      <c r="W11" s="17"/>
      <c r="X11" s="17" t="n">
        <v>53100.4740204198</v>
      </c>
      <c r="Y11" s="17" t="n">
        <v>51785.5086058166</v>
      </c>
      <c r="Z11" s="17" t="n">
        <v>1314.96541460324</v>
      </c>
    </row>
    <row r="12" customFormat="false" ht="12.75" hidden="false" customHeight="false" outlineLevel="0" collapsed="false">
      <c r="A12" s="6"/>
      <c r="B12" s="37"/>
      <c r="C12" s="17"/>
      <c r="D12" s="17"/>
      <c r="E12" s="17"/>
      <c r="F12" s="17"/>
      <c r="G12" s="17"/>
      <c r="H12" s="17"/>
      <c r="I12" s="17"/>
      <c r="J12" s="17"/>
      <c r="K12" s="17"/>
      <c r="L12" s="17"/>
      <c r="M12" s="17"/>
      <c r="N12" s="17"/>
      <c r="O12" s="17"/>
      <c r="P12" s="17"/>
      <c r="Q12" s="17"/>
      <c r="R12" s="17"/>
      <c r="S12" s="17"/>
      <c r="T12" s="17"/>
      <c r="U12" s="17"/>
      <c r="V12" s="17"/>
      <c r="W12" s="17"/>
      <c r="X12" s="17"/>
      <c r="Y12" s="17"/>
      <c r="Z12" s="17"/>
    </row>
    <row r="13" customFormat="false" ht="12.75" hidden="false" customHeight="false" outlineLevel="0" collapsed="false">
      <c r="B13" s="24"/>
      <c r="C13" s="19" t="s">
        <v>86</v>
      </c>
      <c r="H13" s="19" t="n">
        <v>11251.3982458973</v>
      </c>
      <c r="I13" s="19" t="n">
        <v>8613.11591290011</v>
      </c>
      <c r="J13" s="19" t="n">
        <v>2638.28233299718</v>
      </c>
      <c r="L13" s="19" t="n">
        <v>11795.3585264434</v>
      </c>
      <c r="M13" s="19" t="n">
        <v>9306.6734260156</v>
      </c>
      <c r="N13" s="19" t="n">
        <v>2488.68510042777</v>
      </c>
      <c r="O13" s="19"/>
      <c r="P13" s="19" t="n">
        <v>11870.9817139051</v>
      </c>
      <c r="Q13" s="19" t="n">
        <v>9980.51418665146</v>
      </c>
      <c r="R13" s="19" t="n">
        <v>1890.46752725369</v>
      </c>
      <c r="S13" s="19"/>
      <c r="T13" s="19" t="n">
        <v>13399.2440942674</v>
      </c>
      <c r="U13" s="19" t="n">
        <v>10247.9837733268</v>
      </c>
      <c r="V13" s="19" t="n">
        <v>3151.26032094051</v>
      </c>
      <c r="X13" s="19" t="n">
        <v>48316.9825805132</v>
      </c>
      <c r="Y13" s="19" t="n">
        <v>38148.287298894</v>
      </c>
      <c r="Z13" s="19" t="n">
        <v>10168.6952816191</v>
      </c>
    </row>
    <row r="14" s="36" customFormat="true" ht="12.75" hidden="false" customHeight="false" outlineLevel="0" collapsed="false">
      <c r="A14" s="6"/>
      <c r="B14" s="37"/>
      <c r="C14" s="17"/>
      <c r="D14" s="17" t="s">
        <v>87</v>
      </c>
      <c r="E14" s="17"/>
      <c r="F14" s="17"/>
      <c r="G14" s="17"/>
      <c r="H14" s="17" t="n">
        <v>9468.26790884387</v>
      </c>
      <c r="I14" s="17" t="n">
        <v>6741.54239835854</v>
      </c>
      <c r="J14" s="17" t="n">
        <v>2726.72551048534</v>
      </c>
      <c r="K14" s="17"/>
      <c r="L14" s="17" t="n">
        <v>10174.3173899884</v>
      </c>
      <c r="M14" s="17" t="n">
        <v>7385.36919231632</v>
      </c>
      <c r="N14" s="17" t="n">
        <v>2788.94819767209</v>
      </c>
      <c r="O14" s="17"/>
      <c r="P14" s="17" t="n">
        <v>10176.6047766474</v>
      </c>
      <c r="Q14" s="17" t="n">
        <v>8098.24691529714</v>
      </c>
      <c r="R14" s="17" t="n">
        <v>2078.35786135029</v>
      </c>
      <c r="S14" s="17"/>
      <c r="T14" s="17" t="n">
        <v>11477.9530517694</v>
      </c>
      <c r="U14" s="17" t="n">
        <v>8267.18343408718</v>
      </c>
      <c r="V14" s="17" t="n">
        <v>3210.76961768217</v>
      </c>
      <c r="W14" s="17"/>
      <c r="X14" s="17" t="n">
        <v>41297.1431272491</v>
      </c>
      <c r="Y14" s="17" t="n">
        <v>30492.3419400592</v>
      </c>
      <c r="Z14" s="17" t="n">
        <v>10804.8011871899</v>
      </c>
    </row>
    <row r="15" customFormat="false" ht="12.75" hidden="false" customHeight="false" outlineLevel="0" collapsed="false">
      <c r="B15" s="24"/>
      <c r="E15" s="19" t="s">
        <v>88</v>
      </c>
      <c r="H15" s="19" t="n">
        <v>9302.79175922387</v>
      </c>
      <c r="I15" s="19" t="n">
        <v>6601.67651071809</v>
      </c>
      <c r="J15" s="19" t="n">
        <v>2701.11524850579</v>
      </c>
      <c r="L15" s="19" t="n">
        <v>10003.1406801184</v>
      </c>
      <c r="M15" s="19" t="n">
        <v>7231.12672040621</v>
      </c>
      <c r="N15" s="19" t="n">
        <v>2772.01395971221</v>
      </c>
      <c r="O15" s="19"/>
      <c r="P15" s="19" t="n">
        <v>10008.9347031574</v>
      </c>
      <c r="Q15" s="19" t="n">
        <v>7919.43950705744</v>
      </c>
      <c r="R15" s="19" t="n">
        <v>2089.49519609999</v>
      </c>
      <c r="S15" s="19"/>
      <c r="T15" s="19" t="n">
        <v>11278.6334299294</v>
      </c>
      <c r="U15" s="19" t="n">
        <v>8056.37920187744</v>
      </c>
      <c r="V15" s="19" t="n">
        <v>3222.25422805191</v>
      </c>
      <c r="X15" s="19" t="n">
        <v>40593.5005724291</v>
      </c>
      <c r="Y15" s="19" t="n">
        <v>29808.6219400592</v>
      </c>
      <c r="Z15" s="19" t="n">
        <v>10784.8786323699</v>
      </c>
    </row>
    <row r="16" customFormat="false" ht="12.75" hidden="false" customHeight="false" outlineLevel="0" collapsed="false">
      <c r="B16" s="24"/>
      <c r="G16" s="19" t="s">
        <v>26</v>
      </c>
      <c r="H16" s="19" t="n">
        <v>9092.8015085</v>
      </c>
      <c r="I16" s="19" t="n">
        <v>6236.83459404905</v>
      </c>
      <c r="J16" s="19" t="n">
        <v>2855.96691445095</v>
      </c>
      <c r="L16" s="19" t="n">
        <v>9773.20483833</v>
      </c>
      <c r="M16" s="19" t="n">
        <v>6802.86081248917</v>
      </c>
      <c r="N16" s="19" t="n">
        <v>2970.34402584082</v>
      </c>
      <c r="O16" s="19"/>
      <c r="P16" s="19" t="n">
        <v>9754.20417633</v>
      </c>
      <c r="Q16" s="19" t="n">
        <v>7416.81368440667</v>
      </c>
      <c r="R16" s="19" t="n">
        <v>2337.39049192333</v>
      </c>
      <c r="S16" s="19"/>
      <c r="T16" s="19" t="n">
        <v>10958.9825866515</v>
      </c>
      <c r="U16" s="19" t="n">
        <v>7510.06740101041</v>
      </c>
      <c r="V16" s="19" t="n">
        <v>3448.91518564108</v>
      </c>
      <c r="X16" s="19" t="n">
        <v>39579.1931098115</v>
      </c>
      <c r="Y16" s="19" t="n">
        <v>27966.5764919553</v>
      </c>
      <c r="Z16" s="19" t="n">
        <v>11612.6166178562</v>
      </c>
    </row>
    <row r="17" customFormat="false" ht="12.75" hidden="false" customHeight="false" outlineLevel="0" collapsed="false">
      <c r="B17" s="24"/>
      <c r="G17" s="19" t="s">
        <v>89</v>
      </c>
      <c r="H17" s="19" t="n">
        <v>209.990250723872</v>
      </c>
      <c r="I17" s="19" t="n">
        <v>364.841916669036</v>
      </c>
      <c r="J17" s="19" t="n">
        <v>-154.851665945164</v>
      </c>
      <c r="L17" s="19" t="n">
        <v>229.935841788417</v>
      </c>
      <c r="M17" s="19" t="n">
        <v>428.265907917033</v>
      </c>
      <c r="N17" s="19" t="n">
        <v>-198.330066128616</v>
      </c>
      <c r="O17" s="19"/>
      <c r="P17" s="19" t="n">
        <v>254.730526827433</v>
      </c>
      <c r="Q17" s="19" t="n">
        <v>502.625822650774</v>
      </c>
      <c r="R17" s="19" t="n">
        <v>-247.895295823341</v>
      </c>
      <c r="S17" s="19"/>
      <c r="T17" s="19" t="n">
        <v>319.650843277862</v>
      </c>
      <c r="U17" s="19" t="n">
        <v>546.31180086703</v>
      </c>
      <c r="V17" s="19" t="n">
        <v>-226.660957589168</v>
      </c>
      <c r="X17" s="19" t="n">
        <v>1014.30746261758</v>
      </c>
      <c r="Y17" s="19" t="n">
        <v>1842.04544810387</v>
      </c>
      <c r="Z17" s="19" t="n">
        <v>-827.73798548629</v>
      </c>
    </row>
    <row r="18" customFormat="false" ht="12.75" hidden="false" customHeight="false" outlineLevel="0" collapsed="false">
      <c r="B18" s="24"/>
      <c r="E18" s="19" t="s">
        <v>90</v>
      </c>
      <c r="H18" s="19" t="n">
        <v>0.2</v>
      </c>
      <c r="I18" s="19" t="n">
        <v>18.0183224253094</v>
      </c>
      <c r="J18" s="19" t="n">
        <v>-17.8183224253094</v>
      </c>
      <c r="L18" s="19" t="n">
        <v>0.3</v>
      </c>
      <c r="M18" s="19" t="n">
        <v>15.6362983482628</v>
      </c>
      <c r="N18" s="19" t="n">
        <v>-15.3362983482628</v>
      </c>
      <c r="O18" s="19"/>
      <c r="P18" s="19" t="n">
        <v>0</v>
      </c>
      <c r="Q18" s="19" t="n">
        <v>16.0422028685341</v>
      </c>
      <c r="R18" s="19" t="n">
        <v>-16.0422028685341</v>
      </c>
      <c r="S18" s="19"/>
      <c r="T18" s="19" t="n">
        <v>0.3</v>
      </c>
      <c r="U18" s="19" t="n">
        <v>13.4831763578936</v>
      </c>
      <c r="V18" s="19" t="n">
        <v>-13.1831763578936</v>
      </c>
      <c r="X18" s="19" t="n">
        <v>0.8</v>
      </c>
      <c r="Y18" s="19" t="n">
        <v>63.18</v>
      </c>
      <c r="Z18" s="19" t="n">
        <v>-62.38</v>
      </c>
    </row>
    <row r="19" customFormat="false" ht="12.75" hidden="false" customHeight="false" outlineLevel="0" collapsed="false">
      <c r="B19" s="24"/>
      <c r="E19" s="38" t="s">
        <v>29</v>
      </c>
      <c r="H19" s="19" t="n">
        <v>89.8</v>
      </c>
      <c r="I19" s="19" t="n">
        <v>121.84756521514</v>
      </c>
      <c r="J19" s="19" t="n">
        <v>-32.0475652151401</v>
      </c>
      <c r="L19" s="19" t="n">
        <v>87.7</v>
      </c>
      <c r="M19" s="19" t="n">
        <v>138.60617356185</v>
      </c>
      <c r="N19" s="19" t="n">
        <v>-50.9061735618495</v>
      </c>
      <c r="O19" s="19"/>
      <c r="P19" s="19" t="n">
        <v>85.6</v>
      </c>
      <c r="Q19" s="19" t="n">
        <v>162.765205371166</v>
      </c>
      <c r="R19" s="19" t="n">
        <v>-77.1652053711662</v>
      </c>
      <c r="S19" s="19"/>
      <c r="T19" s="19" t="n">
        <v>84</v>
      </c>
      <c r="U19" s="19" t="n">
        <v>197.321055851844</v>
      </c>
      <c r="V19" s="19" t="n">
        <v>-113.321055851844</v>
      </c>
      <c r="X19" s="19" t="n">
        <v>347.1</v>
      </c>
      <c r="Y19" s="19" t="n">
        <v>620.54</v>
      </c>
      <c r="Z19" s="19" t="n">
        <v>-273.44</v>
      </c>
    </row>
    <row r="20" customFormat="false" ht="12.75" hidden="false" customHeight="false" outlineLevel="0" collapsed="false">
      <c r="B20" s="24"/>
      <c r="E20" s="38" t="s">
        <v>30</v>
      </c>
      <c r="H20" s="19" t="n">
        <v>75.47614962</v>
      </c>
      <c r="I20" s="19" t="n">
        <v>0</v>
      </c>
      <c r="J20" s="19" t="n">
        <v>75.47614962</v>
      </c>
      <c r="L20" s="19" t="n">
        <v>83.17670987</v>
      </c>
      <c r="M20" s="19" t="n">
        <v>0</v>
      </c>
      <c r="N20" s="19" t="n">
        <v>83.17670987</v>
      </c>
      <c r="O20" s="19"/>
      <c r="P20" s="19" t="n">
        <v>82.07007349</v>
      </c>
      <c r="Q20" s="19" t="n">
        <v>0</v>
      </c>
      <c r="R20" s="19" t="n">
        <v>82.07007349</v>
      </c>
      <c r="S20" s="19"/>
      <c r="T20" s="19" t="n">
        <v>115.01962184</v>
      </c>
      <c r="U20" s="19" t="n">
        <v>0</v>
      </c>
      <c r="V20" s="19" t="n">
        <v>115.01962184</v>
      </c>
      <c r="X20" s="19" t="n">
        <v>355.74255482</v>
      </c>
      <c r="Y20" s="19" t="n">
        <v>0</v>
      </c>
      <c r="Z20" s="19" t="n">
        <v>355.74255482</v>
      </c>
    </row>
    <row r="21" customFormat="false" ht="12.75" hidden="false" customHeight="false" outlineLevel="0" collapsed="false">
      <c r="B21" s="24"/>
      <c r="E21" s="38"/>
      <c r="L21" s="19"/>
      <c r="M21" s="19"/>
      <c r="N21" s="19"/>
      <c r="O21" s="19"/>
      <c r="P21" s="19"/>
      <c r="Q21" s="19"/>
      <c r="R21" s="19"/>
      <c r="S21" s="19"/>
    </row>
    <row r="22" s="42" customFormat="true" ht="12.75" hidden="false" customHeight="false" outlineLevel="0" collapsed="false">
      <c r="A22" s="39"/>
      <c r="B22" s="40"/>
      <c r="C22" s="41"/>
      <c r="D22" s="41" t="s">
        <v>91</v>
      </c>
      <c r="E22" s="41"/>
      <c r="F22" s="41"/>
      <c r="G22" s="41"/>
      <c r="H22" s="41" t="n">
        <v>1783.13033705341</v>
      </c>
      <c r="I22" s="41" t="n">
        <v>1871.57351454157</v>
      </c>
      <c r="J22" s="41" t="n">
        <v>-88.4431774881637</v>
      </c>
      <c r="K22" s="41"/>
      <c r="L22" s="41" t="n">
        <v>1621.04113645496</v>
      </c>
      <c r="M22" s="41" t="n">
        <v>1921.30423369928</v>
      </c>
      <c r="N22" s="41" t="n">
        <v>-300.263097244323</v>
      </c>
      <c r="O22" s="41"/>
      <c r="P22" s="41" t="n">
        <v>1694.37693725771</v>
      </c>
      <c r="Q22" s="41" t="n">
        <v>1882.26727135431</v>
      </c>
      <c r="R22" s="41" t="n">
        <v>-187.8903340966</v>
      </c>
      <c r="S22" s="41"/>
      <c r="T22" s="41" t="n">
        <v>1921.291042498</v>
      </c>
      <c r="U22" s="41" t="n">
        <v>1980.80033923966</v>
      </c>
      <c r="V22" s="41" t="n">
        <v>-59.5092967416581</v>
      </c>
      <c r="W22" s="41"/>
      <c r="X22" s="41" t="n">
        <v>7019.83945326408</v>
      </c>
      <c r="Y22" s="41" t="n">
        <v>7655.94535883483</v>
      </c>
      <c r="Z22" s="41" t="n">
        <v>-636.105905570744</v>
      </c>
    </row>
    <row r="23" s="42" customFormat="true" ht="12.75" hidden="false" customHeight="false" outlineLevel="0" collapsed="false">
      <c r="A23" s="39"/>
      <c r="B23" s="43"/>
      <c r="C23" s="44"/>
      <c r="D23" s="44"/>
      <c r="E23" s="44" t="s">
        <v>33</v>
      </c>
      <c r="F23" s="44"/>
      <c r="G23" s="44"/>
      <c r="H23" s="19" t="n">
        <v>1038.73364940904</v>
      </c>
      <c r="I23" s="19" t="n">
        <v>982.38283719629</v>
      </c>
      <c r="J23" s="19" t="n">
        <v>56.3508122127522</v>
      </c>
      <c r="K23" s="19"/>
      <c r="L23" s="19" t="n">
        <v>1042.49180235492</v>
      </c>
      <c r="M23" s="19" t="n">
        <v>1022.4445956746</v>
      </c>
      <c r="N23" s="19" t="n">
        <v>20.047206680321</v>
      </c>
      <c r="O23" s="19"/>
      <c r="P23" s="19" t="n">
        <v>1074.56373802452</v>
      </c>
      <c r="Q23" s="19" t="n">
        <v>1038.99534963805</v>
      </c>
      <c r="R23" s="19" t="n">
        <v>35.568388386467</v>
      </c>
      <c r="S23" s="19"/>
      <c r="T23" s="19" t="n">
        <v>1116.24363802322</v>
      </c>
      <c r="U23" s="19" t="n">
        <v>1080.78359504904</v>
      </c>
      <c r="V23" s="19" t="n">
        <v>35.4600429741795</v>
      </c>
      <c r="W23" s="44"/>
      <c r="X23" s="19" t="n">
        <v>4272.0328278117</v>
      </c>
      <c r="Y23" s="19" t="n">
        <v>4124.60637755798</v>
      </c>
      <c r="Z23" s="44" t="n">
        <v>147.42645025372</v>
      </c>
    </row>
    <row r="24" s="42" customFormat="true" ht="12.75" hidden="false" customHeight="false" outlineLevel="0" collapsed="false">
      <c r="A24" s="39"/>
      <c r="B24" s="43"/>
      <c r="C24" s="44"/>
      <c r="D24" s="44"/>
      <c r="E24" s="44" t="s">
        <v>34</v>
      </c>
      <c r="F24" s="44"/>
      <c r="G24" s="44"/>
      <c r="H24" s="19" t="n">
        <v>364.75</v>
      </c>
      <c r="I24" s="19" t="n">
        <v>298.5</v>
      </c>
      <c r="J24" s="19" t="n">
        <v>66.25</v>
      </c>
      <c r="K24" s="19"/>
      <c r="L24" s="19" t="n">
        <v>178.459</v>
      </c>
      <c r="M24" s="19" t="n">
        <v>233.78</v>
      </c>
      <c r="N24" s="19" t="n">
        <v>-55.321</v>
      </c>
      <c r="O24" s="19"/>
      <c r="P24" s="19" t="n">
        <v>216.6</v>
      </c>
      <c r="Q24" s="19" t="n">
        <v>265.88</v>
      </c>
      <c r="R24" s="19" t="n">
        <v>-49.28</v>
      </c>
      <c r="S24" s="19"/>
      <c r="T24" s="19" t="n">
        <v>349.32</v>
      </c>
      <c r="U24" s="19" t="n">
        <v>252.5</v>
      </c>
      <c r="V24" s="19" t="n">
        <v>96.82</v>
      </c>
      <c r="W24" s="44"/>
      <c r="X24" s="19" t="n">
        <v>1109.129</v>
      </c>
      <c r="Y24" s="19" t="n">
        <v>1050.66</v>
      </c>
      <c r="Z24" s="44" t="n">
        <v>58.4690000000003</v>
      </c>
    </row>
    <row r="25" s="42" customFormat="true" ht="12.75" hidden="false" customHeight="false" outlineLevel="0" collapsed="false">
      <c r="A25" s="39"/>
      <c r="B25" s="43"/>
      <c r="C25" s="44"/>
      <c r="D25" s="44"/>
      <c r="E25" s="44" t="s">
        <v>35</v>
      </c>
      <c r="F25" s="44"/>
      <c r="G25" s="44"/>
      <c r="H25" s="19" t="n">
        <v>379.646687644367</v>
      </c>
      <c r="I25" s="19" t="n">
        <v>590.690677345283</v>
      </c>
      <c r="J25" s="19" t="n">
        <v>-211.043989700916</v>
      </c>
      <c r="K25" s="19"/>
      <c r="L25" s="19" t="n">
        <v>400.090334100038</v>
      </c>
      <c r="M25" s="19" t="n">
        <v>665.079638024682</v>
      </c>
      <c r="N25" s="19" t="n">
        <v>-264.989303924644</v>
      </c>
      <c r="O25" s="19"/>
      <c r="P25" s="19" t="n">
        <v>403.213199233198</v>
      </c>
      <c r="Q25" s="19" t="n">
        <v>577.391921716265</v>
      </c>
      <c r="R25" s="19" t="n">
        <v>-174.178722483067</v>
      </c>
      <c r="S25" s="19"/>
      <c r="T25" s="19" t="n">
        <v>455.727404474784</v>
      </c>
      <c r="U25" s="19" t="n">
        <v>647.516744190621</v>
      </c>
      <c r="V25" s="19" t="n">
        <v>-191.789339715838</v>
      </c>
      <c r="W25" s="44"/>
      <c r="X25" s="19" t="n">
        <v>1638.67762545239</v>
      </c>
      <c r="Y25" s="19" t="n">
        <v>2480.67898127685</v>
      </c>
      <c r="Z25" s="44" t="n">
        <v>-842.001355824464</v>
      </c>
    </row>
    <row r="26" customFormat="false" ht="12.75" hidden="false" customHeight="false" outlineLevel="0" collapsed="false">
      <c r="B26" s="24"/>
      <c r="L26" s="19"/>
      <c r="M26" s="19"/>
      <c r="N26" s="19"/>
      <c r="O26" s="19"/>
      <c r="P26" s="19"/>
      <c r="Q26" s="19"/>
      <c r="R26" s="19"/>
      <c r="S26" s="19"/>
    </row>
    <row r="27" customFormat="false" ht="12.75" hidden="false" customHeight="false" outlineLevel="0" collapsed="false">
      <c r="B27" s="24"/>
      <c r="C27" s="19" t="s">
        <v>92</v>
      </c>
      <c r="H27" s="19" t="n">
        <v>543.97795678262</v>
      </c>
      <c r="I27" s="19" t="n">
        <v>2897.64359839766</v>
      </c>
      <c r="J27" s="19" t="n">
        <v>-2353.66564161504</v>
      </c>
      <c r="L27" s="19" t="n">
        <v>549.860499839627</v>
      </c>
      <c r="M27" s="19" t="n">
        <v>3115.22943532942</v>
      </c>
      <c r="N27" s="19" t="n">
        <v>-2565.36893548979</v>
      </c>
      <c r="O27" s="19"/>
      <c r="P27" s="19" t="n">
        <v>581.495265325835</v>
      </c>
      <c r="Q27" s="19" t="n">
        <v>3397.8413962092</v>
      </c>
      <c r="R27" s="19" t="n">
        <v>-2816.34613088336</v>
      </c>
      <c r="S27" s="19"/>
      <c r="T27" s="19" t="n">
        <v>871.899089299553</v>
      </c>
      <c r="U27" s="19" t="n">
        <v>3781.55670845377</v>
      </c>
      <c r="V27" s="19" t="n">
        <v>-2909.65761915422</v>
      </c>
      <c r="X27" s="19" t="n">
        <v>2547.23281124763</v>
      </c>
      <c r="Y27" s="19" t="n">
        <v>13192.27113839</v>
      </c>
      <c r="Z27" s="19" t="n">
        <v>-10645.0383271424</v>
      </c>
    </row>
    <row r="28" s="42" customFormat="true" ht="12.75" hidden="false" customHeight="false" outlineLevel="0" collapsed="false">
      <c r="A28" s="39"/>
      <c r="B28" s="43"/>
      <c r="C28" s="44"/>
      <c r="D28" s="44"/>
      <c r="E28" s="44" t="s">
        <v>93</v>
      </c>
      <c r="F28" s="44"/>
      <c r="G28" s="44"/>
      <c r="H28" s="44" t="n">
        <v>3.2</v>
      </c>
      <c r="I28" s="44" t="n">
        <v>4</v>
      </c>
      <c r="J28" s="44" t="n">
        <v>-0.8</v>
      </c>
      <c r="K28" s="44"/>
      <c r="L28" s="44" t="n">
        <v>3.3</v>
      </c>
      <c r="M28" s="44" t="n">
        <v>4.1</v>
      </c>
      <c r="N28" s="44" t="n">
        <v>-0.8</v>
      </c>
      <c r="O28" s="44"/>
      <c r="P28" s="44" t="n">
        <v>3.2</v>
      </c>
      <c r="Q28" s="44" t="n">
        <v>4</v>
      </c>
      <c r="R28" s="44" t="n">
        <v>-0.8</v>
      </c>
      <c r="S28" s="44"/>
      <c r="T28" s="44" t="n">
        <v>3.3</v>
      </c>
      <c r="U28" s="44" t="n">
        <v>4.1</v>
      </c>
      <c r="V28" s="44" t="n">
        <v>-0.8</v>
      </c>
      <c r="W28" s="44"/>
      <c r="X28" s="19" t="n">
        <v>13</v>
      </c>
      <c r="Y28" s="19" t="n">
        <v>16.2</v>
      </c>
      <c r="Z28" s="44" t="n">
        <v>-3.2</v>
      </c>
    </row>
    <row r="29" customFormat="false" ht="12.75" hidden="false" customHeight="false" outlineLevel="0" collapsed="false">
      <c r="B29" s="24"/>
      <c r="E29" s="19" t="s">
        <v>39</v>
      </c>
      <c r="H29" s="19" t="n">
        <v>540.77795678262</v>
      </c>
      <c r="I29" s="19" t="n">
        <v>2893.64359839766</v>
      </c>
      <c r="J29" s="19" t="n">
        <v>-2352.86564161504</v>
      </c>
      <c r="L29" s="19" t="n">
        <v>546.560499839627</v>
      </c>
      <c r="M29" s="19" t="n">
        <v>3111.12943532942</v>
      </c>
      <c r="N29" s="19" t="n">
        <v>-2564.56893548979</v>
      </c>
      <c r="O29" s="19"/>
      <c r="P29" s="19" t="n">
        <v>578.295265325834</v>
      </c>
      <c r="Q29" s="19" t="n">
        <v>3393.8413962092</v>
      </c>
      <c r="R29" s="19" t="n">
        <v>-2815.54613088336</v>
      </c>
      <c r="S29" s="19"/>
      <c r="T29" s="19" t="n">
        <v>868.599089299553</v>
      </c>
      <c r="U29" s="19" t="n">
        <v>3777.45670845377</v>
      </c>
      <c r="V29" s="19" t="n">
        <v>-2908.85761915422</v>
      </c>
      <c r="X29" s="19" t="n">
        <v>2534.23281124763</v>
      </c>
      <c r="Y29" s="19" t="n">
        <v>13176.07113839</v>
      </c>
      <c r="Z29" s="19" t="n">
        <v>-10641.8383271424</v>
      </c>
    </row>
    <row r="30" customFormat="false" ht="12.75" hidden="false" customHeight="false" outlineLevel="0" collapsed="false">
      <c r="B30" s="24"/>
      <c r="F30" s="19" t="s">
        <v>40</v>
      </c>
      <c r="H30" s="44" t="n">
        <v>259.030483305234</v>
      </c>
      <c r="I30" s="44" t="n">
        <v>2505.23119298356</v>
      </c>
      <c r="J30" s="44" t="n">
        <v>-2246.20070967833</v>
      </c>
      <c r="K30" s="44"/>
      <c r="L30" s="44" t="n">
        <v>266.061395298567</v>
      </c>
      <c r="M30" s="44" t="n">
        <v>2646.98868961229</v>
      </c>
      <c r="N30" s="44" t="n">
        <v>-2380.92729431373</v>
      </c>
      <c r="O30" s="44"/>
      <c r="P30" s="44" t="n">
        <v>272.30936863162</v>
      </c>
      <c r="Q30" s="44" t="n">
        <v>2977.97300284493</v>
      </c>
      <c r="R30" s="44" t="n">
        <v>-2705.66363421331</v>
      </c>
      <c r="S30" s="44"/>
      <c r="T30" s="44" t="n">
        <v>360.82304748418</v>
      </c>
      <c r="U30" s="44" t="n">
        <v>3342.03665120187</v>
      </c>
      <c r="V30" s="44" t="n">
        <v>-2981.21360371769</v>
      </c>
      <c r="W30" s="44"/>
      <c r="X30" s="44" t="n">
        <v>1158.2242947196</v>
      </c>
      <c r="Y30" s="44" t="n">
        <v>11472.2295366426</v>
      </c>
      <c r="Z30" s="44" t="n">
        <v>-10314.005241923</v>
      </c>
    </row>
    <row r="31" customFormat="false" ht="12.75" hidden="false" customHeight="false" outlineLevel="0" collapsed="false">
      <c r="B31" s="24"/>
      <c r="G31" s="19" t="s">
        <v>41</v>
      </c>
      <c r="H31" s="44" t="n">
        <v>259.030483305234</v>
      </c>
      <c r="I31" s="44" t="n">
        <v>0</v>
      </c>
      <c r="J31" s="44" t="n">
        <v>259.030483305234</v>
      </c>
      <c r="K31" s="44"/>
      <c r="L31" s="44" t="n">
        <v>259.314861965234</v>
      </c>
      <c r="M31" s="44" t="n">
        <v>0</v>
      </c>
      <c r="N31" s="44" t="n">
        <v>259.314861965234</v>
      </c>
      <c r="O31" s="44"/>
      <c r="P31" s="44" t="n">
        <v>262.085876015234</v>
      </c>
      <c r="Q31" s="44" t="n">
        <v>0</v>
      </c>
      <c r="R31" s="44" t="n">
        <v>262.085876015234</v>
      </c>
      <c r="S31" s="44"/>
      <c r="T31" s="44" t="n">
        <v>282.625839865234</v>
      </c>
      <c r="U31" s="44" t="n">
        <v>0</v>
      </c>
      <c r="V31" s="44" t="n">
        <v>282.625839865234</v>
      </c>
      <c r="W31" s="44"/>
      <c r="X31" s="19" t="n">
        <v>1063.05706115093</v>
      </c>
      <c r="Y31" s="19" t="n">
        <v>0</v>
      </c>
      <c r="Z31" s="44" t="n">
        <v>1063.05706115093</v>
      </c>
    </row>
    <row r="32" customFormat="false" ht="12.75" hidden="false" customHeight="false" outlineLevel="0" collapsed="false">
      <c r="B32" s="24"/>
      <c r="G32" s="19" t="s">
        <v>42</v>
      </c>
      <c r="H32" s="19" t="n">
        <v>0</v>
      </c>
      <c r="I32" s="19" t="n">
        <v>2505.23119298356</v>
      </c>
      <c r="J32" s="19" t="n">
        <v>-2505.23119298356</v>
      </c>
      <c r="L32" s="19" t="n">
        <v>6.74653333333333</v>
      </c>
      <c r="M32" s="19" t="n">
        <v>2646.98868961229</v>
      </c>
      <c r="N32" s="19" t="n">
        <v>-2640.24215627896</v>
      </c>
      <c r="O32" s="19"/>
      <c r="P32" s="19" t="n">
        <v>10.2234926163867</v>
      </c>
      <c r="Q32" s="19" t="n">
        <v>2977.97300284493</v>
      </c>
      <c r="R32" s="19" t="n">
        <v>-2967.74951022854</v>
      </c>
      <c r="S32" s="19"/>
      <c r="T32" s="19" t="n">
        <v>78.1972076189466</v>
      </c>
      <c r="U32" s="19" t="n">
        <v>3342.03665120187</v>
      </c>
      <c r="V32" s="19" t="n">
        <v>-3263.83944358292</v>
      </c>
      <c r="X32" s="19" t="n">
        <v>95.1672335686666</v>
      </c>
      <c r="Y32" s="19" t="n">
        <v>11472.2295366426</v>
      </c>
      <c r="Z32" s="19" t="n">
        <v>-11377.062303074</v>
      </c>
    </row>
    <row r="33" customFormat="false" ht="12.75" hidden="false" customHeight="false" outlineLevel="0" collapsed="false">
      <c r="B33" s="24"/>
      <c r="F33" s="19" t="s">
        <v>43</v>
      </c>
      <c r="H33" s="19" t="n">
        <v>147.431316329974</v>
      </c>
      <c r="I33" s="19" t="n">
        <v>289.588277415457</v>
      </c>
      <c r="J33" s="19" t="n">
        <v>-142.156961085482</v>
      </c>
      <c r="L33" s="19" t="n">
        <v>125.258654490334</v>
      </c>
      <c r="M33" s="19" t="n">
        <v>329.380409638158</v>
      </c>
      <c r="N33" s="19" t="n">
        <v>-204.121755147824</v>
      </c>
      <c r="O33" s="19"/>
      <c r="P33" s="19" t="n">
        <v>147.844524728422</v>
      </c>
      <c r="Q33" s="19" t="n">
        <v>262.02772425496</v>
      </c>
      <c r="R33" s="19" t="n">
        <v>-114.183199526538</v>
      </c>
      <c r="S33" s="19"/>
      <c r="T33" s="19" t="n">
        <v>339.993585038237</v>
      </c>
      <c r="U33" s="19" t="n">
        <v>246.949604494352</v>
      </c>
      <c r="V33" s="19" t="n">
        <v>93.0439805438853</v>
      </c>
      <c r="X33" s="19" t="n">
        <v>760.528080586968</v>
      </c>
      <c r="Y33" s="19" t="n">
        <v>1127.94601580293</v>
      </c>
      <c r="Z33" s="19" t="n">
        <v>-367.417935215959</v>
      </c>
    </row>
    <row r="34" customFormat="false" ht="12.75" hidden="false" customHeight="false" outlineLevel="0" collapsed="false">
      <c r="B34" s="24"/>
      <c r="G34" s="19" t="s">
        <v>44</v>
      </c>
      <c r="H34" s="19" t="n">
        <v>62.5687762175838</v>
      </c>
      <c r="I34" s="19" t="n">
        <v>92.40916550144</v>
      </c>
      <c r="J34" s="19" t="n">
        <v>-29.8403892838562</v>
      </c>
      <c r="L34" s="19" t="n">
        <v>81.1813599232857</v>
      </c>
      <c r="M34" s="19" t="n">
        <v>173.095409638158</v>
      </c>
      <c r="N34" s="19" t="n">
        <v>-91.9140497148723</v>
      </c>
      <c r="O34" s="19"/>
      <c r="P34" s="19" t="n">
        <v>111.221343283857</v>
      </c>
      <c r="Q34" s="19" t="n">
        <v>61.52372425496</v>
      </c>
      <c r="R34" s="19" t="n">
        <v>49.6976190288972</v>
      </c>
      <c r="S34" s="19"/>
      <c r="T34" s="19" t="n">
        <v>290.086229991125</v>
      </c>
      <c r="U34" s="19" t="n">
        <v>85.999604494352</v>
      </c>
      <c r="V34" s="19" t="n">
        <v>204.086625496773</v>
      </c>
      <c r="X34" s="19" t="n">
        <v>545.057709415852</v>
      </c>
      <c r="Y34" s="19" t="n">
        <v>413.02790388891</v>
      </c>
      <c r="Z34" s="19" t="n">
        <v>132.029805526942</v>
      </c>
    </row>
    <row r="35" customFormat="false" ht="12.75" hidden="false" customHeight="false" outlineLevel="0" collapsed="false">
      <c r="B35" s="24"/>
      <c r="G35" s="19" t="s">
        <v>45</v>
      </c>
      <c r="H35" s="19" t="n">
        <v>84.8625401123904</v>
      </c>
      <c r="I35" s="19" t="n">
        <v>197.179111914017</v>
      </c>
      <c r="J35" s="19" t="n">
        <v>-112.316571801626</v>
      </c>
      <c r="L35" s="19" t="n">
        <v>44.0772945670487</v>
      </c>
      <c r="M35" s="19" t="n">
        <v>156.285</v>
      </c>
      <c r="N35" s="19" t="n">
        <v>-112.207705432951</v>
      </c>
      <c r="O35" s="19"/>
      <c r="P35" s="19" t="n">
        <v>36.6231814445644</v>
      </c>
      <c r="Q35" s="19" t="n">
        <v>200.504</v>
      </c>
      <c r="R35" s="19" t="n">
        <v>-163.880818555436</v>
      </c>
      <c r="S35" s="19"/>
      <c r="T35" s="19" t="n">
        <v>49.9073550471123</v>
      </c>
      <c r="U35" s="19" t="n">
        <v>160.95</v>
      </c>
      <c r="V35" s="19" t="n">
        <v>-111.042644952888</v>
      </c>
      <c r="X35" s="19" t="n">
        <v>215.470371171116</v>
      </c>
      <c r="Y35" s="19" t="n">
        <v>714.918111914017</v>
      </c>
      <c r="Z35" s="19" t="n">
        <v>-499.447740742901</v>
      </c>
    </row>
    <row r="36" customFormat="false" ht="12.75" hidden="false" customHeight="false" outlineLevel="0" collapsed="false">
      <c r="B36" s="24"/>
      <c r="F36" s="19" t="s">
        <v>46</v>
      </c>
      <c r="H36" s="19" t="n">
        <v>134.316157147412</v>
      </c>
      <c r="I36" s="19" t="n">
        <v>98.8241279986394</v>
      </c>
      <c r="J36" s="19" t="n">
        <v>35.4920291487727</v>
      </c>
      <c r="L36" s="19" t="n">
        <v>155.240450050726</v>
      </c>
      <c r="M36" s="19" t="n">
        <v>134.760336078971</v>
      </c>
      <c r="N36" s="19" t="n">
        <v>20.4801139717551</v>
      </c>
      <c r="O36" s="19"/>
      <c r="P36" s="19" t="n">
        <v>158.141371965792</v>
      </c>
      <c r="Q36" s="19" t="n">
        <v>153.840669109309</v>
      </c>
      <c r="R36" s="19" t="n">
        <v>4.30070285648347</v>
      </c>
      <c r="S36" s="19"/>
      <c r="T36" s="19" t="n">
        <v>167.782456777135</v>
      </c>
      <c r="U36" s="19" t="n">
        <v>188.470452757552</v>
      </c>
      <c r="V36" s="19" t="n">
        <v>-20.6879959804162</v>
      </c>
      <c r="X36" s="19" t="n">
        <v>615.480435941066</v>
      </c>
      <c r="Y36" s="19" t="n">
        <v>575.89558594447</v>
      </c>
      <c r="Z36" s="19" t="n">
        <v>39.584849996595</v>
      </c>
    </row>
    <row r="37" customFormat="false" ht="12.75" hidden="false" customHeight="false" outlineLevel="0" collapsed="false">
      <c r="B37" s="24"/>
      <c r="L37" s="19"/>
      <c r="M37" s="19"/>
      <c r="N37" s="19"/>
      <c r="O37" s="19"/>
      <c r="P37" s="19"/>
      <c r="Q37" s="19"/>
      <c r="R37" s="19"/>
      <c r="S37" s="19"/>
    </row>
    <row r="38" customFormat="false" ht="12.75" hidden="false" customHeight="false" outlineLevel="0" collapsed="false">
      <c r="B38" s="24"/>
      <c r="C38" s="19" t="s">
        <v>94</v>
      </c>
      <c r="H38" s="19" t="n">
        <v>406.33605831278</v>
      </c>
      <c r="I38" s="19" t="n">
        <v>104.289857143006</v>
      </c>
      <c r="J38" s="19" t="n">
        <v>302.046201169774</v>
      </c>
      <c r="L38" s="19" t="n">
        <v>507.633429834698</v>
      </c>
      <c r="M38" s="19" t="n">
        <v>88.5909833906655</v>
      </c>
      <c r="N38" s="19" t="n">
        <v>419.042446444033</v>
      </c>
      <c r="O38" s="19"/>
      <c r="P38" s="19" t="n">
        <v>538.90488054476</v>
      </c>
      <c r="Q38" s="19" t="n">
        <v>135.887212821592</v>
      </c>
      <c r="R38" s="19" t="n">
        <v>403.017667723168</v>
      </c>
      <c r="S38" s="19"/>
      <c r="T38" s="19" t="n">
        <v>783.384259966792</v>
      </c>
      <c r="U38" s="19" t="n">
        <v>116.182115177253</v>
      </c>
      <c r="V38" s="19" t="n">
        <v>667.202144789539</v>
      </c>
      <c r="X38" s="19" t="n">
        <v>2236.25862865903</v>
      </c>
      <c r="Y38" s="19" t="n">
        <v>444.950168532517</v>
      </c>
      <c r="Z38" s="19" t="n">
        <v>1791.30846012651</v>
      </c>
    </row>
    <row r="39" customFormat="false" ht="12.75" hidden="false" customHeight="false" outlineLevel="0" collapsed="false">
      <c r="B39" s="24"/>
      <c r="L39" s="19"/>
      <c r="M39" s="19"/>
      <c r="N39" s="19"/>
      <c r="O39" s="19"/>
      <c r="P39" s="19"/>
      <c r="Q39" s="19"/>
      <c r="R39" s="19"/>
      <c r="S39" s="19"/>
    </row>
    <row r="40" s="36" customFormat="true" ht="12.75" hidden="false" customHeight="false" outlineLevel="0" collapsed="false">
      <c r="A40" s="6"/>
      <c r="B40" s="37" t="s">
        <v>49</v>
      </c>
      <c r="C40" s="17" t="s">
        <v>50</v>
      </c>
      <c r="D40" s="17"/>
      <c r="E40" s="17"/>
      <c r="F40" s="17"/>
      <c r="G40" s="17"/>
      <c r="H40" s="17" t="n">
        <v>11352.1973947078</v>
      </c>
      <c r="I40" s="17" t="n">
        <v>12164.4615375371</v>
      </c>
      <c r="J40" s="17" t="n">
        <v>-812.264142829266</v>
      </c>
      <c r="K40" s="17"/>
      <c r="L40" s="17" t="n">
        <v>13366.0389079768</v>
      </c>
      <c r="M40" s="17" t="n">
        <v>12734.5466091002</v>
      </c>
      <c r="N40" s="17" t="n">
        <v>631.492298876559</v>
      </c>
      <c r="O40" s="17"/>
      <c r="P40" s="17" t="n">
        <v>16156.6234213544</v>
      </c>
      <c r="Q40" s="17" t="n">
        <v>15570.3622577636</v>
      </c>
      <c r="R40" s="17" t="n">
        <v>586.261163590812</v>
      </c>
      <c r="S40" s="17"/>
      <c r="T40" s="17" t="n">
        <v>16783.5686700797</v>
      </c>
      <c r="U40" s="17" t="n">
        <v>17240.5069940391</v>
      </c>
      <c r="V40" s="17" t="n">
        <v>-456.938323959388</v>
      </c>
      <c r="W40" s="17"/>
      <c r="X40" s="17" t="n">
        <v>57658.4283941187</v>
      </c>
      <c r="Y40" s="17" t="n">
        <v>57709.87739844</v>
      </c>
      <c r="Z40" s="17" t="n">
        <v>-51.4490043212791</v>
      </c>
    </row>
    <row r="41" customFormat="false" ht="12.75" hidden="false" customHeight="false" outlineLevel="0" collapsed="false">
      <c r="B41" s="24"/>
      <c r="L41" s="19"/>
      <c r="M41" s="19"/>
      <c r="N41" s="19"/>
      <c r="O41" s="19"/>
      <c r="P41" s="19"/>
      <c r="Q41" s="19"/>
      <c r="R41" s="19"/>
      <c r="S41" s="19"/>
    </row>
    <row r="42" customFormat="false" ht="12.75" hidden="false" customHeight="false" outlineLevel="0" collapsed="false">
      <c r="B42" s="24"/>
      <c r="C42" s="19" t="s">
        <v>95</v>
      </c>
      <c r="H42" s="19" t="n">
        <v>2.71914914</v>
      </c>
      <c r="I42" s="19" t="n">
        <v>0</v>
      </c>
      <c r="J42" s="19" t="n">
        <v>2.71914914</v>
      </c>
      <c r="L42" s="19" t="n">
        <v>2.69010053</v>
      </c>
      <c r="M42" s="19" t="n">
        <v>0</v>
      </c>
      <c r="N42" s="19" t="n">
        <v>2.69010053</v>
      </c>
      <c r="O42" s="19"/>
      <c r="P42" s="19" t="n">
        <v>2.6732488</v>
      </c>
      <c r="Q42" s="19" t="n">
        <v>0</v>
      </c>
      <c r="R42" s="19" t="n">
        <v>2.6732488</v>
      </c>
      <c r="S42" s="19"/>
      <c r="T42" s="19" t="n">
        <v>33.16038201</v>
      </c>
      <c r="U42" s="19" t="n">
        <v>0</v>
      </c>
      <c r="V42" s="19" t="n">
        <v>33.16038201</v>
      </c>
      <c r="X42" s="19" t="n">
        <v>41.24288048</v>
      </c>
      <c r="Y42" s="19" t="n">
        <v>0</v>
      </c>
      <c r="Z42" s="19" t="n">
        <v>41.24288048</v>
      </c>
    </row>
    <row r="43" customFormat="false" ht="12.75" hidden="false" customHeight="false" outlineLevel="0" collapsed="false">
      <c r="B43" s="24"/>
      <c r="E43" s="19" t="s">
        <v>96</v>
      </c>
      <c r="H43" s="44" t="n">
        <v>2.71914914</v>
      </c>
      <c r="I43" s="44" t="n">
        <v>0</v>
      </c>
      <c r="J43" s="19" t="n">
        <v>2.71914914</v>
      </c>
      <c r="K43" s="44"/>
      <c r="L43" s="44" t="n">
        <v>2.69010053</v>
      </c>
      <c r="M43" s="44" t="n">
        <v>0</v>
      </c>
      <c r="N43" s="19" t="n">
        <v>2.69010053</v>
      </c>
      <c r="O43" s="44"/>
      <c r="P43" s="44" t="n">
        <v>2.6732488</v>
      </c>
      <c r="Q43" s="44" t="n">
        <v>0</v>
      </c>
      <c r="R43" s="19" t="n">
        <v>2.6732488</v>
      </c>
      <c r="S43" s="44"/>
      <c r="T43" s="44" t="n">
        <v>3.16038201</v>
      </c>
      <c r="U43" s="44" t="n">
        <v>0</v>
      </c>
      <c r="V43" s="19" t="n">
        <v>3.16038201</v>
      </c>
      <c r="W43" s="44"/>
      <c r="X43" s="19" t="n">
        <v>11.24288048</v>
      </c>
      <c r="Y43" s="19" t="n">
        <v>0</v>
      </c>
      <c r="Z43" s="19" t="n">
        <v>11.24288048</v>
      </c>
    </row>
    <row r="44" customFormat="false" ht="12.75" hidden="false" customHeight="false" outlineLevel="0" collapsed="false">
      <c r="B44" s="24"/>
      <c r="E44" s="19" t="s">
        <v>97</v>
      </c>
      <c r="H44" s="44" t="n">
        <v>0</v>
      </c>
      <c r="I44" s="44" t="n">
        <v>0</v>
      </c>
      <c r="J44" s="19" t="n">
        <v>0</v>
      </c>
      <c r="K44" s="44"/>
      <c r="L44" s="44" t="n">
        <v>0</v>
      </c>
      <c r="M44" s="44" t="n">
        <v>0</v>
      </c>
      <c r="N44" s="19" t="n">
        <v>0</v>
      </c>
      <c r="O44" s="44"/>
      <c r="P44" s="44" t="n">
        <v>0</v>
      </c>
      <c r="Q44" s="44" t="n">
        <v>0</v>
      </c>
      <c r="R44" s="19" t="n">
        <v>0</v>
      </c>
      <c r="S44" s="44"/>
      <c r="T44" s="44" t="n">
        <v>30</v>
      </c>
      <c r="U44" s="44" t="n">
        <v>0</v>
      </c>
      <c r="V44" s="19" t="n">
        <v>30</v>
      </c>
      <c r="W44" s="44"/>
      <c r="X44" s="19" t="n">
        <v>30</v>
      </c>
      <c r="Y44" s="19" t="n">
        <v>0</v>
      </c>
      <c r="Z44" s="19" t="n">
        <v>30</v>
      </c>
    </row>
    <row r="45" customFormat="false" ht="12.75" hidden="false" customHeight="false" outlineLevel="0" collapsed="false">
      <c r="B45" s="24"/>
      <c r="L45" s="19"/>
      <c r="M45" s="19"/>
      <c r="N45" s="19"/>
      <c r="O45" s="19"/>
      <c r="P45" s="19"/>
      <c r="Q45" s="19"/>
      <c r="R45" s="19"/>
      <c r="S45" s="19"/>
    </row>
    <row r="46" customFormat="false" ht="12.75" hidden="false" customHeight="false" outlineLevel="0" collapsed="false">
      <c r="B46" s="24"/>
      <c r="C46" s="19" t="s">
        <v>98</v>
      </c>
      <c r="H46" s="19" t="n">
        <v>11349.4782455678</v>
      </c>
      <c r="I46" s="19" t="n">
        <v>12164.4615375371</v>
      </c>
      <c r="J46" s="19" t="n">
        <v>-814.983291969267</v>
      </c>
      <c r="L46" s="19" t="n">
        <v>13363.3488074468</v>
      </c>
      <c r="M46" s="19" t="n">
        <v>12734.5466091002</v>
      </c>
      <c r="N46" s="19" t="n">
        <v>628.802198346559</v>
      </c>
      <c r="O46" s="19"/>
      <c r="P46" s="19" t="n">
        <v>16153.9501725544</v>
      </c>
      <c r="Q46" s="19" t="n">
        <v>15570.3622577636</v>
      </c>
      <c r="R46" s="19" t="n">
        <v>583.587914790813</v>
      </c>
      <c r="S46" s="19"/>
      <c r="T46" s="19" t="n">
        <v>16750.4082880697</v>
      </c>
      <c r="U46" s="19" t="n">
        <v>17240.5069940391</v>
      </c>
      <c r="V46" s="19" t="n">
        <v>-490.098705969387</v>
      </c>
      <c r="X46" s="19" t="n">
        <v>57617.1855136387</v>
      </c>
      <c r="Y46" s="19" t="n">
        <v>57709.87739844</v>
      </c>
      <c r="Z46" s="19" t="n">
        <v>-92.6918848012792</v>
      </c>
    </row>
    <row r="47" customFormat="false" ht="12.75" hidden="false" customHeight="false" outlineLevel="0" collapsed="false">
      <c r="B47" s="37"/>
      <c r="C47" s="17"/>
      <c r="D47" s="17"/>
      <c r="E47" s="17" t="s">
        <v>99</v>
      </c>
      <c r="F47" s="17"/>
      <c r="G47" s="17"/>
      <c r="H47" s="17" t="n">
        <v>2525.46979897172</v>
      </c>
      <c r="I47" s="17" t="n">
        <v>1907.51754960523</v>
      </c>
      <c r="J47" s="17" t="n">
        <v>617.952249366487</v>
      </c>
      <c r="K47" s="17"/>
      <c r="L47" s="17" t="n">
        <v>3181.96344993825</v>
      </c>
      <c r="M47" s="17" t="n">
        <v>1362.53944759857</v>
      </c>
      <c r="N47" s="17" t="n">
        <v>1819.42400233969</v>
      </c>
      <c r="O47" s="17"/>
      <c r="P47" s="17" t="n">
        <v>3621.48081196263</v>
      </c>
      <c r="Q47" s="17" t="n">
        <v>2040.09308402162</v>
      </c>
      <c r="R47" s="17" t="n">
        <v>1581.38772794101</v>
      </c>
      <c r="S47" s="17"/>
      <c r="T47" s="17" t="n">
        <v>2775.78734167943</v>
      </c>
      <c r="U47" s="17" t="n">
        <v>2043.92503921373</v>
      </c>
      <c r="V47" s="17" t="n">
        <v>731.862302465693</v>
      </c>
      <c r="W47" s="17"/>
      <c r="X47" s="17" t="n">
        <v>12104.701402552</v>
      </c>
      <c r="Y47" s="17" t="n">
        <v>7354.07512043915</v>
      </c>
      <c r="Z47" s="17" t="n">
        <v>4750.62628211287</v>
      </c>
    </row>
    <row r="48" customFormat="false" ht="12.75" hidden="false" customHeight="false" outlineLevel="0" collapsed="false">
      <c r="B48" s="24"/>
      <c r="F48" s="19" t="s">
        <v>41</v>
      </c>
      <c r="H48" s="19" t="n">
        <v>265.90228853</v>
      </c>
      <c r="I48" s="19" t="n">
        <v>830.919890635234</v>
      </c>
      <c r="J48" s="19" t="n">
        <v>-565.017602105234</v>
      </c>
      <c r="L48" s="19" t="n">
        <v>432.98289884</v>
      </c>
      <c r="M48" s="19" t="n">
        <v>811.070760565234</v>
      </c>
      <c r="N48" s="19" t="n">
        <v>-378.087861725234</v>
      </c>
      <c r="O48" s="19"/>
      <c r="P48" s="19" t="n">
        <v>510.84448165</v>
      </c>
      <c r="Q48" s="19" t="n">
        <v>1016.97237090523</v>
      </c>
      <c r="R48" s="19" t="n">
        <v>-506.127889255234</v>
      </c>
      <c r="S48" s="19"/>
      <c r="T48" s="19" t="n">
        <v>588.30617704</v>
      </c>
      <c r="U48" s="19" t="n">
        <v>1348.04851595523</v>
      </c>
      <c r="V48" s="19" t="n">
        <v>-759.742338915234</v>
      </c>
      <c r="X48" s="19" t="n">
        <v>1798.03584606</v>
      </c>
      <c r="Y48" s="19" t="n">
        <v>4007.01153806093</v>
      </c>
      <c r="Z48" s="19" t="n">
        <v>-2208.97569200093</v>
      </c>
    </row>
    <row r="49" customFormat="false" ht="12.75" hidden="false" customHeight="false" outlineLevel="0" collapsed="false">
      <c r="B49" s="24"/>
      <c r="G49" s="19" t="s">
        <v>55</v>
      </c>
      <c r="H49" s="19" t="n">
        <v>154.59444824</v>
      </c>
      <c r="I49" s="19" t="n">
        <v>262.23541742</v>
      </c>
      <c r="J49" s="19" t="n">
        <v>-107.64096918</v>
      </c>
      <c r="L49" s="19" t="n">
        <v>313.90675947</v>
      </c>
      <c r="M49" s="19" t="n">
        <v>436.95960788</v>
      </c>
      <c r="N49" s="19" t="n">
        <v>-123.05284841</v>
      </c>
      <c r="O49" s="19"/>
      <c r="P49" s="19" t="n">
        <v>295.92267021</v>
      </c>
      <c r="Q49" s="19" t="n">
        <v>475.14666921</v>
      </c>
      <c r="R49" s="19" t="n">
        <v>-179.223999</v>
      </c>
      <c r="S49" s="19"/>
      <c r="T49" s="19" t="n">
        <v>206.41813304</v>
      </c>
      <c r="U49" s="19" t="n">
        <v>586.6289473</v>
      </c>
      <c r="V49" s="19" t="n">
        <v>-380.21081426</v>
      </c>
      <c r="X49" s="19" t="n">
        <v>970.84201096</v>
      </c>
      <c r="Y49" s="19" t="n">
        <v>1760.97064181</v>
      </c>
      <c r="Z49" s="19" t="n">
        <v>-790.12863085</v>
      </c>
    </row>
    <row r="50" customFormat="false" ht="12.75" hidden="false" customHeight="false" outlineLevel="0" collapsed="false">
      <c r="B50" s="24"/>
      <c r="G50" s="19" t="s">
        <v>56</v>
      </c>
      <c r="H50" s="19" t="n">
        <v>0</v>
      </c>
      <c r="I50" s="19" t="n">
        <v>255.461170935234</v>
      </c>
      <c r="J50" s="19" t="n">
        <v>-255.461170935234</v>
      </c>
      <c r="L50" s="19" t="n">
        <v>0</v>
      </c>
      <c r="M50" s="19" t="n">
        <v>244.251995285234</v>
      </c>
      <c r="N50" s="19" t="n">
        <v>-244.251995285234</v>
      </c>
      <c r="O50" s="19"/>
      <c r="P50" s="19" t="n">
        <v>0</v>
      </c>
      <c r="Q50" s="19" t="n">
        <v>237.497885165234</v>
      </c>
      <c r="R50" s="19" t="n">
        <v>-237.497885165234</v>
      </c>
      <c r="S50" s="19"/>
      <c r="T50" s="19" t="n">
        <v>0</v>
      </c>
      <c r="U50" s="19" t="n">
        <v>208.461729635234</v>
      </c>
      <c r="V50" s="19" t="n">
        <v>-208.461729635234</v>
      </c>
      <c r="X50" s="19" t="n">
        <v>0</v>
      </c>
      <c r="Y50" s="19" t="n">
        <v>945.672781020934</v>
      </c>
      <c r="Z50" s="19" t="n">
        <v>-945.672781020934</v>
      </c>
    </row>
    <row r="51" customFormat="false" ht="12.75" hidden="false" customHeight="false" outlineLevel="0" collapsed="false">
      <c r="B51" s="24"/>
      <c r="G51" s="19" t="s">
        <v>57</v>
      </c>
      <c r="H51" s="19" t="n">
        <v>111.30784029</v>
      </c>
      <c r="I51" s="19" t="n">
        <v>313.22330228</v>
      </c>
      <c r="J51" s="19" t="n">
        <v>-201.91546199</v>
      </c>
      <c r="L51" s="19" t="n">
        <v>119.07613937</v>
      </c>
      <c r="M51" s="19" t="n">
        <v>129.8591574</v>
      </c>
      <c r="N51" s="19" t="n">
        <v>-10.78301803</v>
      </c>
      <c r="O51" s="19"/>
      <c r="P51" s="19" t="n">
        <v>214.92181144</v>
      </c>
      <c r="Q51" s="19" t="n">
        <v>304.32781653</v>
      </c>
      <c r="R51" s="19" t="n">
        <v>-89.40600509</v>
      </c>
      <c r="S51" s="19"/>
      <c r="T51" s="19" t="n">
        <v>381.888044</v>
      </c>
      <c r="U51" s="19" t="n">
        <v>552.95783902</v>
      </c>
      <c r="V51" s="19" t="n">
        <v>-171.06979502</v>
      </c>
      <c r="X51" s="19" t="n">
        <v>827.1938351</v>
      </c>
      <c r="Y51" s="19" t="n">
        <v>1300.36811523</v>
      </c>
      <c r="Z51" s="19" t="n">
        <v>-473.17428013</v>
      </c>
    </row>
    <row r="52" customFormat="false" ht="12.75" hidden="false" customHeight="false" outlineLevel="0" collapsed="false">
      <c r="B52" s="24"/>
      <c r="F52" s="19" t="s">
        <v>42</v>
      </c>
      <c r="H52" s="19" t="n">
        <v>2259.56751044172</v>
      </c>
      <c r="I52" s="19" t="n">
        <v>1076.59765897</v>
      </c>
      <c r="J52" s="19" t="n">
        <v>1182.96985147172</v>
      </c>
      <c r="L52" s="19" t="n">
        <v>2748.98055109825</v>
      </c>
      <c r="M52" s="19" t="n">
        <v>551.468687033333</v>
      </c>
      <c r="N52" s="19" t="n">
        <v>2197.51186406492</v>
      </c>
      <c r="O52" s="19"/>
      <c r="P52" s="19" t="n">
        <v>3110.63633031263</v>
      </c>
      <c r="Q52" s="19" t="n">
        <v>1023.12071311639</v>
      </c>
      <c r="R52" s="19" t="n">
        <v>2087.51561719624</v>
      </c>
      <c r="S52" s="19"/>
      <c r="T52" s="19" t="n">
        <v>2187.48116463943</v>
      </c>
      <c r="U52" s="19" t="n">
        <v>695.8765232585</v>
      </c>
      <c r="V52" s="19" t="n">
        <v>1491.60464138093</v>
      </c>
      <c r="X52" s="19" t="n">
        <v>10306.665556492</v>
      </c>
      <c r="Y52" s="19" t="n">
        <v>3347.06358237822</v>
      </c>
      <c r="Z52" s="19" t="n">
        <v>6959.60197411381</v>
      </c>
    </row>
    <row r="53" customFormat="false" ht="12.75" hidden="false" customHeight="false" outlineLevel="0" collapsed="false">
      <c r="B53" s="24"/>
      <c r="G53" s="19" t="s">
        <v>55</v>
      </c>
      <c r="H53" s="19" t="n">
        <v>331.05267271</v>
      </c>
      <c r="I53" s="19" t="n">
        <v>1044.42165897</v>
      </c>
      <c r="J53" s="19" t="n">
        <v>-713.36898626</v>
      </c>
      <c r="L53" s="19" t="n">
        <v>839.15730823</v>
      </c>
      <c r="M53" s="19" t="n">
        <v>449.3251537</v>
      </c>
      <c r="N53" s="19" t="n">
        <v>389.83215453</v>
      </c>
      <c r="O53" s="19"/>
      <c r="P53" s="19" t="n">
        <v>938.68108194</v>
      </c>
      <c r="Q53" s="19" t="n">
        <v>625.3692205</v>
      </c>
      <c r="R53" s="19" t="n">
        <v>313.31186144</v>
      </c>
      <c r="S53" s="19"/>
      <c r="T53" s="19" t="n">
        <v>1273.74356559</v>
      </c>
      <c r="U53" s="19" t="n">
        <v>467.327315639553</v>
      </c>
      <c r="V53" s="19" t="n">
        <v>806.416249950447</v>
      </c>
      <c r="X53" s="19" t="n">
        <v>3382.63462847</v>
      </c>
      <c r="Y53" s="19" t="n">
        <v>2586.44334880955</v>
      </c>
      <c r="Z53" s="19" t="n">
        <v>796.191279660446</v>
      </c>
    </row>
    <row r="54" customFormat="false" ht="12.75" hidden="false" customHeight="false" outlineLevel="0" collapsed="false">
      <c r="B54" s="24"/>
      <c r="G54" s="19" t="s">
        <v>56</v>
      </c>
      <c r="H54" s="19" t="n">
        <v>1823.46083773172</v>
      </c>
      <c r="I54" s="19" t="n">
        <v>0</v>
      </c>
      <c r="J54" s="19" t="n">
        <v>1823.46083773172</v>
      </c>
      <c r="L54" s="19" t="n">
        <v>1805.13124286825</v>
      </c>
      <c r="M54" s="19" t="n">
        <v>6.74653333333333</v>
      </c>
      <c r="N54" s="19" t="n">
        <v>1798.38470953492</v>
      </c>
      <c r="O54" s="19"/>
      <c r="P54" s="19" t="n">
        <v>2154.53224837263</v>
      </c>
      <c r="Q54" s="19" t="n">
        <v>10.2234926163867</v>
      </c>
      <c r="R54" s="19" t="n">
        <v>2144.30875575624</v>
      </c>
      <c r="S54" s="19"/>
      <c r="T54" s="19" t="n">
        <v>851.066599049427</v>
      </c>
      <c r="U54" s="19" t="n">
        <v>78.1972076189466</v>
      </c>
      <c r="V54" s="19" t="n">
        <v>772.86939143048</v>
      </c>
      <c r="X54" s="19" t="n">
        <v>6634.19092802203</v>
      </c>
      <c r="Y54" s="19" t="n">
        <v>95.1672335686666</v>
      </c>
      <c r="Z54" s="19" t="n">
        <v>6539.02369445336</v>
      </c>
    </row>
    <row r="55" customFormat="false" ht="12.75" hidden="false" customHeight="false" outlineLevel="0" collapsed="false">
      <c r="B55" s="24"/>
      <c r="G55" s="19" t="s">
        <v>57</v>
      </c>
      <c r="H55" s="19" t="n">
        <v>105.054</v>
      </c>
      <c r="I55" s="19" t="n">
        <v>32.176</v>
      </c>
      <c r="J55" s="19" t="n">
        <v>72.8779999999999</v>
      </c>
      <c r="L55" s="19" t="n">
        <v>104.692</v>
      </c>
      <c r="M55" s="19" t="n">
        <v>95.397</v>
      </c>
      <c r="N55" s="19" t="n">
        <v>9.29500000000002</v>
      </c>
      <c r="O55" s="19"/>
      <c r="P55" s="19" t="n">
        <v>17.423</v>
      </c>
      <c r="Q55" s="19" t="n">
        <v>387.528</v>
      </c>
      <c r="R55" s="19" t="n">
        <v>-370.105</v>
      </c>
      <c r="S55" s="19"/>
      <c r="T55" s="19" t="n">
        <v>62.671</v>
      </c>
      <c r="U55" s="19" t="n">
        <v>150.352</v>
      </c>
      <c r="V55" s="19" t="n">
        <v>-87.681</v>
      </c>
      <c r="X55" s="19" t="n">
        <v>289.84</v>
      </c>
      <c r="Y55" s="19" t="n">
        <v>665.453</v>
      </c>
      <c r="Z55" s="19" t="n">
        <v>-375.613</v>
      </c>
    </row>
    <row r="56" customFormat="false" ht="12.75" hidden="false" customHeight="false" outlineLevel="0" collapsed="false">
      <c r="B56" s="37"/>
      <c r="C56" s="17"/>
      <c r="D56" s="17"/>
      <c r="E56" s="17" t="s">
        <v>100</v>
      </c>
      <c r="F56" s="17"/>
      <c r="G56" s="17"/>
      <c r="H56" s="17" t="n">
        <v>4475.56500090848</v>
      </c>
      <c r="I56" s="17" t="n">
        <v>4265.37049039134</v>
      </c>
      <c r="J56" s="17" t="n">
        <v>210.194510517144</v>
      </c>
      <c r="K56" s="17"/>
      <c r="L56" s="17" t="n">
        <v>4688.35423372716</v>
      </c>
      <c r="M56" s="17" t="n">
        <v>5419.6890326552</v>
      </c>
      <c r="N56" s="17" t="n">
        <v>-731.334798928039</v>
      </c>
      <c r="O56" s="17"/>
      <c r="P56" s="17" t="n">
        <v>6442.59056023348</v>
      </c>
      <c r="Q56" s="17" t="n">
        <v>7824.02870692702</v>
      </c>
      <c r="R56" s="17" t="n">
        <v>-1381.43814669354</v>
      </c>
      <c r="S56" s="17"/>
      <c r="T56" s="17" t="n">
        <v>7275.46591603204</v>
      </c>
      <c r="U56" s="17" t="n">
        <v>7996.84152504522</v>
      </c>
      <c r="V56" s="17" t="n">
        <v>-721.375609013177</v>
      </c>
      <c r="W56" s="17"/>
      <c r="X56" s="17" t="n">
        <v>22881.9757109012</v>
      </c>
      <c r="Y56" s="17" t="n">
        <v>25505.9297550188</v>
      </c>
      <c r="Z56" s="17" t="n">
        <v>-2623.95404411761</v>
      </c>
    </row>
    <row r="57" customFormat="false" ht="12.75" hidden="false" customHeight="false" outlineLevel="0" collapsed="false">
      <c r="B57" s="24"/>
      <c r="F57" s="19" t="s">
        <v>58</v>
      </c>
      <c r="H57" s="19" t="n">
        <v>3903.19073392848</v>
      </c>
      <c r="I57" s="19" t="n">
        <v>3832.16115037134</v>
      </c>
      <c r="J57" s="19" t="n">
        <v>71.0295835571428</v>
      </c>
      <c r="L57" s="19" t="n">
        <v>4101.97118395716</v>
      </c>
      <c r="M57" s="19" t="n">
        <v>4966.0561694252</v>
      </c>
      <c r="N57" s="19" t="n">
        <v>-864.084985468039</v>
      </c>
      <c r="O57" s="19"/>
      <c r="P57" s="19" t="n">
        <v>5303.17288828748</v>
      </c>
      <c r="Q57" s="19" t="n">
        <v>6839.87573126702</v>
      </c>
      <c r="R57" s="19" t="n">
        <v>-1536.70284297954</v>
      </c>
      <c r="S57" s="19"/>
      <c r="T57" s="19" t="n">
        <v>5419.31733726859</v>
      </c>
      <c r="U57" s="19" t="n">
        <v>7307.96437198274</v>
      </c>
      <c r="V57" s="19" t="n">
        <v>-1888.64703471415</v>
      </c>
      <c r="X57" s="19" t="n">
        <v>18727.6521434417</v>
      </c>
      <c r="Y57" s="19" t="n">
        <v>22946.0574230463</v>
      </c>
      <c r="Z57" s="19" t="n">
        <v>-4218.40527960459</v>
      </c>
    </row>
    <row r="58" customFormat="false" ht="12.75" hidden="false" customHeight="false" outlineLevel="0" collapsed="false">
      <c r="B58" s="24"/>
      <c r="F58" s="19" t="s">
        <v>59</v>
      </c>
      <c r="H58" s="19" t="n">
        <v>572.37426698</v>
      </c>
      <c r="I58" s="19" t="n">
        <v>433.20934002</v>
      </c>
      <c r="J58" s="19" t="n">
        <v>139.16492696</v>
      </c>
      <c r="L58" s="19" t="n">
        <v>586.38304977</v>
      </c>
      <c r="M58" s="19" t="n">
        <v>453.63286323</v>
      </c>
      <c r="N58" s="19" t="n">
        <v>132.75018654</v>
      </c>
      <c r="O58" s="19"/>
      <c r="P58" s="19" t="n">
        <v>1139.417671946</v>
      </c>
      <c r="Q58" s="19" t="n">
        <v>984.15297566</v>
      </c>
      <c r="R58" s="19" t="n">
        <v>155.264696286</v>
      </c>
      <c r="S58" s="19"/>
      <c r="T58" s="19" t="n">
        <v>1856.14857876346</v>
      </c>
      <c r="U58" s="19" t="n">
        <v>688.877153062484</v>
      </c>
      <c r="V58" s="19" t="n">
        <v>1167.27142570098</v>
      </c>
      <c r="X58" s="19" t="n">
        <v>4154.32356745946</v>
      </c>
      <c r="Y58" s="19" t="n">
        <v>2559.87233197248</v>
      </c>
      <c r="Z58" s="19" t="n">
        <v>1594.45123548698</v>
      </c>
    </row>
    <row r="59" customFormat="false" ht="12.75" hidden="false" customHeight="false" outlineLevel="0" collapsed="false">
      <c r="B59" s="37"/>
      <c r="C59" s="17"/>
      <c r="D59" s="17"/>
      <c r="E59" s="17" t="s">
        <v>101</v>
      </c>
      <c r="F59" s="17"/>
      <c r="G59" s="17"/>
      <c r="H59" s="17" t="n">
        <v>378.694669827914</v>
      </c>
      <c r="I59" s="17" t="n">
        <v>455.302425374547</v>
      </c>
      <c r="J59" s="17" t="n">
        <v>-76.6077555466331</v>
      </c>
      <c r="K59" s="17"/>
      <c r="L59" s="17" t="n">
        <v>279.580368459915</v>
      </c>
      <c r="M59" s="17" t="n">
        <v>407.169509024881</v>
      </c>
      <c r="N59" s="17" t="n">
        <v>-127.589140564966</v>
      </c>
      <c r="O59" s="17"/>
      <c r="P59" s="17" t="n">
        <v>437.973016833709</v>
      </c>
      <c r="Q59" s="17" t="n">
        <v>372.365864005538</v>
      </c>
      <c r="R59" s="17" t="n">
        <v>65.6071528281711</v>
      </c>
      <c r="S59" s="17"/>
      <c r="T59" s="17" t="n">
        <v>545.102586430699</v>
      </c>
      <c r="U59" s="17" t="n">
        <v>469.040947834576</v>
      </c>
      <c r="V59" s="17" t="n">
        <v>76.0616385961228</v>
      </c>
      <c r="W59" s="17"/>
      <c r="X59" s="17" t="n">
        <v>1641.35064155224</v>
      </c>
      <c r="Y59" s="17" t="n">
        <v>1703.87874623954</v>
      </c>
      <c r="Z59" s="17" t="n">
        <v>-62.5281046873054</v>
      </c>
    </row>
    <row r="60" customFormat="false" ht="12.75" hidden="false" customHeight="false" outlineLevel="0" collapsed="false">
      <c r="B60" s="37"/>
      <c r="C60" s="17"/>
      <c r="D60" s="17"/>
      <c r="E60" s="17"/>
      <c r="F60" s="19" t="s">
        <v>58</v>
      </c>
      <c r="H60" s="19" t="n">
        <v>320.550458267914</v>
      </c>
      <c r="I60" s="19" t="n">
        <v>44.68714169</v>
      </c>
      <c r="J60" s="19" t="n">
        <v>275.863316577914</v>
      </c>
      <c r="L60" s="19" t="n">
        <v>262.754322729915</v>
      </c>
      <c r="M60" s="19" t="n">
        <v>46.0283607</v>
      </c>
      <c r="N60" s="19" t="n">
        <v>216.725962029915</v>
      </c>
      <c r="O60" s="19"/>
      <c r="P60" s="19" t="n">
        <v>409.953888293709</v>
      </c>
      <c r="Q60" s="19" t="n">
        <v>53.24887465</v>
      </c>
      <c r="R60" s="19" t="n">
        <v>356.705013643709</v>
      </c>
      <c r="S60" s="19"/>
      <c r="T60" s="19" t="n">
        <v>503.949200470799</v>
      </c>
      <c r="U60" s="19" t="n">
        <v>108.793775430858</v>
      </c>
      <c r="V60" s="19" t="n">
        <v>395.155425039941</v>
      </c>
      <c r="X60" s="19" t="n">
        <v>1497.20786976234</v>
      </c>
      <c r="Y60" s="19" t="n">
        <v>252.758152470858</v>
      </c>
      <c r="Z60" s="19" t="n">
        <v>1244.44971729148</v>
      </c>
    </row>
    <row r="61" customFormat="false" ht="12.75" hidden="false" customHeight="false" outlineLevel="0" collapsed="false">
      <c r="B61" s="37"/>
      <c r="C61" s="17"/>
      <c r="D61" s="17"/>
      <c r="E61" s="17"/>
      <c r="F61" s="19" t="s">
        <v>59</v>
      </c>
      <c r="H61" s="19" t="n">
        <v>58.14421156</v>
      </c>
      <c r="I61" s="19" t="n">
        <v>410.615283684547</v>
      </c>
      <c r="J61" s="19" t="n">
        <v>-352.471072124547</v>
      </c>
      <c r="L61" s="19" t="n">
        <v>16.82604573</v>
      </c>
      <c r="M61" s="19" t="n">
        <v>361.141148324881</v>
      </c>
      <c r="N61" s="19" t="n">
        <v>-344.315102594881</v>
      </c>
      <c r="O61" s="19"/>
      <c r="P61" s="19" t="n">
        <v>28.01912854</v>
      </c>
      <c r="Q61" s="19" t="n">
        <v>319.116989355538</v>
      </c>
      <c r="R61" s="19" t="n">
        <v>-291.097860815538</v>
      </c>
      <c r="S61" s="19"/>
      <c r="T61" s="19" t="n">
        <v>41.1533859599006</v>
      </c>
      <c r="U61" s="19" t="n">
        <v>360.247172403718</v>
      </c>
      <c r="V61" s="19" t="n">
        <v>-319.093786443818</v>
      </c>
      <c r="X61" s="19" t="n">
        <v>144.142771789901</v>
      </c>
      <c r="Y61" s="19" t="n">
        <v>1451.12059376868</v>
      </c>
      <c r="Z61" s="19" t="n">
        <v>-1306.97782197878</v>
      </c>
    </row>
    <row r="62" customFormat="false" ht="12.75" hidden="false" customHeight="false" outlineLevel="0" collapsed="false">
      <c r="B62" s="37"/>
      <c r="C62" s="17"/>
      <c r="D62" s="17"/>
      <c r="E62" s="17" t="s">
        <v>102</v>
      </c>
      <c r="F62" s="17"/>
      <c r="G62" s="17"/>
      <c r="H62" s="17" t="n">
        <v>2965.14877585973</v>
      </c>
      <c r="I62" s="17" t="n">
        <v>4906.87107216599</v>
      </c>
      <c r="J62" s="17" t="n">
        <v>-1941.72229630627</v>
      </c>
      <c r="K62" s="17"/>
      <c r="L62" s="17" t="n">
        <v>4569.25075532145</v>
      </c>
      <c r="M62" s="17" t="n">
        <v>3289.64861982157</v>
      </c>
      <c r="N62" s="17" t="n">
        <v>1279.60213549988</v>
      </c>
      <c r="O62" s="17"/>
      <c r="P62" s="17" t="n">
        <v>4418.90578352456</v>
      </c>
      <c r="Q62" s="17" t="n">
        <v>5064.47460280938</v>
      </c>
      <c r="R62" s="17" t="n">
        <v>-645.568819284824</v>
      </c>
      <c r="S62" s="17"/>
      <c r="T62" s="17" t="n">
        <v>5305.75244392755</v>
      </c>
      <c r="U62" s="17" t="n">
        <v>4439.19948194558</v>
      </c>
      <c r="V62" s="17" t="n">
        <v>866.552961981975</v>
      </c>
      <c r="W62" s="17"/>
      <c r="X62" s="17" t="n">
        <v>17259.0577586333</v>
      </c>
      <c r="Y62" s="17" t="n">
        <v>17700.1937767425</v>
      </c>
      <c r="Z62" s="17" t="n">
        <v>-441.136018109239</v>
      </c>
    </row>
    <row r="63" customFormat="false" ht="12.75" hidden="false" customHeight="false" outlineLevel="0" collapsed="false">
      <c r="B63" s="24"/>
      <c r="F63" s="19" t="s">
        <v>58</v>
      </c>
      <c r="H63" s="19" t="n">
        <v>573.460576432221</v>
      </c>
      <c r="I63" s="19" t="n">
        <v>2765.46693585852</v>
      </c>
      <c r="J63" s="19" t="n">
        <v>-2192.0063594263</v>
      </c>
      <c r="L63" s="19" t="n">
        <v>1262.78435532145</v>
      </c>
      <c r="M63" s="19" t="n">
        <v>475.998806716522</v>
      </c>
      <c r="N63" s="19" t="n">
        <v>786.785548604924</v>
      </c>
      <c r="O63" s="19"/>
      <c r="P63" s="19" t="n">
        <v>1585.18182692046</v>
      </c>
      <c r="Q63" s="19" t="n">
        <v>2876.31138221204</v>
      </c>
      <c r="R63" s="19" t="n">
        <v>-1291.12955529158</v>
      </c>
      <c r="S63" s="19"/>
      <c r="T63" s="19" t="n">
        <v>2252.61836592755</v>
      </c>
      <c r="U63" s="19" t="n">
        <v>1955.6993258906</v>
      </c>
      <c r="V63" s="19" t="n">
        <v>296.919040036946</v>
      </c>
      <c r="X63" s="19" t="n">
        <v>5674.04512460168</v>
      </c>
      <c r="Y63" s="19" t="n">
        <v>8073.47645067769</v>
      </c>
      <c r="Z63" s="19" t="n">
        <v>-2399.43132607601</v>
      </c>
    </row>
    <row r="64" customFormat="false" ht="12.75" hidden="false" customHeight="false" outlineLevel="0" collapsed="false">
      <c r="B64" s="24"/>
      <c r="G64" s="19" t="s">
        <v>62</v>
      </c>
      <c r="H64" s="19" t="n">
        <v>245.500909765554</v>
      </c>
      <c r="I64" s="19" t="n">
        <v>464.468378123139</v>
      </c>
      <c r="J64" s="19" t="n">
        <v>-218.967468357585</v>
      </c>
      <c r="L64" s="19" t="n">
        <v>420.432602438591</v>
      </c>
      <c r="M64" s="19" t="n">
        <v>348.862777053667</v>
      </c>
      <c r="N64" s="19" t="n">
        <v>71.5698253849239</v>
      </c>
      <c r="O64" s="19"/>
      <c r="P64" s="19" t="n">
        <v>78.0967318062394</v>
      </c>
      <c r="Q64" s="19" t="n">
        <v>794.512194627819</v>
      </c>
      <c r="R64" s="19" t="n">
        <v>-716.415462821579</v>
      </c>
      <c r="S64" s="19"/>
      <c r="T64" s="19" t="n">
        <v>331.4652048252</v>
      </c>
      <c r="U64" s="19" t="n">
        <v>1066.93051669825</v>
      </c>
      <c r="V64" s="19" t="n">
        <v>-735.465311873053</v>
      </c>
      <c r="X64" s="19" t="n">
        <v>1075.49544883558</v>
      </c>
      <c r="Y64" s="19" t="n">
        <v>2674.77386650288</v>
      </c>
      <c r="Z64" s="19" t="n">
        <v>-1599.27841766729</v>
      </c>
    </row>
    <row r="65" customFormat="false" ht="12.75" hidden="false" customHeight="false" outlineLevel="0" collapsed="false">
      <c r="B65" s="24"/>
      <c r="G65" s="19" t="s">
        <v>63</v>
      </c>
      <c r="H65" s="19" t="n">
        <v>11.238</v>
      </c>
      <c r="I65" s="19" t="n">
        <v>27.9289</v>
      </c>
      <c r="J65" s="19" t="n">
        <v>-16.6909</v>
      </c>
      <c r="L65" s="19" t="n">
        <v>46.47452322</v>
      </c>
      <c r="M65" s="19" t="n">
        <v>52.9338</v>
      </c>
      <c r="N65" s="19" t="n">
        <v>-6.45927677999996</v>
      </c>
      <c r="O65" s="19"/>
      <c r="P65" s="19" t="n">
        <v>40.829</v>
      </c>
      <c r="Q65" s="19" t="n">
        <v>36.6161600000001</v>
      </c>
      <c r="R65" s="19" t="n">
        <v>4.21283999999996</v>
      </c>
      <c r="S65" s="19"/>
      <c r="T65" s="19" t="n">
        <v>89.659</v>
      </c>
      <c r="U65" s="19" t="n">
        <v>75.51358056</v>
      </c>
      <c r="V65" s="19" t="n">
        <v>14.14541944</v>
      </c>
      <c r="X65" s="19" t="n">
        <v>188.20052322</v>
      </c>
      <c r="Y65" s="19" t="n">
        <v>192.99244056</v>
      </c>
      <c r="Z65" s="19" t="n">
        <v>-4.79191734</v>
      </c>
    </row>
    <row r="66" customFormat="false" ht="12.75" hidden="false" customHeight="false" outlineLevel="0" collapsed="false">
      <c r="B66" s="24"/>
      <c r="G66" s="19" t="s">
        <v>64</v>
      </c>
      <c r="H66" s="19" t="n">
        <v>316.721666666667</v>
      </c>
      <c r="I66" s="19" t="n">
        <v>2273.06965773538</v>
      </c>
      <c r="J66" s="19" t="n">
        <v>-1956.34799106872</v>
      </c>
      <c r="L66" s="19" t="n">
        <v>795.877229662854</v>
      </c>
      <c r="M66" s="19" t="n">
        <v>74.2022296628542</v>
      </c>
      <c r="N66" s="19" t="n">
        <v>721.675</v>
      </c>
      <c r="O66" s="19"/>
      <c r="P66" s="19" t="n">
        <v>1466.25609511422</v>
      </c>
      <c r="Q66" s="19" t="n">
        <v>2045.18302758422</v>
      </c>
      <c r="R66" s="19" t="n">
        <v>-578.926932469999</v>
      </c>
      <c r="S66" s="19"/>
      <c r="T66" s="19" t="n">
        <v>1831.49416110235</v>
      </c>
      <c r="U66" s="19" t="n">
        <v>813.255228632351</v>
      </c>
      <c r="V66" s="19" t="n">
        <v>1018.23893247</v>
      </c>
      <c r="X66" s="19" t="n">
        <v>4410.34915254609</v>
      </c>
      <c r="Y66" s="19" t="n">
        <v>5205.71014361481</v>
      </c>
      <c r="Z66" s="19" t="n">
        <v>-795.360991068718</v>
      </c>
    </row>
    <row r="67" customFormat="false" ht="12.75" hidden="false" customHeight="false" outlineLevel="0" collapsed="false">
      <c r="B67" s="24"/>
      <c r="G67" s="19" t="s">
        <v>65</v>
      </c>
      <c r="H67" s="19" t="n">
        <v>0</v>
      </c>
      <c r="I67" s="19" t="n">
        <v>0</v>
      </c>
      <c r="J67" s="19" t="n">
        <v>0</v>
      </c>
      <c r="L67" s="19" t="n">
        <v>0</v>
      </c>
      <c r="M67" s="19" t="n">
        <v>0</v>
      </c>
      <c r="N67" s="19" t="n">
        <v>0</v>
      </c>
      <c r="O67" s="19"/>
      <c r="P67" s="19" t="n">
        <v>0</v>
      </c>
      <c r="Q67" s="19" t="n">
        <v>0</v>
      </c>
      <c r="R67" s="19" t="n">
        <v>0</v>
      </c>
      <c r="S67" s="19"/>
      <c r="T67" s="19" t="n">
        <v>0</v>
      </c>
      <c r="U67" s="19" t="n">
        <v>0</v>
      </c>
      <c r="V67" s="19" t="n">
        <v>0</v>
      </c>
      <c r="X67" s="19" t="n">
        <v>0</v>
      </c>
      <c r="Y67" s="19" t="n">
        <v>0</v>
      </c>
      <c r="Z67" s="19" t="n">
        <v>0</v>
      </c>
    </row>
    <row r="68" customFormat="false" ht="12.75" hidden="false" customHeight="false" outlineLevel="0" collapsed="false">
      <c r="B68" s="24"/>
      <c r="F68" s="19" t="s">
        <v>59</v>
      </c>
      <c r="H68" s="19" t="n">
        <v>2391.68819942751</v>
      </c>
      <c r="I68" s="19" t="n">
        <v>2141.40413630747</v>
      </c>
      <c r="J68" s="19" t="n">
        <v>250.284063120038</v>
      </c>
      <c r="L68" s="19" t="n">
        <v>3306.4664</v>
      </c>
      <c r="M68" s="19" t="n">
        <v>2813.64981310505</v>
      </c>
      <c r="N68" s="19" t="n">
        <v>492.816586894952</v>
      </c>
      <c r="O68" s="19"/>
      <c r="P68" s="19" t="n">
        <v>2833.7239566041</v>
      </c>
      <c r="Q68" s="19" t="n">
        <v>2188.16322059735</v>
      </c>
      <c r="R68" s="19" t="n">
        <v>645.560736006755</v>
      </c>
      <c r="S68" s="19"/>
      <c r="T68" s="19" t="n">
        <v>3053.134078</v>
      </c>
      <c r="U68" s="19" t="n">
        <v>2483.50015605497</v>
      </c>
      <c r="V68" s="19" t="n">
        <v>569.633921945028</v>
      </c>
      <c r="X68" s="19" t="n">
        <v>11585.0126340316</v>
      </c>
      <c r="Y68" s="19" t="n">
        <v>9626.71732606484</v>
      </c>
      <c r="Z68" s="19" t="n">
        <v>1958.29530796677</v>
      </c>
    </row>
    <row r="69" customFormat="false" ht="12.75" hidden="false" customHeight="false" outlineLevel="0" collapsed="false">
      <c r="B69" s="24"/>
      <c r="G69" s="19" t="s">
        <v>62</v>
      </c>
      <c r="H69" s="19" t="n">
        <v>294.198942234162</v>
      </c>
      <c r="I69" s="19" t="n">
        <v>819.476722404176</v>
      </c>
      <c r="J69" s="19" t="n">
        <v>-525.277780170013</v>
      </c>
      <c r="L69" s="19" t="n">
        <v>536.6784</v>
      </c>
      <c r="M69" s="19" t="n">
        <v>270.841148572011</v>
      </c>
      <c r="N69" s="19" t="n">
        <v>265.837251427988</v>
      </c>
      <c r="O69" s="19"/>
      <c r="P69" s="19" t="n">
        <v>902.0088</v>
      </c>
      <c r="Q69" s="19" t="n">
        <v>129.73873577331</v>
      </c>
      <c r="R69" s="19" t="n">
        <v>772.270064226691</v>
      </c>
      <c r="S69" s="19"/>
      <c r="T69" s="19" t="n">
        <v>114.473599999999</v>
      </c>
      <c r="U69" s="19" t="n">
        <v>191.04402753575</v>
      </c>
      <c r="V69" s="19" t="n">
        <v>-76.5704275357505</v>
      </c>
      <c r="X69" s="19" t="n">
        <v>1847.35974223416</v>
      </c>
      <c r="Y69" s="19" t="n">
        <v>1411.10063428525</v>
      </c>
      <c r="Z69" s="19" t="n">
        <v>436.259107948915</v>
      </c>
    </row>
    <row r="70" customFormat="false" ht="12.75" hidden="false" customHeight="false" outlineLevel="0" collapsed="false">
      <c r="B70" s="24"/>
      <c r="G70" s="19" t="s">
        <v>63</v>
      </c>
      <c r="H70" s="19" t="n">
        <v>2082.58925719335</v>
      </c>
      <c r="I70" s="19" t="n">
        <v>1257.72741390329</v>
      </c>
      <c r="J70" s="19" t="n">
        <v>824.861843290051</v>
      </c>
      <c r="L70" s="19" t="n">
        <v>2707.588</v>
      </c>
      <c r="M70" s="19" t="n">
        <v>2497.80866453304</v>
      </c>
      <c r="N70" s="19" t="n">
        <v>209.779335466964</v>
      </c>
      <c r="O70" s="19"/>
      <c r="P70" s="19" t="n">
        <v>1917.4151566041</v>
      </c>
      <c r="Q70" s="19" t="n">
        <v>2031.52448482404</v>
      </c>
      <c r="R70" s="19" t="n">
        <v>-114.109328219936</v>
      </c>
      <c r="S70" s="19"/>
      <c r="T70" s="19" t="n">
        <v>2916.260478</v>
      </c>
      <c r="U70" s="19" t="n">
        <v>2288.95612851922</v>
      </c>
      <c r="V70" s="19" t="n">
        <v>627.304349480779</v>
      </c>
      <c r="X70" s="19" t="n">
        <v>9623.85289179745</v>
      </c>
      <c r="Y70" s="19" t="n">
        <v>8076.01669177959</v>
      </c>
      <c r="Z70" s="19" t="n">
        <v>1547.83620001786</v>
      </c>
    </row>
    <row r="71" customFormat="false" ht="12.75" hidden="false" customHeight="false" outlineLevel="0" collapsed="false">
      <c r="B71" s="24"/>
      <c r="G71" s="19" t="s">
        <v>64</v>
      </c>
      <c r="H71" s="19" t="n">
        <v>10.6</v>
      </c>
      <c r="I71" s="19" t="n">
        <v>52.5</v>
      </c>
      <c r="J71" s="19" t="n">
        <v>-41.9</v>
      </c>
      <c r="L71" s="19" t="n">
        <v>51.2</v>
      </c>
      <c r="M71" s="19" t="n">
        <v>34</v>
      </c>
      <c r="N71" s="19" t="n">
        <v>17.2</v>
      </c>
      <c r="O71" s="19"/>
      <c r="P71" s="19" t="n">
        <v>4.9</v>
      </c>
      <c r="Q71" s="19" t="n">
        <v>11.5</v>
      </c>
      <c r="R71" s="19" t="n">
        <v>-6.6</v>
      </c>
      <c r="S71" s="19"/>
      <c r="T71" s="19" t="n">
        <v>8.4</v>
      </c>
      <c r="U71" s="19" t="n">
        <v>3.5</v>
      </c>
      <c r="V71" s="19" t="n">
        <v>4.9</v>
      </c>
      <c r="X71" s="19" t="n">
        <v>75.1</v>
      </c>
      <c r="Y71" s="19" t="n">
        <v>101.5</v>
      </c>
      <c r="Z71" s="19" t="n">
        <v>-26.4</v>
      </c>
    </row>
    <row r="72" customFormat="false" ht="12.75" hidden="false" customHeight="false" outlineLevel="0" collapsed="false">
      <c r="B72" s="24"/>
      <c r="G72" s="19" t="s">
        <v>66</v>
      </c>
      <c r="H72" s="19" t="n">
        <v>4.3</v>
      </c>
      <c r="I72" s="19" t="n">
        <v>11.7</v>
      </c>
      <c r="J72" s="19" t="n">
        <v>-7.4</v>
      </c>
      <c r="L72" s="19" t="n">
        <v>11</v>
      </c>
      <c r="M72" s="19" t="n">
        <v>11</v>
      </c>
      <c r="N72" s="19" t="n">
        <v>0</v>
      </c>
      <c r="O72" s="19"/>
      <c r="P72" s="19" t="n">
        <v>9.4</v>
      </c>
      <c r="Q72" s="19" t="n">
        <v>15.4</v>
      </c>
      <c r="R72" s="19" t="n">
        <v>-6</v>
      </c>
      <c r="S72" s="19"/>
      <c r="T72" s="19" t="n">
        <v>14</v>
      </c>
      <c r="U72" s="19" t="n">
        <v>0</v>
      </c>
      <c r="V72" s="19" t="n">
        <v>14</v>
      </c>
      <c r="X72" s="19" t="n">
        <v>38.7</v>
      </c>
      <c r="Y72" s="19" t="n">
        <v>38.1</v>
      </c>
      <c r="Z72" s="19" t="n">
        <v>0.600000000000001</v>
      </c>
    </row>
    <row r="73" customFormat="false" ht="12.75" hidden="false" customHeight="false" outlineLevel="0" collapsed="false">
      <c r="B73" s="37"/>
      <c r="C73" s="17"/>
      <c r="D73" s="17"/>
      <c r="E73" s="17" t="s">
        <v>103</v>
      </c>
      <c r="F73" s="17"/>
      <c r="G73" s="17"/>
      <c r="H73" s="17" t="n">
        <v>1004.6</v>
      </c>
      <c r="I73" s="17" t="n">
        <v>629.4</v>
      </c>
      <c r="J73" s="17" t="n">
        <v>375.2</v>
      </c>
      <c r="K73" s="17"/>
      <c r="L73" s="17" t="n">
        <v>644.2</v>
      </c>
      <c r="M73" s="17" t="n">
        <v>2255.5</v>
      </c>
      <c r="N73" s="17" t="n">
        <v>-1611.3</v>
      </c>
      <c r="O73" s="17"/>
      <c r="P73" s="17" t="n">
        <v>1233</v>
      </c>
      <c r="Q73" s="17" t="n">
        <v>269.4</v>
      </c>
      <c r="R73" s="17" t="n">
        <v>963.6</v>
      </c>
      <c r="S73" s="17"/>
      <c r="T73" s="17" t="n">
        <v>848.3</v>
      </c>
      <c r="U73" s="17" t="n">
        <v>2291.5</v>
      </c>
      <c r="V73" s="17" t="n">
        <v>-1443.2</v>
      </c>
      <c r="W73" s="17"/>
      <c r="X73" s="17" t="n">
        <v>3730.1</v>
      </c>
      <c r="Y73" s="17" t="n">
        <v>5445.8</v>
      </c>
      <c r="Z73" s="17" t="n">
        <v>-1715.7</v>
      </c>
    </row>
    <row r="74" customFormat="false" ht="12.75" hidden="false" customHeight="false" outlineLevel="0" collapsed="false">
      <c r="B74" s="24"/>
      <c r="L74" s="19"/>
      <c r="M74" s="19"/>
      <c r="N74" s="19"/>
      <c r="O74" s="19"/>
      <c r="P74" s="19"/>
      <c r="Q74" s="19"/>
      <c r="R74" s="19"/>
      <c r="S74" s="19"/>
    </row>
    <row r="75" s="47" customFormat="true" ht="12.75" hidden="false" customHeight="false" outlineLevel="0" collapsed="false">
      <c r="A75" s="45"/>
      <c r="B75" s="46" t="s">
        <v>68</v>
      </c>
      <c r="C75" s="22" t="s">
        <v>69</v>
      </c>
      <c r="D75" s="22"/>
      <c r="E75" s="22"/>
      <c r="F75" s="22"/>
      <c r="G75" s="22"/>
      <c r="H75" s="22"/>
      <c r="I75" s="22"/>
      <c r="J75" s="22" t="n">
        <v>225.601250277354</v>
      </c>
      <c r="K75" s="22"/>
      <c r="L75" s="22"/>
      <c r="M75" s="22"/>
      <c r="N75" s="22" t="n">
        <v>-973.850910258569</v>
      </c>
      <c r="O75" s="22"/>
      <c r="P75" s="22"/>
      <c r="Q75" s="22"/>
      <c r="R75" s="22" t="n">
        <v>-63.4002276843112</v>
      </c>
      <c r="S75" s="22"/>
      <c r="T75" s="22"/>
      <c r="U75" s="22"/>
      <c r="V75" s="22" t="n">
        <v>-451.866522616445</v>
      </c>
      <c r="W75" s="22"/>
      <c r="X75" s="22"/>
      <c r="Y75" s="22"/>
      <c r="Z75" s="22" t="n">
        <v>-1263.51641028196</v>
      </c>
    </row>
    <row r="76" customFormat="false" ht="12.75" hidden="false" customHeight="false" outlineLevel="0" collapsed="false">
      <c r="L76" s="19"/>
      <c r="M76" s="19"/>
      <c r="N76" s="19"/>
      <c r="O76" s="19"/>
      <c r="P76" s="19"/>
      <c r="Q76" s="19"/>
      <c r="R76" s="19"/>
      <c r="S76" s="19"/>
    </row>
    <row r="77" customFormat="false" ht="12.75" hidden="false" customHeight="false" outlineLevel="0" collapsed="false">
      <c r="B77" s="19" t="s">
        <v>70</v>
      </c>
      <c r="L77" s="19"/>
      <c r="M77" s="19"/>
      <c r="N77" s="19"/>
      <c r="O77" s="19"/>
      <c r="P77" s="19"/>
      <c r="Q77" s="19"/>
      <c r="R77" s="19"/>
      <c r="S77" s="19"/>
    </row>
    <row r="78" s="48" customFormat="true" ht="12.75" hidden="false" customHeight="false" outlineLevel="0" collapsed="false">
      <c r="A78" s="12"/>
      <c r="B78" s="23" t="s">
        <v>104</v>
      </c>
      <c r="C78" s="23"/>
      <c r="D78" s="23"/>
      <c r="E78" s="23"/>
      <c r="F78" s="23"/>
      <c r="G78" s="23"/>
      <c r="H78" s="23"/>
      <c r="I78" s="23"/>
      <c r="J78" s="23" t="n">
        <v>-375.2</v>
      </c>
      <c r="K78" s="23"/>
      <c r="L78" s="23"/>
      <c r="M78" s="23"/>
      <c r="N78" s="23" t="n">
        <v>1611.3</v>
      </c>
      <c r="O78" s="23"/>
      <c r="P78" s="23"/>
      <c r="Q78" s="23"/>
      <c r="R78" s="23" t="n">
        <v>-963.6</v>
      </c>
      <c r="S78" s="23"/>
      <c r="T78" s="23"/>
      <c r="U78" s="23"/>
      <c r="V78" s="23" t="n">
        <v>1443.2</v>
      </c>
      <c r="W78" s="23"/>
      <c r="X78" s="23"/>
      <c r="Y78" s="23"/>
      <c r="Z78" s="23" t="n">
        <v>1715.7</v>
      </c>
    </row>
    <row r="79" customFormat="false" ht="12.75" hidden="false" customHeight="false" outlineLevel="0" collapsed="false">
      <c r="B79" s="19" t="s">
        <v>105</v>
      </c>
      <c r="H79" s="19" t="n">
        <v>10347.5973947078</v>
      </c>
      <c r="I79" s="19" t="n">
        <v>11535.0615375371</v>
      </c>
      <c r="J79" s="23" t="n">
        <v>-1187.46414282927</v>
      </c>
      <c r="L79" s="19" t="n">
        <v>12721.8389079768</v>
      </c>
      <c r="M79" s="19" t="n">
        <v>10479.0466091002</v>
      </c>
      <c r="N79" s="23" t="n">
        <v>2242.79229887656</v>
      </c>
      <c r="O79" s="23"/>
      <c r="P79" s="19" t="n">
        <v>14923.6234213544</v>
      </c>
      <c r="Q79" s="19" t="n">
        <v>15300.9622577636</v>
      </c>
      <c r="R79" s="23" t="n">
        <v>-377.338836409188</v>
      </c>
      <c r="S79" s="23"/>
      <c r="T79" s="19" t="n">
        <v>15935.2686700797</v>
      </c>
      <c r="U79" s="19" t="n">
        <v>14949.0069940391</v>
      </c>
      <c r="V79" s="23" t="n">
        <v>986.261676040613</v>
      </c>
      <c r="X79" s="19" t="n">
        <v>53928.3283941187</v>
      </c>
      <c r="Y79" s="19" t="n">
        <v>52264.07739844</v>
      </c>
      <c r="Z79" s="23" t="n">
        <v>1664.25099567873</v>
      </c>
    </row>
    <row r="80" customFormat="false" ht="12.75" hidden="false" customHeight="false" outlineLevel="0" collapsed="false">
      <c r="B80" s="3"/>
      <c r="L80" s="19"/>
      <c r="M80" s="19"/>
      <c r="N80" s="19"/>
      <c r="O80" s="19"/>
      <c r="P80" s="19"/>
      <c r="Q80" s="19"/>
      <c r="R80" s="19"/>
      <c r="S80" s="19"/>
    </row>
    <row r="81" customFormat="false" ht="12.75" hidden="false" customHeight="false" outlineLevel="0" collapsed="false">
      <c r="B81" s="24"/>
      <c r="C81" s="24"/>
      <c r="D81" s="24"/>
      <c r="E81" s="24"/>
      <c r="F81" s="24"/>
      <c r="G81" s="24"/>
      <c r="H81" s="24" t="s">
        <v>106</v>
      </c>
      <c r="I81" s="24" t="s">
        <v>107</v>
      </c>
      <c r="J81" s="24" t="s">
        <v>18</v>
      </c>
      <c r="L81" s="24" t="s">
        <v>106</v>
      </c>
      <c r="M81" s="24" t="s">
        <v>107</v>
      </c>
      <c r="N81" s="24" t="s">
        <v>18</v>
      </c>
      <c r="O81" s="19"/>
      <c r="P81" s="24" t="s">
        <v>106</v>
      </c>
      <c r="Q81" s="24" t="s">
        <v>107</v>
      </c>
      <c r="R81" s="24" t="s">
        <v>18</v>
      </c>
      <c r="S81" s="19"/>
      <c r="T81" s="24" t="s">
        <v>106</v>
      </c>
      <c r="U81" s="24" t="s">
        <v>107</v>
      </c>
      <c r="V81" s="24" t="s">
        <v>18</v>
      </c>
      <c r="X81" s="24" t="s">
        <v>106</v>
      </c>
      <c r="Y81" s="24" t="s">
        <v>107</v>
      </c>
      <c r="Z81" s="24" t="s">
        <v>18</v>
      </c>
    </row>
    <row r="82" customFormat="false" ht="12.75" hidden="false" customHeight="false" outlineLevel="0" collapsed="false">
      <c r="B82" s="19" t="s">
        <v>108</v>
      </c>
      <c r="H82" s="19" t="n">
        <v>571.445576432221</v>
      </c>
      <c r="I82" s="19" t="n">
        <v>2744.14993585852</v>
      </c>
      <c r="J82" s="19" t="n">
        <v>-2172.7043594263</v>
      </c>
      <c r="L82" s="19" t="n">
        <v>1245.31435532145</v>
      </c>
      <c r="M82" s="19" t="n">
        <v>469.573806716522</v>
      </c>
      <c r="N82" s="19" t="n">
        <v>775.740548604924</v>
      </c>
      <c r="O82" s="19"/>
      <c r="P82" s="19" t="n">
        <v>1578.93882692046</v>
      </c>
      <c r="Q82" s="19" t="n">
        <v>2870.67238221204</v>
      </c>
      <c r="R82" s="19" t="n">
        <v>-1291.73355529158</v>
      </c>
      <c r="S82" s="19"/>
      <c r="T82" s="19" t="n">
        <v>2252.61836592755</v>
      </c>
      <c r="U82" s="19" t="n">
        <v>1923.9983258906</v>
      </c>
      <c r="V82" s="19" t="n">
        <v>328.620040036947</v>
      </c>
      <c r="X82" s="19" t="n">
        <v>5648.31712460168</v>
      </c>
      <c r="Y82" s="19" t="n">
        <v>8008.39445067769</v>
      </c>
      <c r="Z82" s="19" t="n">
        <v>-2360.07732607601</v>
      </c>
    </row>
    <row r="83" customFormat="false" ht="12.75" hidden="false" customHeight="false" outlineLevel="0" collapsed="false">
      <c r="D83" s="19" t="s">
        <v>62</v>
      </c>
      <c r="H83" s="19" t="n">
        <v>245.500909765554</v>
      </c>
      <c r="I83" s="19" t="n">
        <v>464.468378123139</v>
      </c>
      <c r="J83" s="19" t="n">
        <v>-218.967468357585</v>
      </c>
      <c r="L83" s="19" t="n">
        <v>420.432602438591</v>
      </c>
      <c r="M83" s="19" t="n">
        <v>348.862777053667</v>
      </c>
      <c r="N83" s="19" t="n">
        <v>71.5698253849239</v>
      </c>
      <c r="O83" s="19"/>
      <c r="P83" s="19" t="n">
        <v>78.0967318062394</v>
      </c>
      <c r="Q83" s="19" t="n">
        <v>794.512194627819</v>
      </c>
      <c r="R83" s="19" t="n">
        <v>-716.415462821579</v>
      </c>
      <c r="S83" s="19"/>
      <c r="T83" s="19" t="n">
        <v>331.4652048252</v>
      </c>
      <c r="U83" s="19" t="n">
        <v>1066.93051669825</v>
      </c>
      <c r="V83" s="19" t="n">
        <v>-735.465311873053</v>
      </c>
      <c r="X83" s="19" t="n">
        <v>1075.49544883558</v>
      </c>
      <c r="Y83" s="19" t="n">
        <v>2674.77386650288</v>
      </c>
      <c r="Z83" s="19" t="n">
        <v>-1599.27841766729</v>
      </c>
    </row>
    <row r="84" customFormat="false" ht="12.75" hidden="false" customHeight="false" outlineLevel="0" collapsed="false">
      <c r="D84" s="19" t="s">
        <v>63</v>
      </c>
      <c r="H84" s="19" t="n">
        <v>9.22300000000001</v>
      </c>
      <c r="I84" s="19" t="n">
        <v>6.61190000000001</v>
      </c>
      <c r="J84" s="19" t="n">
        <v>2.61110000000001</v>
      </c>
      <c r="L84" s="19" t="n">
        <v>29.00452322</v>
      </c>
      <c r="M84" s="19" t="n">
        <v>46.5088</v>
      </c>
      <c r="N84" s="19" t="n">
        <v>-17.50427678</v>
      </c>
      <c r="O84" s="19"/>
      <c r="P84" s="19" t="n">
        <v>34.586</v>
      </c>
      <c r="Q84" s="19" t="n">
        <v>30.97716</v>
      </c>
      <c r="R84" s="19" t="n">
        <v>3.60883999999998</v>
      </c>
      <c r="S84" s="19"/>
      <c r="T84" s="19" t="n">
        <v>89.659</v>
      </c>
      <c r="U84" s="19" t="n">
        <v>43.81258056</v>
      </c>
      <c r="V84" s="19" t="n">
        <v>45.84641944</v>
      </c>
      <c r="X84" s="19" t="n">
        <v>162.47252322</v>
      </c>
      <c r="Y84" s="19" t="n">
        <v>127.91044056</v>
      </c>
      <c r="Z84" s="19" t="n">
        <v>34.56208266</v>
      </c>
    </row>
    <row r="85" customFormat="false" ht="12.75" hidden="false" customHeight="false" outlineLevel="0" collapsed="false">
      <c r="D85" s="19" t="s">
        <v>64</v>
      </c>
      <c r="H85" s="19" t="n">
        <v>316.721666666667</v>
      </c>
      <c r="I85" s="19" t="n">
        <v>2273.06965773538</v>
      </c>
      <c r="J85" s="19" t="n">
        <v>-1956.34799106872</v>
      </c>
      <c r="L85" s="19" t="n">
        <v>795.877229662854</v>
      </c>
      <c r="M85" s="19" t="n">
        <v>74.2022296628542</v>
      </c>
      <c r="N85" s="19" t="n">
        <v>721.675</v>
      </c>
      <c r="O85" s="19"/>
      <c r="P85" s="19" t="n">
        <v>1466.25609511422</v>
      </c>
      <c r="Q85" s="19" t="n">
        <v>2045.18302758422</v>
      </c>
      <c r="R85" s="19" t="n">
        <v>-578.926932469999</v>
      </c>
      <c r="S85" s="19"/>
      <c r="T85" s="19" t="n">
        <v>1831.49416110235</v>
      </c>
      <c r="U85" s="19" t="n">
        <v>813.255228632351</v>
      </c>
      <c r="V85" s="19" t="n">
        <v>1018.23893247</v>
      </c>
      <c r="X85" s="19" t="n">
        <v>4410.34915254609</v>
      </c>
      <c r="Y85" s="19" t="n">
        <v>5205.71014361481</v>
      </c>
      <c r="Z85" s="19" t="n">
        <v>-795.360991068718</v>
      </c>
    </row>
    <row r="86" customFormat="false" ht="12.75" hidden="false" customHeight="false" outlineLevel="0" collapsed="false">
      <c r="D86" s="19" t="s">
        <v>65</v>
      </c>
      <c r="H86" s="19" t="n">
        <v>0</v>
      </c>
      <c r="I86" s="19" t="n">
        <v>0</v>
      </c>
      <c r="J86" s="19" t="n">
        <v>0</v>
      </c>
      <c r="L86" s="19" t="n">
        <v>0</v>
      </c>
      <c r="M86" s="19" t="n">
        <v>0</v>
      </c>
      <c r="N86" s="19" t="n">
        <v>0</v>
      </c>
      <c r="O86" s="19"/>
      <c r="P86" s="19" t="n">
        <v>0</v>
      </c>
      <c r="Q86" s="19" t="n">
        <v>0</v>
      </c>
      <c r="R86" s="19" t="n">
        <v>0</v>
      </c>
      <c r="S86" s="19"/>
      <c r="T86" s="19" t="n">
        <v>0</v>
      </c>
      <c r="U86" s="19" t="n">
        <v>0</v>
      </c>
      <c r="V86" s="19" t="n">
        <v>0</v>
      </c>
      <c r="X86" s="19" t="n">
        <v>0</v>
      </c>
      <c r="Y86" s="19" t="n">
        <v>0</v>
      </c>
      <c r="Z86" s="19" t="n">
        <v>0</v>
      </c>
    </row>
    <row r="87" customFormat="false" ht="12.75" hidden="false" customHeight="false" outlineLevel="0" collapsed="false">
      <c r="C87" s="19" t="s">
        <v>75</v>
      </c>
      <c r="H87" s="19" t="n">
        <v>1055.159178004</v>
      </c>
      <c r="I87" s="19" t="n">
        <v>1040.64382479816</v>
      </c>
      <c r="J87" s="19" t="n">
        <v>14.5153532058391</v>
      </c>
      <c r="L87" s="19" t="n">
        <v>1244.1184</v>
      </c>
      <c r="M87" s="19" t="n">
        <v>1558.9</v>
      </c>
      <c r="N87" s="19" t="n">
        <v>-314.781600000001</v>
      </c>
      <c r="O87" s="19"/>
      <c r="P87" s="19" t="n">
        <v>1259.1698</v>
      </c>
      <c r="Q87" s="19" t="n">
        <v>1159.601</v>
      </c>
      <c r="R87" s="19" t="n">
        <v>99.5688000000005</v>
      </c>
      <c r="S87" s="19"/>
      <c r="T87" s="19" t="n">
        <v>389.693599999999</v>
      </c>
      <c r="U87" s="19" t="n">
        <v>486.343999999999</v>
      </c>
      <c r="V87" s="19" t="n">
        <v>-96.6503999999997</v>
      </c>
      <c r="X87" s="19" t="n">
        <v>3948.140978004</v>
      </c>
      <c r="Y87" s="19" t="n">
        <v>4245.48882479816</v>
      </c>
      <c r="Z87" s="19" t="n">
        <v>-297.347846794161</v>
      </c>
    </row>
    <row r="88" customFormat="false" ht="12.75" hidden="false" customHeight="false" outlineLevel="0" collapsed="false">
      <c r="D88" s="19" t="s">
        <v>62</v>
      </c>
      <c r="H88" s="19" t="n">
        <v>250.859178003999</v>
      </c>
      <c r="I88" s="19" t="n">
        <v>654.94382479816</v>
      </c>
      <c r="J88" s="19" t="n">
        <v>-404.084646794161</v>
      </c>
      <c r="L88" s="19" t="n">
        <v>519.2184</v>
      </c>
      <c r="M88" s="19" t="n">
        <v>159</v>
      </c>
      <c r="N88" s="19" t="n">
        <v>360.2184</v>
      </c>
      <c r="O88" s="19"/>
      <c r="P88" s="19" t="n">
        <v>890.6688</v>
      </c>
      <c r="Q88" s="19" t="n">
        <v>0</v>
      </c>
      <c r="R88" s="19" t="n">
        <v>890.6688</v>
      </c>
      <c r="S88" s="19"/>
      <c r="T88" s="19" t="n">
        <v>97.1935999999994</v>
      </c>
      <c r="U88" s="19" t="n">
        <v>149.343999999999</v>
      </c>
      <c r="V88" s="19" t="n">
        <v>-52.1503999999997</v>
      </c>
      <c r="X88" s="19" t="n">
        <v>1757.939978004</v>
      </c>
      <c r="Y88" s="19" t="n">
        <v>963.287824798159</v>
      </c>
      <c r="Z88" s="19" t="n">
        <v>794.652153205839</v>
      </c>
    </row>
    <row r="89" customFormat="false" ht="12.75" hidden="false" customHeight="false" outlineLevel="0" collapsed="false">
      <c r="D89" s="19" t="s">
        <v>63</v>
      </c>
      <c r="H89" s="19" t="n">
        <v>789.4</v>
      </c>
      <c r="I89" s="19" t="n">
        <v>321.5</v>
      </c>
      <c r="J89" s="19" t="n">
        <v>467.9</v>
      </c>
      <c r="L89" s="19" t="n">
        <v>662.7</v>
      </c>
      <c r="M89" s="19" t="n">
        <v>1354.9</v>
      </c>
      <c r="N89" s="19" t="n">
        <v>-692.2</v>
      </c>
      <c r="O89" s="19"/>
      <c r="P89" s="19" t="n">
        <v>354.201</v>
      </c>
      <c r="Q89" s="19" t="n">
        <v>1132.701</v>
      </c>
      <c r="R89" s="19" t="n">
        <v>-778.5</v>
      </c>
      <c r="S89" s="19"/>
      <c r="T89" s="19" t="n">
        <v>270.1</v>
      </c>
      <c r="U89" s="19" t="n">
        <v>333.5</v>
      </c>
      <c r="V89" s="19" t="n">
        <v>-63.4</v>
      </c>
      <c r="X89" s="19" t="n">
        <v>2076.401</v>
      </c>
      <c r="Y89" s="19" t="n">
        <v>3142.601</v>
      </c>
      <c r="Z89" s="19" t="n">
        <v>-1066.2</v>
      </c>
    </row>
    <row r="90" customFormat="false" ht="12.75" hidden="false" customHeight="false" outlineLevel="0" collapsed="false">
      <c r="D90" s="19" t="s">
        <v>64</v>
      </c>
      <c r="H90" s="19" t="n">
        <v>10.6</v>
      </c>
      <c r="I90" s="19" t="n">
        <v>52.5</v>
      </c>
      <c r="J90" s="19" t="n">
        <v>-41.9</v>
      </c>
      <c r="L90" s="19" t="n">
        <v>51.2</v>
      </c>
      <c r="M90" s="19" t="n">
        <v>34</v>
      </c>
      <c r="N90" s="19" t="n">
        <v>17.2</v>
      </c>
      <c r="O90" s="19"/>
      <c r="P90" s="19" t="n">
        <v>4.9</v>
      </c>
      <c r="Q90" s="19" t="n">
        <v>11.5</v>
      </c>
      <c r="R90" s="19" t="n">
        <v>-6.6</v>
      </c>
      <c r="S90" s="19"/>
      <c r="T90" s="19" t="n">
        <v>8.4</v>
      </c>
      <c r="U90" s="19" t="n">
        <v>3.5</v>
      </c>
      <c r="V90" s="19" t="n">
        <v>4.9</v>
      </c>
      <c r="X90" s="19" t="n">
        <v>75.1</v>
      </c>
      <c r="Y90" s="19" t="n">
        <v>101.5</v>
      </c>
      <c r="Z90" s="19" t="n">
        <v>-26.4</v>
      </c>
    </row>
    <row r="91" customFormat="false" ht="12.75" hidden="false" customHeight="false" outlineLevel="0" collapsed="false">
      <c r="D91" s="19" t="s">
        <v>66</v>
      </c>
      <c r="H91" s="19" t="n">
        <v>4.3</v>
      </c>
      <c r="I91" s="19" t="n">
        <v>11.7</v>
      </c>
      <c r="J91" s="19" t="n">
        <v>-7.4</v>
      </c>
      <c r="L91" s="19" t="n">
        <v>11</v>
      </c>
      <c r="M91" s="19" t="n">
        <v>11</v>
      </c>
      <c r="N91" s="19" t="n">
        <v>0</v>
      </c>
      <c r="O91" s="19"/>
      <c r="P91" s="19" t="n">
        <v>9.4</v>
      </c>
      <c r="Q91" s="19" t="n">
        <v>15.4</v>
      </c>
      <c r="R91" s="19" t="n">
        <v>-6</v>
      </c>
      <c r="S91" s="19"/>
      <c r="T91" s="19" t="n">
        <v>14</v>
      </c>
      <c r="U91" s="19" t="n">
        <v>0</v>
      </c>
      <c r="V91" s="19" t="n">
        <v>14</v>
      </c>
      <c r="X91" s="19" t="n">
        <v>38.7</v>
      </c>
      <c r="Y91" s="19" t="n">
        <v>38.1</v>
      </c>
      <c r="Z91" s="19" t="n">
        <v>0.600000000000001</v>
      </c>
    </row>
    <row r="92" customFormat="false" ht="12.75" hidden="false" customHeight="false" outlineLevel="0" collapsed="false">
      <c r="L92" s="19"/>
      <c r="M92" s="19"/>
      <c r="N92" s="19"/>
      <c r="O92" s="19"/>
      <c r="P92" s="19"/>
      <c r="Q92" s="19"/>
      <c r="R92" s="19"/>
      <c r="S92" s="19"/>
    </row>
  </sheetData>
  <mergeCells count="5">
    <mergeCell ref="H6:V6"/>
    <mergeCell ref="H7:J7"/>
    <mergeCell ref="L7:N7"/>
    <mergeCell ref="P7:R7"/>
    <mergeCell ref="T7:V7"/>
  </mergeCells>
  <printOptions headings="false" gridLines="false" gridLinesSet="true" horizontalCentered="true" verticalCentered="true"/>
  <pageMargins left="0.157638888888889"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3" min="1" style="49" width="2.56"/>
    <col collapsed="false" customWidth="true" hidden="false" outlineLevel="0" max="4" min="4" style="49" width="2.28"/>
    <col collapsed="false" customWidth="true" hidden="false" outlineLevel="0" max="7" min="5" style="49" width="1.7"/>
    <col collapsed="false" customWidth="true" hidden="false" outlineLevel="0" max="8" min="8" style="49" width="42.28"/>
    <col collapsed="false" customWidth="true" hidden="false" outlineLevel="0" max="13" min="9" style="49" width="11.7"/>
    <col collapsed="false" customWidth="false" hidden="false" outlineLevel="0" max="257" min="14" style="50" width="11.42"/>
  </cols>
  <sheetData>
    <row r="1" s="49" customFormat="true" ht="12.75" hidden="false" customHeight="false" outlineLevel="0" collapsed="false"/>
    <row r="2" s="51" customFormat="true" ht="12.75" hidden="false" customHeight="false" outlineLevel="0" collapsed="false">
      <c r="B2" s="52" t="s">
        <v>109</v>
      </c>
      <c r="C2" s="53"/>
      <c r="D2" s="53"/>
      <c r="E2" s="53"/>
      <c r="F2" s="53"/>
      <c r="G2" s="53"/>
      <c r="H2" s="53"/>
      <c r="I2" s="53"/>
      <c r="J2" s="53"/>
      <c r="K2" s="53"/>
      <c r="L2" s="53"/>
      <c r="M2" s="53"/>
    </row>
    <row r="3" s="51" customFormat="true" ht="13.5" hidden="false" customHeight="true" outlineLevel="0" collapsed="false">
      <c r="B3" s="54" t="s">
        <v>110</v>
      </c>
      <c r="C3" s="53"/>
      <c r="D3" s="53"/>
      <c r="E3" s="53"/>
      <c r="F3" s="53"/>
      <c r="G3" s="53"/>
      <c r="H3" s="53"/>
      <c r="I3" s="53"/>
      <c r="J3" s="53"/>
      <c r="K3" s="53"/>
      <c r="L3" s="53"/>
      <c r="M3" s="53"/>
    </row>
    <row r="4" s="49" customFormat="true" ht="12.75" hidden="false" customHeight="false" outlineLevel="0" collapsed="false"/>
    <row r="5" s="49" customFormat="true" ht="17.25" hidden="false" customHeight="true" outlineLevel="0" collapsed="false">
      <c r="B5" s="55"/>
      <c r="C5" s="55"/>
      <c r="D5" s="55"/>
      <c r="E5" s="55"/>
      <c r="F5" s="55"/>
      <c r="G5" s="55"/>
      <c r="H5" s="55"/>
      <c r="I5" s="56" t="s">
        <v>76</v>
      </c>
      <c r="J5" s="56"/>
      <c r="K5" s="56"/>
      <c r="L5" s="56"/>
      <c r="M5" s="56"/>
    </row>
    <row r="6" s="49" customFormat="true" ht="12.75" hidden="false" customHeight="false" outlineLevel="0" collapsed="false">
      <c r="B6" s="12" t="s">
        <v>15</v>
      </c>
      <c r="C6" s="57"/>
      <c r="D6" s="57"/>
      <c r="E6" s="57"/>
      <c r="F6" s="57"/>
      <c r="G6" s="57"/>
      <c r="H6" s="57"/>
      <c r="I6" s="58" t="s">
        <v>78</v>
      </c>
      <c r="J6" s="58" t="s">
        <v>79</v>
      </c>
      <c r="K6" s="58" t="s">
        <v>80</v>
      </c>
      <c r="L6" s="58" t="s">
        <v>111</v>
      </c>
      <c r="M6" s="59" t="s">
        <v>77</v>
      </c>
    </row>
    <row r="7" s="49" customFormat="true" ht="13.5" hidden="false" customHeight="false" outlineLevel="0" collapsed="false">
      <c r="B7" s="60"/>
      <c r="C7" s="60"/>
      <c r="D7" s="60"/>
      <c r="E7" s="60"/>
      <c r="F7" s="60"/>
      <c r="G7" s="60"/>
      <c r="H7" s="60"/>
      <c r="I7" s="61"/>
      <c r="J7" s="61"/>
      <c r="K7" s="61"/>
      <c r="L7" s="61"/>
      <c r="M7" s="61"/>
    </row>
    <row r="8" s="49" customFormat="true" ht="12.75" hidden="false" customHeight="false" outlineLevel="0" collapsed="false">
      <c r="A8" s="57"/>
      <c r="E8" s="62"/>
      <c r="F8" s="62"/>
      <c r="G8" s="62"/>
      <c r="H8" s="62"/>
      <c r="I8" s="62"/>
      <c r="J8" s="62"/>
      <c r="K8" s="62"/>
      <c r="L8" s="62"/>
      <c r="M8" s="62"/>
    </row>
    <row r="9" s="49" customFormat="true" ht="12.75" hidden="false" customHeight="false" outlineLevel="0" collapsed="false">
      <c r="B9" s="63" t="s">
        <v>19</v>
      </c>
      <c r="C9" s="51" t="s">
        <v>112</v>
      </c>
      <c r="D9" s="51"/>
      <c r="E9" s="51"/>
      <c r="F9" s="51"/>
      <c r="G9" s="51"/>
      <c r="H9" s="51"/>
      <c r="I9" s="64" t="n">
        <v>9302.79175922387</v>
      </c>
      <c r="J9" s="64" t="n">
        <v>10003.1406801184</v>
      </c>
      <c r="K9" s="64" t="n">
        <v>10008.9347031574</v>
      </c>
      <c r="L9" s="64" t="n">
        <v>11278.6334299294</v>
      </c>
      <c r="M9" s="64" t="n">
        <v>40593.5005724291</v>
      </c>
    </row>
    <row r="10" s="49" customFormat="true" ht="12.75" hidden="false" customHeight="false" outlineLevel="0" collapsed="false">
      <c r="E10" s="57"/>
      <c r="F10" s="57"/>
      <c r="G10" s="57"/>
      <c r="H10" s="57"/>
      <c r="I10" s="65"/>
      <c r="J10" s="65"/>
      <c r="K10" s="65"/>
      <c r="L10" s="65"/>
      <c r="M10" s="65"/>
    </row>
    <row r="11" s="49" customFormat="true" ht="12.75" hidden="false" customHeight="false" outlineLevel="0" collapsed="false">
      <c r="C11" s="49" t="s">
        <v>21</v>
      </c>
      <c r="D11" s="49" t="s">
        <v>113</v>
      </c>
      <c r="E11" s="57"/>
      <c r="F11" s="57"/>
      <c r="G11" s="57"/>
      <c r="H11" s="57"/>
      <c r="I11" s="65" t="n">
        <v>9092.8015085</v>
      </c>
      <c r="J11" s="65" t="n">
        <v>9773.20483833</v>
      </c>
      <c r="K11" s="65" t="n">
        <v>9754.20417633</v>
      </c>
      <c r="L11" s="65" t="n">
        <v>10958.9825866515</v>
      </c>
      <c r="M11" s="65" t="n">
        <v>39579.1931098115</v>
      </c>
    </row>
    <row r="12" s="49" customFormat="true" ht="12.75" hidden="false" customHeight="false" outlineLevel="0" collapsed="false">
      <c r="E12" s="57"/>
      <c r="F12" s="57"/>
      <c r="G12" s="57"/>
      <c r="H12" s="57"/>
      <c r="I12" s="65"/>
      <c r="J12" s="65"/>
      <c r="K12" s="65"/>
      <c r="L12" s="65"/>
      <c r="M12" s="65"/>
    </row>
    <row r="13" s="49" customFormat="true" ht="12.75" hidden="false" customHeight="false" outlineLevel="0" collapsed="false">
      <c r="D13" s="66" t="s">
        <v>23</v>
      </c>
      <c r="E13" s="66" t="s">
        <v>114</v>
      </c>
      <c r="F13" s="66"/>
      <c r="G13" s="66"/>
      <c r="H13" s="51"/>
      <c r="I13" s="64" t="n">
        <v>4936.11477568</v>
      </c>
      <c r="J13" s="64" t="n">
        <v>5523.4953897</v>
      </c>
      <c r="K13" s="64" t="n">
        <v>5926.15801334</v>
      </c>
      <c r="L13" s="64" t="n">
        <v>6779.86933653</v>
      </c>
      <c r="M13" s="64" t="n">
        <v>23165.63751525</v>
      </c>
    </row>
    <row r="14" s="49" customFormat="true" ht="12.75" hidden="false" customHeight="false" outlineLevel="0" collapsed="false">
      <c r="F14" s="57" t="s">
        <v>115</v>
      </c>
      <c r="G14" s="57"/>
      <c r="I14" s="65" t="n">
        <v>3981.64805014</v>
      </c>
      <c r="J14" s="65" t="n">
        <v>4334.84141529</v>
      </c>
      <c r="K14" s="65" t="n">
        <v>4835.85593832</v>
      </c>
      <c r="L14" s="65" t="n">
        <v>5720.63486235</v>
      </c>
      <c r="M14" s="65" t="n">
        <v>18872.9802661</v>
      </c>
    </row>
    <row r="15" s="49" customFormat="true" ht="12.75" hidden="false" customHeight="false" outlineLevel="0" collapsed="false">
      <c r="F15" s="57" t="s">
        <v>116</v>
      </c>
      <c r="G15" s="57"/>
      <c r="I15" s="65" t="n">
        <v>61.40393413</v>
      </c>
      <c r="J15" s="65" t="n">
        <v>74.02357839</v>
      </c>
      <c r="K15" s="65" t="n">
        <v>65.0389637</v>
      </c>
      <c r="L15" s="65" t="n">
        <v>107.69801069</v>
      </c>
      <c r="M15" s="65" t="n">
        <v>308.16448691</v>
      </c>
    </row>
    <row r="16" s="49" customFormat="true" ht="12.75" hidden="false" customHeight="false" outlineLevel="0" collapsed="false">
      <c r="F16" s="57" t="s">
        <v>117</v>
      </c>
      <c r="G16" s="57"/>
      <c r="I16" s="65" t="n">
        <v>70.08038684</v>
      </c>
      <c r="J16" s="65" t="n">
        <v>88.43425914</v>
      </c>
      <c r="K16" s="65" t="n">
        <v>94.94359149</v>
      </c>
      <c r="L16" s="65" t="n">
        <v>80.39416691</v>
      </c>
      <c r="M16" s="65" t="n">
        <v>333.85240438</v>
      </c>
    </row>
    <row r="17" s="49" customFormat="true" ht="12.75" hidden="false" customHeight="false" outlineLevel="0" collapsed="false">
      <c r="F17" s="57" t="s">
        <v>118</v>
      </c>
      <c r="G17" s="57"/>
      <c r="I17" s="65" t="n">
        <v>28.56125072</v>
      </c>
      <c r="J17" s="65" t="n">
        <v>28.82599996</v>
      </c>
      <c r="K17" s="65" t="n">
        <v>26.54173922</v>
      </c>
      <c r="L17" s="65" t="n">
        <v>33.75220272</v>
      </c>
      <c r="M17" s="65" t="n">
        <v>117.68119262</v>
      </c>
    </row>
    <row r="18" s="49" customFormat="true" ht="12.75" hidden="false" customHeight="false" outlineLevel="0" collapsed="false">
      <c r="F18" s="57" t="s">
        <v>119</v>
      </c>
      <c r="G18" s="57"/>
      <c r="I18" s="65" t="n">
        <v>735.76656418</v>
      </c>
      <c r="J18" s="65" t="n">
        <v>937.01595565</v>
      </c>
      <c r="K18" s="65" t="n">
        <v>820.0708565</v>
      </c>
      <c r="L18" s="65" t="n">
        <v>772.98078393</v>
      </c>
      <c r="M18" s="65" t="n">
        <v>3265.83416026</v>
      </c>
    </row>
    <row r="19" s="49" customFormat="true" ht="10.5" hidden="false" customHeight="true" outlineLevel="0" collapsed="false">
      <c r="F19" s="57" t="s">
        <v>120</v>
      </c>
      <c r="G19" s="57"/>
      <c r="I19" s="65" t="n">
        <v>21.34758836</v>
      </c>
      <c r="J19" s="65" t="n">
        <v>26.26252336</v>
      </c>
      <c r="K19" s="65" t="n">
        <v>22.94911941</v>
      </c>
      <c r="L19" s="65" t="n">
        <v>22.57151241</v>
      </c>
      <c r="M19" s="65" t="n">
        <v>93.13074354</v>
      </c>
    </row>
    <row r="20" s="49" customFormat="true" ht="10.5" hidden="false" customHeight="true" outlineLevel="0" collapsed="false">
      <c r="F20" s="57" t="s">
        <v>121</v>
      </c>
      <c r="G20" s="57"/>
      <c r="I20" s="65" t="n">
        <v>13.81242228</v>
      </c>
      <c r="J20" s="65" t="n">
        <v>13.08824668</v>
      </c>
      <c r="K20" s="65" t="n">
        <v>15.55075782</v>
      </c>
      <c r="L20" s="65" t="n">
        <v>13.05912442</v>
      </c>
      <c r="M20" s="65" t="n">
        <v>55.5105512</v>
      </c>
    </row>
    <row r="21" s="49" customFormat="true" ht="12.75" hidden="false" customHeight="false" outlineLevel="0" collapsed="false">
      <c r="F21" s="57" t="s">
        <v>122</v>
      </c>
      <c r="G21" s="57"/>
      <c r="I21" s="65" t="n">
        <v>23.4945790300001</v>
      </c>
      <c r="J21" s="65" t="n">
        <v>21.0034112299994</v>
      </c>
      <c r="K21" s="65" t="n">
        <v>45.2070468800009</v>
      </c>
      <c r="L21" s="65" t="n">
        <v>28.7786731</v>
      </c>
      <c r="M21" s="65" t="n">
        <v>118.48371024</v>
      </c>
    </row>
    <row r="22" s="49" customFormat="true" ht="12.75" hidden="false" customHeight="false" outlineLevel="0" collapsed="false">
      <c r="E22" s="57"/>
      <c r="F22" s="57"/>
      <c r="G22" s="57"/>
      <c r="H22" s="57"/>
      <c r="I22" s="65"/>
      <c r="J22" s="65"/>
      <c r="K22" s="65"/>
      <c r="L22" s="65"/>
      <c r="M22" s="65"/>
    </row>
    <row r="23" s="49" customFormat="true" ht="12.75" hidden="false" customHeight="false" outlineLevel="0" collapsed="false">
      <c r="D23" s="66" t="s">
        <v>31</v>
      </c>
      <c r="E23" s="66" t="s">
        <v>123</v>
      </c>
      <c r="F23" s="66"/>
      <c r="G23" s="66"/>
      <c r="H23" s="51"/>
      <c r="I23" s="64" t="n">
        <v>1084.72343891</v>
      </c>
      <c r="J23" s="64" t="n">
        <v>808.4481716</v>
      </c>
      <c r="K23" s="64" t="n">
        <v>310.92249885</v>
      </c>
      <c r="L23" s="64" t="n">
        <v>342.56509825</v>
      </c>
      <c r="M23" s="64" t="n">
        <v>2546.65920761</v>
      </c>
    </row>
    <row r="24" s="49" customFormat="true" ht="12.75" hidden="false" customHeight="false" outlineLevel="0" collapsed="false">
      <c r="E24" s="57" t="s">
        <v>124</v>
      </c>
      <c r="F24" s="57"/>
      <c r="G24" s="57"/>
      <c r="I24" s="65" t="n">
        <v>981.16272439</v>
      </c>
      <c r="J24" s="65" t="n">
        <v>669.47810251</v>
      </c>
      <c r="K24" s="65" t="n">
        <v>249.04217407</v>
      </c>
      <c r="L24" s="65" t="n">
        <v>298.90598867</v>
      </c>
      <c r="M24" s="65" t="n">
        <v>2198.58898964</v>
      </c>
    </row>
    <row r="25" s="49" customFormat="true" ht="12.75" hidden="false" customHeight="false" outlineLevel="0" collapsed="false">
      <c r="E25" s="57"/>
      <c r="F25" s="57"/>
      <c r="G25" s="57"/>
      <c r="H25" s="57" t="s">
        <v>125</v>
      </c>
      <c r="I25" s="67" t="n">
        <v>598.1535555</v>
      </c>
      <c r="J25" s="67" t="n">
        <v>277.70646372</v>
      </c>
      <c r="K25" s="67" t="n">
        <v>0.87283585</v>
      </c>
      <c r="L25" s="67" t="n">
        <v>65.081286</v>
      </c>
      <c r="M25" s="67" t="n">
        <v>941.81414107</v>
      </c>
    </row>
    <row r="26" s="49" customFormat="true" ht="12.75" hidden="false" customHeight="false" outlineLevel="0" collapsed="false">
      <c r="E26" s="57" t="s">
        <v>126</v>
      </c>
      <c r="F26" s="57"/>
      <c r="G26" s="57"/>
      <c r="I26" s="65" t="n">
        <v>84.31519813</v>
      </c>
      <c r="J26" s="65" t="n">
        <v>118.44831316</v>
      </c>
      <c r="K26" s="65" t="n">
        <v>50.71110908</v>
      </c>
      <c r="L26" s="65" t="n">
        <v>32.73522694</v>
      </c>
      <c r="M26" s="65" t="n">
        <v>286.20984731</v>
      </c>
    </row>
    <row r="27" s="49" customFormat="true" ht="12.75" hidden="false" customHeight="false" outlineLevel="0" collapsed="false">
      <c r="H27" s="57" t="s">
        <v>127</v>
      </c>
      <c r="I27" s="67" t="n">
        <v>29.09555054</v>
      </c>
      <c r="J27" s="67" t="n">
        <v>46.89349799</v>
      </c>
      <c r="K27" s="67" t="n">
        <v>1.00458223</v>
      </c>
      <c r="L27" s="67" t="n">
        <v>3.35825145</v>
      </c>
      <c r="M27" s="67" t="n">
        <v>80.35188221</v>
      </c>
    </row>
    <row r="28" s="49" customFormat="true" ht="12.75" hidden="false" customHeight="false" outlineLevel="0" collapsed="false">
      <c r="H28" s="57" t="s">
        <v>128</v>
      </c>
      <c r="I28" s="67" t="n">
        <v>11.23837334</v>
      </c>
      <c r="J28" s="67" t="n">
        <v>22.04106987</v>
      </c>
      <c r="K28" s="67" t="n">
        <v>13.23092153</v>
      </c>
      <c r="L28" s="67" t="n">
        <v>2.44585459</v>
      </c>
      <c r="M28" s="67" t="n">
        <v>48.95621933</v>
      </c>
    </row>
    <row r="29" s="49" customFormat="true" ht="12.75" hidden="false" customHeight="false" outlineLevel="0" collapsed="false">
      <c r="E29" s="57" t="s">
        <v>129</v>
      </c>
      <c r="F29" s="57"/>
      <c r="G29" s="57"/>
      <c r="I29" s="65" t="n">
        <v>8.08533783</v>
      </c>
      <c r="J29" s="65" t="n">
        <v>7.82528792</v>
      </c>
      <c r="K29" s="65" t="n">
        <v>4.76568774</v>
      </c>
      <c r="L29" s="65" t="n">
        <v>4.69288223</v>
      </c>
      <c r="M29" s="65" t="n">
        <v>25.36919572</v>
      </c>
    </row>
    <row r="30" s="49" customFormat="true" ht="12.75" hidden="false" customHeight="false" outlineLevel="0" collapsed="false">
      <c r="H30" s="57" t="s">
        <v>130</v>
      </c>
      <c r="I30" s="67" t="n">
        <v>0.0919699</v>
      </c>
      <c r="J30" s="67" t="n">
        <v>0</v>
      </c>
      <c r="K30" s="67" t="n">
        <v>0</v>
      </c>
      <c r="L30" s="67" t="n">
        <v>0</v>
      </c>
      <c r="M30" s="67" t="n">
        <v>0.0919699</v>
      </c>
    </row>
    <row r="31" s="49" customFormat="true" ht="12.75" hidden="false" customHeight="false" outlineLevel="0" collapsed="false">
      <c r="H31" s="57" t="s">
        <v>131</v>
      </c>
      <c r="I31" s="67" t="n">
        <v>1.00054998</v>
      </c>
      <c r="J31" s="67" t="n">
        <v>1.23917678</v>
      </c>
      <c r="K31" s="67" t="n">
        <v>0.59357149</v>
      </c>
      <c r="L31" s="67" t="n">
        <v>0.81973446</v>
      </c>
      <c r="M31" s="67" t="n">
        <v>3.65303271</v>
      </c>
    </row>
    <row r="32" s="49" customFormat="true" ht="12.75" hidden="false" customHeight="false" outlineLevel="0" collapsed="false">
      <c r="E32" s="57" t="s">
        <v>132</v>
      </c>
      <c r="F32" s="57"/>
      <c r="G32" s="57"/>
      <c r="I32" s="65" t="n">
        <v>11.16017856</v>
      </c>
      <c r="J32" s="65" t="n">
        <v>12.69646801</v>
      </c>
      <c r="K32" s="65" t="n">
        <v>6.40352796</v>
      </c>
      <c r="L32" s="65" t="n">
        <v>6.23100041</v>
      </c>
      <c r="M32" s="65" t="n">
        <v>36.49117494</v>
      </c>
    </row>
    <row r="33" s="49" customFormat="true" ht="12.75" hidden="false" customHeight="false" outlineLevel="0" collapsed="false">
      <c r="E33" s="57"/>
      <c r="F33" s="57"/>
      <c r="G33" s="57"/>
      <c r="H33" s="57" t="s">
        <v>133</v>
      </c>
      <c r="I33" s="67" t="n">
        <v>10.84777084</v>
      </c>
      <c r="J33" s="67" t="n">
        <v>12.26204304</v>
      </c>
      <c r="K33" s="67" t="n">
        <v>6.33992423</v>
      </c>
      <c r="L33" s="67" t="n">
        <v>6.1539076</v>
      </c>
      <c r="M33" s="67" t="n">
        <v>35.60364571</v>
      </c>
    </row>
    <row r="34" s="49" customFormat="true" ht="12.75" hidden="false" customHeight="false" outlineLevel="0" collapsed="false">
      <c r="E34" s="57"/>
      <c r="F34" s="57"/>
      <c r="G34" s="57"/>
      <c r="H34" s="57"/>
      <c r="I34" s="65"/>
      <c r="J34" s="65"/>
      <c r="K34" s="65"/>
      <c r="L34" s="65"/>
      <c r="M34" s="65"/>
    </row>
    <row r="35" s="49" customFormat="true" ht="12.75" hidden="false" customHeight="false" outlineLevel="0" collapsed="false">
      <c r="D35" s="66" t="s">
        <v>134</v>
      </c>
      <c r="E35" s="66" t="s">
        <v>135</v>
      </c>
      <c r="F35" s="66"/>
      <c r="G35" s="66"/>
      <c r="H35" s="51"/>
      <c r="I35" s="64" t="n">
        <v>3071.96329391</v>
      </c>
      <c r="J35" s="64" t="n">
        <v>3441.26127703</v>
      </c>
      <c r="K35" s="64" t="n">
        <v>3517.12366414</v>
      </c>
      <c r="L35" s="64" t="n">
        <v>3836.54815187149</v>
      </c>
      <c r="M35" s="64" t="n">
        <v>13866.8963869515</v>
      </c>
    </row>
    <row r="36" s="49" customFormat="true" ht="12.75" hidden="false" customHeight="false" outlineLevel="0" collapsed="false">
      <c r="E36" s="57" t="s">
        <v>136</v>
      </c>
      <c r="F36" s="57"/>
      <c r="G36" s="57"/>
      <c r="I36" s="65" t="n">
        <v>1087.04273884</v>
      </c>
      <c r="J36" s="65" t="n">
        <v>1166.51699348</v>
      </c>
      <c r="K36" s="65" t="n">
        <v>1193.7754571</v>
      </c>
      <c r="L36" s="65" t="n">
        <v>1339.07198654</v>
      </c>
      <c r="M36" s="65" t="n">
        <v>4786.40717596</v>
      </c>
    </row>
    <row r="37" s="49" customFormat="true" ht="12.75" hidden="false" customHeight="false" outlineLevel="0" collapsed="false">
      <c r="H37" s="57" t="s">
        <v>137</v>
      </c>
      <c r="I37" s="67" t="n">
        <v>84.69122126</v>
      </c>
      <c r="J37" s="67" t="n">
        <v>156.14880087</v>
      </c>
      <c r="K37" s="67" t="n">
        <v>114.36969072</v>
      </c>
      <c r="L37" s="67" t="n">
        <v>91.04548155</v>
      </c>
      <c r="M37" s="67" t="n">
        <v>446.2551944</v>
      </c>
    </row>
    <row r="38" s="49" customFormat="true" ht="12.75" hidden="false" customHeight="false" outlineLevel="0" collapsed="false">
      <c r="H38" s="68" t="s">
        <v>138</v>
      </c>
      <c r="I38" s="67" t="n">
        <v>457.83924426</v>
      </c>
      <c r="J38" s="67" t="n">
        <v>318.04160117</v>
      </c>
      <c r="K38" s="67" t="n">
        <v>342.94110123</v>
      </c>
      <c r="L38" s="67" t="n">
        <v>560.41863222</v>
      </c>
      <c r="M38" s="67" t="n">
        <v>1679.24057888</v>
      </c>
    </row>
    <row r="39" s="49" customFormat="true" ht="12.75" hidden="false" customHeight="false" outlineLevel="0" collapsed="false">
      <c r="H39" s="68" t="s">
        <v>139</v>
      </c>
      <c r="I39" s="67" t="n">
        <v>46.53695424</v>
      </c>
      <c r="J39" s="67" t="n">
        <v>74.8828485</v>
      </c>
      <c r="K39" s="67" t="n">
        <v>81.63156592</v>
      </c>
      <c r="L39" s="67" t="n">
        <v>78.98298727</v>
      </c>
      <c r="M39" s="67" t="n">
        <v>282.03435593</v>
      </c>
    </row>
    <row r="40" s="49" customFormat="true" ht="12.75" hidden="false" customHeight="false" outlineLevel="0" collapsed="false">
      <c r="H40" s="68" t="s">
        <v>140</v>
      </c>
      <c r="I40" s="67" t="n">
        <v>31.45034931</v>
      </c>
      <c r="J40" s="67" t="n">
        <v>35.01161299</v>
      </c>
      <c r="K40" s="67" t="n">
        <v>44.34658343</v>
      </c>
      <c r="L40" s="67" t="n">
        <v>37.70615809</v>
      </c>
      <c r="M40" s="67" t="n">
        <v>148.51470382</v>
      </c>
    </row>
    <row r="41" s="49" customFormat="true" ht="12.75" hidden="false" customHeight="false" outlineLevel="0" collapsed="false">
      <c r="H41" s="68" t="s">
        <v>141</v>
      </c>
      <c r="I41" s="67" t="n">
        <v>19.81071679</v>
      </c>
      <c r="J41" s="67" t="n">
        <v>46.1009975</v>
      </c>
      <c r="K41" s="67" t="n">
        <v>58.09604249</v>
      </c>
      <c r="L41" s="67" t="n">
        <v>57.5232634</v>
      </c>
      <c r="M41" s="67" t="n">
        <v>181.53102018</v>
      </c>
    </row>
    <row r="42" s="49" customFormat="true" ht="12.75" hidden="false" customHeight="false" outlineLevel="0" collapsed="false">
      <c r="H42" s="68" t="s">
        <v>142</v>
      </c>
      <c r="I42" s="67" t="n">
        <v>7.39326544</v>
      </c>
      <c r="J42" s="67" t="n">
        <v>24.79856554</v>
      </c>
      <c r="K42" s="67" t="n">
        <v>25.76284293</v>
      </c>
      <c r="L42" s="67" t="n">
        <v>23.30993033</v>
      </c>
      <c r="M42" s="67" t="n">
        <v>81.26460424</v>
      </c>
    </row>
    <row r="43" s="49" customFormat="true" ht="12.75" hidden="false" customHeight="false" outlineLevel="0" collapsed="false">
      <c r="H43" s="68" t="s">
        <v>143</v>
      </c>
      <c r="I43" s="67" t="n">
        <v>7.27849327</v>
      </c>
      <c r="J43" s="67" t="n">
        <v>14.04652127</v>
      </c>
      <c r="K43" s="67" t="n">
        <v>17.69755581</v>
      </c>
      <c r="L43" s="67" t="n">
        <v>15.78255453</v>
      </c>
      <c r="M43" s="67" t="n">
        <v>54.80512488</v>
      </c>
    </row>
    <row r="44" s="49" customFormat="true" ht="12.75" hidden="false" customHeight="false" outlineLevel="0" collapsed="false">
      <c r="H44" s="68" t="s">
        <v>144</v>
      </c>
      <c r="I44" s="67" t="n">
        <v>46.07476158</v>
      </c>
      <c r="J44" s="67" t="n">
        <v>41.58545579</v>
      </c>
      <c r="K44" s="67" t="n">
        <v>15.84811337</v>
      </c>
      <c r="L44" s="67" t="n">
        <v>13.10992248</v>
      </c>
      <c r="M44" s="67" t="n">
        <v>116.61825322</v>
      </c>
    </row>
    <row r="45" s="49" customFormat="true" ht="12.75" hidden="false" customHeight="false" outlineLevel="0" collapsed="false">
      <c r="H45" s="68" t="s">
        <v>145</v>
      </c>
      <c r="I45" s="67" t="n">
        <v>19.16243628</v>
      </c>
      <c r="J45" s="67" t="n">
        <v>29.45241886</v>
      </c>
      <c r="K45" s="67" t="n">
        <v>36.74348578</v>
      </c>
      <c r="L45" s="67" t="n">
        <v>36.4615934</v>
      </c>
      <c r="M45" s="67" t="n">
        <v>121.81993432</v>
      </c>
    </row>
    <row r="46" s="49" customFormat="true" ht="12.75" hidden="false" customHeight="false" outlineLevel="0" collapsed="false">
      <c r="H46" s="68" t="s">
        <v>146</v>
      </c>
      <c r="I46" s="67" t="n">
        <v>10.2518456</v>
      </c>
      <c r="J46" s="67" t="n">
        <v>18.84191894</v>
      </c>
      <c r="K46" s="67" t="n">
        <v>23.81977093</v>
      </c>
      <c r="L46" s="67" t="n">
        <v>30.53899512</v>
      </c>
      <c r="M46" s="67" t="n">
        <v>83.45253059</v>
      </c>
    </row>
    <row r="47" s="49" customFormat="true" ht="12.75" hidden="false" customHeight="false" outlineLevel="0" collapsed="false">
      <c r="H47" s="68" t="s">
        <v>147</v>
      </c>
      <c r="I47" s="67" t="n">
        <v>18.64785228</v>
      </c>
      <c r="J47" s="67" t="n">
        <v>21.56032453</v>
      </c>
      <c r="K47" s="67" t="n">
        <v>23.25327754</v>
      </c>
      <c r="L47" s="67" t="n">
        <v>25.19887738</v>
      </c>
      <c r="M47" s="67" t="n">
        <v>88.66033173</v>
      </c>
    </row>
    <row r="48" s="49" customFormat="true" ht="12.75" hidden="false" customHeight="false" outlineLevel="0" collapsed="false">
      <c r="H48" s="68" t="s">
        <v>148</v>
      </c>
      <c r="I48" s="67" t="n">
        <v>67.28973434</v>
      </c>
      <c r="J48" s="67" t="n">
        <v>76.98926807</v>
      </c>
      <c r="K48" s="67" t="n">
        <v>80.69438325</v>
      </c>
      <c r="L48" s="67" t="n">
        <v>70.75211284</v>
      </c>
      <c r="M48" s="67" t="n">
        <v>295.7254985</v>
      </c>
    </row>
    <row r="49" s="49" customFormat="true" ht="12.75" hidden="false" customHeight="false" outlineLevel="0" collapsed="false">
      <c r="E49" s="57" t="s">
        <v>149</v>
      </c>
      <c r="F49" s="57"/>
      <c r="G49" s="57"/>
      <c r="I49" s="65" t="n">
        <v>199.48168488</v>
      </c>
      <c r="J49" s="65" t="n">
        <v>228.23619078</v>
      </c>
      <c r="K49" s="65" t="n">
        <v>259.21602064</v>
      </c>
      <c r="L49" s="65" t="n">
        <v>249.63515919</v>
      </c>
      <c r="M49" s="65" t="n">
        <v>936.56905549</v>
      </c>
    </row>
    <row r="50" s="49" customFormat="true" ht="12.75" hidden="false" customHeight="false" outlineLevel="0" collapsed="false">
      <c r="E50" s="57"/>
      <c r="F50" s="57"/>
      <c r="G50" s="57"/>
      <c r="H50" s="68" t="s">
        <v>150</v>
      </c>
      <c r="I50" s="67" t="n">
        <v>189.97482698</v>
      </c>
      <c r="J50" s="67" t="n">
        <v>217.76922176</v>
      </c>
      <c r="K50" s="67" t="n">
        <v>244.69877078</v>
      </c>
      <c r="L50" s="67" t="n">
        <v>230.51653307</v>
      </c>
      <c r="M50" s="67" t="n">
        <v>882.95935259</v>
      </c>
    </row>
    <row r="51" s="49" customFormat="true" ht="12.75" hidden="false" customHeight="false" outlineLevel="0" collapsed="false">
      <c r="E51" s="57" t="s">
        <v>151</v>
      </c>
      <c r="F51" s="57"/>
      <c r="G51" s="57"/>
      <c r="I51" s="65" t="n">
        <v>427.74822034</v>
      </c>
      <c r="J51" s="65" t="n">
        <v>452.77882551</v>
      </c>
      <c r="K51" s="65" t="n">
        <v>460.44120124</v>
      </c>
      <c r="L51" s="65" t="n">
        <v>472.3732897</v>
      </c>
      <c r="M51" s="65" t="n">
        <v>1813.34153679</v>
      </c>
    </row>
    <row r="52" s="49" customFormat="true" ht="12.75" hidden="false" customHeight="false" outlineLevel="0" collapsed="false">
      <c r="H52" s="57" t="s">
        <v>152</v>
      </c>
      <c r="I52" s="67" t="n">
        <v>172.14676904</v>
      </c>
      <c r="J52" s="67" t="n">
        <v>188.92961139</v>
      </c>
      <c r="K52" s="67" t="n">
        <v>186.0808769</v>
      </c>
      <c r="L52" s="67" t="n">
        <v>173.24701708</v>
      </c>
      <c r="M52" s="67" t="n">
        <v>720.40427441</v>
      </c>
    </row>
    <row r="53" s="49" customFormat="true" ht="12.75" hidden="false" customHeight="false" outlineLevel="0" collapsed="false">
      <c r="H53" s="57" t="s">
        <v>153</v>
      </c>
      <c r="I53" s="67" t="n">
        <v>40.79391078</v>
      </c>
      <c r="J53" s="67" t="n">
        <v>36.41402722</v>
      </c>
      <c r="K53" s="67" t="n">
        <v>40.96393153</v>
      </c>
      <c r="L53" s="67" t="n">
        <v>46.41482342</v>
      </c>
      <c r="M53" s="67" t="n">
        <v>164.58669295</v>
      </c>
    </row>
    <row r="54" s="49" customFormat="true" ht="12.75" hidden="false" customHeight="false" outlineLevel="0" collapsed="false">
      <c r="H54" s="57" t="s">
        <v>154</v>
      </c>
      <c r="I54" s="67" t="n">
        <v>61.9882128</v>
      </c>
      <c r="J54" s="67" t="n">
        <v>67.86923138</v>
      </c>
      <c r="K54" s="67" t="n">
        <v>66.2582308</v>
      </c>
      <c r="L54" s="67" t="n">
        <v>65.62957535</v>
      </c>
      <c r="M54" s="67" t="n">
        <v>261.74525033</v>
      </c>
    </row>
    <row r="55" s="49" customFormat="true" ht="12.75" hidden="false" customHeight="false" outlineLevel="0" collapsed="false">
      <c r="H55" s="57" t="s">
        <v>155</v>
      </c>
      <c r="I55" s="67" t="n">
        <v>55.94631918</v>
      </c>
      <c r="J55" s="67" t="n">
        <v>54.06737655</v>
      </c>
      <c r="K55" s="67" t="n">
        <v>58.67336321</v>
      </c>
      <c r="L55" s="67" t="n">
        <v>65.80320124</v>
      </c>
      <c r="M55" s="67" t="n">
        <v>234.49026018</v>
      </c>
    </row>
    <row r="56" s="49" customFormat="true" ht="12.75" hidden="false" customHeight="false" outlineLevel="0" collapsed="false">
      <c r="H56" s="57" t="s">
        <v>156</v>
      </c>
      <c r="I56" s="67" t="n">
        <v>3.58087891</v>
      </c>
      <c r="J56" s="67" t="n">
        <v>4.35583314</v>
      </c>
      <c r="K56" s="67" t="n">
        <v>2.57305553</v>
      </c>
      <c r="L56" s="67" t="n">
        <v>4.21237719</v>
      </c>
      <c r="M56" s="67" t="n">
        <v>14.72214477</v>
      </c>
    </row>
    <row r="57" s="49" customFormat="true" ht="12.75" hidden="false" customHeight="false" outlineLevel="0" collapsed="false">
      <c r="H57" s="57" t="s">
        <v>157</v>
      </c>
      <c r="I57" s="67" t="n">
        <v>25.38757019</v>
      </c>
      <c r="J57" s="67" t="n">
        <v>23.74308413</v>
      </c>
      <c r="K57" s="67" t="n">
        <v>24.26396193</v>
      </c>
      <c r="L57" s="67" t="n">
        <v>21.31308719</v>
      </c>
      <c r="M57" s="67" t="n">
        <v>94.70770344</v>
      </c>
    </row>
    <row r="58" s="49" customFormat="true" ht="12.75" hidden="false" customHeight="false" outlineLevel="0" collapsed="false">
      <c r="H58" s="57" t="s">
        <v>158</v>
      </c>
      <c r="I58" s="67" t="n">
        <v>3.28544727</v>
      </c>
      <c r="J58" s="67" t="n">
        <v>3.68467981</v>
      </c>
      <c r="K58" s="67" t="n">
        <v>5.20621076</v>
      </c>
      <c r="L58" s="67" t="n">
        <v>5.18565351</v>
      </c>
      <c r="M58" s="67" t="n">
        <v>17.36199135</v>
      </c>
    </row>
    <row r="59" s="49" customFormat="true" ht="12.75" hidden="false" customHeight="false" outlineLevel="0" collapsed="false">
      <c r="E59" s="57" t="s">
        <v>159</v>
      </c>
      <c r="F59" s="57"/>
      <c r="G59" s="57"/>
      <c r="I59" s="65" t="n">
        <v>421.20864928</v>
      </c>
      <c r="J59" s="65" t="n">
        <v>419.12593343</v>
      </c>
      <c r="K59" s="65" t="n">
        <v>429.16185911</v>
      </c>
      <c r="L59" s="65" t="n">
        <v>389.97296136</v>
      </c>
      <c r="M59" s="65" t="n">
        <v>1659.46940318</v>
      </c>
    </row>
    <row r="60" s="49" customFormat="true" ht="12.75" hidden="false" customHeight="false" outlineLevel="0" collapsed="false">
      <c r="H60" s="57" t="s">
        <v>160</v>
      </c>
      <c r="I60" s="67" t="n">
        <v>47.45463266</v>
      </c>
      <c r="J60" s="67" t="n">
        <v>33.64253255</v>
      </c>
      <c r="K60" s="67" t="n">
        <v>41.76123844</v>
      </c>
      <c r="L60" s="67" t="n">
        <v>33.00414763</v>
      </c>
      <c r="M60" s="67" t="n">
        <v>155.86255128</v>
      </c>
    </row>
    <row r="61" s="49" customFormat="true" ht="12.75" hidden="false" customHeight="false" outlineLevel="0" collapsed="false">
      <c r="H61" s="57" t="s">
        <v>161</v>
      </c>
      <c r="I61" s="67" t="n">
        <v>270.01840652</v>
      </c>
      <c r="J61" s="67" t="n">
        <v>269.90707771</v>
      </c>
      <c r="K61" s="67" t="n">
        <v>268.83510183</v>
      </c>
      <c r="L61" s="67" t="n">
        <v>237.85164912</v>
      </c>
      <c r="M61" s="67" t="n">
        <v>1046.61223518</v>
      </c>
    </row>
    <row r="62" s="49" customFormat="true" ht="12.75" hidden="false" customHeight="false" outlineLevel="0" collapsed="false">
      <c r="H62" s="57" t="s">
        <v>162</v>
      </c>
      <c r="I62" s="67" t="n">
        <v>32.65017461</v>
      </c>
      <c r="J62" s="67" t="n">
        <v>32.60834318</v>
      </c>
      <c r="K62" s="67" t="n">
        <v>34.59543862</v>
      </c>
      <c r="L62" s="67" t="n">
        <v>33.51981749</v>
      </c>
      <c r="M62" s="67" t="n">
        <v>133.3737739</v>
      </c>
    </row>
    <row r="63" s="49" customFormat="true" ht="12.75" hidden="false" customHeight="false" outlineLevel="0" collapsed="false">
      <c r="H63" s="57" t="s">
        <v>163</v>
      </c>
      <c r="I63" s="67" t="n">
        <v>1.04239878</v>
      </c>
      <c r="J63" s="67" t="n">
        <v>0.97866066</v>
      </c>
      <c r="K63" s="67" t="n">
        <v>0.95288095</v>
      </c>
      <c r="L63" s="67" t="n">
        <v>0.97679369</v>
      </c>
      <c r="M63" s="67" t="n">
        <v>3.95073408</v>
      </c>
    </row>
    <row r="64" s="49" customFormat="true" ht="12.75" hidden="false" customHeight="false" outlineLevel="0" collapsed="false">
      <c r="H64" s="57" t="s">
        <v>164</v>
      </c>
      <c r="I64" s="67" t="n">
        <v>34.30800232</v>
      </c>
      <c r="J64" s="67" t="n">
        <v>33.23176539</v>
      </c>
      <c r="K64" s="67" t="n">
        <v>29.98046524</v>
      </c>
      <c r="L64" s="67" t="n">
        <v>32.62254373</v>
      </c>
      <c r="M64" s="67" t="n">
        <v>130.14277668</v>
      </c>
    </row>
    <row r="65" s="49" customFormat="true" ht="12.75" hidden="false" customHeight="false" outlineLevel="0" collapsed="false">
      <c r="E65" s="57" t="s">
        <v>165</v>
      </c>
      <c r="F65" s="57"/>
      <c r="G65" s="57"/>
      <c r="I65" s="65" t="n">
        <v>569.72398396</v>
      </c>
      <c r="J65" s="65" t="n">
        <v>744.63657849</v>
      </c>
      <c r="K65" s="65" t="n">
        <v>672.88055138</v>
      </c>
      <c r="L65" s="65" t="n">
        <v>869.42685063149</v>
      </c>
      <c r="M65" s="65" t="n">
        <v>2856.66796446149</v>
      </c>
    </row>
    <row r="66" s="49" customFormat="true" ht="12.75" hidden="false" customHeight="false" outlineLevel="0" collapsed="false">
      <c r="H66" s="57" t="s">
        <v>166</v>
      </c>
      <c r="I66" s="67" t="n">
        <v>158.01141775</v>
      </c>
      <c r="J66" s="67" t="n">
        <v>161.73385129</v>
      </c>
      <c r="K66" s="67" t="n">
        <v>84.01530996</v>
      </c>
      <c r="L66" s="67" t="n">
        <v>201.54145101</v>
      </c>
      <c r="M66" s="67" t="n">
        <v>605.30203001</v>
      </c>
    </row>
    <row r="67" s="49" customFormat="true" ht="12.75" hidden="false" customHeight="false" outlineLevel="0" collapsed="false">
      <c r="H67" s="57" t="s">
        <v>167</v>
      </c>
      <c r="I67" s="67" t="n">
        <v>34.42667041</v>
      </c>
      <c r="J67" s="67" t="n">
        <v>51.3891195</v>
      </c>
      <c r="K67" s="67" t="n">
        <v>36.6294243</v>
      </c>
      <c r="L67" s="67" t="n">
        <v>39.96504179</v>
      </c>
      <c r="M67" s="67" t="n">
        <v>162.410256</v>
      </c>
    </row>
    <row r="68" s="49" customFormat="true" ht="12.75" hidden="false" customHeight="false" outlineLevel="0" collapsed="false">
      <c r="H68" s="57" t="s">
        <v>168</v>
      </c>
      <c r="I68" s="67" t="n">
        <v>14.65131173</v>
      </c>
      <c r="J68" s="67" t="n">
        <v>18.8581616</v>
      </c>
      <c r="K68" s="67" t="n">
        <v>18.70892965</v>
      </c>
      <c r="L68" s="67" t="n">
        <v>13.32438322</v>
      </c>
      <c r="M68" s="67" t="n">
        <v>65.5427862</v>
      </c>
    </row>
    <row r="69" s="49" customFormat="true" ht="12.75" hidden="false" customHeight="false" outlineLevel="0" collapsed="false">
      <c r="H69" s="57" t="s">
        <v>169</v>
      </c>
      <c r="I69" s="67" t="n">
        <v>29.79916643</v>
      </c>
      <c r="J69" s="67" t="n">
        <v>36.98597442</v>
      </c>
      <c r="K69" s="67" t="n">
        <v>38.59481153</v>
      </c>
      <c r="L69" s="67" t="n">
        <v>33.76767904</v>
      </c>
      <c r="M69" s="67" t="n">
        <v>139.14763142</v>
      </c>
    </row>
    <row r="70" s="49" customFormat="true" ht="12.75" hidden="false" customHeight="false" outlineLevel="0" collapsed="false">
      <c r="E70" s="57" t="s">
        <v>170</v>
      </c>
      <c r="F70" s="57"/>
      <c r="G70" s="57"/>
      <c r="I70" s="65" t="n">
        <v>129.47475103</v>
      </c>
      <c r="J70" s="65" t="n">
        <v>156.56583217</v>
      </c>
      <c r="K70" s="65" t="n">
        <v>177.95913524</v>
      </c>
      <c r="L70" s="65" t="n">
        <v>183.03811093</v>
      </c>
      <c r="M70" s="65" t="n">
        <v>647.03782937</v>
      </c>
    </row>
    <row r="71" s="49" customFormat="true" ht="12.75" hidden="false" customHeight="false" outlineLevel="0" collapsed="false">
      <c r="E71" s="57"/>
      <c r="F71" s="57"/>
      <c r="G71" s="57"/>
      <c r="H71" s="57" t="s">
        <v>171</v>
      </c>
      <c r="I71" s="67" t="n">
        <v>33.4488545</v>
      </c>
      <c r="J71" s="67" t="n">
        <v>41.96854799</v>
      </c>
      <c r="K71" s="67" t="n">
        <v>60.69851312</v>
      </c>
      <c r="L71" s="67" t="n">
        <v>55.5204413</v>
      </c>
      <c r="M71" s="67" t="n">
        <v>191.63635691</v>
      </c>
    </row>
    <row r="72" s="49" customFormat="true" ht="12.75" hidden="false" customHeight="false" outlineLevel="0" collapsed="false">
      <c r="E72" s="57" t="s">
        <v>172</v>
      </c>
      <c r="F72" s="57"/>
      <c r="G72" s="57"/>
      <c r="I72" s="65" t="n">
        <v>172.98305149</v>
      </c>
      <c r="J72" s="65" t="n">
        <v>201.59619703</v>
      </c>
      <c r="K72" s="65" t="n">
        <v>246.25296554</v>
      </c>
      <c r="L72" s="65" t="n">
        <v>256.74379387</v>
      </c>
      <c r="M72" s="65" t="n">
        <v>877.57600793</v>
      </c>
    </row>
    <row r="73" s="49" customFormat="true" ht="12.75" hidden="false" customHeight="false" outlineLevel="0" collapsed="false">
      <c r="E73" s="57"/>
      <c r="F73" s="57"/>
      <c r="G73" s="57"/>
      <c r="H73" s="57" t="s">
        <v>173</v>
      </c>
      <c r="I73" s="67" t="n">
        <v>22.52930492</v>
      </c>
      <c r="J73" s="67" t="n">
        <v>29.47902652</v>
      </c>
      <c r="K73" s="67" t="n">
        <v>35.42560526</v>
      </c>
      <c r="L73" s="67" t="n">
        <v>43.2779298</v>
      </c>
      <c r="M73" s="67" t="n">
        <v>130.7118665</v>
      </c>
    </row>
    <row r="74" s="49" customFormat="true" ht="12.75" hidden="false" customHeight="false" outlineLevel="0" collapsed="false">
      <c r="E74" s="57"/>
      <c r="F74" s="57"/>
      <c r="G74" s="57"/>
      <c r="H74" s="57" t="s">
        <v>174</v>
      </c>
      <c r="I74" s="67" t="n">
        <v>55.23909137</v>
      </c>
      <c r="J74" s="67" t="n">
        <v>51.37732105</v>
      </c>
      <c r="K74" s="67" t="n">
        <v>69.38481691</v>
      </c>
      <c r="L74" s="67" t="n">
        <v>90.64212927</v>
      </c>
      <c r="M74" s="67" t="n">
        <v>266.6433586</v>
      </c>
    </row>
    <row r="75" s="49" customFormat="true" ht="12.75" hidden="false" customHeight="false" outlineLevel="0" collapsed="false">
      <c r="E75" s="57" t="s">
        <v>175</v>
      </c>
      <c r="F75" s="57"/>
      <c r="G75" s="57"/>
      <c r="I75" s="65" t="n">
        <v>64.30021409</v>
      </c>
      <c r="J75" s="65" t="n">
        <v>71.80472614</v>
      </c>
      <c r="K75" s="65" t="n">
        <v>77.43647389</v>
      </c>
      <c r="L75" s="65" t="n">
        <v>76.28599965</v>
      </c>
      <c r="M75" s="65" t="n">
        <v>289.82741377</v>
      </c>
    </row>
    <row r="76" s="49" customFormat="true" ht="12.75" hidden="false" customHeight="false" outlineLevel="0" collapsed="false">
      <c r="D76" s="57"/>
      <c r="E76" s="57"/>
      <c r="F76" s="57"/>
      <c r="G76" s="57"/>
      <c r="H76" s="57"/>
      <c r="I76" s="65"/>
      <c r="J76" s="65"/>
      <c r="K76" s="65"/>
      <c r="L76" s="65"/>
      <c r="M76" s="65"/>
    </row>
    <row r="77" s="49" customFormat="true" ht="12.75" hidden="false" customHeight="false" outlineLevel="0" collapsed="false">
      <c r="E77" s="57"/>
      <c r="F77" s="57"/>
      <c r="G77" s="57"/>
      <c r="H77" s="57"/>
      <c r="I77" s="65"/>
      <c r="J77" s="65"/>
      <c r="K77" s="65"/>
      <c r="L77" s="65"/>
      <c r="M77" s="65"/>
    </row>
    <row r="78" s="51" customFormat="true" ht="12.75" hidden="false" customHeight="false" outlineLevel="0" collapsed="false">
      <c r="B78" s="49"/>
      <c r="C78" s="49"/>
      <c r="D78" s="57" t="s">
        <v>176</v>
      </c>
      <c r="E78" s="57"/>
      <c r="F78" s="57"/>
      <c r="G78" s="57"/>
      <c r="H78" s="57"/>
      <c r="I78" s="65" t="n">
        <v>209.990250723872</v>
      </c>
      <c r="J78" s="65" t="n">
        <v>229.935841788417</v>
      </c>
      <c r="K78" s="65" t="n">
        <v>254.730526827433</v>
      </c>
      <c r="L78" s="65" t="n">
        <v>319.650843277862</v>
      </c>
      <c r="M78" s="65" t="n">
        <v>1014.30746261758</v>
      </c>
    </row>
    <row r="79" s="51" customFormat="true" ht="12.75" hidden="false" customHeight="false" outlineLevel="0" collapsed="false">
      <c r="B79" s="49"/>
      <c r="C79" s="49"/>
      <c r="D79" s="57"/>
      <c r="E79" s="57"/>
      <c r="F79" s="57"/>
      <c r="G79" s="57"/>
      <c r="H79" s="57"/>
      <c r="I79" s="64"/>
      <c r="J79" s="64"/>
      <c r="K79" s="64"/>
      <c r="L79" s="64"/>
      <c r="M79" s="64"/>
    </row>
    <row r="80" s="51" customFormat="true" ht="12.75" hidden="false" customHeight="false" outlineLevel="0" collapsed="false">
      <c r="B80" s="49"/>
      <c r="C80" s="66" t="s">
        <v>177</v>
      </c>
      <c r="D80" s="66" t="s">
        <v>178</v>
      </c>
      <c r="E80" s="66"/>
      <c r="F80" s="66"/>
      <c r="G80" s="66"/>
      <c r="H80" s="66"/>
      <c r="I80" s="64" t="n">
        <v>0.2</v>
      </c>
      <c r="J80" s="64" t="n">
        <v>0.3</v>
      </c>
      <c r="K80" s="64" t="n">
        <v>0</v>
      </c>
      <c r="L80" s="64" t="n">
        <v>0.3</v>
      </c>
      <c r="M80" s="64" t="n">
        <v>0.8</v>
      </c>
    </row>
    <row r="81" s="51" customFormat="true" ht="12" hidden="false" customHeight="true" outlineLevel="0" collapsed="false">
      <c r="B81" s="49"/>
      <c r="C81" s="49"/>
      <c r="D81" s="57"/>
      <c r="E81" s="57"/>
      <c r="F81" s="57"/>
      <c r="G81" s="57"/>
      <c r="H81" s="57"/>
      <c r="I81" s="64"/>
      <c r="J81" s="64"/>
      <c r="K81" s="64"/>
      <c r="L81" s="64"/>
      <c r="M81" s="64"/>
    </row>
    <row r="82" s="51" customFormat="true" ht="12.75" hidden="false" customHeight="false" outlineLevel="0" collapsed="false">
      <c r="B82" s="49"/>
      <c r="C82" s="66" t="s">
        <v>179</v>
      </c>
      <c r="E82" s="66"/>
      <c r="F82" s="66"/>
      <c r="G82" s="66"/>
      <c r="H82" s="66"/>
      <c r="I82" s="64"/>
      <c r="J82" s="64"/>
      <c r="K82" s="64"/>
      <c r="L82" s="64"/>
      <c r="M82" s="64"/>
    </row>
    <row r="83" s="51" customFormat="true" ht="12.75" hidden="false" customHeight="false" outlineLevel="0" collapsed="false">
      <c r="B83" s="49"/>
      <c r="D83" s="51" t="s">
        <v>180</v>
      </c>
      <c r="E83" s="66"/>
      <c r="F83" s="66"/>
      <c r="G83" s="66"/>
      <c r="H83" s="66"/>
      <c r="I83" s="69" t="n">
        <v>89.8</v>
      </c>
      <c r="J83" s="69" t="n">
        <v>87.7</v>
      </c>
      <c r="K83" s="69" t="n">
        <v>85.6</v>
      </c>
      <c r="L83" s="69" t="n">
        <v>84</v>
      </c>
      <c r="M83" s="69" t="n">
        <v>347.1</v>
      </c>
    </row>
    <row r="84" s="51" customFormat="true" ht="12.75" hidden="false" customHeight="false" outlineLevel="0" collapsed="false">
      <c r="B84" s="49"/>
      <c r="C84" s="49"/>
      <c r="D84" s="57"/>
      <c r="E84" s="57"/>
      <c r="F84" s="57"/>
      <c r="G84" s="57"/>
      <c r="H84" s="57"/>
      <c r="I84" s="64"/>
      <c r="J84" s="64"/>
      <c r="K84" s="64"/>
      <c r="L84" s="64"/>
      <c r="M84" s="64"/>
    </row>
    <row r="85" s="51" customFormat="true" ht="12.75" hidden="false" customHeight="false" outlineLevel="0" collapsed="false">
      <c r="B85" s="49"/>
      <c r="C85" s="66" t="s">
        <v>181</v>
      </c>
      <c r="E85" s="66"/>
      <c r="F85" s="66"/>
      <c r="G85" s="66"/>
      <c r="H85" s="66"/>
      <c r="I85" s="64" t="n">
        <v>75.47614962</v>
      </c>
      <c r="J85" s="64" t="n">
        <v>83.17670987</v>
      </c>
      <c r="K85" s="64" t="n">
        <v>82.07007349</v>
      </c>
      <c r="L85" s="64" t="n">
        <v>115.01962184</v>
      </c>
      <c r="M85" s="64" t="n">
        <v>355.74255482</v>
      </c>
    </row>
    <row r="86" s="51" customFormat="true" ht="12.75" hidden="false" customHeight="false" outlineLevel="0" collapsed="false">
      <c r="B86" s="49"/>
      <c r="C86" s="49"/>
      <c r="D86" s="57"/>
      <c r="E86" s="57"/>
      <c r="F86" s="57"/>
      <c r="G86" s="57"/>
      <c r="H86" s="57"/>
      <c r="I86" s="64"/>
      <c r="J86" s="64"/>
      <c r="K86" s="64"/>
      <c r="L86" s="64"/>
      <c r="M86" s="64"/>
    </row>
    <row r="87" s="49" customFormat="true" ht="12.75" hidden="false" customHeight="false" outlineLevel="0" collapsed="false">
      <c r="B87" s="70"/>
      <c r="C87" s="71" t="s">
        <v>182</v>
      </c>
      <c r="D87" s="71"/>
      <c r="E87" s="71"/>
      <c r="F87" s="71"/>
      <c r="G87" s="71"/>
      <c r="H87" s="71"/>
      <c r="I87" s="65" t="n">
        <v>9468.26790884387</v>
      </c>
      <c r="J87" s="65" t="n">
        <v>10174.3173899884</v>
      </c>
      <c r="K87" s="65" t="n">
        <v>10176.6047766474</v>
      </c>
      <c r="L87" s="65" t="n">
        <v>11477.9530517694</v>
      </c>
      <c r="M87" s="65" t="n">
        <v>41297.1431272491</v>
      </c>
    </row>
    <row r="88" customFormat="false" ht="12.75" hidden="false" customHeight="false" outlineLevel="0" collapsed="false">
      <c r="A88" s="51"/>
      <c r="B88" s="51"/>
      <c r="C88" s="51"/>
      <c r="D88" s="66"/>
      <c r="E88" s="66"/>
      <c r="F88" s="66"/>
      <c r="G88" s="51"/>
      <c r="H88" s="51"/>
      <c r="I88" s="51"/>
      <c r="J88" s="51"/>
      <c r="K88" s="51"/>
      <c r="L88" s="51"/>
      <c r="M88" s="51"/>
    </row>
  </sheetData>
  <mergeCells count="1">
    <mergeCell ref="I5:M5"/>
  </mergeCells>
  <printOptions headings="false" gridLines="false" gridLinesSet="true" horizontalCentered="true" verticalCentered="true"/>
  <pageMargins left="0.747916666666667" right="0.7875" top="0.3" bottom="0.2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2" activeCellId="0" sqref="J32"/>
    </sheetView>
  </sheetViews>
  <sheetFormatPr defaultColWidth="4.70703125" defaultRowHeight="12" zeroHeight="false" outlineLevelRow="0" outlineLevelCol="0"/>
  <cols>
    <col collapsed="false" customWidth="true" hidden="false" outlineLevel="0" max="1" min="1" style="72" width="1.28"/>
    <col collapsed="false" customWidth="true" hidden="false" outlineLevel="0" max="2" min="2" style="72" width="0.99"/>
    <col collapsed="false" customWidth="true" hidden="false" outlineLevel="0" max="3" min="3" style="72" width="1.28"/>
    <col collapsed="false" customWidth="true" hidden="false" outlineLevel="0" max="4" min="4" style="72" width="0.85"/>
    <col collapsed="false" customWidth="true" hidden="false" outlineLevel="0" max="5" min="5" style="72" width="18.7"/>
    <col collapsed="false" customWidth="true" hidden="false" outlineLevel="0" max="8" min="6" style="73" width="7.14"/>
    <col collapsed="false" customWidth="true" hidden="false" outlineLevel="0" max="9" min="9" style="72" width="7.14"/>
    <col collapsed="false" customWidth="true" hidden="false" outlineLevel="0" max="10" min="10" style="72" width="8.28"/>
    <col collapsed="false" customWidth="true" hidden="false" outlineLevel="0" max="15" min="11" style="72" width="7.14"/>
    <col collapsed="false" customWidth="false" hidden="false" outlineLevel="0" max="232" min="16" style="72" width="4.7"/>
    <col collapsed="false" customWidth="true" hidden="false" outlineLevel="0" max="233" min="233" style="72" width="5.85"/>
    <col collapsed="false" customWidth="false" hidden="false" outlineLevel="0" max="257" min="234" style="72" width="4.7"/>
  </cols>
  <sheetData>
    <row r="1" s="74" customFormat="true" ht="12.75" hidden="false" customHeight="false" outlineLevel="0" collapsed="false">
      <c r="B1" s="75"/>
      <c r="C1" s="75"/>
      <c r="D1" s="75"/>
      <c r="E1" s="75"/>
      <c r="F1" s="76" t="s">
        <v>183</v>
      </c>
      <c r="G1" s="76"/>
      <c r="H1" s="76"/>
      <c r="I1" s="76"/>
      <c r="J1" s="76"/>
      <c r="K1" s="76"/>
      <c r="L1" s="76"/>
      <c r="M1" s="76"/>
      <c r="N1" s="76"/>
      <c r="O1" s="76"/>
    </row>
    <row r="2" s="74" customFormat="true" ht="12.75" hidden="false" customHeight="false" outlineLevel="0" collapsed="false">
      <c r="A2" s="75"/>
      <c r="B2" s="75"/>
      <c r="C2" s="75"/>
      <c r="D2" s="75"/>
      <c r="E2" s="75"/>
      <c r="F2" s="76" t="s">
        <v>184</v>
      </c>
      <c r="G2" s="76"/>
      <c r="H2" s="76"/>
      <c r="I2" s="76"/>
      <c r="J2" s="76"/>
      <c r="K2" s="76"/>
      <c r="L2" s="76"/>
      <c r="M2" s="76"/>
      <c r="N2" s="76"/>
      <c r="O2" s="76"/>
    </row>
    <row r="3" s="74" customFormat="true" ht="12.75" hidden="false" customHeight="false" outlineLevel="0" collapsed="false">
      <c r="A3" s="75"/>
      <c r="B3" s="75"/>
      <c r="C3" s="75"/>
      <c r="D3" s="75"/>
      <c r="E3" s="75"/>
      <c r="F3" s="77"/>
      <c r="G3" s="77"/>
      <c r="H3" s="77"/>
      <c r="I3" s="77"/>
      <c r="J3" s="77"/>
      <c r="K3" s="77"/>
      <c r="L3" s="77"/>
      <c r="M3" s="77"/>
      <c r="N3" s="77"/>
      <c r="O3" s="77"/>
    </row>
    <row r="4" customFormat="false" ht="12" hidden="false" customHeight="false" outlineLevel="0" collapsed="false">
      <c r="A4" s="78"/>
      <c r="B4" s="78"/>
      <c r="C4" s="78"/>
      <c r="D4" s="78"/>
      <c r="E4" s="78"/>
      <c r="F4" s="79"/>
      <c r="G4" s="80"/>
      <c r="H4" s="80"/>
      <c r="I4" s="80"/>
      <c r="J4" s="80"/>
      <c r="K4" s="80"/>
      <c r="L4" s="80"/>
      <c r="M4" s="80"/>
      <c r="N4" s="79"/>
      <c r="O4" s="81"/>
    </row>
    <row r="5" s="84" customFormat="true" ht="12.75" hidden="false" customHeight="false" outlineLevel="0" collapsed="false">
      <c r="A5" s="82"/>
      <c r="B5" s="82"/>
      <c r="C5" s="82"/>
      <c r="D5" s="82"/>
      <c r="E5" s="82"/>
      <c r="F5" s="83" t="s">
        <v>185</v>
      </c>
      <c r="G5" s="83"/>
      <c r="H5" s="83"/>
      <c r="I5" s="83"/>
      <c r="J5" s="83"/>
    </row>
    <row r="6" s="84" customFormat="true" ht="12.75" hidden="false" customHeight="false" outlineLevel="0" collapsed="false">
      <c r="A6" s="85" t="s">
        <v>186</v>
      </c>
      <c r="B6" s="86"/>
      <c r="C6" s="86"/>
      <c r="D6" s="86"/>
      <c r="E6" s="86"/>
      <c r="F6" s="59" t="s">
        <v>187</v>
      </c>
      <c r="G6" s="59" t="s">
        <v>188</v>
      </c>
      <c r="H6" s="59" t="s">
        <v>189</v>
      </c>
      <c r="I6" s="59" t="s">
        <v>190</v>
      </c>
      <c r="J6" s="59" t="s">
        <v>191</v>
      </c>
    </row>
    <row r="7" s="84" customFormat="true" ht="12" hidden="false" customHeight="false" outlineLevel="0" collapsed="false">
      <c r="A7" s="87"/>
      <c r="B7" s="87"/>
      <c r="C7" s="87"/>
      <c r="D7" s="87"/>
      <c r="E7" s="87"/>
      <c r="F7" s="87"/>
      <c r="G7" s="87"/>
      <c r="H7" s="87"/>
      <c r="I7" s="87"/>
      <c r="J7" s="87"/>
    </row>
    <row r="8" customFormat="false" ht="12" hidden="false" customHeight="false" outlineLevel="0" collapsed="false">
      <c r="F8" s="88"/>
      <c r="G8" s="88"/>
      <c r="H8" s="88"/>
      <c r="I8" s="88"/>
      <c r="J8" s="81"/>
    </row>
    <row r="9" customFormat="false" ht="12" hidden="false" customHeight="false" outlineLevel="0" collapsed="false">
      <c r="F9" s="88"/>
      <c r="G9" s="88"/>
      <c r="H9" s="88"/>
      <c r="I9" s="88"/>
      <c r="J9" s="88"/>
    </row>
    <row r="10" customFormat="false" ht="12" hidden="false" customHeight="false" outlineLevel="0" collapsed="false">
      <c r="B10" s="89" t="s">
        <v>192</v>
      </c>
      <c r="F10" s="90" t="n">
        <f aca="false">SUM(F11:F13)</f>
        <v>1307.22069808487</v>
      </c>
      <c r="G10" s="90" t="n">
        <f aca="false">SUM(G11:G13)</f>
        <v>1331.0664758462</v>
      </c>
      <c r="H10" s="90" t="n">
        <f aca="false">SUM(H11:H13)</f>
        <v>1325.30905355955</v>
      </c>
      <c r="I10" s="90" t="n">
        <f aca="false">SUM(I11:I13)</f>
        <v>1350.40238187036</v>
      </c>
      <c r="J10" s="90" t="n">
        <f aca="false">SUM(J11:J13)</f>
        <v>5313.99860936098</v>
      </c>
    </row>
    <row r="11" customFormat="false" ht="12" hidden="false" customHeight="false" outlineLevel="0" collapsed="false">
      <c r="C11" s="89" t="s">
        <v>193</v>
      </c>
      <c r="F11" s="90" t="n">
        <v>417.4888704726</v>
      </c>
      <c r="G11" s="90" t="n">
        <v>475.972012499137</v>
      </c>
      <c r="H11" s="90" t="n">
        <v>428.873815743548</v>
      </c>
      <c r="I11" s="90" t="n">
        <v>451.80978130188</v>
      </c>
      <c r="J11" s="90" t="n">
        <f aca="false">SUM(F11:I11)</f>
        <v>1774.14448001716</v>
      </c>
    </row>
    <row r="12" customFormat="false" ht="12" hidden="false" customHeight="false" outlineLevel="0" collapsed="false">
      <c r="C12" s="89" t="s">
        <v>194</v>
      </c>
      <c r="F12" s="90" t="n">
        <v>282.5163824523</v>
      </c>
      <c r="G12" s="90" t="n">
        <v>256.2251096509</v>
      </c>
      <c r="H12" s="90" t="n">
        <v>286.0116700135</v>
      </c>
      <c r="I12" s="90" t="n">
        <v>330.97423418718</v>
      </c>
      <c r="J12" s="90" t="n">
        <f aca="false">SUM(F12:I12)</f>
        <v>1155.72739630388</v>
      </c>
    </row>
    <row r="13" customFormat="false" ht="12" hidden="false" customHeight="false" outlineLevel="0" collapsed="false">
      <c r="C13" s="89" t="s">
        <v>195</v>
      </c>
      <c r="F13" s="90" t="n">
        <v>607.21544515997</v>
      </c>
      <c r="G13" s="90" t="n">
        <v>598.869353696163</v>
      </c>
      <c r="H13" s="90" t="n">
        <v>610.4235678025</v>
      </c>
      <c r="I13" s="90" t="n">
        <v>567.6183663813</v>
      </c>
      <c r="J13" s="90" t="n">
        <f aca="false">SUM(F13:I13)</f>
        <v>2384.12673303993</v>
      </c>
    </row>
    <row r="14" customFormat="false" ht="12" hidden="false" customHeight="false" outlineLevel="0" collapsed="false">
      <c r="F14" s="90"/>
      <c r="G14" s="90"/>
      <c r="H14" s="90"/>
      <c r="I14" s="90"/>
      <c r="J14" s="90"/>
    </row>
    <row r="15" customFormat="false" ht="12" hidden="false" customHeight="false" outlineLevel="0" collapsed="false">
      <c r="B15" s="89" t="s">
        <v>196</v>
      </c>
      <c r="F15" s="91" t="n">
        <v>123.9</v>
      </c>
      <c r="G15" s="91" t="n">
        <v>126.5</v>
      </c>
      <c r="H15" s="91" t="n">
        <v>129.3</v>
      </c>
      <c r="I15" s="91" t="n">
        <v>140.3</v>
      </c>
      <c r="J15" s="91" t="n">
        <v>130.1</v>
      </c>
    </row>
    <row r="16" customFormat="false" ht="12" hidden="false" customHeight="false" outlineLevel="0" collapsed="false">
      <c r="F16" s="90"/>
      <c r="G16" s="90"/>
      <c r="H16" s="90"/>
      <c r="I16" s="90"/>
      <c r="J16" s="90"/>
    </row>
    <row r="17" customFormat="false" ht="12" hidden="false" customHeight="false" outlineLevel="0" collapsed="false">
      <c r="B17" s="89" t="s">
        <v>197</v>
      </c>
      <c r="F17" s="90" t="n">
        <f aca="false">IF(ISERROR(F27/F10/2.204622*100),0,F27/F10/2.204622*100)</f>
        <v>138.159201967323</v>
      </c>
      <c r="G17" s="90" t="n">
        <f aca="false">IF(ISERROR(G27/G10/2.204622*100),0,G27/G10/2.204622*100)</f>
        <v>147.720011064374</v>
      </c>
      <c r="H17" s="90" t="n">
        <f aca="false">IF(ISERROR(H27/H10/2.204622*100),0,H27/H10/2.204622*100)</f>
        <v>165.509167000084</v>
      </c>
      <c r="I17" s="90" t="n">
        <f aca="false">IF(ISERROR(I27/I10/2.204622*100),0,I27/I10/2.204622*100)</f>
        <v>192.152879148662</v>
      </c>
      <c r="J17" s="90" t="n">
        <f aca="false">IF(ISERROR(J27/J10/2.204622*100),0,J27/J10/2.204622*100)</f>
        <v>161.096057615048</v>
      </c>
    </row>
    <row r="18" customFormat="false" ht="12" hidden="false" customHeight="false" outlineLevel="0" collapsed="false">
      <c r="C18" s="89" t="s">
        <v>193</v>
      </c>
      <c r="F18" s="90" t="n">
        <f aca="false">IF(ISERROR(F28/F11/2.204622*100),0,F28/F11/2.204622*100)</f>
        <v>147.116015073474</v>
      </c>
      <c r="G18" s="90" t="n">
        <f aca="false">IF(ISERROR(G28/G11/2.204622*100),0,G28/G11/2.204622*100)</f>
        <v>152.574915802096</v>
      </c>
      <c r="H18" s="90" t="n">
        <f aca="false">IF(ISERROR(H28/H11/2.204622*100),0,H28/H11/2.204622*100)</f>
        <v>172.896520032591</v>
      </c>
      <c r="I18" s="90" t="n">
        <f aca="false">IF(ISERROR(I28/I11/2.204622*100),0,I28/I11/2.204622*100)</f>
        <v>197.592826593112</v>
      </c>
      <c r="J18" s="90" t="n">
        <f aca="false">IF(ISERROR(J28/J11/2.204622*100),0,J28/J11/2.204622*100)</f>
        <v>167.667207540391</v>
      </c>
    </row>
    <row r="19" customFormat="false" ht="12" hidden="false" customHeight="false" outlineLevel="0" collapsed="false">
      <c r="C19" s="89" t="s">
        <v>194</v>
      </c>
      <c r="F19" s="90" t="n">
        <f aca="false">IF(ISERROR(F29/F12/2.204622*100),0,F29/F12/2.204622*100)</f>
        <v>122.983910996985</v>
      </c>
      <c r="G19" s="90" t="n">
        <f aca="false">IF(ISERROR(G29/G12/2.204622*100),0,G29/G12/2.204622*100)</f>
        <v>134.27258952568</v>
      </c>
      <c r="H19" s="90" t="n">
        <f aca="false">IF(ISERROR(H29/H12/2.204622*100),0,H29/H12/2.204622*100)</f>
        <v>151.943985232687</v>
      </c>
      <c r="I19" s="90" t="n">
        <f aca="false">IF(ISERROR(I29/I12/2.204622*100),0,I29/I12/2.204622*100)</f>
        <v>179.084237615403</v>
      </c>
      <c r="J19" s="90" t="n">
        <f aca="false">IF(ISERROR(J29/J12/2.204622*100),0,J29/J12/2.204622*100)</f>
        <v>148.719326480774</v>
      </c>
    </row>
    <row r="20" customFormat="false" ht="12" hidden="false" customHeight="false" outlineLevel="0" collapsed="false">
      <c r="C20" s="89" t="s">
        <v>195</v>
      </c>
      <c r="F20" s="90" t="n">
        <f aca="false">IF(ISERROR(F30/F13/2.204622*100),0,F30/F13/2.204622*100)</f>
        <v>139.061515182915</v>
      </c>
      <c r="G20" s="90" t="n">
        <f aca="false">IF(ISERROR(G30/G13/2.204622*100),0,G30/G13/2.204622*100)</f>
        <v>149.614862208058</v>
      </c>
      <c r="H20" s="90" t="n">
        <f aca="false">IF(ISERROR(H30/H13/2.204622*100),0,H30/H13/2.204622*100)</f>
        <v>166.674846121215</v>
      </c>
      <c r="I20" s="90" t="n">
        <f aca="false">IF(ISERROR(I30/I13/2.204622*100),0,I30/I13/2.204622*100)</f>
        <v>195.443051329088</v>
      </c>
      <c r="J20" s="90" t="n">
        <f aca="false">IF(ISERROR(J30/J13/2.204622*100),0,J30/J13/2.204622*100)</f>
        <v>162.205880278619</v>
      </c>
    </row>
    <row r="21" customFormat="false" ht="12" hidden="false" customHeight="false" outlineLevel="0" collapsed="false">
      <c r="F21" s="90"/>
      <c r="G21" s="90"/>
      <c r="H21" s="90"/>
      <c r="I21" s="90"/>
      <c r="J21" s="90"/>
    </row>
    <row r="22" customFormat="false" ht="12" hidden="false" customHeight="false" outlineLevel="0" collapsed="false">
      <c r="B22" s="89" t="s">
        <v>198</v>
      </c>
      <c r="F22" s="90" t="n">
        <f aca="false">F15-F17</f>
        <v>-14.2592019673226</v>
      </c>
      <c r="G22" s="90" t="n">
        <f aca="false">G15-G17</f>
        <v>-21.2200110643738</v>
      </c>
      <c r="H22" s="90" t="n">
        <f aca="false">H15-H17</f>
        <v>-36.2091670000839</v>
      </c>
      <c r="I22" s="90" t="n">
        <f aca="false">I15-I17</f>
        <v>-51.8528791486619</v>
      </c>
      <c r="J22" s="90" t="n">
        <f aca="false">J15-J17</f>
        <v>-30.9960576150479</v>
      </c>
      <c r="M22" s="89"/>
    </row>
    <row r="23" customFormat="false" ht="12" hidden="false" customHeight="false" outlineLevel="0" collapsed="false">
      <c r="C23" s="89" t="s">
        <v>193</v>
      </c>
      <c r="F23" s="90" t="n">
        <f aca="false">F15-F18</f>
        <v>-23.2160150734739</v>
      </c>
      <c r="G23" s="90" t="n">
        <f aca="false">G15-G18</f>
        <v>-26.0749158020964</v>
      </c>
      <c r="H23" s="90" t="n">
        <f aca="false">H15-H18</f>
        <v>-43.5965200325914</v>
      </c>
      <c r="I23" s="90" t="n">
        <f aca="false">I15-I18</f>
        <v>-57.2928265931124</v>
      </c>
      <c r="J23" s="90" t="n">
        <f aca="false">J15-J18</f>
        <v>-37.5672075403913</v>
      </c>
    </row>
    <row r="24" customFormat="false" ht="12" hidden="false" customHeight="false" outlineLevel="0" collapsed="false">
      <c r="C24" s="89" t="s">
        <v>194</v>
      </c>
      <c r="F24" s="90" t="n">
        <f aca="false">F15-F19</f>
        <v>0.916089003015088</v>
      </c>
      <c r="G24" s="90" t="n">
        <f aca="false">G15-G19</f>
        <v>-7.77258952567968</v>
      </c>
      <c r="H24" s="90" t="n">
        <f aca="false">H15-H19</f>
        <v>-22.6439852326869</v>
      </c>
      <c r="I24" s="90" t="n">
        <f aca="false">I15-I19</f>
        <v>-38.7842376154027</v>
      </c>
      <c r="J24" s="90" t="n">
        <f aca="false">J15-J19</f>
        <v>-18.619326480774</v>
      </c>
    </row>
    <row r="25" customFormat="false" ht="12" hidden="false" customHeight="false" outlineLevel="0" collapsed="false">
      <c r="C25" s="89" t="s">
        <v>195</v>
      </c>
      <c r="F25" s="90" t="n">
        <f aca="false">F15-F20</f>
        <v>-15.1615151829148</v>
      </c>
      <c r="G25" s="90" t="n">
        <f aca="false">G15-G20</f>
        <v>-23.1148622080575</v>
      </c>
      <c r="H25" s="90" t="n">
        <f aca="false">H15-H20</f>
        <v>-37.3748461212151</v>
      </c>
      <c r="I25" s="90" t="n">
        <f aca="false">I15-I20</f>
        <v>-55.1430513290875</v>
      </c>
      <c r="J25" s="90" t="n">
        <f aca="false">J15-J20</f>
        <v>-32.1058802786194</v>
      </c>
    </row>
    <row r="26" customFormat="false" ht="12" hidden="false" customHeight="false" outlineLevel="0" collapsed="false">
      <c r="F26" s="90"/>
      <c r="G26" s="90"/>
      <c r="H26" s="90"/>
      <c r="I26" s="90"/>
      <c r="J26" s="90"/>
    </row>
    <row r="27" customFormat="false" ht="12" hidden="false" customHeight="false" outlineLevel="0" collapsed="false">
      <c r="B27" s="89" t="s">
        <v>199</v>
      </c>
      <c r="F27" s="90" t="n">
        <f aca="false">SUM(F28:F30)</f>
        <v>3981.64804889</v>
      </c>
      <c r="G27" s="90" t="n">
        <f aca="false">SUM(G28:G30)</f>
        <v>4334.84141451</v>
      </c>
      <c r="H27" s="90" t="n">
        <f aca="false">SUM(H28:H30)</f>
        <v>4835.85593825</v>
      </c>
      <c r="I27" s="90" t="n">
        <f aca="false">SUM(I28:I30)</f>
        <v>5720.63486196</v>
      </c>
      <c r="J27" s="90" t="n">
        <f aca="false">SUM(J28:J30)</f>
        <v>18872.98026361</v>
      </c>
    </row>
    <row r="28" customFormat="false" ht="12" hidden="false" customHeight="false" outlineLevel="0" collapsed="false">
      <c r="C28" s="89" t="s">
        <v>193</v>
      </c>
      <c r="F28" s="90" t="n">
        <v>1354.06337715</v>
      </c>
      <c r="G28" s="90" t="n">
        <v>1601.02713472</v>
      </c>
      <c r="H28" s="90" t="n">
        <v>1634.74463558</v>
      </c>
      <c r="I28" s="90" t="n">
        <v>1968.1624404</v>
      </c>
      <c r="J28" s="90" t="n">
        <f aca="false">SUM(F28:I28)</f>
        <v>6557.99758785</v>
      </c>
    </row>
    <row r="29" customFormat="false" ht="12" hidden="false" customHeight="false" outlineLevel="0" collapsed="false">
      <c r="C29" s="89" t="s">
        <v>194</v>
      </c>
      <c r="F29" s="90" t="n">
        <v>765.99524446</v>
      </c>
      <c r="G29" s="90" t="n">
        <v>758.47835073</v>
      </c>
      <c r="H29" s="90" t="n">
        <v>958.07918257</v>
      </c>
      <c r="I29" s="90" t="n">
        <v>1306.72946904</v>
      </c>
      <c r="J29" s="90" t="n">
        <f aca="false">SUM(F29:I29)</f>
        <v>3789.2822468</v>
      </c>
    </row>
    <row r="30" customFormat="false" ht="12" hidden="false" customHeight="false" outlineLevel="0" collapsed="false">
      <c r="C30" s="89" t="s">
        <v>195</v>
      </c>
      <c r="F30" s="90" t="n">
        <v>1861.58942728</v>
      </c>
      <c r="G30" s="90" t="n">
        <v>1975.33592906</v>
      </c>
      <c r="H30" s="90" t="n">
        <v>2243.0321201</v>
      </c>
      <c r="I30" s="90" t="n">
        <v>2445.74295252</v>
      </c>
      <c r="J30" s="90" t="n">
        <f aca="false">SUM(F30:I30)</f>
        <v>8525.70042896</v>
      </c>
    </row>
    <row r="31" customFormat="false" ht="12" hidden="false" customHeight="false" outlineLevel="0" collapsed="false">
      <c r="F31" s="88"/>
      <c r="G31" s="88"/>
      <c r="H31" s="88"/>
      <c r="I31" s="88"/>
      <c r="J31" s="88"/>
    </row>
    <row r="32" customFormat="false" ht="12" hidden="false" customHeight="false" outlineLevel="0" collapsed="false">
      <c r="A32" s="92"/>
      <c r="B32" s="92"/>
      <c r="C32" s="92"/>
      <c r="D32" s="92"/>
      <c r="E32" s="92"/>
      <c r="F32" s="93"/>
      <c r="G32" s="93"/>
      <c r="H32" s="93"/>
      <c r="I32" s="94"/>
      <c r="J32" s="93"/>
    </row>
    <row r="33" customFormat="false" ht="12" hidden="false" customHeight="false" outlineLevel="0" collapsed="false">
      <c r="A33" s="95"/>
      <c r="F33" s="88"/>
      <c r="G33" s="88"/>
      <c r="H33" s="88"/>
      <c r="I33" s="88"/>
      <c r="J33" s="88"/>
      <c r="K33" s="88"/>
      <c r="L33" s="88"/>
      <c r="M33" s="88"/>
      <c r="N33" s="81"/>
      <c r="O33" s="81"/>
    </row>
    <row r="34" customFormat="false" ht="12" hidden="false" customHeight="false" outlineLevel="0" collapsed="false">
      <c r="A34" s="96" t="s">
        <v>200</v>
      </c>
      <c r="B34" s="72" t="s">
        <v>201</v>
      </c>
      <c r="I34" s="73"/>
      <c r="J34" s="73"/>
      <c r="K34" s="73"/>
      <c r="L34" s="73"/>
      <c r="M34" s="73"/>
    </row>
    <row r="35" customFormat="false" ht="12" hidden="false" customHeight="false" outlineLevel="0" collapsed="false">
      <c r="A35" s="95"/>
      <c r="I35" s="73"/>
      <c r="J35" s="73"/>
      <c r="K35" s="73"/>
      <c r="L35" s="73"/>
      <c r="M35" s="73"/>
    </row>
    <row r="36" customFormat="false" ht="12" hidden="false" customHeight="false" outlineLevel="0" collapsed="false">
      <c r="A36" s="95"/>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4.14"/>
    <col collapsed="false" customWidth="true" hidden="false" outlineLevel="0" max="2" min="2" style="3" width="2.42"/>
    <col collapsed="false" customWidth="true" hidden="false" outlineLevel="0" max="6" min="3" style="3" width="1.85"/>
    <col collapsed="false" customWidth="true" hidden="false" outlineLevel="0" max="7" min="7" style="3" width="48.41"/>
    <col collapsed="false" customWidth="true" hidden="false" outlineLevel="0" max="11" min="8" style="3" width="11.99"/>
    <col collapsed="false" customWidth="true" hidden="false" outlineLevel="0" max="12" min="12" style="12" width="11.99"/>
    <col collapsed="false" customWidth="false" hidden="false" outlineLevel="0" max="257" min="13" style="5" width="11.42"/>
  </cols>
  <sheetData>
    <row r="1" s="3" customFormat="true" ht="12.75" hidden="false" customHeight="false" outlineLevel="0" collapsed="false">
      <c r="A1" s="12"/>
      <c r="L1" s="12"/>
    </row>
    <row r="2" s="6" customFormat="true" ht="12.75" hidden="false" customHeight="false" outlineLevel="0" collapsed="false">
      <c r="A2" s="97"/>
      <c r="B2" s="7" t="s">
        <v>5</v>
      </c>
      <c r="C2" s="8"/>
      <c r="D2" s="8"/>
      <c r="E2" s="8"/>
      <c r="F2" s="8"/>
      <c r="G2" s="8"/>
      <c r="H2" s="8"/>
      <c r="I2" s="8"/>
      <c r="J2" s="8"/>
      <c r="K2" s="8"/>
      <c r="L2" s="97"/>
    </row>
    <row r="3" s="6" customFormat="true" ht="12.75" hidden="false" customHeight="false" outlineLevel="0" collapsed="false">
      <c r="A3" s="98"/>
      <c r="B3" s="9" t="s">
        <v>14</v>
      </c>
      <c r="C3" s="10"/>
      <c r="D3" s="10"/>
      <c r="E3" s="10"/>
      <c r="F3" s="10"/>
      <c r="G3" s="10"/>
      <c r="H3" s="10"/>
      <c r="I3" s="10"/>
      <c r="J3" s="10"/>
      <c r="K3" s="10"/>
      <c r="L3" s="98"/>
    </row>
    <row r="4" s="6" customFormat="true" ht="12.75" hidden="false" customHeight="false" outlineLevel="0" collapsed="false">
      <c r="A4" s="99"/>
      <c r="B4" s="100"/>
      <c r="C4" s="100"/>
      <c r="D4" s="100"/>
      <c r="E4" s="100"/>
      <c r="F4" s="100"/>
      <c r="G4" s="100"/>
      <c r="H4" s="100"/>
      <c r="I4" s="100"/>
      <c r="J4" s="100"/>
      <c r="K4" s="100"/>
      <c r="L4" s="100"/>
    </row>
    <row r="5" s="3" customFormat="true" ht="12.75" hidden="false" customHeight="false" outlineLevel="0" collapsed="false">
      <c r="A5" s="12"/>
      <c r="B5" s="23"/>
      <c r="C5" s="23"/>
      <c r="D5" s="23"/>
      <c r="E5" s="23"/>
      <c r="F5" s="23"/>
      <c r="G5" s="23"/>
      <c r="H5" s="23"/>
      <c r="I5" s="23"/>
      <c r="J5" s="23"/>
      <c r="K5" s="23"/>
      <c r="L5" s="23"/>
    </row>
    <row r="6" s="49" customFormat="true" ht="12.75" hidden="false" customHeight="false" outlineLevel="0" collapsed="false">
      <c r="A6" s="12"/>
      <c r="B6" s="19"/>
      <c r="C6" s="19"/>
      <c r="D6" s="19"/>
      <c r="E6" s="19"/>
      <c r="F6" s="19"/>
      <c r="G6" s="19"/>
      <c r="H6" s="101" t="s">
        <v>76</v>
      </c>
      <c r="I6" s="101"/>
      <c r="J6" s="101"/>
      <c r="K6" s="101"/>
      <c r="L6" s="101" t="s">
        <v>202</v>
      </c>
    </row>
    <row r="7" s="49" customFormat="true" ht="12.75" hidden="false" customHeight="false" outlineLevel="0" collapsed="false">
      <c r="A7" s="12"/>
      <c r="B7" s="49" t="s">
        <v>15</v>
      </c>
      <c r="C7" s="23"/>
      <c r="D7" s="23"/>
      <c r="E7" s="23"/>
      <c r="F7" s="23"/>
      <c r="G7" s="23"/>
      <c r="H7" s="102" t="s">
        <v>78</v>
      </c>
      <c r="I7" s="102" t="s">
        <v>79</v>
      </c>
      <c r="J7" s="102" t="s">
        <v>80</v>
      </c>
      <c r="K7" s="102" t="s">
        <v>81</v>
      </c>
      <c r="L7" s="101"/>
    </row>
    <row r="8" s="49" customFormat="true" ht="12.75" hidden="false" customHeight="false" outlineLevel="0" collapsed="false">
      <c r="A8" s="12"/>
      <c r="B8" s="35"/>
      <c r="C8" s="35"/>
      <c r="D8" s="35"/>
      <c r="E8" s="35"/>
      <c r="F8" s="35"/>
      <c r="G8" s="35"/>
      <c r="H8" s="35"/>
      <c r="I8" s="35"/>
      <c r="J8" s="35"/>
      <c r="K8" s="35"/>
      <c r="L8" s="35"/>
    </row>
    <row r="9" s="3" customFormat="true" ht="12.75" hidden="false" customHeight="false" outlineLevel="0" collapsed="false">
      <c r="A9" s="12"/>
      <c r="B9" s="19"/>
      <c r="C9" s="19"/>
      <c r="D9" s="19"/>
      <c r="E9" s="19"/>
      <c r="F9" s="19"/>
      <c r="G9" s="19"/>
      <c r="H9" s="19"/>
      <c r="I9" s="19"/>
      <c r="J9" s="19"/>
      <c r="K9" s="19"/>
      <c r="L9" s="23"/>
    </row>
    <row r="10" s="3" customFormat="true" ht="12.75" hidden="false" customHeight="false" outlineLevel="0" collapsed="false">
      <c r="A10" s="12"/>
      <c r="K10" s="12"/>
      <c r="L10" s="12"/>
    </row>
    <row r="11" customFormat="false" ht="12.75" hidden="false" customHeight="false" outlineLevel="0" collapsed="false">
      <c r="B11" s="37" t="s">
        <v>19</v>
      </c>
      <c r="C11" s="6" t="s">
        <v>112</v>
      </c>
      <c r="H11" s="17" t="n">
        <v>7132.46075233676</v>
      </c>
      <c r="I11" s="17" t="n">
        <v>7774.90418211983</v>
      </c>
      <c r="J11" s="17" t="n">
        <v>8490.92724479</v>
      </c>
      <c r="K11" s="29" t="n">
        <v>8653.05895986583</v>
      </c>
      <c r="L11" s="29" t="n">
        <v>32051.3511391124</v>
      </c>
    </row>
    <row r="12" customFormat="false" ht="12.75" hidden="false" customHeight="false" outlineLevel="0" collapsed="false">
      <c r="B12" s="24"/>
      <c r="C12" s="6"/>
      <c r="H12" s="19"/>
      <c r="I12" s="19"/>
      <c r="J12" s="19"/>
      <c r="K12" s="23"/>
      <c r="L12" s="23"/>
    </row>
    <row r="13" customFormat="false" ht="12.75" hidden="false" customHeight="false" outlineLevel="0" collapsed="false">
      <c r="B13" s="24"/>
      <c r="C13" s="6"/>
      <c r="H13" s="19"/>
      <c r="I13" s="19"/>
      <c r="J13" s="19"/>
      <c r="K13" s="23"/>
      <c r="L13" s="23"/>
    </row>
    <row r="14" customFormat="false" ht="12.75" hidden="false" customHeight="false" outlineLevel="0" collapsed="false">
      <c r="B14" s="24"/>
      <c r="C14" s="3" t="s">
        <v>21</v>
      </c>
      <c r="D14" s="3" t="s">
        <v>113</v>
      </c>
      <c r="H14" s="19" t="n">
        <v>6738.21970446208</v>
      </c>
      <c r="I14" s="19" t="n">
        <v>7314.44097996338</v>
      </c>
      <c r="J14" s="19" t="n">
        <v>7952.01732992</v>
      </c>
      <c r="K14" s="23" t="n">
        <v>8066.23347340383</v>
      </c>
      <c r="L14" s="23" t="n">
        <v>30070.9114877493</v>
      </c>
    </row>
    <row r="15" customFormat="false" ht="12.75" hidden="false" customHeight="false" outlineLevel="0" collapsed="false">
      <c r="B15" s="24"/>
      <c r="H15" s="19"/>
      <c r="I15" s="19"/>
      <c r="J15" s="19"/>
      <c r="K15" s="23"/>
      <c r="L15" s="23"/>
    </row>
    <row r="16" customFormat="false" ht="12.75" hidden="false" customHeight="false" outlineLevel="0" collapsed="false">
      <c r="B16" s="37"/>
      <c r="C16" s="6"/>
      <c r="D16" s="6" t="s">
        <v>203</v>
      </c>
      <c r="E16" s="6"/>
      <c r="F16" s="6"/>
      <c r="G16" s="6"/>
      <c r="H16" s="17" t="n">
        <v>1470.38682318241</v>
      </c>
      <c r="I16" s="17" t="n">
        <v>1383.18152585122</v>
      </c>
      <c r="J16" s="17" t="n">
        <v>1707.01392542041</v>
      </c>
      <c r="K16" s="17" t="n">
        <v>1874.92341371456</v>
      </c>
      <c r="L16" s="29" t="n">
        <v>6435.5056881686</v>
      </c>
    </row>
    <row r="17" customFormat="false" ht="12.75" hidden="false" customHeight="false" outlineLevel="0" collapsed="false">
      <c r="B17" s="37"/>
      <c r="E17" s="3" t="s">
        <v>204</v>
      </c>
      <c r="H17" s="19" t="n">
        <v>555.126824294533</v>
      </c>
      <c r="I17" s="19" t="n">
        <v>550.997334333387</v>
      </c>
      <c r="J17" s="19" t="n">
        <v>612.707614106788</v>
      </c>
      <c r="K17" s="23" t="n">
        <v>885.79362599599</v>
      </c>
      <c r="L17" s="23" t="n">
        <v>2604.6253987307</v>
      </c>
    </row>
    <row r="18" customFormat="false" ht="12.75" hidden="false" customHeight="false" outlineLevel="0" collapsed="false">
      <c r="B18" s="37"/>
      <c r="E18" s="3" t="s">
        <v>205</v>
      </c>
      <c r="H18" s="19" t="n">
        <v>418.049529539962</v>
      </c>
      <c r="I18" s="19" t="n">
        <v>269.637978360416</v>
      </c>
      <c r="J18" s="19" t="n">
        <v>467.000310977643</v>
      </c>
      <c r="K18" s="23" t="n">
        <v>387.795616646259</v>
      </c>
      <c r="L18" s="23" t="n">
        <v>1542.48343552428</v>
      </c>
    </row>
    <row r="19" customFormat="false" ht="12.75" hidden="false" customHeight="false" outlineLevel="0" collapsed="false">
      <c r="B19" s="37"/>
      <c r="E19" s="3" t="s">
        <v>206</v>
      </c>
      <c r="H19" s="19" t="n">
        <v>497.210469347917</v>
      </c>
      <c r="I19" s="19" t="n">
        <v>562.546213157421</v>
      </c>
      <c r="J19" s="19" t="n">
        <v>627.306000335976</v>
      </c>
      <c r="K19" s="23" t="n">
        <v>601.334171072307</v>
      </c>
      <c r="L19" s="23" t="n">
        <v>2288.39685391362</v>
      </c>
    </row>
    <row r="20" customFormat="false" ht="12.75" hidden="false" customHeight="false" outlineLevel="0" collapsed="false">
      <c r="B20" s="24"/>
      <c r="H20" s="19"/>
      <c r="I20" s="19"/>
      <c r="J20" s="19"/>
      <c r="K20" s="23"/>
      <c r="L20" s="23"/>
    </row>
    <row r="21" customFormat="false" ht="12.75" hidden="false" customHeight="false" outlineLevel="0" collapsed="false">
      <c r="B21" s="37"/>
      <c r="C21" s="6"/>
      <c r="D21" s="6" t="s">
        <v>207</v>
      </c>
      <c r="E21" s="6"/>
      <c r="F21" s="6"/>
      <c r="G21" s="6"/>
      <c r="H21" s="17" t="n">
        <v>4056.62673326764</v>
      </c>
      <c r="I21" s="17" t="n">
        <v>4458.87887588306</v>
      </c>
      <c r="J21" s="17" t="n">
        <v>4704.80268132715</v>
      </c>
      <c r="K21" s="29" t="n">
        <v>4652.42417787946</v>
      </c>
      <c r="L21" s="29" t="n">
        <v>17872.7324683573</v>
      </c>
    </row>
    <row r="22" customFormat="false" ht="12.75" hidden="false" customHeight="false" outlineLevel="0" collapsed="false">
      <c r="B22" s="24"/>
      <c r="H22" s="19"/>
      <c r="I22" s="19"/>
      <c r="J22" s="19"/>
      <c r="K22" s="23"/>
      <c r="L22" s="23"/>
    </row>
    <row r="23" customFormat="false" ht="12.75" hidden="false" customHeight="false" outlineLevel="0" collapsed="false">
      <c r="B23" s="24"/>
      <c r="E23" s="3" t="s">
        <v>208</v>
      </c>
      <c r="H23" s="19" t="n">
        <v>1355.4210165357</v>
      </c>
      <c r="I23" s="19" t="n">
        <v>1597.60820554273</v>
      </c>
      <c r="J23" s="19" t="n">
        <v>1548.42383110521</v>
      </c>
      <c r="K23" s="23" t="n">
        <v>1533.60082284447</v>
      </c>
      <c r="L23" s="23" t="n">
        <v>6035.05387602811</v>
      </c>
    </row>
    <row r="24" customFormat="false" ht="12.75" hidden="false" customHeight="false" outlineLevel="0" collapsed="false">
      <c r="B24" s="24"/>
      <c r="F24" s="3" t="s">
        <v>209</v>
      </c>
      <c r="H24" s="19" t="n">
        <v>825.42566842</v>
      </c>
      <c r="I24" s="19" t="n">
        <v>825.24345236</v>
      </c>
      <c r="J24" s="19" t="n">
        <v>1037.86052433</v>
      </c>
      <c r="K24" s="23" t="n">
        <v>1090.35134196</v>
      </c>
      <c r="L24" s="23" t="n">
        <v>3778.88098707</v>
      </c>
    </row>
    <row r="25" customFormat="false" ht="12.75" hidden="false" customHeight="false" outlineLevel="0" collapsed="false">
      <c r="B25" s="24"/>
      <c r="F25" s="3" t="s">
        <v>210</v>
      </c>
      <c r="H25" s="19" t="n">
        <v>529.995348115698</v>
      </c>
      <c r="I25" s="19" t="n">
        <v>772.364753182731</v>
      </c>
      <c r="J25" s="19" t="n">
        <v>510.563306775206</v>
      </c>
      <c r="K25" s="23" t="n">
        <v>443.249480884471</v>
      </c>
      <c r="L25" s="23" t="n">
        <v>2256.17288895811</v>
      </c>
    </row>
    <row r="26" customFormat="false" ht="12.75" hidden="false" customHeight="false" outlineLevel="0" collapsed="false">
      <c r="B26" s="24"/>
      <c r="E26" s="3" t="s">
        <v>211</v>
      </c>
      <c r="H26" s="19" t="n">
        <v>2701.20571673194</v>
      </c>
      <c r="I26" s="19" t="n">
        <v>2861.27067034032</v>
      </c>
      <c r="J26" s="19" t="n">
        <v>3156.37885022194</v>
      </c>
      <c r="K26" s="23" t="n">
        <v>3118.82335503499</v>
      </c>
      <c r="L26" s="23" t="n">
        <v>11837.6785923292</v>
      </c>
    </row>
    <row r="27" customFormat="false" ht="12.75" hidden="false" customHeight="false" outlineLevel="0" collapsed="false">
      <c r="B27" s="24"/>
      <c r="H27" s="19"/>
      <c r="I27" s="19"/>
      <c r="J27" s="19"/>
      <c r="K27" s="23"/>
      <c r="L27" s="23"/>
    </row>
    <row r="28" customFormat="false" ht="12.75" hidden="false" customHeight="false" outlineLevel="0" collapsed="false">
      <c r="B28" s="37"/>
      <c r="C28" s="6"/>
      <c r="D28" s="6" t="s">
        <v>212</v>
      </c>
      <c r="E28" s="6"/>
      <c r="F28" s="6"/>
      <c r="G28" s="6"/>
      <c r="H28" s="17" t="n">
        <v>1211.20614801202</v>
      </c>
      <c r="I28" s="17" t="n">
        <v>1472.3805782291</v>
      </c>
      <c r="J28" s="17" t="n">
        <v>1540.20072317245</v>
      </c>
      <c r="K28" s="29" t="n">
        <v>1538.88588180982</v>
      </c>
      <c r="L28" s="29" t="n">
        <v>5762.67333122339</v>
      </c>
    </row>
    <row r="29" customFormat="false" ht="12.75" hidden="false" customHeight="false" outlineLevel="0" collapsed="false">
      <c r="B29" s="24"/>
      <c r="H29" s="19"/>
      <c r="I29" s="19"/>
      <c r="J29" s="19"/>
      <c r="K29" s="23"/>
      <c r="L29" s="23"/>
    </row>
    <row r="30" customFormat="false" ht="12.75" hidden="false" customHeight="false" outlineLevel="0" collapsed="false">
      <c r="B30" s="24"/>
      <c r="H30" s="19"/>
      <c r="I30" s="19"/>
      <c r="J30" s="19"/>
      <c r="K30" s="23"/>
      <c r="L30" s="23"/>
    </row>
    <row r="31" customFormat="false" ht="12.75" hidden="false" customHeight="false" outlineLevel="0" collapsed="false">
      <c r="B31" s="24"/>
      <c r="C31" s="3" t="s">
        <v>36</v>
      </c>
      <c r="D31" s="3" t="s">
        <v>213</v>
      </c>
      <c r="H31" s="19" t="n">
        <v>394.241047874684</v>
      </c>
      <c r="I31" s="19" t="n">
        <v>460.463202156451</v>
      </c>
      <c r="J31" s="19" t="n">
        <v>538.90991487</v>
      </c>
      <c r="K31" s="23" t="n">
        <v>586.825486462</v>
      </c>
      <c r="L31" s="23" t="n">
        <v>1980.43965136314</v>
      </c>
    </row>
    <row r="32" customFormat="false" ht="12.75" hidden="false" customHeight="false" outlineLevel="0" collapsed="false">
      <c r="B32" s="24"/>
      <c r="H32" s="19"/>
      <c r="I32" s="19"/>
      <c r="J32" s="19"/>
      <c r="K32" s="23"/>
      <c r="L32" s="23"/>
    </row>
    <row r="33" customFormat="false" ht="12.75" hidden="false" customHeight="false" outlineLevel="0" collapsed="false">
      <c r="B33" s="24"/>
      <c r="H33" s="19"/>
      <c r="I33" s="19"/>
      <c r="J33" s="19"/>
      <c r="K33" s="23"/>
      <c r="L33" s="23"/>
    </row>
    <row r="34" customFormat="false" ht="12.75" hidden="false" customHeight="false" outlineLevel="0" collapsed="false">
      <c r="B34" s="6" t="s">
        <v>49</v>
      </c>
      <c r="C34" s="6" t="s">
        <v>214</v>
      </c>
      <c r="H34" s="17" t="n">
        <v>0</v>
      </c>
      <c r="I34" s="17" t="n">
        <v>0</v>
      </c>
      <c r="J34" s="17" t="n">
        <v>0</v>
      </c>
      <c r="K34" s="29" t="n">
        <v>0</v>
      </c>
      <c r="L34" s="29" t="n">
        <v>0</v>
      </c>
    </row>
    <row r="35" customFormat="false" ht="12.75" hidden="false" customHeight="false" outlineLevel="0" collapsed="false">
      <c r="B35" s="24"/>
      <c r="H35" s="19"/>
      <c r="I35" s="19"/>
      <c r="J35" s="19"/>
      <c r="K35" s="23"/>
      <c r="L35" s="23"/>
    </row>
    <row r="36" customFormat="false" ht="12.75" hidden="false" customHeight="false" outlineLevel="0" collapsed="false">
      <c r="B36" s="24"/>
      <c r="H36" s="19"/>
      <c r="I36" s="19"/>
      <c r="J36" s="19"/>
      <c r="K36" s="23"/>
      <c r="L36" s="23"/>
    </row>
    <row r="37" customFormat="false" ht="12.75" hidden="false" customHeight="false" outlineLevel="0" collapsed="false">
      <c r="B37" s="37" t="s">
        <v>68</v>
      </c>
      <c r="C37" s="66" t="s">
        <v>178</v>
      </c>
      <c r="D37" s="66"/>
      <c r="H37" s="17" t="n">
        <v>18.0183224253094</v>
      </c>
      <c r="I37" s="17" t="n">
        <v>15.6362983482628</v>
      </c>
      <c r="J37" s="17" t="n">
        <v>16.0422028685341</v>
      </c>
      <c r="K37" s="29" t="n">
        <v>13.4831763578936</v>
      </c>
      <c r="L37" s="29" t="n">
        <v>63.18</v>
      </c>
    </row>
    <row r="38" customFormat="false" ht="12.75" hidden="false" customHeight="false" outlineLevel="0" collapsed="false">
      <c r="B38" s="24"/>
      <c r="H38" s="19"/>
      <c r="I38" s="19"/>
      <c r="J38" s="19"/>
      <c r="K38" s="23"/>
      <c r="L38" s="23"/>
    </row>
    <row r="39" customFormat="false" ht="12.75" hidden="false" customHeight="false" outlineLevel="0" collapsed="false">
      <c r="B39" s="24"/>
      <c r="H39" s="19"/>
      <c r="I39" s="19"/>
      <c r="J39" s="19"/>
      <c r="K39" s="23"/>
      <c r="L39" s="23"/>
    </row>
    <row r="40" customFormat="false" ht="12.75" hidden="false" customHeight="false" outlineLevel="0" collapsed="false">
      <c r="B40" s="37" t="s">
        <v>215</v>
      </c>
      <c r="C40" s="6" t="s">
        <v>216</v>
      </c>
      <c r="H40" s="19"/>
      <c r="I40" s="19"/>
      <c r="J40" s="19"/>
      <c r="K40" s="23"/>
      <c r="L40" s="23"/>
    </row>
    <row r="41" customFormat="false" ht="12.75" hidden="false" customHeight="false" outlineLevel="0" collapsed="false">
      <c r="B41" s="24"/>
      <c r="D41" s="6" t="s">
        <v>217</v>
      </c>
      <c r="H41" s="17" t="n">
        <v>121.84756521514</v>
      </c>
      <c r="I41" s="17" t="n">
        <v>138.60617356185</v>
      </c>
      <c r="J41" s="17" t="n">
        <v>162.765205371166</v>
      </c>
      <c r="K41" s="29" t="n">
        <v>197.321055851844</v>
      </c>
      <c r="L41" s="29" t="n">
        <v>620.54</v>
      </c>
    </row>
    <row r="42" customFormat="false" ht="12" hidden="false" customHeight="true" outlineLevel="0" collapsed="false">
      <c r="B42" s="24"/>
      <c r="H42" s="19"/>
      <c r="I42" s="19"/>
      <c r="J42" s="19"/>
      <c r="K42" s="23"/>
      <c r="L42" s="23"/>
    </row>
    <row r="43" customFormat="false" ht="12.75" hidden="false" customHeight="false" outlineLevel="0" collapsed="false">
      <c r="B43" s="24"/>
      <c r="H43" s="19"/>
      <c r="I43" s="19"/>
      <c r="J43" s="19"/>
      <c r="K43" s="23"/>
      <c r="L43" s="23"/>
    </row>
    <row r="44" customFormat="false" ht="12.75" hidden="false" customHeight="false" outlineLevel="0" collapsed="false">
      <c r="B44" s="37" t="s">
        <v>218</v>
      </c>
      <c r="C44" s="6" t="s">
        <v>219</v>
      </c>
      <c r="D44" s="6"/>
      <c r="E44" s="6"/>
      <c r="F44" s="6"/>
      <c r="G44" s="6"/>
      <c r="H44" s="17" t="n">
        <v>0</v>
      </c>
      <c r="I44" s="17" t="n">
        <v>0</v>
      </c>
      <c r="J44" s="17" t="n">
        <v>0</v>
      </c>
      <c r="K44" s="29" t="n">
        <v>0</v>
      </c>
      <c r="L44" s="29" t="n">
        <v>0</v>
      </c>
    </row>
    <row r="45" customFormat="false" ht="12.75" hidden="false" customHeight="false" outlineLevel="0" collapsed="false">
      <c r="B45" s="24"/>
      <c r="H45" s="17"/>
      <c r="I45" s="17"/>
      <c r="J45" s="17"/>
      <c r="K45" s="29"/>
      <c r="L45" s="29"/>
    </row>
    <row r="46" customFormat="false" ht="12.75" hidden="false" customHeight="false" outlineLevel="0" collapsed="false">
      <c r="B46" s="24"/>
      <c r="H46" s="19"/>
      <c r="I46" s="19"/>
      <c r="J46" s="19"/>
      <c r="K46" s="23"/>
      <c r="L46" s="23"/>
    </row>
    <row r="47" customFormat="false" ht="12.75" hidden="false" customHeight="false" outlineLevel="0" collapsed="false">
      <c r="B47" s="24"/>
      <c r="H47" s="19"/>
      <c r="I47" s="19"/>
      <c r="J47" s="19"/>
      <c r="K47" s="23"/>
      <c r="L47" s="23"/>
    </row>
    <row r="48" customFormat="false" ht="12.75" hidden="false" customHeight="false" outlineLevel="0" collapsed="false">
      <c r="B48" s="6" t="s">
        <v>220</v>
      </c>
      <c r="H48" s="17" t="n">
        <v>7272.32663997721</v>
      </c>
      <c r="I48" s="17" t="n">
        <v>7929.14665402994</v>
      </c>
      <c r="J48" s="17" t="n">
        <v>8669.7346530297</v>
      </c>
      <c r="K48" s="29" t="n">
        <v>8863.86319207557</v>
      </c>
      <c r="L48" s="29" t="n">
        <v>32735.0711391124</v>
      </c>
    </row>
    <row r="49" customFormat="false" ht="12.75" hidden="false" customHeight="false" outlineLevel="0" collapsed="false">
      <c r="B49" s="19"/>
      <c r="H49" s="17"/>
      <c r="I49" s="17"/>
      <c r="J49" s="17"/>
      <c r="K49" s="29"/>
      <c r="L49" s="29"/>
    </row>
    <row r="50" customFormat="false" ht="12.75" hidden="false" customHeight="false" outlineLevel="0" collapsed="false">
      <c r="B50" s="19"/>
      <c r="D50" s="3" t="s">
        <v>221</v>
      </c>
      <c r="H50" s="19" t="n">
        <v>530.784241618676</v>
      </c>
      <c r="I50" s="19" t="n">
        <v>543.777461713623</v>
      </c>
      <c r="J50" s="19" t="n">
        <v>571.487737732557</v>
      </c>
      <c r="K50" s="23" t="n">
        <v>596.679757988386</v>
      </c>
      <c r="L50" s="23" t="n">
        <v>2242.72919905324</v>
      </c>
    </row>
    <row r="51" customFormat="false" ht="12.75" hidden="false" customHeight="false" outlineLevel="0" collapsed="false">
      <c r="B51" s="19"/>
      <c r="H51" s="19"/>
      <c r="I51" s="19"/>
      <c r="J51" s="19"/>
      <c r="K51" s="23"/>
      <c r="L51" s="23"/>
    </row>
    <row r="52" customFormat="false" ht="12.75" hidden="false" customHeight="false" outlineLevel="0" collapsed="false">
      <c r="B52" s="6" t="s">
        <v>222</v>
      </c>
      <c r="H52" s="17" t="n">
        <v>6741.54239835854</v>
      </c>
      <c r="I52" s="17" t="n">
        <v>7385.36919231632</v>
      </c>
      <c r="J52" s="17" t="n">
        <v>8098.24691529714</v>
      </c>
      <c r="K52" s="29" t="n">
        <v>8267.18343408718</v>
      </c>
      <c r="L52" s="29" t="n">
        <v>30492.3419400592</v>
      </c>
    </row>
    <row r="53" customFormat="false" ht="12.75" hidden="false" customHeight="false" outlineLevel="0" collapsed="false">
      <c r="C53" s="103" t="s">
        <v>223</v>
      </c>
      <c r="D53" s="104"/>
      <c r="E53" s="19"/>
      <c r="F53" s="19"/>
      <c r="H53" s="19" t="n">
        <v>6236.83459404905</v>
      </c>
      <c r="I53" s="19" t="n">
        <v>6802.86081248917</v>
      </c>
      <c r="J53" s="19" t="n">
        <v>7416.81368440667</v>
      </c>
      <c r="K53" s="23" t="n">
        <v>7510.06740101041</v>
      </c>
      <c r="L53" s="23" t="n">
        <v>27966.5764919553</v>
      </c>
    </row>
    <row r="54" customFormat="false" ht="12.75" hidden="false" customHeight="false" outlineLevel="0" collapsed="false">
      <c r="C54" s="105"/>
      <c r="D54" s="106" t="s">
        <v>224</v>
      </c>
      <c r="E54" s="44"/>
      <c r="F54" s="44"/>
      <c r="H54" s="19" t="n">
        <v>778.40179873</v>
      </c>
      <c r="I54" s="19" t="n">
        <v>782.31975203</v>
      </c>
      <c r="J54" s="19" t="n">
        <v>1002.09098495</v>
      </c>
      <c r="K54" s="23" t="n">
        <v>1041.6984039</v>
      </c>
      <c r="L54" s="23" t="n">
        <v>3604.51093961</v>
      </c>
    </row>
    <row r="55" customFormat="false" ht="12.75" hidden="false" customHeight="false" outlineLevel="0" collapsed="false">
      <c r="C55" s="105" t="s">
        <v>27</v>
      </c>
      <c r="D55" s="106"/>
      <c r="E55" s="44"/>
      <c r="F55" s="44"/>
      <c r="H55" s="19" t="n">
        <v>364.841916669036</v>
      </c>
      <c r="I55" s="19" t="n">
        <v>428.265907917033</v>
      </c>
      <c r="J55" s="19" t="n">
        <v>502.625822650774</v>
      </c>
      <c r="K55" s="23" t="n">
        <v>546.31180086703</v>
      </c>
      <c r="L55" s="23" t="n">
        <v>1842.04544810387</v>
      </c>
    </row>
    <row r="56" customFormat="false" ht="12.75" hidden="false" customHeight="false" outlineLevel="0" collapsed="false">
      <c r="C56" s="107" t="s">
        <v>211</v>
      </c>
      <c r="D56" s="106"/>
      <c r="E56" s="44"/>
      <c r="F56" s="44"/>
      <c r="H56" s="19" t="n">
        <v>139.86588764045</v>
      </c>
      <c r="I56" s="19" t="n">
        <v>154.242471910111</v>
      </c>
      <c r="J56" s="19" t="n">
        <v>178.8074082397</v>
      </c>
      <c r="K56" s="23" t="n">
        <v>210.804232209739</v>
      </c>
      <c r="L56" s="23" t="n">
        <v>683.72</v>
      </c>
    </row>
    <row r="57" customFormat="false" ht="12.75" hidden="false" customHeight="false" outlineLevel="0" collapsed="false">
      <c r="C57" s="107"/>
      <c r="D57" s="106"/>
      <c r="E57" s="44"/>
      <c r="F57" s="44"/>
      <c r="H57" s="12"/>
      <c r="I57" s="12"/>
      <c r="J57" s="12"/>
      <c r="K57" s="12"/>
    </row>
    <row r="58" customFormat="false" ht="12.75" hidden="false" customHeight="false" outlineLevel="0" collapsed="false">
      <c r="B58" s="11"/>
      <c r="C58" s="108"/>
      <c r="D58" s="109"/>
      <c r="E58" s="110"/>
      <c r="F58" s="110"/>
      <c r="G58" s="11"/>
      <c r="H58" s="11"/>
      <c r="I58" s="11"/>
      <c r="J58" s="11"/>
      <c r="K58" s="11"/>
      <c r="L58" s="11"/>
    </row>
    <row r="59" customFormat="false" ht="12.75" hidden="false" customHeight="false" outlineLevel="0" collapsed="false">
      <c r="B59" s="23" t="s">
        <v>73</v>
      </c>
      <c r="C59" s="19" t="s">
        <v>225</v>
      </c>
      <c r="D59" s="19"/>
      <c r="E59" s="19"/>
      <c r="F59" s="19"/>
      <c r="G59" s="19"/>
    </row>
  </sheetData>
  <mergeCells count="1">
    <mergeCell ref="H6:K6"/>
  </mergeCells>
  <printOptions headings="false" gridLines="false" gridLinesSet="true" horizontalCentered="true" verticalCentered="false"/>
  <pageMargins left="0.747916666666667" right="0.540277777777778" top="0.49027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27" activeCellId="0" sqref="N27"/>
    </sheetView>
  </sheetViews>
  <sheetFormatPr defaultColWidth="4.70703125" defaultRowHeight="12" zeroHeight="false" outlineLevelRow="0" outlineLevelCol="0"/>
  <cols>
    <col collapsed="false" customWidth="true" hidden="false" outlineLevel="0" max="1" min="1" style="72" width="1.28"/>
    <col collapsed="false" customWidth="true" hidden="false" outlineLevel="0" max="2" min="2" style="72" width="0.99"/>
    <col collapsed="false" customWidth="true" hidden="false" outlineLevel="0" max="3" min="3" style="72" width="1.28"/>
    <col collapsed="false" customWidth="true" hidden="false" outlineLevel="0" max="4" min="4" style="72" width="0.85"/>
    <col collapsed="false" customWidth="true" hidden="false" outlineLevel="0" max="5" min="5" style="72" width="25.41"/>
    <col collapsed="false" customWidth="true" hidden="false" outlineLevel="0" max="8" min="6" style="73" width="6.99"/>
    <col collapsed="false" customWidth="true" hidden="false" outlineLevel="0" max="9" min="9" style="72" width="6.99"/>
    <col collapsed="false" customWidth="true" hidden="false" outlineLevel="0" max="10" min="10" style="72" width="9.14"/>
    <col collapsed="false" customWidth="true" hidden="false" outlineLevel="0" max="16" min="11" style="72" width="6.99"/>
    <col collapsed="false" customWidth="false" hidden="false" outlineLevel="0" max="232" min="17" style="72" width="4.7"/>
    <col collapsed="false" customWidth="true" hidden="false" outlineLevel="0" max="233" min="233" style="72" width="5.85"/>
    <col collapsed="false" customWidth="false" hidden="false" outlineLevel="0" max="257" min="234" style="72" width="4.7"/>
  </cols>
  <sheetData>
    <row r="1" s="74" customFormat="true" ht="12.75" hidden="false" customHeight="false" outlineLevel="0" collapsed="false">
      <c r="B1" s="75"/>
      <c r="C1" s="75"/>
      <c r="D1" s="75"/>
      <c r="E1" s="75"/>
      <c r="F1" s="76" t="s">
        <v>226</v>
      </c>
      <c r="G1" s="76"/>
      <c r="H1" s="76"/>
      <c r="I1" s="76"/>
      <c r="J1" s="76"/>
      <c r="K1" s="76"/>
      <c r="L1" s="76"/>
      <c r="M1" s="76"/>
      <c r="N1" s="76"/>
      <c r="O1" s="76"/>
    </row>
    <row r="2" s="74" customFormat="true" ht="12.75" hidden="false" customHeight="false" outlineLevel="0" collapsed="false">
      <c r="A2" s="75"/>
      <c r="B2" s="75"/>
      <c r="C2" s="75"/>
      <c r="D2" s="75"/>
      <c r="E2" s="75"/>
      <c r="F2" s="76" t="s">
        <v>184</v>
      </c>
      <c r="G2" s="76"/>
      <c r="H2" s="76"/>
      <c r="I2" s="76"/>
      <c r="J2" s="76"/>
      <c r="K2" s="76"/>
      <c r="L2" s="76"/>
      <c r="M2" s="76"/>
      <c r="N2" s="76"/>
      <c r="O2" s="76"/>
    </row>
    <row r="3" s="74" customFormat="true" ht="12.75" hidden="false" customHeight="false" outlineLevel="0" collapsed="false">
      <c r="A3" s="75"/>
      <c r="B3" s="75"/>
      <c r="C3" s="75"/>
      <c r="D3" s="75"/>
      <c r="E3" s="75"/>
      <c r="F3" s="77"/>
      <c r="G3" s="77"/>
      <c r="H3" s="77"/>
      <c r="I3" s="77"/>
      <c r="J3" s="77"/>
      <c r="K3" s="77"/>
      <c r="L3" s="77"/>
      <c r="M3" s="77"/>
      <c r="N3" s="77"/>
      <c r="O3" s="77"/>
    </row>
    <row r="4" customFormat="false" ht="12" hidden="false" customHeight="false" outlineLevel="0" collapsed="false">
      <c r="A4" s="78"/>
      <c r="B4" s="78"/>
      <c r="C4" s="78"/>
      <c r="D4" s="78"/>
      <c r="E4" s="78"/>
      <c r="F4" s="79"/>
      <c r="G4" s="111"/>
      <c r="H4" s="111"/>
      <c r="I4" s="111"/>
      <c r="J4" s="111"/>
      <c r="K4" s="111"/>
      <c r="L4" s="111"/>
      <c r="M4" s="111"/>
      <c r="N4" s="79"/>
      <c r="O4" s="81"/>
    </row>
    <row r="5" s="84" customFormat="true" ht="12.75" hidden="false" customHeight="false" outlineLevel="0" collapsed="false">
      <c r="A5" s="82"/>
      <c r="B5" s="82"/>
      <c r="C5" s="82"/>
      <c r="D5" s="82"/>
      <c r="E5" s="82"/>
      <c r="F5" s="83" t="s">
        <v>185</v>
      </c>
      <c r="G5" s="83"/>
      <c r="H5" s="83"/>
      <c r="I5" s="83"/>
      <c r="J5" s="83"/>
    </row>
    <row r="6" s="84" customFormat="true" ht="12.75" hidden="false" customHeight="false" outlineLevel="0" collapsed="false">
      <c r="A6" s="85" t="s">
        <v>186</v>
      </c>
      <c r="B6" s="86"/>
      <c r="C6" s="86"/>
      <c r="D6" s="86"/>
      <c r="E6" s="86"/>
      <c r="F6" s="59" t="s">
        <v>187</v>
      </c>
      <c r="G6" s="59" t="s">
        <v>188</v>
      </c>
      <c r="H6" s="59" t="s">
        <v>189</v>
      </c>
      <c r="I6" s="59" t="s">
        <v>190</v>
      </c>
      <c r="J6" s="59" t="s">
        <v>191</v>
      </c>
    </row>
    <row r="7" s="84" customFormat="true" ht="12" hidden="false" customHeight="false" outlineLevel="0" collapsed="false">
      <c r="A7" s="87"/>
      <c r="B7" s="87"/>
      <c r="C7" s="87"/>
      <c r="D7" s="87"/>
      <c r="E7" s="87"/>
      <c r="F7" s="87"/>
      <c r="G7" s="87"/>
      <c r="H7" s="87"/>
      <c r="I7" s="87"/>
      <c r="J7" s="87"/>
    </row>
    <row r="8" customFormat="false" ht="12" hidden="false" customHeight="false" outlineLevel="0" collapsed="false">
      <c r="F8" s="88"/>
      <c r="G8" s="88"/>
      <c r="H8" s="88"/>
      <c r="I8" s="88"/>
      <c r="J8" s="81"/>
    </row>
    <row r="9" customFormat="false" ht="12" hidden="false" customHeight="false" outlineLevel="0" collapsed="false">
      <c r="F9" s="88"/>
      <c r="G9" s="88"/>
      <c r="H9" s="88"/>
      <c r="I9" s="88"/>
      <c r="J9" s="88"/>
    </row>
    <row r="10" customFormat="false" ht="12" hidden="false" customHeight="false" outlineLevel="0" collapsed="false">
      <c r="B10" s="89" t="s">
        <v>227</v>
      </c>
      <c r="F10" s="90" t="n">
        <v>825.42566842</v>
      </c>
      <c r="G10" s="90" t="n">
        <v>825.24345236</v>
      </c>
      <c r="H10" s="90" t="n">
        <v>1037.86052433</v>
      </c>
      <c r="I10" s="90" t="n">
        <v>1090.35134196</v>
      </c>
      <c r="J10" s="90" t="n">
        <f aca="false">SUM(F10:I10)</f>
        <v>3778.88098707</v>
      </c>
    </row>
    <row r="11" customFormat="false" ht="12" hidden="false" customHeight="false" outlineLevel="0" collapsed="false">
      <c r="F11" s="90"/>
      <c r="G11" s="90"/>
      <c r="H11" s="90"/>
      <c r="I11" s="90"/>
      <c r="J11" s="90"/>
    </row>
    <row r="12" customFormat="false" ht="12" hidden="false" customHeight="false" outlineLevel="0" collapsed="false">
      <c r="B12" s="89" t="s">
        <v>228</v>
      </c>
      <c r="F12" s="90" t="n">
        <v>778.40179873</v>
      </c>
      <c r="G12" s="90" t="n">
        <v>782.31975203</v>
      </c>
      <c r="H12" s="90" t="n">
        <v>1002.09098495</v>
      </c>
      <c r="I12" s="90" t="n">
        <v>1041.6984039</v>
      </c>
      <c r="J12" s="90" t="n">
        <f aca="false">SUM(F12:I12)</f>
        <v>3604.51093961</v>
      </c>
    </row>
    <row r="13" customFormat="false" ht="12" hidden="false" customHeight="false" outlineLevel="0" collapsed="false">
      <c r="F13" s="90"/>
      <c r="G13" s="90"/>
      <c r="H13" s="90"/>
      <c r="I13" s="90"/>
      <c r="J13" s="90"/>
    </row>
    <row r="14" customFormat="false" ht="12" hidden="false" customHeight="false" outlineLevel="0" collapsed="false">
      <c r="B14" s="89" t="s">
        <v>229</v>
      </c>
      <c r="F14" s="90" t="n">
        <v>17902.6496316134</v>
      </c>
      <c r="G14" s="90" t="n">
        <v>15919.3614658244</v>
      </c>
      <c r="H14" s="90" t="n">
        <v>17357.8258415986</v>
      </c>
      <c r="I14" s="90" t="n">
        <v>18286.93663655</v>
      </c>
      <c r="J14" s="90" t="n">
        <f aca="false">SUM(F14:I14)</f>
        <v>69466.7735755865</v>
      </c>
    </row>
    <row r="15" customFormat="false" ht="12" hidden="false" customHeight="false" outlineLevel="0" collapsed="false">
      <c r="F15" s="90"/>
      <c r="G15" s="90"/>
      <c r="H15" s="90"/>
      <c r="I15" s="90"/>
      <c r="J15" s="112"/>
    </row>
    <row r="16" customFormat="false" ht="12" hidden="false" customHeight="false" outlineLevel="0" collapsed="false">
      <c r="B16" s="89" t="s">
        <v>230</v>
      </c>
      <c r="F16" s="90"/>
      <c r="G16" s="90"/>
      <c r="H16" s="90"/>
      <c r="I16" s="90"/>
      <c r="J16" s="90"/>
    </row>
    <row r="17" customFormat="false" ht="12" hidden="false" customHeight="false" outlineLevel="0" collapsed="false">
      <c r="F17" s="90"/>
      <c r="G17" s="90"/>
      <c r="H17" s="90"/>
      <c r="I17" s="90"/>
      <c r="J17" s="112"/>
    </row>
    <row r="18" customFormat="false" ht="12" hidden="false" customHeight="false" outlineLevel="0" collapsed="false">
      <c r="B18" s="89" t="s">
        <v>231</v>
      </c>
      <c r="F18" s="90" t="n">
        <f aca="false">IF(ISERROR(F10/F$14*1000),0,F10/F$14*1000)</f>
        <v>46.1063409833157</v>
      </c>
      <c r="G18" s="90" t="n">
        <f aca="false">IF(ISERROR(G10/G$14*1000),0,G10/G$14*1000)</f>
        <v>51.8389794799012</v>
      </c>
      <c r="H18" s="90" t="n">
        <f aca="false">IF(ISERROR(H10/H$14*1000),0,H10/H$14*1000)</f>
        <v>59.7920807479663</v>
      </c>
      <c r="I18" s="90" t="n">
        <f aca="false">IF(ISERROR(I10/I$14*1000),0,I10/I$14*1000)</f>
        <v>59.6246032690198</v>
      </c>
      <c r="J18" s="90" t="n">
        <f aca="false">IF(ISERROR(J10/J$14*1000),0,J10/J$14*1000)</f>
        <v>54.3983949817133</v>
      </c>
    </row>
    <row r="19" customFormat="false" ht="12" hidden="false" customHeight="false" outlineLevel="0" collapsed="false">
      <c r="C19" s="89"/>
      <c r="F19" s="90"/>
      <c r="G19" s="90"/>
      <c r="H19" s="90"/>
      <c r="I19" s="90"/>
      <c r="J19" s="90"/>
    </row>
    <row r="20" customFormat="false" ht="12" hidden="false" customHeight="false" outlineLevel="0" collapsed="false">
      <c r="B20" s="89" t="s">
        <v>232</v>
      </c>
      <c r="F20" s="90" t="n">
        <f aca="false">IF(ISERROR(F12/F$14*1000),0,F12/F$14*1000)</f>
        <v>43.4796979635605</v>
      </c>
      <c r="G20" s="90" t="n">
        <f aca="false">IF(ISERROR(G12/G$14*1000),0,G12/G$14*1000)</f>
        <v>49.1426590010837</v>
      </c>
      <c r="H20" s="90" t="n">
        <f aca="false">IF(ISERROR(H12/H$14*1000),0,H12/H$14*1000)</f>
        <v>57.7313653273589</v>
      </c>
      <c r="I20" s="90" t="n">
        <f aca="false">IF(ISERROR(I12/I$14*1000),0,I12/I$14*1000)</f>
        <v>56.9640735681208</v>
      </c>
      <c r="J20" s="90" t="n">
        <f aca="false">IF(ISERROR(J12/J$14*1000),0,J12/J$14*1000)</f>
        <v>51.8882734014982</v>
      </c>
    </row>
    <row r="21" customFormat="false" ht="12" hidden="false" customHeight="false" outlineLevel="0" collapsed="false">
      <c r="C21" s="89"/>
      <c r="F21" s="88"/>
      <c r="G21" s="88"/>
      <c r="H21" s="88"/>
      <c r="I21" s="88"/>
      <c r="J21" s="113"/>
    </row>
    <row r="22" customFormat="false" ht="12" hidden="false" customHeight="false" outlineLevel="0" collapsed="false">
      <c r="F22" s="88"/>
      <c r="G22" s="88"/>
      <c r="H22" s="88"/>
      <c r="I22" s="88"/>
      <c r="J22" s="113"/>
    </row>
    <row r="23" customFormat="false" ht="12" hidden="false" customHeight="false" outlineLevel="0" collapsed="false">
      <c r="F23" s="88"/>
      <c r="G23" s="88"/>
      <c r="H23" s="88"/>
      <c r="I23" s="88"/>
      <c r="J23" s="88"/>
    </row>
    <row r="24" customFormat="false" ht="12" hidden="false" customHeight="false" outlineLevel="0" collapsed="false">
      <c r="A24" s="92"/>
      <c r="B24" s="92"/>
      <c r="C24" s="92"/>
      <c r="D24" s="92"/>
      <c r="E24" s="92"/>
      <c r="F24" s="93"/>
      <c r="G24" s="93"/>
      <c r="H24" s="93"/>
      <c r="I24" s="94"/>
      <c r="J24" s="94"/>
    </row>
    <row r="25" customFormat="false" ht="12" hidden="false" customHeight="false" outlineLevel="0" collapsed="false">
      <c r="A25" s="95"/>
      <c r="F25" s="88"/>
      <c r="G25" s="88"/>
      <c r="H25" s="88"/>
      <c r="I25" s="88"/>
      <c r="J25" s="88"/>
      <c r="K25" s="88"/>
      <c r="L25" s="88"/>
      <c r="M25" s="88"/>
      <c r="N25" s="81"/>
      <c r="O25" s="81"/>
    </row>
    <row r="26" customFormat="false" ht="12" hidden="false" customHeight="false" outlineLevel="0" collapsed="false">
      <c r="A26" s="96" t="s">
        <v>200</v>
      </c>
      <c r="B26" s="72" t="s">
        <v>201</v>
      </c>
      <c r="I26" s="73"/>
      <c r="J26" s="73"/>
      <c r="K26" s="73"/>
      <c r="L26" s="73"/>
      <c r="M26" s="73"/>
    </row>
    <row r="27" customFormat="false" ht="12" hidden="false" customHeight="false" outlineLevel="0" collapsed="false">
      <c r="A27" s="95"/>
      <c r="I27" s="73"/>
      <c r="J27" s="73"/>
      <c r="K27" s="73"/>
      <c r="L27" s="73"/>
      <c r="M27" s="73"/>
    </row>
    <row r="28" customFormat="false" ht="12" hidden="false" customHeight="false" outlineLevel="0" collapsed="false">
      <c r="A28" s="95"/>
    </row>
  </sheetData>
  <mergeCells count="3">
    <mergeCell ref="F1:O1"/>
    <mergeCell ref="F2:O2"/>
    <mergeCell ref="F5:J5"/>
  </mergeCells>
  <printOptions headings="false" gridLines="false" gridLinesSet="true" horizontalCentered="true" verticalCentered="false"/>
  <pageMargins left="0.679861111111111" right="0.747916666666667" top="0.32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N27" activeCellId="0" sqref="N27"/>
    </sheetView>
  </sheetViews>
  <sheetFormatPr defaultColWidth="11.0546875" defaultRowHeight="12.75" zeroHeight="false" outlineLevelRow="0" outlineLevelCol="0"/>
  <cols>
    <col collapsed="false" customWidth="true" hidden="false" outlineLevel="0" max="2" min="1" style="2" width="0.99"/>
    <col collapsed="false" customWidth="true" hidden="false" outlineLevel="0" max="3" min="3" style="2" width="1.28"/>
    <col collapsed="false" customWidth="true" hidden="false" outlineLevel="0" max="4" min="4" style="2" width="1.13"/>
    <col collapsed="false" customWidth="true" hidden="false" outlineLevel="0" max="5" min="5" style="2" width="9.41"/>
    <col collapsed="false" customWidth="true" hidden="false" outlineLevel="0" max="6" min="6" style="2" width="13.14"/>
    <col collapsed="false" customWidth="true" hidden="false" outlineLevel="0" max="7" min="7" style="2" width="7.28"/>
    <col collapsed="false" customWidth="true" hidden="false" outlineLevel="0" max="8" min="8" style="2" width="8.14"/>
    <col collapsed="false" customWidth="true" hidden="false" outlineLevel="0" max="9" min="9" style="2" width="5.85"/>
    <col collapsed="false" customWidth="true" hidden="false" outlineLevel="0" max="10" min="10" style="2" width="8.7"/>
    <col collapsed="false" customWidth="true" hidden="false" outlineLevel="0" max="11" min="11" style="2" width="6.41"/>
    <col collapsed="false" customWidth="true" hidden="false" outlineLevel="0" max="12" min="12" style="2" width="5.56"/>
    <col collapsed="false" customWidth="true" hidden="false" outlineLevel="0" max="13" min="13" style="2" width="8.14"/>
    <col collapsed="false" customWidth="true" hidden="false" outlineLevel="0" max="14" min="14" style="2" width="6.28"/>
    <col collapsed="false" customWidth="true" hidden="false" outlineLevel="0" max="15" min="15" style="2" width="5.41"/>
    <col collapsed="false" customWidth="true" hidden="false" outlineLevel="0" max="16" min="16" style="2" width="7.56"/>
    <col collapsed="false" customWidth="true" hidden="false" outlineLevel="0" max="17" min="17" style="2" width="6.56"/>
    <col collapsed="false" customWidth="true" hidden="false" outlineLevel="0" max="18" min="18" style="2" width="5.41"/>
    <col collapsed="false" customWidth="true" hidden="false" outlineLevel="0" max="19" min="19" style="2" width="7.28"/>
    <col collapsed="false" customWidth="true" hidden="false" outlineLevel="0" max="21" min="20" style="2" width="5.41"/>
    <col collapsed="false" customWidth="true" hidden="false" outlineLevel="0" max="22" min="22" style="2" width="5.85"/>
    <col collapsed="false" customWidth="true" hidden="false" outlineLevel="0" max="23" min="23" style="2" width="6.56"/>
    <col collapsed="false" customWidth="true" hidden="false" outlineLevel="0" max="24" min="24" style="2" width="5.41"/>
    <col collapsed="false" customWidth="true" hidden="false" outlineLevel="0" max="26" min="25" style="2" width="5.56"/>
    <col collapsed="false" customWidth="true" hidden="false" outlineLevel="0" max="27" min="27" style="2" width="5.28"/>
    <col collapsed="false" customWidth="true" hidden="false" outlineLevel="0" max="28" min="28" style="2" width="5.99"/>
    <col collapsed="false" customWidth="true" hidden="false" outlineLevel="0" max="29" min="29" style="2" width="6.7"/>
    <col collapsed="false" customWidth="true" hidden="false" outlineLevel="0" max="30" min="30" style="2" width="6.13"/>
    <col collapsed="false" customWidth="true" hidden="false" outlineLevel="0" max="31" min="31" style="2" width="4.7"/>
    <col collapsed="false" customWidth="true" hidden="false" outlineLevel="0" max="32" min="32" style="2" width="6.13"/>
    <col collapsed="false" customWidth="true" hidden="false" outlineLevel="0" max="33" min="33" style="2" width="5.28"/>
    <col collapsed="false" customWidth="true" hidden="false" outlineLevel="0" max="34" min="34" style="2" width="4.7"/>
    <col collapsed="false" customWidth="true" hidden="false" outlineLevel="0" max="35" min="35" style="2" width="5.56"/>
    <col collapsed="false" customWidth="true" hidden="false" outlineLevel="0" max="36" min="36" style="2" width="5.41"/>
    <col collapsed="false" customWidth="true" hidden="false" outlineLevel="0" max="39" min="37" style="2" width="12.56"/>
    <col collapsed="false" customWidth="true" hidden="false" outlineLevel="0" max="43" min="40" style="2" width="10.41"/>
  </cols>
  <sheetData>
    <row r="1" customFormat="false" ht="15.75" hidden="false" customHeight="false" outlineLevel="0" collapsed="false">
      <c r="B1" s="114"/>
      <c r="C1" s="115"/>
      <c r="D1" s="114"/>
      <c r="E1" s="116"/>
      <c r="F1" s="114"/>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row>
    <row r="2" customFormat="false" ht="12.75" hidden="false" customHeight="false" outlineLevel="0" collapsed="false">
      <c r="B2" s="118" t="s">
        <v>233</v>
      </c>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row>
    <row r="3" customFormat="false" ht="12.75" hidden="false" customHeight="false" outlineLevel="0" collapsed="false">
      <c r="B3" s="119" t="s">
        <v>234</v>
      </c>
      <c r="C3" s="119"/>
      <c r="D3" s="119"/>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7"/>
      <c r="AL3" s="117"/>
      <c r="AM3" s="117"/>
      <c r="AN3" s="117"/>
      <c r="AO3" s="117"/>
    </row>
    <row r="4" s="120" customFormat="true" ht="12.75" hidden="false" customHeight="false" outlineLevel="0" collapsed="false">
      <c r="B4" s="121"/>
      <c r="C4" s="121"/>
      <c r="D4" s="121"/>
      <c r="E4" s="121"/>
      <c r="F4" s="121"/>
      <c r="G4" s="121"/>
      <c r="H4" s="121"/>
      <c r="I4" s="121"/>
      <c r="J4" s="121"/>
      <c r="K4" s="121"/>
      <c r="L4" s="121"/>
      <c r="M4" s="122"/>
      <c r="N4" s="122"/>
      <c r="O4" s="122"/>
      <c r="P4" s="122"/>
      <c r="Q4" s="122"/>
      <c r="R4" s="122"/>
      <c r="S4" s="121"/>
      <c r="T4" s="121"/>
      <c r="U4" s="121"/>
      <c r="V4" s="121"/>
      <c r="W4" s="121"/>
      <c r="X4" s="121"/>
      <c r="Y4" s="121"/>
      <c r="Z4" s="121"/>
      <c r="AA4" s="121"/>
      <c r="AB4" s="121"/>
      <c r="AC4" s="121"/>
      <c r="AD4" s="121"/>
      <c r="AE4" s="121"/>
      <c r="AF4" s="121"/>
      <c r="AG4" s="121"/>
      <c r="AH4" s="122"/>
      <c r="AI4" s="122"/>
      <c r="AJ4" s="122"/>
    </row>
    <row r="5" s="123" customFormat="true" ht="12.75" hidden="false" customHeight="false" outlineLevel="0" collapsed="false">
      <c r="B5" s="124"/>
      <c r="C5" s="124"/>
      <c r="D5" s="124"/>
      <c r="E5" s="124"/>
      <c r="F5" s="124"/>
      <c r="G5" s="125" t="s">
        <v>185</v>
      </c>
      <c r="H5" s="125"/>
      <c r="I5" s="125"/>
      <c r="J5" s="125"/>
      <c r="K5" s="125"/>
      <c r="L5" s="125"/>
      <c r="M5" s="125"/>
      <c r="N5" s="125"/>
      <c r="O5" s="125"/>
      <c r="P5" s="125"/>
      <c r="Q5" s="125"/>
      <c r="R5" s="125"/>
      <c r="S5" s="125"/>
      <c r="T5" s="125"/>
      <c r="U5" s="125"/>
    </row>
    <row r="6" s="123" customFormat="true" ht="12.75" hidden="false" customHeight="false" outlineLevel="0" collapsed="false">
      <c r="B6" s="126"/>
      <c r="C6" s="126"/>
      <c r="D6" s="126"/>
      <c r="E6" s="126"/>
      <c r="F6" s="126"/>
      <c r="G6" s="127" t="s">
        <v>235</v>
      </c>
      <c r="H6" s="127"/>
      <c r="I6" s="127"/>
      <c r="J6" s="128" t="s">
        <v>236</v>
      </c>
      <c r="K6" s="128"/>
      <c r="L6" s="128"/>
      <c r="M6" s="128" t="s">
        <v>237</v>
      </c>
      <c r="N6" s="128"/>
      <c r="O6" s="128"/>
      <c r="P6" s="128" t="s">
        <v>238</v>
      </c>
      <c r="Q6" s="128"/>
      <c r="R6" s="128"/>
      <c r="S6" s="129" t="s">
        <v>239</v>
      </c>
      <c r="T6" s="129"/>
      <c r="U6" s="129"/>
    </row>
    <row r="7" s="123" customFormat="true" ht="12.75" hidden="false" customHeight="false" outlineLevel="0" collapsed="false">
      <c r="B7" s="130" t="s">
        <v>186</v>
      </c>
      <c r="C7" s="126"/>
      <c r="D7" s="126"/>
      <c r="E7" s="126"/>
      <c r="F7" s="126"/>
      <c r="G7" s="126" t="s">
        <v>240</v>
      </c>
      <c r="H7" s="126" t="s">
        <v>241</v>
      </c>
      <c r="I7" s="126" t="s">
        <v>242</v>
      </c>
      <c r="J7" s="126" t="s">
        <v>240</v>
      </c>
      <c r="K7" s="126" t="s">
        <v>241</v>
      </c>
      <c r="L7" s="126" t="s">
        <v>242</v>
      </c>
      <c r="M7" s="126" t="s">
        <v>240</v>
      </c>
      <c r="N7" s="126" t="s">
        <v>241</v>
      </c>
      <c r="O7" s="126" t="s">
        <v>242</v>
      </c>
      <c r="P7" s="126" t="s">
        <v>240</v>
      </c>
      <c r="Q7" s="126" t="s">
        <v>241</v>
      </c>
      <c r="R7" s="126" t="s">
        <v>242</v>
      </c>
      <c r="S7" s="131" t="s">
        <v>240</v>
      </c>
      <c r="T7" s="132" t="s">
        <v>241</v>
      </c>
      <c r="U7" s="133" t="s">
        <v>242</v>
      </c>
    </row>
    <row r="8" s="123" customFormat="true" ht="12.75" hidden="false" customHeight="false" outlineLevel="0" collapsed="false">
      <c r="B8" s="126"/>
      <c r="C8" s="126"/>
      <c r="D8" s="126"/>
      <c r="E8" s="126"/>
      <c r="F8" s="126"/>
      <c r="G8" s="134"/>
      <c r="H8" s="134"/>
      <c r="I8" s="134"/>
      <c r="J8" s="126"/>
      <c r="K8" s="126"/>
      <c r="L8" s="126"/>
      <c r="M8" s="126"/>
      <c r="N8" s="126"/>
      <c r="O8" s="126"/>
      <c r="P8" s="126"/>
      <c r="Q8" s="126"/>
      <c r="R8" s="126"/>
      <c r="S8" s="135"/>
      <c r="T8" s="126"/>
      <c r="U8" s="136"/>
    </row>
    <row r="9" s="120" customFormat="true" ht="12.75" hidden="false" customHeight="false" outlineLevel="0" collapsed="false">
      <c r="A9" s="137"/>
      <c r="B9" s="138" t="s">
        <v>243</v>
      </c>
      <c r="C9" s="138"/>
      <c r="D9" s="138"/>
      <c r="E9" s="138"/>
      <c r="F9" s="138"/>
      <c r="G9" s="139" t="n">
        <v>5.32317055847238</v>
      </c>
      <c r="H9" s="140" t="n">
        <v>19.7270799809606</v>
      </c>
      <c r="I9" s="140" t="n">
        <v>26.1003566530257</v>
      </c>
      <c r="J9" s="139" t="n">
        <v>9.1932898206383</v>
      </c>
      <c r="K9" s="140" t="n">
        <v>17.9598089562984</v>
      </c>
      <c r="L9" s="141" t="n">
        <v>28.8041960655222</v>
      </c>
      <c r="M9" s="140" t="n">
        <v>3.1714385276295</v>
      </c>
      <c r="N9" s="140" t="n">
        <v>21.5640630961878</v>
      </c>
      <c r="O9" s="141" t="n">
        <v>25.4193926289721</v>
      </c>
      <c r="P9" s="140" t="n">
        <v>3.29516564852872</v>
      </c>
      <c r="Q9" s="140" t="n">
        <v>23.4825687186252</v>
      </c>
      <c r="R9" s="140" t="n">
        <v>27.5515239049622</v>
      </c>
      <c r="S9" s="139" t="n">
        <v>5.03527992267705</v>
      </c>
      <c r="T9" s="140" t="n">
        <v>20.9010486164999</v>
      </c>
      <c r="U9" s="141" t="n">
        <v>26.9887548437925</v>
      </c>
      <c r="W9" s="142"/>
      <c r="X9" s="142"/>
      <c r="Y9" s="142"/>
      <c r="Z9" s="142"/>
      <c r="AA9" s="142"/>
      <c r="AB9" s="142"/>
      <c r="AC9" s="142"/>
      <c r="AD9" s="142"/>
      <c r="AE9" s="142"/>
      <c r="AF9" s="142"/>
      <c r="AG9" s="142"/>
      <c r="AH9" s="142"/>
    </row>
    <row r="10" s="120" customFormat="true" ht="12.75" hidden="false" customHeight="false" outlineLevel="0" collapsed="false">
      <c r="A10" s="143"/>
      <c r="B10" s="144"/>
      <c r="C10" s="144" t="s">
        <v>112</v>
      </c>
      <c r="D10" s="144"/>
      <c r="E10" s="144"/>
      <c r="F10" s="144"/>
      <c r="G10" s="145" t="n">
        <v>5.18738148217616</v>
      </c>
      <c r="H10" s="134" t="n">
        <v>19.9825036053859</v>
      </c>
      <c r="I10" s="134" t="n">
        <v>26.206453779263</v>
      </c>
      <c r="J10" s="145" t="n">
        <v>9.11592134216816</v>
      </c>
      <c r="K10" s="134" t="n">
        <v>18.1387306389408</v>
      </c>
      <c r="L10" s="146" t="n">
        <v>28.9081643986225</v>
      </c>
      <c r="M10" s="134" t="n">
        <v>2.83370747034498</v>
      </c>
      <c r="N10" s="134" t="n">
        <v>21.7976500715752</v>
      </c>
      <c r="O10" s="146" t="n">
        <v>25.2490391803581</v>
      </c>
      <c r="P10" s="134" t="n">
        <v>3.14327216654257</v>
      </c>
      <c r="Q10" s="134" t="n">
        <v>23.742862983479</v>
      </c>
      <c r="R10" s="134" t="n">
        <v>27.6324379537216</v>
      </c>
      <c r="S10" s="145" t="n">
        <v>4.85597223872722</v>
      </c>
      <c r="T10" s="134" t="n">
        <v>21.1350582216295</v>
      </c>
      <c r="U10" s="146" t="n">
        <v>27.0173430202379</v>
      </c>
      <c r="W10" s="142"/>
      <c r="X10" s="142"/>
      <c r="Y10" s="142"/>
      <c r="Z10" s="142"/>
      <c r="AA10" s="142"/>
      <c r="AB10" s="142"/>
      <c r="AC10" s="142"/>
      <c r="AD10" s="142"/>
      <c r="AE10" s="142"/>
      <c r="AF10" s="142"/>
      <c r="AG10" s="142"/>
      <c r="AH10" s="142"/>
    </row>
    <row r="11" s="120" customFormat="true" ht="12.75" hidden="false" customHeight="false" outlineLevel="0" collapsed="false">
      <c r="A11" s="143"/>
      <c r="B11" s="144"/>
      <c r="C11" s="144"/>
      <c r="D11" s="144" t="s">
        <v>244</v>
      </c>
      <c r="E11" s="144"/>
      <c r="F11" s="144"/>
      <c r="G11" s="145" t="n">
        <v>5.37645838449666</v>
      </c>
      <c r="H11" s="134" t="n">
        <v>20.2761926060671</v>
      </c>
      <c r="I11" s="134" t="n">
        <v>26.7427920479894</v>
      </c>
      <c r="J11" s="145" t="n">
        <v>9.25993480192953</v>
      </c>
      <c r="K11" s="134" t="n">
        <v>18.3533153376013</v>
      </c>
      <c r="L11" s="146" t="n">
        <v>29.3127551737853</v>
      </c>
      <c r="M11" s="134" t="n">
        <v>2.62114167608252</v>
      </c>
      <c r="N11" s="134" t="n">
        <v>22.1681629529472</v>
      </c>
      <c r="O11" s="146" t="n">
        <v>25.3703635870113</v>
      </c>
      <c r="P11" s="134" t="n">
        <v>2.07929365789836</v>
      </c>
      <c r="Q11" s="134" t="n">
        <v>24.3882880748883</v>
      </c>
      <c r="R11" s="134" t="n">
        <v>26.9746858599978</v>
      </c>
      <c r="S11" s="145" t="n">
        <v>4.60323679178106</v>
      </c>
      <c r="T11" s="134" t="n">
        <v>21.4951593078985</v>
      </c>
      <c r="U11" s="146" t="n">
        <v>27.0878691813927</v>
      </c>
      <c r="W11" s="142"/>
      <c r="X11" s="142"/>
      <c r="Y11" s="142"/>
      <c r="Z11" s="142"/>
      <c r="AA11" s="142"/>
      <c r="AB11" s="142"/>
      <c r="AC11" s="142"/>
      <c r="AD11" s="142"/>
      <c r="AE11" s="142"/>
      <c r="AF11" s="142"/>
      <c r="AG11" s="142"/>
      <c r="AH11" s="142"/>
    </row>
    <row r="12" s="120" customFormat="true" ht="12.75" hidden="false" customHeight="false" outlineLevel="0" collapsed="false">
      <c r="A12" s="143"/>
      <c r="B12" s="144"/>
      <c r="C12" s="144"/>
      <c r="D12" s="144"/>
      <c r="E12" s="147" t="s">
        <v>245</v>
      </c>
      <c r="F12" s="144"/>
      <c r="G12" s="145" t="n">
        <v>3.64136794481833</v>
      </c>
      <c r="H12" s="134" t="n">
        <v>34.4997180484465</v>
      </c>
      <c r="I12" s="134" t="n">
        <v>39.3973476673337</v>
      </c>
      <c r="J12" s="145" t="n">
        <v>3.05592475136523</v>
      </c>
      <c r="K12" s="134" t="n">
        <v>33.2333069696898</v>
      </c>
      <c r="L12" s="146" t="n">
        <v>37.304816574439</v>
      </c>
      <c r="M12" s="134" t="n">
        <v>-1.38588148612986</v>
      </c>
      <c r="N12" s="134" t="n">
        <v>38.2466708843465</v>
      </c>
      <c r="O12" s="146" t="n">
        <v>36.3307358673695</v>
      </c>
      <c r="P12" s="134" t="n">
        <v>-5.71366540649152</v>
      </c>
      <c r="Q12" s="134" t="n">
        <v>42.3483702914041</v>
      </c>
      <c r="R12" s="134" t="n">
        <v>34.2150607013597</v>
      </c>
      <c r="S12" s="145" t="n">
        <v>-0.588309447574446</v>
      </c>
      <c r="T12" s="134" t="n">
        <v>37.3800914399314</v>
      </c>
      <c r="U12" s="146" t="n">
        <v>36.5718713829039</v>
      </c>
      <c r="W12" s="142"/>
      <c r="X12" s="142"/>
      <c r="Y12" s="142"/>
      <c r="Z12" s="142"/>
      <c r="AA12" s="142"/>
      <c r="AB12" s="142"/>
      <c r="AC12" s="142"/>
      <c r="AD12" s="142"/>
      <c r="AE12" s="142"/>
      <c r="AF12" s="142"/>
      <c r="AG12" s="142"/>
      <c r="AH12" s="142"/>
    </row>
    <row r="13" s="120" customFormat="true" ht="12.75" hidden="false" customHeight="false" outlineLevel="0" collapsed="false">
      <c r="A13" s="143"/>
      <c r="B13" s="144"/>
      <c r="C13" s="144"/>
      <c r="D13" s="144"/>
      <c r="E13" s="148" t="s">
        <v>246</v>
      </c>
      <c r="F13" s="144"/>
      <c r="G13" s="145" t="n">
        <v>-0.0235202615694021</v>
      </c>
      <c r="H13" s="134" t="n">
        <v>26.0311352374721</v>
      </c>
      <c r="I13" s="134" t="n">
        <v>26.0014923848054</v>
      </c>
      <c r="J13" s="145" t="n">
        <v>-4.41121200283713</v>
      </c>
      <c r="K13" s="134" t="n">
        <v>25.9463521138612</v>
      </c>
      <c r="L13" s="146" t="n">
        <v>20.390591512279</v>
      </c>
      <c r="M13" s="134" t="n">
        <v>-3.06353864721315</v>
      </c>
      <c r="N13" s="134" t="n">
        <v>34.7408979754779</v>
      </c>
      <c r="O13" s="146" t="n">
        <v>30.6130584923971</v>
      </c>
      <c r="P13" s="134" t="n">
        <v>-7.94313766537101</v>
      </c>
      <c r="Q13" s="134" t="n">
        <v>45.8865454434496</v>
      </c>
      <c r="R13" s="134" t="n">
        <v>34.2985763036224</v>
      </c>
      <c r="S13" s="145" t="n">
        <v>-4.10589201087058</v>
      </c>
      <c r="T13" s="134" t="n">
        <v>33.6782019706562</v>
      </c>
      <c r="U13" s="146" t="n">
        <v>28.1895193556676</v>
      </c>
      <c r="W13" s="142"/>
      <c r="X13" s="142"/>
      <c r="Y13" s="142"/>
      <c r="Z13" s="142"/>
      <c r="AA13" s="142"/>
      <c r="AB13" s="142"/>
      <c r="AC13" s="142"/>
      <c r="AD13" s="142"/>
      <c r="AE13" s="142"/>
      <c r="AF13" s="142"/>
      <c r="AG13" s="142"/>
      <c r="AH13" s="142"/>
    </row>
    <row r="14" s="120" customFormat="true" ht="12.75" hidden="false" customHeight="false" outlineLevel="0" collapsed="false">
      <c r="A14" s="143"/>
      <c r="B14" s="144"/>
      <c r="C14" s="144"/>
      <c r="D14" s="144"/>
      <c r="E14" s="120" t="s">
        <v>247</v>
      </c>
      <c r="F14" s="144"/>
      <c r="G14" s="145" t="n">
        <v>7.79621953816867</v>
      </c>
      <c r="H14" s="134" t="n">
        <v>2.93441797500418</v>
      </c>
      <c r="I14" s="134" t="n">
        <v>10.9594111806717</v>
      </c>
      <c r="J14" s="145" t="n">
        <v>15.1028479956454</v>
      </c>
      <c r="K14" s="134" t="n">
        <v>-4.97741786640236</v>
      </c>
      <c r="L14" s="146" t="n">
        <v>9.37369827477224</v>
      </c>
      <c r="M14" s="134" t="n">
        <v>14.3364508486984</v>
      </c>
      <c r="N14" s="134" t="n">
        <v>3.63317139669195</v>
      </c>
      <c r="O14" s="146" t="n">
        <v>18.4904900769261</v>
      </c>
      <c r="P14" s="134" t="n">
        <v>-7.46570260834744</v>
      </c>
      <c r="Q14" s="134" t="n">
        <v>-5.87692344049933</v>
      </c>
      <c r="R14" s="134" t="n">
        <v>-12.9038724222588</v>
      </c>
      <c r="S14" s="145" t="n">
        <v>8.31213233716895</v>
      </c>
      <c r="T14" s="134" t="n">
        <v>-0.895524525438717</v>
      </c>
      <c r="U14" s="146" t="n">
        <v>7.34217062806395</v>
      </c>
      <c r="W14" s="142"/>
      <c r="X14" s="142"/>
      <c r="Y14" s="142"/>
      <c r="Z14" s="142"/>
      <c r="AA14" s="142"/>
      <c r="AB14" s="142"/>
      <c r="AC14" s="142"/>
      <c r="AD14" s="142"/>
      <c r="AE14" s="142"/>
      <c r="AF14" s="142"/>
      <c r="AG14" s="142"/>
      <c r="AH14" s="142"/>
    </row>
    <row r="15" s="120" customFormat="true" ht="12.75" hidden="false" customHeight="false" outlineLevel="0" collapsed="false">
      <c r="A15" s="143"/>
      <c r="B15" s="144"/>
      <c r="C15" s="144"/>
      <c r="D15" s="144"/>
      <c r="E15" s="148" t="s">
        <v>135</v>
      </c>
      <c r="F15" s="144"/>
      <c r="G15" s="145" t="n">
        <v>6.89174302253845</v>
      </c>
      <c r="H15" s="134" t="n">
        <v>8.22079005201456</v>
      </c>
      <c r="I15" s="134" t="n">
        <v>15.6790887993603</v>
      </c>
      <c r="J15" s="145" t="n">
        <v>16.9410536844761</v>
      </c>
      <c r="K15" s="134" t="n">
        <v>5.25375160446832</v>
      </c>
      <c r="L15" s="146" t="n">
        <v>23.0848461687064</v>
      </c>
      <c r="M15" s="134" t="n">
        <v>6.84614233621676</v>
      </c>
      <c r="N15" s="134" t="n">
        <v>3.80808231406374</v>
      </c>
      <c r="O15" s="146" t="n">
        <v>10.9149313857816</v>
      </c>
      <c r="P15" s="134" t="n">
        <v>14.5045252826057</v>
      </c>
      <c r="Q15" s="134" t="n">
        <v>5.16440511277614</v>
      </c>
      <c r="R15" s="134" t="n">
        <v>20.4180028406606</v>
      </c>
      <c r="S15" s="145" t="n">
        <v>11.2325022513855</v>
      </c>
      <c r="T15" s="134" t="n">
        <v>5.57324996334762</v>
      </c>
      <c r="U15" s="146" t="n">
        <v>17.4317676423414</v>
      </c>
      <c r="W15" s="142"/>
      <c r="X15" s="142"/>
      <c r="Y15" s="142"/>
      <c r="Z15" s="142"/>
      <c r="AA15" s="142"/>
      <c r="AB15" s="142"/>
      <c r="AC15" s="142"/>
      <c r="AD15" s="142"/>
      <c r="AE15" s="142"/>
      <c r="AF15" s="142"/>
      <c r="AG15" s="142"/>
      <c r="AH15" s="142"/>
    </row>
    <row r="16" s="120" customFormat="true" ht="12.75" hidden="false" customHeight="false" outlineLevel="0" collapsed="false">
      <c r="A16" s="143"/>
      <c r="B16" s="144"/>
      <c r="C16" s="144"/>
      <c r="D16" s="144" t="s">
        <v>213</v>
      </c>
      <c r="E16" s="144"/>
      <c r="F16" s="144"/>
      <c r="G16" s="145" t="n">
        <v>-2.1099313837997</v>
      </c>
      <c r="H16" s="134" t="n">
        <v>8.96099151723908</v>
      </c>
      <c r="I16" s="134" t="n">
        <v>6.66198936111752</v>
      </c>
      <c r="J16" s="145" t="n">
        <v>3.70412327276448</v>
      </c>
      <c r="K16" s="134" t="n">
        <v>9.71347529612262</v>
      </c>
      <c r="L16" s="146" t="n">
        <v>13.777397667925</v>
      </c>
      <c r="M16" s="134" t="n">
        <v>10.6132645561795</v>
      </c>
      <c r="N16" s="134" t="n">
        <v>9.18545402617737</v>
      </c>
      <c r="O16" s="146" t="n">
        <v>20.7735951188414</v>
      </c>
      <c r="P16" s="134" t="n">
        <v>45.7851850401326</v>
      </c>
      <c r="Q16" s="134" t="n">
        <v>6.45444935255158</v>
      </c>
      <c r="R16" s="134" t="n">
        <v>55.1948159720715</v>
      </c>
      <c r="S16" s="145" t="n">
        <v>14.5324312217584</v>
      </c>
      <c r="T16" s="134" t="n">
        <v>8.5501908627234</v>
      </c>
      <c r="U16" s="146" t="n">
        <v>24.3251726909361</v>
      </c>
      <c r="W16" s="142"/>
      <c r="X16" s="142"/>
      <c r="Y16" s="142"/>
      <c r="Z16" s="142"/>
      <c r="AA16" s="142"/>
      <c r="AB16" s="142"/>
      <c r="AC16" s="142"/>
      <c r="AD16" s="142"/>
      <c r="AE16" s="142"/>
      <c r="AF16" s="142"/>
      <c r="AG16" s="142"/>
      <c r="AH16" s="142"/>
    </row>
    <row r="17" s="120" customFormat="true" ht="12.75" hidden="false" customHeight="false" outlineLevel="0" collapsed="false">
      <c r="A17" s="143"/>
      <c r="B17" s="144"/>
      <c r="C17" s="144" t="s">
        <v>248</v>
      </c>
      <c r="D17" s="144"/>
      <c r="E17" s="144"/>
      <c r="F17" s="144"/>
      <c r="G17" s="145" t="n">
        <v>70.2347405811974</v>
      </c>
      <c r="H17" s="134" t="n">
        <v>7.69642426217207</v>
      </c>
      <c r="I17" s="134" t="n">
        <v>83.3367284579344</v>
      </c>
      <c r="J17" s="145" t="n">
        <v>18.961338899219</v>
      </c>
      <c r="K17" s="134" t="n">
        <v>8.14855645599883</v>
      </c>
      <c r="L17" s="146" t="n">
        <v>28.6549707602339</v>
      </c>
      <c r="M17" s="134" t="n">
        <v>40.7957583870831</v>
      </c>
      <c r="N17" s="134" t="n">
        <v>9.01431965084257</v>
      </c>
      <c r="O17" s="146" t="n">
        <v>53.4875381029227</v>
      </c>
      <c r="P17" s="134" t="n">
        <v>10.1783340666762</v>
      </c>
      <c r="Q17" s="134" t="n">
        <v>8.51272220249581</v>
      </c>
      <c r="R17" s="134" t="n">
        <v>19.5575095731102</v>
      </c>
      <c r="S17" s="145" t="n">
        <v>31.718610624563</v>
      </c>
      <c r="T17" s="134" t="n">
        <v>8.34952963753925</v>
      </c>
      <c r="U17" s="146" t="n">
        <v>42.7164950568158</v>
      </c>
      <c r="W17" s="142"/>
      <c r="X17" s="142"/>
      <c r="Y17" s="142"/>
      <c r="Z17" s="142"/>
      <c r="AA17" s="142"/>
      <c r="AB17" s="142"/>
      <c r="AC17" s="142"/>
      <c r="AD17" s="142"/>
      <c r="AE17" s="142"/>
      <c r="AF17" s="142"/>
      <c r="AG17" s="142"/>
      <c r="AH17" s="142"/>
    </row>
    <row r="18" s="120" customFormat="true" ht="12.75" hidden="false" customHeight="false" outlineLevel="0" collapsed="false">
      <c r="A18" s="143"/>
      <c r="B18" s="144"/>
      <c r="C18" s="144" t="s">
        <v>219</v>
      </c>
      <c r="D18" s="144"/>
      <c r="E18" s="144"/>
      <c r="F18" s="144"/>
      <c r="G18" s="145" t="n">
        <v>-19.1335086122915</v>
      </c>
      <c r="H18" s="134" t="n">
        <v>5.65636219665615</v>
      </c>
      <c r="I18" s="134" t="n">
        <v>-14.5594069636749</v>
      </c>
      <c r="J18" s="145" t="n">
        <v>8.42223686396808</v>
      </c>
      <c r="K18" s="134" t="n">
        <v>8.41579700887931</v>
      </c>
      <c r="L18" s="146" t="n">
        <v>17.5468322309259</v>
      </c>
      <c r="M18" s="134" t="n">
        <v>11.6676637361668</v>
      </c>
      <c r="N18" s="134" t="n">
        <v>9.59043636501697</v>
      </c>
      <c r="O18" s="146" t="n">
        <v>22.377079967085</v>
      </c>
      <c r="P18" s="134" t="n">
        <v>12.1038601786854</v>
      </c>
      <c r="Q18" s="134" t="n">
        <v>12.3019037307057</v>
      </c>
      <c r="R18" s="134" t="n">
        <v>25.8947691362723</v>
      </c>
      <c r="S18" s="145" t="n">
        <v>2.75374564710249</v>
      </c>
      <c r="T18" s="134" t="n">
        <v>9.03423950721228</v>
      </c>
      <c r="U18" s="146" t="n">
        <v>12.0367651314934</v>
      </c>
      <c r="W18" s="142"/>
      <c r="X18" s="142"/>
      <c r="Y18" s="142"/>
      <c r="Z18" s="142"/>
      <c r="AA18" s="142"/>
      <c r="AB18" s="142"/>
      <c r="AC18" s="142"/>
      <c r="AD18" s="142"/>
      <c r="AE18" s="142"/>
      <c r="AF18" s="142"/>
      <c r="AG18" s="142"/>
      <c r="AH18" s="142"/>
    </row>
    <row r="19" s="120" customFormat="true" ht="12.75" hidden="false" customHeight="false" outlineLevel="0" collapsed="false">
      <c r="A19" s="149"/>
      <c r="B19" s="150"/>
      <c r="C19" s="151" t="s">
        <v>249</v>
      </c>
      <c r="D19" s="150"/>
      <c r="E19" s="150"/>
      <c r="F19" s="150"/>
      <c r="G19" s="145" t="n">
        <v>9.07738200656713</v>
      </c>
      <c r="H19" s="134" t="n">
        <v>17.3952264519742</v>
      </c>
      <c r="I19" s="134" t="n">
        <v>28.0516396144944</v>
      </c>
      <c r="J19" s="145" t="n">
        <v>19.0289260109011</v>
      </c>
      <c r="K19" s="134" t="n">
        <v>14.6992369682076</v>
      </c>
      <c r="L19" s="146" t="n">
        <v>36.5252699059559</v>
      </c>
      <c r="M19" s="134" t="n">
        <v>6.82765920617874</v>
      </c>
      <c r="N19" s="134" t="n">
        <v>12.6136346199308</v>
      </c>
      <c r="O19" s="146" t="n">
        <v>20.302509811471</v>
      </c>
      <c r="P19" s="134" t="n">
        <v>10.5559762731883</v>
      </c>
      <c r="Q19" s="134" t="n">
        <v>7.91887786451299</v>
      </c>
      <c r="R19" s="134" t="n">
        <v>19.3107690061821</v>
      </c>
      <c r="S19" s="145" t="n">
        <v>11.1608215352324</v>
      </c>
      <c r="T19" s="134" t="n">
        <v>13.2077501205215</v>
      </c>
      <c r="U19" s="146" t="n">
        <v>25.8426650755248</v>
      </c>
      <c r="W19" s="142"/>
      <c r="X19" s="142"/>
      <c r="Y19" s="142"/>
      <c r="Z19" s="142"/>
      <c r="AA19" s="142"/>
      <c r="AB19" s="142"/>
      <c r="AC19" s="142"/>
      <c r="AD19" s="142"/>
      <c r="AE19" s="142"/>
      <c r="AF19" s="142"/>
      <c r="AG19" s="142"/>
      <c r="AH19" s="142"/>
    </row>
    <row r="20" customFormat="false" ht="12.75" hidden="false" customHeight="false" outlineLevel="0" collapsed="false">
      <c r="B20" s="134"/>
      <c r="C20" s="134"/>
      <c r="D20" s="134"/>
      <c r="E20" s="134"/>
      <c r="F20" s="134"/>
      <c r="G20" s="152"/>
      <c r="H20" s="153"/>
      <c r="I20" s="153"/>
      <c r="J20" s="152"/>
      <c r="K20" s="153"/>
      <c r="L20" s="154"/>
      <c r="M20" s="153"/>
      <c r="N20" s="153"/>
      <c r="O20" s="154"/>
      <c r="P20" s="153"/>
      <c r="Q20" s="153"/>
      <c r="R20" s="153"/>
      <c r="S20" s="153"/>
      <c r="T20" s="153"/>
      <c r="U20" s="154"/>
      <c r="V20" s="153"/>
      <c r="W20" s="153"/>
      <c r="X20" s="153"/>
      <c r="Y20" s="153"/>
      <c r="Z20" s="153"/>
      <c r="AA20" s="153"/>
      <c r="AB20" s="153"/>
      <c r="AC20" s="153"/>
      <c r="AD20" s="153"/>
      <c r="AE20" s="153"/>
      <c r="AF20" s="153"/>
      <c r="AG20" s="153"/>
      <c r="AH20" s="152"/>
      <c r="AI20" s="153"/>
      <c r="AJ20" s="154"/>
    </row>
    <row r="21" customFormat="false" ht="12.75" hidden="false" customHeight="false" outlineLevel="0" collapsed="false">
      <c r="B21" s="155"/>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56"/>
      <c r="AF21" s="156"/>
      <c r="AG21" s="156"/>
      <c r="AH21" s="156"/>
      <c r="AI21" s="156"/>
      <c r="AJ21" s="156"/>
    </row>
    <row r="22" customFormat="false" ht="12.75" hidden="false" customHeight="false" outlineLevel="0" collapsed="false">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56"/>
      <c r="AG22" s="156"/>
      <c r="AH22" s="156"/>
      <c r="AI22" s="156"/>
      <c r="AJ22" s="156"/>
    </row>
    <row r="23" customFormat="false" ht="12.75" hidden="false" customHeight="false" outlineLevel="0" collapsed="false">
      <c r="B23" s="157"/>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56"/>
      <c r="AF23" s="156"/>
      <c r="AG23" s="156"/>
      <c r="AH23" s="156"/>
      <c r="AI23" s="156"/>
      <c r="AJ23" s="156"/>
    </row>
    <row r="24" customFormat="false" ht="12.75" hidden="false" customHeight="false" outlineLevel="0" collapsed="false">
      <c r="B24" s="157"/>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56"/>
      <c r="AF24" s="156"/>
      <c r="AG24" s="156"/>
      <c r="AH24" s="156"/>
      <c r="AI24" s="156"/>
      <c r="AJ24" s="156"/>
    </row>
    <row r="25" customFormat="false" ht="12.75" hidden="false" customHeight="false" outlineLevel="0" collapsed="false">
      <c r="B25" s="157"/>
      <c r="C25" s="134"/>
      <c r="D25" s="134"/>
      <c r="E25" s="134"/>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56"/>
      <c r="AF25" s="156"/>
      <c r="AG25" s="156"/>
      <c r="AH25" s="156"/>
      <c r="AI25" s="156"/>
      <c r="AJ25" s="156"/>
    </row>
    <row r="26" customFormat="false" ht="12.75" hidden="false" customHeight="false" outlineLevel="0" collapsed="false">
      <c r="B26" s="157"/>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56"/>
      <c r="AF26" s="156"/>
      <c r="AG26" s="156"/>
      <c r="AH26" s="156"/>
      <c r="AI26" s="156"/>
      <c r="AJ26" s="156"/>
    </row>
    <row r="27" customFormat="false" ht="12.75" hidden="false" customHeight="false" outlineLevel="0" collapsed="false">
      <c r="B27" s="118" t="s">
        <v>250</v>
      </c>
      <c r="C27" s="118"/>
      <c r="D27" s="118"/>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row>
    <row r="28" customFormat="false" ht="12.75" hidden="false" customHeight="false" outlineLevel="0" collapsed="false">
      <c r="B28" s="119" t="s">
        <v>234</v>
      </c>
      <c r="C28" s="119"/>
      <c r="D28" s="119"/>
      <c r="E28" s="119"/>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7"/>
      <c r="AL28" s="117"/>
      <c r="AM28" s="117"/>
      <c r="AN28" s="117"/>
      <c r="AO28" s="117"/>
    </row>
    <row r="29" customFormat="false" ht="12.75" hidden="false" customHeight="false" outlineLevel="0" collapsed="false">
      <c r="B29" s="157"/>
      <c r="C29" s="134"/>
      <c r="D29" s="134"/>
      <c r="E29" s="134"/>
      <c r="F29" s="134"/>
      <c r="G29" s="134"/>
      <c r="H29" s="134"/>
      <c r="I29" s="134"/>
      <c r="J29" s="134"/>
      <c r="K29" s="134"/>
      <c r="L29" s="134"/>
      <c r="M29" s="134"/>
      <c r="N29" s="134"/>
      <c r="O29" s="134"/>
      <c r="P29" s="134"/>
      <c r="Q29" s="134"/>
      <c r="R29" s="134"/>
      <c r="S29" s="134"/>
      <c r="T29" s="134"/>
      <c r="U29" s="134"/>
      <c r="V29" s="134"/>
      <c r="W29" s="134"/>
      <c r="X29" s="134"/>
      <c r="Y29" s="134"/>
      <c r="Z29" s="134"/>
      <c r="AA29" s="134"/>
      <c r="AB29" s="134"/>
      <c r="AC29" s="134"/>
      <c r="AD29" s="134"/>
      <c r="AE29" s="156"/>
      <c r="AF29" s="156"/>
      <c r="AG29" s="156"/>
      <c r="AH29" s="156"/>
      <c r="AI29" s="156"/>
      <c r="AJ29" s="156"/>
    </row>
    <row r="30" s="123" customFormat="true" ht="12.75" hidden="false" customHeight="false" outlineLevel="0" collapsed="false">
      <c r="B30" s="124"/>
      <c r="C30" s="124"/>
      <c r="D30" s="124"/>
      <c r="E30" s="124"/>
      <c r="F30" s="124"/>
      <c r="G30" s="158"/>
      <c r="H30" s="159"/>
      <c r="I30" s="159"/>
      <c r="J30" s="159"/>
      <c r="K30" s="159"/>
      <c r="L30" s="160" t="s">
        <v>185</v>
      </c>
      <c r="M30" s="160"/>
      <c r="N30" s="160"/>
      <c r="O30" s="160"/>
      <c r="P30" s="160"/>
      <c r="Q30" s="160"/>
      <c r="R30" s="160"/>
      <c r="S30" s="160"/>
      <c r="T30" s="160"/>
      <c r="U30" s="161"/>
    </row>
    <row r="31" s="123" customFormat="true" ht="12.75" hidden="false" customHeight="false" outlineLevel="0" collapsed="false">
      <c r="B31" s="126"/>
      <c r="C31" s="126"/>
      <c r="D31" s="126"/>
      <c r="E31" s="126"/>
      <c r="F31" s="126"/>
      <c r="G31" s="162" t="s">
        <v>235</v>
      </c>
      <c r="H31" s="162"/>
      <c r="I31" s="162"/>
      <c r="J31" s="163" t="s">
        <v>236</v>
      </c>
      <c r="K31" s="163"/>
      <c r="L31" s="163"/>
      <c r="M31" s="164" t="s">
        <v>237</v>
      </c>
      <c r="N31" s="164"/>
      <c r="O31" s="164"/>
      <c r="P31" s="165" t="s">
        <v>238</v>
      </c>
      <c r="Q31" s="165"/>
      <c r="R31" s="165"/>
      <c r="S31" s="166" t="s">
        <v>239</v>
      </c>
      <c r="T31" s="166"/>
      <c r="U31" s="166"/>
    </row>
    <row r="32" s="123" customFormat="true" ht="12.75" hidden="false" customHeight="false" outlineLevel="0" collapsed="false">
      <c r="B32" s="130" t="s">
        <v>186</v>
      </c>
      <c r="C32" s="126"/>
      <c r="D32" s="126"/>
      <c r="E32" s="126"/>
      <c r="F32" s="126"/>
      <c r="G32" s="135" t="s">
        <v>240</v>
      </c>
      <c r="H32" s="126" t="s">
        <v>241</v>
      </c>
      <c r="I32" s="136" t="s">
        <v>242</v>
      </c>
      <c r="J32" s="135" t="s">
        <v>240</v>
      </c>
      <c r="K32" s="126" t="s">
        <v>241</v>
      </c>
      <c r="L32" s="136" t="s">
        <v>242</v>
      </c>
      <c r="M32" s="126" t="s">
        <v>240</v>
      </c>
      <c r="N32" s="126" t="s">
        <v>241</v>
      </c>
      <c r="O32" s="126" t="s">
        <v>242</v>
      </c>
      <c r="P32" s="122" t="s">
        <v>240</v>
      </c>
      <c r="Q32" s="122" t="s">
        <v>241</v>
      </c>
      <c r="R32" s="122" t="s">
        <v>242</v>
      </c>
      <c r="S32" s="167" t="s">
        <v>240</v>
      </c>
      <c r="T32" s="122" t="s">
        <v>241</v>
      </c>
      <c r="U32" s="168" t="s">
        <v>242</v>
      </c>
    </row>
    <row r="33" s="123" customFormat="true" ht="12.75" hidden="false" customHeight="false" outlineLevel="0" collapsed="false">
      <c r="B33" s="169"/>
      <c r="C33" s="169"/>
      <c r="D33" s="169"/>
      <c r="E33" s="169"/>
      <c r="F33" s="169"/>
      <c r="G33" s="135"/>
      <c r="H33" s="126"/>
      <c r="I33" s="136"/>
      <c r="J33" s="135"/>
      <c r="K33" s="126"/>
      <c r="L33" s="136"/>
      <c r="M33" s="126"/>
      <c r="N33" s="126"/>
      <c r="O33" s="126"/>
      <c r="P33" s="122"/>
      <c r="Q33" s="122"/>
      <c r="R33" s="122"/>
      <c r="S33" s="167"/>
      <c r="T33" s="122"/>
      <c r="U33" s="168"/>
    </row>
    <row r="34" customFormat="false" ht="12.75" hidden="false" customHeight="false" outlineLevel="0" collapsed="false">
      <c r="A34" s="120"/>
      <c r="B34" s="120"/>
      <c r="C34" s="120"/>
      <c r="D34" s="120"/>
      <c r="E34" s="120"/>
      <c r="F34" s="120"/>
      <c r="G34" s="137"/>
      <c r="H34" s="170"/>
      <c r="I34" s="170"/>
      <c r="J34" s="137"/>
      <c r="K34" s="170"/>
      <c r="L34" s="171"/>
      <c r="M34" s="170"/>
      <c r="N34" s="170"/>
      <c r="O34" s="170"/>
      <c r="P34" s="137"/>
      <c r="Q34" s="170"/>
      <c r="R34" s="171"/>
      <c r="S34" s="170"/>
      <c r="T34" s="170"/>
      <c r="U34" s="171"/>
    </row>
    <row r="35" customFormat="false" ht="12.75" hidden="false" customHeight="false" outlineLevel="0" collapsed="false">
      <c r="A35" s="47" t="s">
        <v>251</v>
      </c>
      <c r="B35" s="47"/>
      <c r="C35" s="47"/>
      <c r="D35" s="47"/>
      <c r="E35" s="47"/>
      <c r="F35" s="47"/>
      <c r="G35" s="145" t="n">
        <v>22.4775235629809</v>
      </c>
      <c r="H35" s="134" t="n">
        <v>10.0676823081373</v>
      </c>
      <c r="I35" s="134" t="n">
        <v>34.8081715341759</v>
      </c>
      <c r="J35" s="145" t="n">
        <v>25.7741981825592</v>
      </c>
      <c r="K35" s="134" t="n">
        <v>10.2302981854471</v>
      </c>
      <c r="L35" s="146" t="n">
        <v>38.6412736969902</v>
      </c>
      <c r="M35" s="134" t="n">
        <v>19.2352978601617</v>
      </c>
      <c r="N35" s="134" t="n">
        <v>9.51434873577722</v>
      </c>
      <c r="O35" s="134" t="n">
        <v>30.5797599147202</v>
      </c>
      <c r="P35" s="145" t="n">
        <v>18.7731398666013</v>
      </c>
      <c r="Q35" s="134" t="n">
        <v>6.27743332603703</v>
      </c>
      <c r="R35" s="146" t="n">
        <v>26.2290445309679</v>
      </c>
      <c r="S35" s="134" t="n">
        <v>21.2339973401084</v>
      </c>
      <c r="T35" s="134" t="n">
        <v>8.98524909258656</v>
      </c>
      <c r="U35" s="146" t="n">
        <v>32.1271739860169</v>
      </c>
      <c r="V35" s="172"/>
      <c r="W35" s="172"/>
      <c r="X35" s="172"/>
      <c r="Y35" s="120"/>
      <c r="Z35" s="120"/>
      <c r="AA35" s="120"/>
      <c r="AB35" s="120"/>
      <c r="AC35" s="120"/>
      <c r="AD35" s="120"/>
      <c r="AE35" s="120"/>
      <c r="AF35" s="120"/>
      <c r="AG35" s="120"/>
      <c r="AH35" s="120"/>
      <c r="AI35" s="120"/>
    </row>
    <row r="36" customFormat="false" ht="12.75" hidden="false" customHeight="false" outlineLevel="0" collapsed="false">
      <c r="A36" s="47"/>
      <c r="B36" s="47" t="s">
        <v>252</v>
      </c>
      <c r="C36" s="47"/>
      <c r="D36" s="47"/>
      <c r="E36" s="47"/>
      <c r="F36" s="47"/>
      <c r="G36" s="145" t="n">
        <v>22.5344205870743</v>
      </c>
      <c r="H36" s="134" t="n">
        <v>9.88200567945172</v>
      </c>
      <c r="I36" s="134" t="n">
        <v>34.6432789887722</v>
      </c>
      <c r="J36" s="145" t="n">
        <v>25.9119871346906</v>
      </c>
      <c r="K36" s="134" t="n">
        <v>9.91416855979436</v>
      </c>
      <c r="L36" s="146" t="n">
        <v>38.3951137762104</v>
      </c>
      <c r="M36" s="134" t="n">
        <v>19.4488188967858</v>
      </c>
      <c r="N36" s="134" t="n">
        <v>9.12813603392613</v>
      </c>
      <c r="O36" s="134" t="n">
        <v>30.3522695766025</v>
      </c>
      <c r="P36" s="145" t="n">
        <v>18.5659454070834</v>
      </c>
      <c r="Q36" s="134" t="n">
        <v>5.81146653688542</v>
      </c>
      <c r="R36" s="146" t="n">
        <v>25.4563656485579</v>
      </c>
      <c r="S36" s="134" t="n">
        <v>21.2711707961025</v>
      </c>
      <c r="T36" s="134" t="n">
        <v>8.64573066244709</v>
      </c>
      <c r="U36" s="146" t="n">
        <v>31.7559495943297</v>
      </c>
      <c r="V36" s="172"/>
      <c r="W36" s="172"/>
      <c r="X36" s="172"/>
      <c r="Y36" s="120"/>
      <c r="Z36" s="120"/>
      <c r="AA36" s="120"/>
      <c r="AB36" s="120"/>
      <c r="AC36" s="120"/>
      <c r="AD36" s="120"/>
      <c r="AE36" s="120"/>
      <c r="AF36" s="120"/>
      <c r="AG36" s="120"/>
      <c r="AH36" s="120"/>
      <c r="AI36" s="120"/>
    </row>
    <row r="37" customFormat="false" ht="12.75" hidden="false" customHeight="false" outlineLevel="0" collapsed="false">
      <c r="A37" s="47"/>
      <c r="B37" s="47"/>
      <c r="C37" s="47" t="s">
        <v>244</v>
      </c>
      <c r="D37" s="47"/>
      <c r="E37" s="47"/>
      <c r="F37" s="47"/>
      <c r="G37" s="145" t="n">
        <v>25.0764429990044</v>
      </c>
      <c r="H37" s="134" t="n">
        <v>9.88200567945172</v>
      </c>
      <c r="I37" s="134" t="n">
        <v>37.4365041998222</v>
      </c>
      <c r="J37" s="145" t="n">
        <v>29.4989246600534</v>
      </c>
      <c r="K37" s="134" t="n">
        <v>9.91416855979436</v>
      </c>
      <c r="L37" s="146" t="n">
        <v>42.3376663339721</v>
      </c>
      <c r="M37" s="134" t="n">
        <v>21.508090189461</v>
      </c>
      <c r="N37" s="134" t="n">
        <v>9.12813603392613</v>
      </c>
      <c r="O37" s="134" t="n">
        <v>32.5995139541807</v>
      </c>
      <c r="P37" s="145" t="n">
        <v>18.3678024612109</v>
      </c>
      <c r="Q37" s="134" t="n">
        <v>5.81146653688538</v>
      </c>
      <c r="R37" s="146" t="n">
        <v>25.2467076916907</v>
      </c>
      <c r="S37" s="134" t="n">
        <v>23.1287071061582</v>
      </c>
      <c r="T37" s="134" t="n">
        <v>8.64573066244707</v>
      </c>
      <c r="U37" s="146" t="n">
        <v>33.77408349071</v>
      </c>
      <c r="V37" s="172"/>
      <c r="W37" s="172"/>
      <c r="X37" s="172"/>
      <c r="Y37" s="120"/>
      <c r="Z37" s="120"/>
      <c r="AA37" s="120"/>
      <c r="AB37" s="120"/>
      <c r="AC37" s="120"/>
      <c r="AD37" s="120"/>
      <c r="AE37" s="120"/>
      <c r="AF37" s="120"/>
      <c r="AG37" s="120"/>
      <c r="AH37" s="120"/>
      <c r="AI37" s="120"/>
    </row>
    <row r="38" customFormat="false" ht="12.75" hidden="false" customHeight="false" outlineLevel="0" collapsed="false">
      <c r="A38" s="48"/>
      <c r="B38" s="48"/>
      <c r="C38" s="48"/>
      <c r="D38" s="48" t="s">
        <v>253</v>
      </c>
      <c r="E38" s="48"/>
      <c r="F38" s="48"/>
      <c r="G38" s="145" t="n">
        <v>31.7065391526706</v>
      </c>
      <c r="H38" s="134" t="n">
        <v>2.14586458904613</v>
      </c>
      <c r="I38" s="134" t="n">
        <v>34.532783137806</v>
      </c>
      <c r="J38" s="145" t="n">
        <v>15.2328656803824</v>
      </c>
      <c r="K38" s="134" t="n">
        <v>2.34989435099551</v>
      </c>
      <c r="L38" s="146" t="n">
        <v>17.9407162814959</v>
      </c>
      <c r="M38" s="134" t="n">
        <v>20.1262687169003</v>
      </c>
      <c r="N38" s="134" t="n">
        <v>2.03744348895964</v>
      </c>
      <c r="O38" s="134" t="n">
        <v>22.5737735574029</v>
      </c>
      <c r="P38" s="145" t="n">
        <v>34.444589443203</v>
      </c>
      <c r="Q38" s="134" t="n">
        <v>3.55209143523167</v>
      </c>
      <c r="R38" s="146" t="n">
        <v>39.2201841899474</v>
      </c>
      <c r="S38" s="134" t="n">
        <v>25.4152794712953</v>
      </c>
      <c r="T38" s="134" t="n">
        <v>2.5223724716477</v>
      </c>
      <c r="U38" s="146" t="n">
        <v>28.5787199559193</v>
      </c>
      <c r="V38" s="172"/>
      <c r="W38" s="172"/>
      <c r="X38" s="172"/>
      <c r="Y38" s="120"/>
      <c r="Z38" s="120"/>
      <c r="AA38" s="120"/>
      <c r="AB38" s="120"/>
      <c r="AC38" s="120"/>
      <c r="AD38" s="120"/>
      <c r="AE38" s="120"/>
      <c r="AF38" s="120"/>
      <c r="AG38" s="120"/>
      <c r="AH38" s="120"/>
      <c r="AI38" s="120"/>
    </row>
    <row r="39" customFormat="false" ht="12.75" hidden="false" customHeight="false" outlineLevel="0" collapsed="false">
      <c r="A39" s="48"/>
      <c r="B39" s="48"/>
      <c r="C39" s="48"/>
      <c r="D39" s="48" t="s">
        <v>254</v>
      </c>
      <c r="E39" s="48"/>
      <c r="F39" s="48"/>
      <c r="G39" s="145" t="n">
        <v>15.332476266262</v>
      </c>
      <c r="H39" s="134" t="n">
        <v>15.4446871427955</v>
      </c>
      <c r="I39" s="134" t="n">
        <v>33.145216399625</v>
      </c>
      <c r="J39" s="145" t="n">
        <v>24.8454450452821</v>
      </c>
      <c r="K39" s="134" t="n">
        <v>15.3099098523169</v>
      </c>
      <c r="L39" s="146" t="n">
        <v>43.9591701364386</v>
      </c>
      <c r="M39" s="134" t="n">
        <v>11.0347884034842</v>
      </c>
      <c r="N39" s="134" t="n">
        <v>15.0107400469118</v>
      </c>
      <c r="O39" s="134" t="n">
        <v>27.7019318523697</v>
      </c>
      <c r="P39" s="145" t="n">
        <v>9.58437198016308</v>
      </c>
      <c r="Q39" s="134" t="n">
        <v>8.87842602407827</v>
      </c>
      <c r="R39" s="146" t="n">
        <v>19.3137393803726</v>
      </c>
      <c r="S39" s="134" t="n">
        <v>14.6458648940879</v>
      </c>
      <c r="T39" s="134" t="n">
        <v>13.5631466537139</v>
      </c>
      <c r="U39" s="146" t="n">
        <v>30.1954516820917</v>
      </c>
      <c r="V39" s="172"/>
      <c r="W39" s="172"/>
      <c r="X39" s="172"/>
      <c r="Y39" s="120"/>
      <c r="Z39" s="120"/>
      <c r="AA39" s="120"/>
      <c r="AB39" s="120"/>
      <c r="AC39" s="120"/>
      <c r="AD39" s="120"/>
      <c r="AE39" s="120"/>
      <c r="AF39" s="120"/>
      <c r="AG39" s="120"/>
      <c r="AH39" s="120"/>
      <c r="AI39" s="120"/>
    </row>
    <row r="40" customFormat="false" ht="12.75" hidden="false" customHeight="false" outlineLevel="0" collapsed="false">
      <c r="A40" s="48"/>
      <c r="B40" s="48"/>
      <c r="C40" s="48"/>
      <c r="D40" s="48"/>
      <c r="E40" s="48" t="s">
        <v>255</v>
      </c>
      <c r="F40" s="48"/>
      <c r="G40" s="145" t="n">
        <v>12.180331110811</v>
      </c>
      <c r="H40" s="134" t="n">
        <v>22.5055471887691</v>
      </c>
      <c r="I40" s="134" t="n">
        <v>37.427128465472</v>
      </c>
      <c r="J40" s="145" t="n">
        <v>32.2820963947524</v>
      </c>
      <c r="K40" s="134" t="n">
        <v>32.8390251082334</v>
      </c>
      <c r="L40" s="146" t="n">
        <v>75.7222472435227</v>
      </c>
      <c r="M40" s="134" t="n">
        <v>0.391508768289256</v>
      </c>
      <c r="N40" s="134" t="n">
        <v>37.7612820696682</v>
      </c>
      <c r="O40" s="134" t="n">
        <v>38.3006295682786</v>
      </c>
      <c r="P40" s="145" t="n">
        <v>-6.40972489209929</v>
      </c>
      <c r="Q40" s="134" t="n">
        <v>28.0530014797866</v>
      </c>
      <c r="R40" s="146" t="n">
        <v>19.8451563688565</v>
      </c>
      <c r="S40" s="134" t="n">
        <v>7.73152860716012</v>
      </c>
      <c r="T40" s="134" t="n">
        <v>30.4381280344244</v>
      </c>
      <c r="U40" s="146" t="n">
        <v>40.5229892180501</v>
      </c>
      <c r="V40" s="172"/>
      <c r="W40" s="172"/>
      <c r="X40" s="172"/>
      <c r="Y40" s="120"/>
      <c r="Z40" s="120"/>
      <c r="AA40" s="120"/>
      <c r="AB40" s="120"/>
      <c r="AC40" s="120"/>
      <c r="AD40" s="120"/>
      <c r="AE40" s="120"/>
      <c r="AF40" s="120"/>
      <c r="AG40" s="120"/>
      <c r="AH40" s="120"/>
      <c r="AI40" s="120"/>
    </row>
    <row r="41" customFormat="false" ht="12.75" hidden="false" customHeight="false" outlineLevel="0" collapsed="false">
      <c r="A41" s="48"/>
      <c r="B41" s="48"/>
      <c r="C41" s="48"/>
      <c r="D41" s="48"/>
      <c r="E41" s="48" t="s">
        <v>224</v>
      </c>
      <c r="F41" s="120"/>
      <c r="G41" s="145" t="n">
        <v>-6.74455746539515</v>
      </c>
      <c r="H41" s="134" t="n">
        <v>29.6823938475648</v>
      </c>
      <c r="I41" s="134" t="n">
        <v>20.9358902720157</v>
      </c>
      <c r="J41" s="145" t="n">
        <v>8.61088828520602</v>
      </c>
      <c r="K41" s="134" t="n">
        <v>35.66834463048</v>
      </c>
      <c r="L41" s="146" t="n">
        <v>47.3505942249989</v>
      </c>
      <c r="M41" s="134" t="n">
        <v>0.0162753042350943</v>
      </c>
      <c r="N41" s="134" t="n">
        <v>42.2688784613196</v>
      </c>
      <c r="O41" s="134" t="n">
        <v>42.292033154121</v>
      </c>
      <c r="P41" s="145" t="n">
        <v>-3.93831083101293</v>
      </c>
      <c r="Q41" s="134" t="n">
        <v>25.7551941876628</v>
      </c>
      <c r="R41" s="146" t="n">
        <v>20.8025637544088</v>
      </c>
      <c r="S41" s="134" t="n">
        <v>-1.29025097772279</v>
      </c>
      <c r="T41" s="134" t="n">
        <v>33.1776369056863</v>
      </c>
      <c r="U41" s="146" t="n">
        <v>31.4593111434025</v>
      </c>
      <c r="V41" s="172"/>
      <c r="W41" s="172"/>
      <c r="X41" s="172"/>
      <c r="Y41" s="120"/>
      <c r="Z41" s="120"/>
      <c r="AA41" s="120"/>
      <c r="AB41" s="120"/>
      <c r="AC41" s="120"/>
      <c r="AD41" s="120"/>
      <c r="AE41" s="120"/>
      <c r="AF41" s="120"/>
      <c r="AG41" s="120"/>
      <c r="AH41" s="120"/>
      <c r="AI41" s="120"/>
    </row>
    <row r="42" customFormat="false" ht="12.75" hidden="false" customHeight="false" outlineLevel="0" collapsed="false">
      <c r="A42" s="48"/>
      <c r="B42" s="48"/>
      <c r="C42" s="48"/>
      <c r="D42" s="48"/>
      <c r="E42" s="48" t="s">
        <v>256</v>
      </c>
      <c r="F42" s="48"/>
      <c r="G42" s="145" t="n">
        <v>18.12334053392</v>
      </c>
      <c r="H42" s="134" t="n">
        <v>10.981971636604</v>
      </c>
      <c r="I42" s="134" t="n">
        <v>31.0956122875643</v>
      </c>
      <c r="J42" s="145" t="n">
        <v>20.846676265106</v>
      </c>
      <c r="K42" s="134" t="n">
        <v>8.20469873707832</v>
      </c>
      <c r="L42" s="146" t="n">
        <v>30.7617819864302</v>
      </c>
      <c r="M42" s="134" t="n">
        <v>16.2488794837426</v>
      </c>
      <c r="N42" s="134" t="n">
        <v>5.87193688818329</v>
      </c>
      <c r="O42" s="134" t="n">
        <v>23.0749403202483</v>
      </c>
      <c r="P42" s="145" t="n">
        <v>17.1626627527961</v>
      </c>
      <c r="Q42" s="134" t="n">
        <v>1.6144142766741</v>
      </c>
      <c r="R42" s="146" t="n">
        <v>19.0541535072088</v>
      </c>
      <c r="S42" s="134" t="n">
        <v>17.7015504509228</v>
      </c>
      <c r="T42" s="134" t="n">
        <v>6.62002805930632</v>
      </c>
      <c r="U42" s="146" t="n">
        <v>25.4934261170125</v>
      </c>
      <c r="V42" s="172"/>
      <c r="W42" s="172"/>
      <c r="X42" s="172"/>
      <c r="Y42" s="120"/>
      <c r="Z42" s="120"/>
      <c r="AA42" s="120"/>
      <c r="AB42" s="120"/>
      <c r="AC42" s="120"/>
      <c r="AD42" s="120"/>
      <c r="AE42" s="120"/>
      <c r="AF42" s="120"/>
      <c r="AG42" s="120"/>
      <c r="AH42" s="120"/>
      <c r="AI42" s="120"/>
    </row>
    <row r="43" customFormat="false" ht="12.75" hidden="false" customHeight="false" outlineLevel="0" collapsed="false">
      <c r="A43" s="48"/>
      <c r="B43" s="48"/>
      <c r="C43" s="48"/>
      <c r="D43" s="48" t="s">
        <v>257</v>
      </c>
      <c r="E43" s="48"/>
      <c r="F43" s="48"/>
      <c r="G43" s="145" t="n">
        <v>56.9480392793355</v>
      </c>
      <c r="H43" s="134" t="n">
        <v>1.13536131227167</v>
      </c>
      <c r="I43" s="134" t="n">
        <v>58.7299665976821</v>
      </c>
      <c r="J43" s="145" t="n">
        <v>65.0028669621045</v>
      </c>
      <c r="K43" s="134" t="n">
        <v>2.7213325549446</v>
      </c>
      <c r="L43" s="146" t="n">
        <v>69.4931436973362</v>
      </c>
      <c r="M43" s="134" t="n">
        <v>63.8674299989942</v>
      </c>
      <c r="N43" s="134" t="n">
        <v>2.1448762217138</v>
      </c>
      <c r="O43" s="134" t="n">
        <v>67.3821835401761</v>
      </c>
      <c r="P43" s="145" t="n">
        <v>26.7886573426785</v>
      </c>
      <c r="Q43" s="134" t="n">
        <v>1.63430922642911</v>
      </c>
      <c r="R43" s="146" t="n">
        <v>28.8607760676955</v>
      </c>
      <c r="S43" s="134" t="n">
        <v>50.9504004014417</v>
      </c>
      <c r="T43" s="134" t="n">
        <v>1.90710895291124</v>
      </c>
      <c r="U43" s="146" t="n">
        <v>53.829189001953</v>
      </c>
      <c r="V43" s="172"/>
      <c r="W43" s="172"/>
      <c r="X43" s="172"/>
      <c r="Y43" s="120"/>
      <c r="Z43" s="120"/>
      <c r="AA43" s="120"/>
      <c r="AB43" s="120"/>
      <c r="AC43" s="120"/>
      <c r="AD43" s="120"/>
      <c r="AE43" s="120"/>
      <c r="AF43" s="120"/>
      <c r="AG43" s="120"/>
      <c r="AH43" s="120"/>
      <c r="AI43" s="120"/>
    </row>
    <row r="44" customFormat="false" ht="12.75" hidden="false" customHeight="false" outlineLevel="0" collapsed="false">
      <c r="A44" s="47"/>
      <c r="B44" s="47"/>
      <c r="C44" s="47" t="s">
        <v>213</v>
      </c>
      <c r="D44" s="47"/>
      <c r="E44" s="47"/>
      <c r="F44" s="47"/>
      <c r="G44" s="145" t="n">
        <v>-9.05631441775751</v>
      </c>
      <c r="H44" s="134" t="n">
        <v>9.88200567945172</v>
      </c>
      <c r="I44" s="134" t="n">
        <v>-0.0692542434176033</v>
      </c>
      <c r="J44" s="145" t="n">
        <v>-12.5605777267002</v>
      </c>
      <c r="K44" s="134" t="n">
        <v>9.91416855979436</v>
      </c>
      <c r="L44" s="146" t="n">
        <v>-3.89168601481492</v>
      </c>
      <c r="M44" s="134" t="n">
        <v>-4.44664449559109</v>
      </c>
      <c r="N44" s="134" t="n">
        <v>9.12813603392613</v>
      </c>
      <c r="O44" s="134" t="n">
        <v>4.27559577983242</v>
      </c>
      <c r="P44" s="145" t="n">
        <v>21.3583379629074</v>
      </c>
      <c r="Q44" s="134" t="n">
        <v>5.81146653688538</v>
      </c>
      <c r="R44" s="146" t="n">
        <v>28.4110371633421</v>
      </c>
      <c r="S44" s="134" t="n">
        <v>-1.33072672535953</v>
      </c>
      <c r="T44" s="134" t="n">
        <v>8.64573066244707</v>
      </c>
      <c r="U44" s="146" t="n">
        <v>7.19995288855976</v>
      </c>
      <c r="V44" s="172"/>
      <c r="W44" s="172"/>
      <c r="X44" s="172"/>
      <c r="Y44" s="120"/>
      <c r="Z44" s="120"/>
      <c r="AA44" s="120"/>
      <c r="AB44" s="120"/>
      <c r="AC44" s="120"/>
      <c r="AD44" s="120"/>
      <c r="AE44" s="120"/>
      <c r="AF44" s="120"/>
      <c r="AG44" s="120"/>
      <c r="AH44" s="120"/>
      <c r="AI44" s="120"/>
    </row>
    <row r="45" customFormat="false" ht="12.75" hidden="false" customHeight="false" outlineLevel="0" collapsed="false">
      <c r="A45" s="47"/>
      <c r="B45" s="47" t="s">
        <v>248</v>
      </c>
      <c r="C45" s="47"/>
      <c r="D45" s="47"/>
      <c r="E45" s="47"/>
      <c r="F45" s="47"/>
      <c r="G45" s="145" t="n">
        <v>18.5402703466238</v>
      </c>
      <c r="H45" s="134" t="n">
        <v>22.5055471887691</v>
      </c>
      <c r="I45" s="134" t="n">
        <v>45.2184068271778</v>
      </c>
      <c r="J45" s="145" t="n">
        <v>15.9349516361519</v>
      </c>
      <c r="K45" s="134" t="n">
        <v>32.8390251082334</v>
      </c>
      <c r="L45" s="146" t="n">
        <v>54.0068595131661</v>
      </c>
      <c r="M45" s="134" t="n">
        <v>4.28083134432924</v>
      </c>
      <c r="N45" s="134" t="n">
        <v>37.7612820696682</v>
      </c>
      <c r="O45" s="134" t="n">
        <v>43.6586102128563</v>
      </c>
      <c r="P45" s="145" t="n">
        <v>35.0510682372216</v>
      </c>
      <c r="Q45" s="134" t="n">
        <v>28.0530014797866</v>
      </c>
      <c r="R45" s="146" t="n">
        <v>72.9369464082771</v>
      </c>
      <c r="S45" s="134" t="n">
        <v>18.546603983888</v>
      </c>
      <c r="T45" s="134" t="n">
        <v>30.4381280344244</v>
      </c>
      <c r="U45" s="146" t="n">
        <v>54.6299710849659</v>
      </c>
      <c r="V45" s="172"/>
      <c r="W45" s="172"/>
      <c r="X45" s="172"/>
      <c r="Y45" s="120"/>
      <c r="Z45" s="120"/>
      <c r="AA45" s="120"/>
      <c r="AB45" s="120"/>
      <c r="AC45" s="120"/>
      <c r="AD45" s="120"/>
      <c r="AE45" s="120"/>
      <c r="AF45" s="120"/>
      <c r="AG45" s="120"/>
      <c r="AH45" s="120"/>
      <c r="AI45" s="120"/>
    </row>
    <row r="46" customFormat="false" ht="12.75" hidden="false" customHeight="false" outlineLevel="0" collapsed="false">
      <c r="A46" s="120"/>
      <c r="B46" s="173" t="s">
        <v>258</v>
      </c>
      <c r="C46" s="174"/>
      <c r="D46" s="174"/>
      <c r="E46" s="174"/>
      <c r="F46" s="174"/>
      <c r="G46" s="152"/>
      <c r="H46" s="153"/>
      <c r="I46" s="153"/>
      <c r="J46" s="152"/>
      <c r="K46" s="153"/>
      <c r="L46" s="154"/>
      <c r="M46" s="153"/>
      <c r="N46" s="153"/>
      <c r="O46" s="153"/>
      <c r="P46" s="152"/>
      <c r="Q46" s="153"/>
      <c r="R46" s="154"/>
      <c r="S46" s="153"/>
      <c r="T46" s="153"/>
      <c r="U46" s="154"/>
      <c r="V46" s="152"/>
      <c r="W46" s="153"/>
      <c r="X46" s="153"/>
      <c r="Y46" s="153"/>
      <c r="Z46" s="153"/>
      <c r="AA46" s="153"/>
      <c r="AB46" s="153"/>
      <c r="AC46" s="153"/>
      <c r="AD46" s="153"/>
      <c r="AE46" s="153"/>
      <c r="AF46" s="153"/>
      <c r="AG46" s="153"/>
      <c r="AH46" s="152"/>
      <c r="AI46" s="153"/>
      <c r="AJ46" s="154"/>
      <c r="AK46" s="120"/>
      <c r="AL46" s="120"/>
      <c r="AM46" s="120"/>
      <c r="AN46" s="120"/>
      <c r="AO46" s="120"/>
      <c r="AP46" s="120"/>
      <c r="AQ46" s="120"/>
      <c r="AR46" s="120"/>
      <c r="AS46" s="120"/>
      <c r="AT46" s="120"/>
      <c r="AU46" s="120"/>
      <c r="AV46" s="120"/>
      <c r="AW46" s="120"/>
      <c r="AX46" s="120"/>
    </row>
    <row r="48" customFormat="false" ht="12.75" hidden="false" customHeight="false" outlineLevel="0" collapsed="false">
      <c r="A48" s="5" t="s">
        <v>259</v>
      </c>
      <c r="V48" s="175"/>
      <c r="W48" s="175"/>
      <c r="X48" s="175"/>
      <c r="Y48" s="175"/>
      <c r="Z48" s="175"/>
      <c r="AA48" s="175"/>
      <c r="AB48" s="175"/>
      <c r="AC48" s="175"/>
      <c r="AD48" s="175"/>
    </row>
    <row r="49" customFormat="false" ht="12.75" hidden="false" customHeight="false" outlineLevel="0" collapsed="false">
      <c r="A49" s="5" t="s">
        <v>260</v>
      </c>
      <c r="V49" s="175"/>
      <c r="W49" s="175"/>
      <c r="X49" s="175"/>
      <c r="Y49" s="175"/>
      <c r="Z49" s="175"/>
      <c r="AA49" s="175"/>
      <c r="AB49" s="175"/>
      <c r="AC49" s="175"/>
      <c r="AD49" s="175"/>
    </row>
    <row r="50" customFormat="false" ht="12.75" hidden="false" customHeight="false" outlineLevel="0" collapsed="false">
      <c r="V50" s="175"/>
      <c r="W50" s="175"/>
      <c r="X50" s="175"/>
      <c r="Y50" s="175"/>
      <c r="Z50" s="175"/>
      <c r="AA50" s="175"/>
      <c r="AB50" s="175"/>
      <c r="AC50" s="175"/>
      <c r="AD50" s="175"/>
    </row>
    <row r="51" customFormat="false" ht="12.75" hidden="false" customHeight="false" outlineLevel="0" collapsed="false">
      <c r="V51" s="175"/>
      <c r="W51" s="175"/>
      <c r="X51" s="175"/>
      <c r="Y51" s="175"/>
      <c r="Z51" s="175"/>
      <c r="AA51" s="175"/>
      <c r="AB51" s="175"/>
      <c r="AC51" s="175"/>
      <c r="AD51" s="175"/>
    </row>
    <row r="52" customFormat="false" ht="12.75" hidden="false" customHeight="false" outlineLevel="0" collapsed="false">
      <c r="V52" s="175"/>
      <c r="W52" s="175"/>
      <c r="X52" s="175"/>
      <c r="Y52" s="175"/>
      <c r="Z52" s="175"/>
      <c r="AA52" s="175"/>
      <c r="AB52" s="175"/>
      <c r="AC52" s="175"/>
      <c r="AD52" s="175"/>
    </row>
    <row r="53" customFormat="false" ht="12.75" hidden="false" customHeight="false" outlineLevel="0" collapsed="false">
      <c r="V53" s="175"/>
      <c r="W53" s="175"/>
      <c r="X53" s="175"/>
      <c r="Y53" s="175"/>
      <c r="Z53" s="175"/>
      <c r="AA53" s="175"/>
      <c r="AB53" s="175"/>
      <c r="AC53" s="175"/>
      <c r="AD53" s="175"/>
    </row>
    <row r="54" customFormat="false" ht="12.75" hidden="false" customHeight="false" outlineLevel="0" collapsed="false">
      <c r="V54" s="175"/>
      <c r="W54" s="175"/>
      <c r="X54" s="175"/>
      <c r="Y54" s="175"/>
      <c r="Z54" s="175"/>
      <c r="AA54" s="175"/>
      <c r="AB54" s="175"/>
      <c r="AC54" s="175"/>
      <c r="AD54" s="175"/>
    </row>
    <row r="55" customFormat="false" ht="12.75" hidden="false" customHeight="false" outlineLevel="0" collapsed="false">
      <c r="V55" s="175"/>
      <c r="W55" s="175"/>
      <c r="X55" s="175"/>
      <c r="Y55" s="175"/>
      <c r="Z55" s="175"/>
      <c r="AA55" s="175"/>
      <c r="AB55" s="175"/>
      <c r="AC55" s="175"/>
      <c r="AD55" s="175"/>
    </row>
    <row r="56" customFormat="false" ht="12.75" hidden="false" customHeight="false" outlineLevel="0" collapsed="false">
      <c r="V56" s="175"/>
      <c r="W56" s="175"/>
      <c r="X56" s="175"/>
      <c r="Y56" s="175"/>
      <c r="Z56" s="175"/>
      <c r="AA56" s="175"/>
      <c r="AB56" s="175"/>
      <c r="AC56" s="175"/>
      <c r="AD56" s="175"/>
    </row>
    <row r="57" customFormat="false" ht="12.75" hidden="false" customHeight="false" outlineLevel="0" collapsed="false">
      <c r="V57" s="175"/>
      <c r="W57" s="175"/>
      <c r="X57" s="175"/>
      <c r="Y57" s="175"/>
      <c r="Z57" s="175"/>
      <c r="AA57" s="175"/>
      <c r="AB57" s="175"/>
      <c r="AC57" s="175"/>
      <c r="AD57" s="175"/>
    </row>
    <row r="58" customFormat="false" ht="12.75" hidden="false" customHeight="false" outlineLevel="0" collapsed="false">
      <c r="V58" s="175"/>
      <c r="W58" s="175"/>
      <c r="X58" s="175"/>
      <c r="Y58" s="175"/>
      <c r="Z58" s="175"/>
      <c r="AA58" s="175"/>
      <c r="AB58" s="175"/>
      <c r="AC58" s="175"/>
      <c r="AD58" s="175"/>
    </row>
    <row r="59" customFormat="false" ht="12.75" hidden="false" customHeight="false" outlineLevel="0" collapsed="false">
      <c r="V59" s="175"/>
      <c r="W59" s="175"/>
      <c r="Y59" s="175"/>
      <c r="Z59" s="175"/>
      <c r="AB59" s="175"/>
      <c r="AC59" s="175"/>
    </row>
    <row r="60" customFormat="false" ht="12.75" hidden="false" customHeight="false" outlineLevel="0" collapsed="false">
      <c r="V60" s="175"/>
    </row>
    <row r="61" customFormat="false" ht="12.75" hidden="false" customHeight="false" outlineLevel="0" collapsed="false">
      <c r="V61" s="175"/>
      <c r="W61" s="175"/>
      <c r="X61" s="175"/>
      <c r="Y61" s="175"/>
      <c r="Z61" s="175"/>
      <c r="AA61" s="175"/>
      <c r="AB61" s="175"/>
      <c r="AC61" s="175"/>
      <c r="AD61" s="175"/>
    </row>
    <row r="62" customFormat="false" ht="12.75" hidden="false" customHeight="false" outlineLevel="0" collapsed="false">
      <c r="V62" s="175"/>
      <c r="W62" s="175"/>
      <c r="X62" s="175"/>
      <c r="Y62" s="175"/>
      <c r="Z62" s="175"/>
      <c r="AA62" s="175"/>
      <c r="AB62" s="175"/>
      <c r="AC62" s="175"/>
      <c r="AD62" s="175"/>
    </row>
    <row r="63" customFormat="false" ht="12.75" hidden="false" customHeight="false" outlineLevel="0" collapsed="false">
      <c r="V63" s="175"/>
      <c r="W63" s="175"/>
      <c r="X63" s="175"/>
      <c r="Y63" s="175"/>
      <c r="Z63" s="175"/>
      <c r="AA63" s="175"/>
      <c r="AB63" s="175"/>
      <c r="AC63" s="175"/>
      <c r="AD63" s="175"/>
    </row>
    <row r="64" customFormat="false" ht="12.75" hidden="false" customHeight="false" outlineLevel="0" collapsed="false">
      <c r="V64" s="175"/>
      <c r="W64" s="175"/>
      <c r="X64" s="175"/>
      <c r="Y64" s="175"/>
      <c r="Z64" s="175"/>
      <c r="AA64" s="175"/>
      <c r="AB64" s="175"/>
      <c r="AC64" s="175"/>
      <c r="AD64" s="175"/>
    </row>
    <row r="65" customFormat="false" ht="12.75" hidden="false" customHeight="false" outlineLevel="0" collapsed="false">
      <c r="V65" s="175"/>
      <c r="W65" s="175"/>
      <c r="X65" s="175"/>
      <c r="Y65" s="175"/>
      <c r="Z65" s="175"/>
      <c r="AA65" s="175"/>
      <c r="AB65" s="175"/>
      <c r="AC65" s="175"/>
      <c r="AD65" s="175"/>
    </row>
    <row r="66" customFormat="false" ht="12.75" hidden="false" customHeight="false" outlineLevel="0" collapsed="false">
      <c r="V66" s="175"/>
      <c r="W66" s="175"/>
      <c r="X66" s="175"/>
      <c r="Y66" s="175"/>
      <c r="Z66" s="175"/>
      <c r="AA66" s="175"/>
      <c r="AB66" s="175"/>
      <c r="AC66" s="175"/>
      <c r="AD66" s="175"/>
    </row>
    <row r="67" customFormat="false" ht="12.75" hidden="false" customHeight="false" outlineLevel="0" collapsed="false">
      <c r="V67" s="175"/>
      <c r="W67" s="175"/>
      <c r="X67" s="175"/>
      <c r="Y67" s="175"/>
      <c r="Z67" s="175"/>
      <c r="AA67" s="175"/>
      <c r="AB67" s="175"/>
      <c r="AC67" s="175"/>
      <c r="AD67" s="175"/>
    </row>
    <row r="68" customFormat="false" ht="12.75" hidden="false" customHeight="false" outlineLevel="0" collapsed="false">
      <c r="V68" s="175"/>
      <c r="W68" s="175"/>
      <c r="X68" s="175"/>
      <c r="Y68" s="175"/>
      <c r="Z68" s="175"/>
      <c r="AA68" s="175"/>
      <c r="AB68" s="175"/>
      <c r="AC68" s="175"/>
      <c r="AD68" s="175"/>
    </row>
    <row r="69" customFormat="false" ht="12.75" hidden="false" customHeight="false" outlineLevel="0" collapsed="false">
      <c r="V69" s="175"/>
      <c r="W69" s="175"/>
      <c r="X69" s="175"/>
      <c r="Y69" s="175"/>
      <c r="Z69" s="175"/>
      <c r="AA69" s="175"/>
      <c r="AB69" s="175"/>
      <c r="AC69" s="175"/>
      <c r="AD69" s="175"/>
    </row>
    <row r="70" customFormat="false" ht="12.75" hidden="false" customHeight="false" outlineLevel="0" collapsed="false">
      <c r="V70" s="175"/>
      <c r="W70" s="175"/>
      <c r="X70" s="175"/>
      <c r="Y70" s="175"/>
      <c r="Z70" s="175"/>
      <c r="AA70" s="175"/>
      <c r="AB70" s="175"/>
      <c r="AC70" s="175"/>
      <c r="AD70" s="175"/>
    </row>
    <row r="71" customFormat="false" ht="12.75" hidden="false" customHeight="false" outlineLevel="0" collapsed="false">
      <c r="V71" s="175"/>
      <c r="W71" s="175"/>
      <c r="X71" s="175"/>
      <c r="Y71" s="175"/>
      <c r="Z71" s="175"/>
      <c r="AA71" s="175"/>
      <c r="AB71" s="175"/>
      <c r="AC71" s="175"/>
      <c r="AD71" s="175"/>
    </row>
    <row r="72" customFormat="false" ht="12.75" hidden="false" customHeight="false" outlineLevel="0" collapsed="false">
      <c r="V72" s="175"/>
      <c r="W72" s="175"/>
      <c r="X72" s="175"/>
      <c r="Y72" s="175"/>
      <c r="Z72" s="175"/>
      <c r="AA72" s="175"/>
      <c r="AB72" s="175"/>
      <c r="AC72" s="175"/>
      <c r="AD72" s="175"/>
    </row>
    <row r="73" customFormat="false" ht="12.75" hidden="false" customHeight="false" outlineLevel="0" collapsed="false">
      <c r="V73" s="175"/>
      <c r="Z73" s="175"/>
      <c r="AA73" s="175"/>
    </row>
    <row r="74" customFormat="false" ht="12.75" hidden="false" customHeight="false" outlineLevel="0" collapsed="false">
      <c r="V74" s="175"/>
      <c r="W74" s="175"/>
      <c r="X74" s="175"/>
      <c r="Y74" s="175"/>
      <c r="Z74" s="175"/>
      <c r="AA74" s="175"/>
    </row>
  </sheetData>
  <mergeCells count="15">
    <mergeCell ref="B2:AJ2"/>
    <mergeCell ref="B3:AJ3"/>
    <mergeCell ref="G5:U5"/>
    <mergeCell ref="G6:I6"/>
    <mergeCell ref="J6:L6"/>
    <mergeCell ref="M6:O6"/>
    <mergeCell ref="P6:R6"/>
    <mergeCell ref="S6:U6"/>
    <mergeCell ref="B27:AJ27"/>
    <mergeCell ref="B28:AJ28"/>
    <mergeCell ref="G31:I31"/>
    <mergeCell ref="J31:L31"/>
    <mergeCell ref="M31:O31"/>
    <mergeCell ref="P31:R31"/>
    <mergeCell ref="S31:U31"/>
  </mergeCells>
  <printOptions headings="false" gridLines="false" gridLinesSet="true" horizontalCentered="true" verticalCentered="false"/>
  <pageMargins left="0.157638888888889" right="0.196527777777778" top="0.511805555555556" bottom="0.984027777777778" header="0.170138888888889" footer="0.511811023622047"/>
  <pageSetup paperSize="1" scale="70" fitToWidth="1" fitToHeight="1" pageOrder="downThenOver" orientation="landscape" blackAndWhite="false" draft="false" cellComments="none" horizontalDpi="300" verticalDpi="300" copies="1"/>
  <headerFooter differentFirst="false" differentOddEven="false">
    <oddHeader>&amp;C&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2.7"/>
    <col collapsed="false" customWidth="true" hidden="false" outlineLevel="0" max="2" min="2" style="3" width="1.7"/>
    <col collapsed="false" customWidth="true" hidden="false" outlineLevel="0" max="6" min="3" style="19" width="1.7"/>
    <col collapsed="false" customWidth="true" hidden="false" outlineLevel="0" max="7" min="7" style="19" width="27.85"/>
    <col collapsed="false" customWidth="true" hidden="false" outlineLevel="0" max="8" min="8" style="19" width="7.28"/>
    <col collapsed="false" customWidth="true" hidden="false" outlineLevel="0" max="9" min="9" style="19" width="6.56"/>
    <col collapsed="false" customWidth="true" hidden="false" outlineLevel="0" max="10" min="10" style="19" width="7.85"/>
    <col collapsed="false" customWidth="true" hidden="false" outlineLevel="0" max="11" min="11" style="19" width="1.7"/>
    <col collapsed="false" customWidth="true" hidden="false" outlineLevel="0" max="12" min="12" style="3" width="8.28"/>
    <col collapsed="false" customWidth="true" hidden="false" outlineLevel="0" max="14" min="13" style="3" width="6.99"/>
    <col collapsed="false" customWidth="true" hidden="false" outlineLevel="0" max="15" min="15" style="3" width="1.7"/>
    <col collapsed="false" customWidth="true" hidden="false" outlineLevel="0" max="16" min="16" style="3" width="6.7"/>
    <col collapsed="false" customWidth="true" hidden="false" outlineLevel="0" max="17" min="17" style="3" width="8.56"/>
    <col collapsed="false" customWidth="true" hidden="false" outlineLevel="0" max="18" min="18" style="3" width="7.85"/>
    <col collapsed="false" customWidth="true" hidden="false" outlineLevel="0" max="19" min="19" style="3" width="1.7"/>
    <col collapsed="false" customWidth="true" hidden="false" outlineLevel="0" max="20" min="20" style="19" width="7.14"/>
    <col collapsed="false" customWidth="true" hidden="false" outlineLevel="0" max="21" min="21" style="19" width="7.56"/>
    <col collapsed="false" customWidth="true" hidden="false" outlineLevel="0" max="22" min="22" style="19" width="7.14"/>
    <col collapsed="false" customWidth="true" hidden="false" outlineLevel="0" max="23" min="23" style="19" width="1.7"/>
    <col collapsed="false" customWidth="true" hidden="false" outlineLevel="0" max="24" min="24" style="19" width="8.99"/>
    <col collapsed="false" customWidth="true" hidden="false" outlineLevel="0" max="26" min="25" style="19" width="9.14"/>
    <col collapsed="false" customWidth="false" hidden="false" outlineLevel="0" max="257" min="27" style="5" width="11.42"/>
  </cols>
  <sheetData>
    <row r="1" s="3" customFormat="true" ht="12.75" hidden="false" customHeight="false" outlineLevel="0" collapsed="false">
      <c r="C1" s="19"/>
      <c r="D1" s="19"/>
      <c r="E1" s="19"/>
      <c r="F1" s="19"/>
      <c r="G1" s="19"/>
      <c r="H1" s="19"/>
      <c r="I1" s="19"/>
      <c r="J1" s="19"/>
      <c r="K1" s="19"/>
      <c r="T1" s="19"/>
      <c r="U1" s="19"/>
      <c r="V1" s="19"/>
      <c r="W1" s="19"/>
      <c r="X1" s="19"/>
      <c r="Y1" s="19"/>
      <c r="Z1" s="19"/>
    </row>
    <row r="2" s="3" customFormat="true" ht="12.75" hidden="false" customHeight="false" outlineLevel="0" collapsed="false">
      <c r="B2" s="7" t="s">
        <v>6</v>
      </c>
      <c r="C2" s="176"/>
      <c r="D2" s="8"/>
      <c r="E2" s="8"/>
      <c r="F2" s="8"/>
      <c r="G2" s="8"/>
      <c r="H2" s="8"/>
      <c r="I2" s="8"/>
      <c r="J2" s="8"/>
      <c r="K2" s="8"/>
      <c r="L2" s="8"/>
      <c r="M2" s="8"/>
      <c r="N2" s="8"/>
      <c r="O2" s="8"/>
      <c r="P2" s="8"/>
      <c r="Q2" s="8"/>
      <c r="R2" s="8"/>
      <c r="S2" s="8"/>
      <c r="T2" s="8"/>
      <c r="U2" s="8"/>
      <c r="V2" s="8"/>
      <c r="W2" s="8"/>
      <c r="X2" s="8"/>
      <c r="Y2" s="8"/>
      <c r="Z2" s="8"/>
    </row>
    <row r="3" s="3" customFormat="true" ht="12.75" hidden="false" customHeight="false" outlineLevel="0" collapsed="false">
      <c r="B3" s="9" t="s">
        <v>14</v>
      </c>
      <c r="C3" s="176"/>
      <c r="D3" s="8"/>
      <c r="E3" s="8"/>
      <c r="F3" s="8"/>
      <c r="G3" s="8"/>
      <c r="H3" s="8"/>
      <c r="I3" s="8"/>
      <c r="J3" s="8"/>
      <c r="K3" s="8"/>
      <c r="L3" s="8"/>
      <c r="M3" s="8"/>
      <c r="N3" s="8"/>
      <c r="O3" s="8"/>
      <c r="P3" s="8"/>
      <c r="Q3" s="8"/>
      <c r="R3" s="8"/>
      <c r="S3" s="8"/>
      <c r="T3" s="8"/>
      <c r="U3" s="8"/>
      <c r="V3" s="8"/>
      <c r="W3" s="8"/>
      <c r="X3" s="8"/>
      <c r="Y3" s="8"/>
      <c r="Z3" s="8"/>
    </row>
    <row r="4" s="3" customFormat="true" ht="12.75" hidden="false" customHeight="false" outlineLevel="0" collapsed="false">
      <c r="C4" s="25"/>
      <c r="D4" s="25"/>
      <c r="E4" s="25"/>
      <c r="F4" s="25"/>
      <c r="G4" s="25"/>
      <c r="H4" s="19"/>
      <c r="I4" s="19"/>
      <c r="J4" s="19"/>
      <c r="K4" s="19"/>
      <c r="L4" s="19"/>
      <c r="M4" s="19"/>
      <c r="N4" s="19"/>
      <c r="O4" s="19"/>
      <c r="P4" s="19"/>
      <c r="Q4" s="19"/>
      <c r="R4" s="19"/>
      <c r="S4" s="19"/>
      <c r="T4" s="19"/>
      <c r="U4" s="19"/>
      <c r="V4" s="19"/>
      <c r="W4" s="19"/>
      <c r="X4" s="19"/>
      <c r="Y4" s="19"/>
      <c r="Z4" s="19"/>
    </row>
    <row r="5" s="3" customFormat="true" ht="12.75" hidden="false" customHeight="false" outlineLevel="0" collapsed="false">
      <c r="B5" s="11"/>
      <c r="C5" s="26"/>
      <c r="D5" s="26"/>
      <c r="E5" s="26"/>
      <c r="F5" s="26"/>
      <c r="G5" s="26"/>
      <c r="H5" s="26"/>
      <c r="I5" s="26"/>
      <c r="J5" s="26"/>
      <c r="K5" s="26"/>
      <c r="L5" s="26"/>
      <c r="M5" s="26"/>
      <c r="N5" s="26"/>
      <c r="O5" s="26"/>
      <c r="P5" s="26"/>
      <c r="Q5" s="26"/>
      <c r="R5" s="26"/>
      <c r="S5" s="26"/>
      <c r="T5" s="26"/>
      <c r="U5" s="26"/>
      <c r="V5" s="26"/>
      <c r="W5" s="27"/>
      <c r="X5" s="26"/>
      <c r="Y5" s="26"/>
      <c r="Z5" s="26"/>
    </row>
    <row r="6" s="3" customFormat="true" ht="12.75" hidden="false" customHeight="false" outlineLevel="0" collapsed="false">
      <c r="C6" s="30"/>
      <c r="D6" s="30"/>
      <c r="E6" s="30"/>
      <c r="F6" s="30"/>
      <c r="G6" s="30"/>
      <c r="H6" s="28" t="s">
        <v>76</v>
      </c>
      <c r="I6" s="28"/>
      <c r="J6" s="28"/>
      <c r="K6" s="28"/>
      <c r="L6" s="28"/>
      <c r="M6" s="28"/>
      <c r="N6" s="28"/>
      <c r="O6" s="28"/>
      <c r="P6" s="28"/>
      <c r="Q6" s="28"/>
      <c r="R6" s="28"/>
      <c r="S6" s="28"/>
      <c r="T6" s="28"/>
      <c r="U6" s="28"/>
      <c r="V6" s="28"/>
      <c r="W6" s="23"/>
      <c r="X6" s="30" t="s">
        <v>77</v>
      </c>
      <c r="Y6" s="30"/>
      <c r="Z6" s="30"/>
    </row>
    <row r="7" s="3" customFormat="true" ht="12.75" hidden="false" customHeight="false" outlineLevel="0" collapsed="false">
      <c r="B7" s="65" t="s">
        <v>15</v>
      </c>
      <c r="C7" s="25"/>
      <c r="D7" s="19"/>
      <c r="E7" s="25"/>
      <c r="F7" s="25"/>
      <c r="G7" s="25"/>
      <c r="H7" s="177" t="s">
        <v>78</v>
      </c>
      <c r="I7" s="177"/>
      <c r="J7" s="177"/>
      <c r="K7" s="17"/>
      <c r="L7" s="177" t="s">
        <v>79</v>
      </c>
      <c r="M7" s="177"/>
      <c r="N7" s="177"/>
      <c r="O7" s="17"/>
      <c r="P7" s="177" t="s">
        <v>80</v>
      </c>
      <c r="Q7" s="177"/>
      <c r="R7" s="177"/>
      <c r="S7" s="17"/>
      <c r="T7" s="177" t="s">
        <v>81</v>
      </c>
      <c r="U7" s="177"/>
      <c r="V7" s="177"/>
      <c r="W7" s="17"/>
      <c r="X7" s="33" t="s">
        <v>82</v>
      </c>
      <c r="Y7" s="33" t="s">
        <v>83</v>
      </c>
      <c r="Z7" s="33" t="s">
        <v>84</v>
      </c>
    </row>
    <row r="8" s="3" customFormat="true" ht="12.75" hidden="false" customHeight="false" outlineLevel="0" collapsed="false">
      <c r="C8" s="19"/>
      <c r="D8" s="19"/>
      <c r="E8" s="19"/>
      <c r="F8" s="19"/>
      <c r="G8" s="19"/>
      <c r="H8" s="34" t="s">
        <v>82</v>
      </c>
      <c r="I8" s="34" t="s">
        <v>83</v>
      </c>
      <c r="J8" s="34" t="s">
        <v>84</v>
      </c>
      <c r="K8" s="24"/>
      <c r="L8" s="34" t="s">
        <v>82</v>
      </c>
      <c r="M8" s="34" t="s">
        <v>83</v>
      </c>
      <c r="N8" s="34" t="s">
        <v>84</v>
      </c>
      <c r="O8" s="24"/>
      <c r="P8" s="34" t="s">
        <v>82</v>
      </c>
      <c r="Q8" s="34" t="s">
        <v>83</v>
      </c>
      <c r="R8" s="34" t="s">
        <v>84</v>
      </c>
      <c r="S8" s="24"/>
      <c r="T8" s="34" t="s">
        <v>82</v>
      </c>
      <c r="U8" s="34" t="s">
        <v>83</v>
      </c>
      <c r="V8" s="34" t="s">
        <v>84</v>
      </c>
      <c r="W8" s="24"/>
      <c r="X8" s="19"/>
      <c r="Y8" s="19"/>
      <c r="Z8" s="19"/>
    </row>
    <row r="9" s="3" customFormat="true" ht="19.5" hidden="false" customHeight="true" outlineLevel="0" collapsed="false">
      <c r="B9" s="14"/>
      <c r="C9" s="35"/>
      <c r="D9" s="35"/>
      <c r="E9" s="35"/>
      <c r="F9" s="35"/>
      <c r="G9" s="35"/>
      <c r="H9" s="35"/>
      <c r="I9" s="35"/>
      <c r="J9" s="35"/>
      <c r="K9" s="35"/>
      <c r="L9" s="35"/>
      <c r="M9" s="35"/>
      <c r="N9" s="35"/>
      <c r="O9" s="35"/>
      <c r="P9" s="35"/>
      <c r="Q9" s="35"/>
      <c r="R9" s="35"/>
      <c r="S9" s="35"/>
      <c r="T9" s="35"/>
      <c r="U9" s="35"/>
      <c r="V9" s="35"/>
      <c r="W9" s="35"/>
      <c r="X9" s="35"/>
      <c r="Y9" s="35"/>
      <c r="Z9" s="35"/>
    </row>
    <row r="10" s="3" customFormat="true" ht="12.75" hidden="false" customHeight="false" outlineLevel="0" collapsed="false">
      <c r="C10" s="19"/>
      <c r="D10" s="19"/>
      <c r="E10" s="19"/>
      <c r="F10" s="19"/>
      <c r="G10" s="19"/>
      <c r="H10" s="19"/>
      <c r="I10" s="19"/>
      <c r="J10" s="19"/>
      <c r="K10" s="19"/>
      <c r="L10" s="19"/>
      <c r="M10" s="19"/>
      <c r="N10" s="19"/>
      <c r="O10" s="19"/>
      <c r="P10" s="19"/>
      <c r="Q10" s="19"/>
      <c r="R10" s="19"/>
      <c r="S10" s="19"/>
      <c r="T10" s="19"/>
      <c r="U10" s="19"/>
      <c r="V10" s="19"/>
      <c r="W10" s="19"/>
      <c r="X10" s="19"/>
      <c r="Y10" s="19"/>
      <c r="Z10" s="19"/>
    </row>
    <row r="11" customFormat="false" ht="12.75" hidden="false" customHeight="false" outlineLevel="0" collapsed="false">
      <c r="B11" s="17" t="s">
        <v>19</v>
      </c>
      <c r="C11" s="17" t="s">
        <v>261</v>
      </c>
      <c r="D11" s="17"/>
      <c r="H11" s="17" t="n">
        <v>1038.73364940904</v>
      </c>
      <c r="I11" s="17" t="n">
        <v>982.38283719629</v>
      </c>
      <c r="J11" s="17" t="n">
        <v>56.3508122127522</v>
      </c>
      <c r="K11" s="17"/>
      <c r="L11" s="17" t="n">
        <v>1042.49180235492</v>
      </c>
      <c r="M11" s="17" t="n">
        <v>1022.4445956746</v>
      </c>
      <c r="N11" s="17" t="n">
        <v>20.047206680321</v>
      </c>
      <c r="O11" s="17"/>
      <c r="P11" s="17" t="n">
        <v>1074.56373802452</v>
      </c>
      <c r="Q11" s="17" t="n">
        <v>1038.99534963805</v>
      </c>
      <c r="R11" s="17" t="n">
        <v>35.568388386467</v>
      </c>
      <c r="S11" s="17"/>
      <c r="T11" s="17" t="n">
        <v>1116.24363802322</v>
      </c>
      <c r="U11" s="17" t="n">
        <v>1080.78359504904</v>
      </c>
      <c r="V11" s="17" t="n">
        <v>35.4600429741795</v>
      </c>
      <c r="W11" s="17"/>
      <c r="X11" s="17" t="n">
        <v>4272.0328278117</v>
      </c>
      <c r="Y11" s="17" t="n">
        <v>4124.60637755798</v>
      </c>
      <c r="Z11" s="17" t="n">
        <v>147.42645025372</v>
      </c>
    </row>
    <row r="12" s="36" customFormat="true" ht="12.75" hidden="false" customHeight="false" outlineLevel="0" collapsed="false">
      <c r="A12" s="6"/>
      <c r="B12" s="6"/>
      <c r="C12" s="17"/>
      <c r="D12" s="178" t="s">
        <v>262</v>
      </c>
      <c r="E12" s="17"/>
      <c r="F12" s="6"/>
      <c r="G12" s="6"/>
      <c r="H12" s="19" t="n">
        <v>656.975031</v>
      </c>
      <c r="I12" s="19" t="n">
        <v>669.53457384</v>
      </c>
      <c r="J12" s="19" t="n">
        <v>-12.55954284</v>
      </c>
      <c r="K12" s="19"/>
      <c r="L12" s="19" t="n">
        <v>692.942547</v>
      </c>
      <c r="M12" s="19" t="n">
        <v>684.5922424</v>
      </c>
      <c r="N12" s="19" t="n">
        <v>8.35030460000041</v>
      </c>
      <c r="O12" s="19"/>
      <c r="P12" s="19" t="n">
        <v>720.303453</v>
      </c>
      <c r="Q12" s="19" t="n">
        <v>717.33454798</v>
      </c>
      <c r="R12" s="19" t="n">
        <v>2.96890501999962</v>
      </c>
      <c r="S12" s="19"/>
      <c r="T12" s="19" t="n">
        <v>697.766798235925</v>
      </c>
      <c r="U12" s="19" t="n">
        <v>751.839999999999</v>
      </c>
      <c r="V12" s="19" t="n">
        <v>-54.0732017640738</v>
      </c>
      <c r="W12" s="19"/>
      <c r="X12" s="19" t="n">
        <v>2767.98782923593</v>
      </c>
      <c r="Y12" s="19" t="n">
        <v>2823.30136422</v>
      </c>
      <c r="Z12" s="19" t="n">
        <v>-55.3135349840736</v>
      </c>
    </row>
    <row r="13" customFormat="false" ht="12.75" hidden="false" customHeight="false" outlineLevel="0" collapsed="false">
      <c r="G13" s="19" t="s">
        <v>263</v>
      </c>
      <c r="H13" s="19" t="n">
        <v>4.347727</v>
      </c>
      <c r="I13" s="19" t="n">
        <v>0</v>
      </c>
      <c r="J13" s="19" t="n">
        <v>4.347727</v>
      </c>
      <c r="L13" s="19" t="n">
        <v>0.677419</v>
      </c>
      <c r="M13" s="19" t="n">
        <v>0</v>
      </c>
      <c r="N13" s="19" t="n">
        <v>0.677419</v>
      </c>
      <c r="O13" s="19"/>
      <c r="P13" s="19" t="n">
        <v>0.129123</v>
      </c>
      <c r="Q13" s="19" t="n">
        <v>0</v>
      </c>
      <c r="R13" s="19" t="n">
        <v>0.129123</v>
      </c>
      <c r="S13" s="19"/>
      <c r="T13" s="19" t="n">
        <v>4.16679823592541</v>
      </c>
      <c r="U13" s="19" t="n">
        <v>0.2</v>
      </c>
      <c r="V13" s="19" t="n">
        <v>3.96679823592541</v>
      </c>
      <c r="X13" s="19" t="n">
        <v>9.32106723592541</v>
      </c>
      <c r="Y13" s="19" t="n">
        <v>0.2</v>
      </c>
      <c r="Z13" s="19" t="n">
        <v>9.12106723592541</v>
      </c>
    </row>
    <row r="14" customFormat="false" ht="12.75" hidden="false" customHeight="false" outlineLevel="0" collapsed="false">
      <c r="G14" s="19" t="s">
        <v>264</v>
      </c>
      <c r="H14" s="19" t="n">
        <v>416.226065</v>
      </c>
      <c r="I14" s="19" t="n">
        <v>239.09004984</v>
      </c>
      <c r="J14" s="19" t="n">
        <v>177.13601516</v>
      </c>
      <c r="L14" s="19" t="n">
        <v>442.552052</v>
      </c>
      <c r="M14" s="19" t="n">
        <v>239.6502114</v>
      </c>
      <c r="N14" s="19" t="n">
        <v>202.9018406</v>
      </c>
      <c r="O14" s="19"/>
      <c r="P14" s="19" t="n">
        <v>465.969325</v>
      </c>
      <c r="Q14" s="19" t="n">
        <v>228.46572598</v>
      </c>
      <c r="R14" s="19" t="n">
        <v>237.50359902</v>
      </c>
      <c r="S14" s="19"/>
      <c r="T14" s="19" t="n">
        <v>447</v>
      </c>
      <c r="U14" s="19" t="n">
        <v>245.039999999999</v>
      </c>
      <c r="V14" s="19" t="n">
        <v>201.960000000001</v>
      </c>
      <c r="X14" s="19" t="n">
        <v>1771.747442</v>
      </c>
      <c r="Y14" s="19" t="n">
        <v>952.245987219999</v>
      </c>
      <c r="Z14" s="19" t="n">
        <v>819.501454780001</v>
      </c>
    </row>
    <row r="15" customFormat="false" ht="12.75" hidden="false" customHeight="false" outlineLevel="0" collapsed="false">
      <c r="G15" s="19" t="s">
        <v>35</v>
      </c>
      <c r="H15" s="19" t="n">
        <v>236.401239</v>
      </c>
      <c r="I15" s="19" t="n">
        <v>430.444524</v>
      </c>
      <c r="J15" s="19" t="n">
        <v>-194.043285</v>
      </c>
      <c r="L15" s="19" t="n">
        <v>249.713076</v>
      </c>
      <c r="M15" s="19" t="n">
        <v>444.942031</v>
      </c>
      <c r="N15" s="19" t="n">
        <v>-195.228955</v>
      </c>
      <c r="O15" s="19"/>
      <c r="P15" s="19" t="n">
        <v>254.205005</v>
      </c>
      <c r="Q15" s="19" t="n">
        <v>488.868822</v>
      </c>
      <c r="R15" s="19" t="n">
        <v>-234.663817</v>
      </c>
      <c r="S15" s="19"/>
      <c r="T15" s="19" t="n">
        <v>246.6</v>
      </c>
      <c r="U15" s="19" t="n">
        <v>506.6</v>
      </c>
      <c r="V15" s="19" t="n">
        <v>-260</v>
      </c>
      <c r="X15" s="19" t="n">
        <v>986.91932</v>
      </c>
      <c r="Y15" s="19" t="n">
        <v>1870.855377</v>
      </c>
      <c r="Z15" s="19" t="n">
        <v>-883.936057</v>
      </c>
    </row>
    <row r="16" s="36" customFormat="true" ht="12.75" hidden="false" customHeight="false" outlineLevel="0" collapsed="false">
      <c r="A16" s="3"/>
      <c r="B16" s="3"/>
      <c r="C16" s="19"/>
      <c r="D16" s="178" t="s">
        <v>265</v>
      </c>
      <c r="E16" s="19"/>
      <c r="F16" s="3"/>
      <c r="G16" s="3"/>
      <c r="H16" s="19" t="n">
        <v>330.319676</v>
      </c>
      <c r="I16" s="19" t="n">
        <v>196.750879202777</v>
      </c>
      <c r="J16" s="19" t="n">
        <v>133.568796797223</v>
      </c>
      <c r="K16" s="19"/>
      <c r="L16" s="19" t="n">
        <v>301.823214</v>
      </c>
      <c r="M16" s="19" t="n">
        <v>216.73646859</v>
      </c>
      <c r="N16" s="19" t="n">
        <v>85.0867454100002</v>
      </c>
      <c r="O16" s="19"/>
      <c r="P16" s="19" t="n">
        <v>310.256122</v>
      </c>
      <c r="Q16" s="19" t="n">
        <v>222.110879829314</v>
      </c>
      <c r="R16" s="19" t="n">
        <v>88.1452421706862</v>
      </c>
      <c r="S16" s="19"/>
      <c r="T16" s="19" t="n">
        <v>364.71204</v>
      </c>
      <c r="U16" s="19" t="n">
        <v>217.057154479093</v>
      </c>
      <c r="V16" s="19" t="n">
        <v>147.654885520907</v>
      </c>
      <c r="W16" s="19"/>
      <c r="X16" s="19" t="n">
        <v>1307.111052</v>
      </c>
      <c r="Y16" s="19" t="n">
        <v>852.655382101184</v>
      </c>
      <c r="Z16" s="19" t="n">
        <v>454.455669898816</v>
      </c>
    </row>
    <row r="17" customFormat="false" ht="12.75" hidden="false" customHeight="false" outlineLevel="0" collapsed="false">
      <c r="G17" s="19" t="s">
        <v>263</v>
      </c>
      <c r="H17" s="19" t="n">
        <v>146.032638</v>
      </c>
      <c r="I17" s="19" t="n">
        <v>51.713083</v>
      </c>
      <c r="J17" s="19" t="n">
        <v>94.319555</v>
      </c>
      <c r="L17" s="19" t="n">
        <v>110.228835</v>
      </c>
      <c r="M17" s="19" t="n">
        <v>69.236602</v>
      </c>
      <c r="N17" s="19" t="n">
        <v>40.992233</v>
      </c>
      <c r="O17" s="19"/>
      <c r="P17" s="19" t="n">
        <v>123.72363</v>
      </c>
      <c r="Q17" s="19" t="n">
        <v>80.039435</v>
      </c>
      <c r="R17" s="19" t="n">
        <v>43.684195</v>
      </c>
      <c r="S17" s="19"/>
      <c r="T17" s="19" t="n">
        <v>142.7</v>
      </c>
      <c r="U17" s="19" t="n">
        <v>66.8</v>
      </c>
      <c r="V17" s="19" t="n">
        <v>75.9</v>
      </c>
      <c r="X17" s="19" t="n">
        <v>522.685103</v>
      </c>
      <c r="Y17" s="19" t="n">
        <v>267.78912</v>
      </c>
      <c r="Z17" s="19" t="n">
        <v>254.895983</v>
      </c>
    </row>
    <row r="18" customFormat="false" ht="12.75" hidden="false" customHeight="false" outlineLevel="0" collapsed="false">
      <c r="G18" s="19" t="s">
        <v>264</v>
      </c>
      <c r="H18" s="19" t="n">
        <v>144.744287</v>
      </c>
      <c r="I18" s="19" t="n">
        <v>83.996517444</v>
      </c>
      <c r="J18" s="19" t="n">
        <v>60.747769556</v>
      </c>
      <c r="L18" s="19" t="n">
        <v>153.150258</v>
      </c>
      <c r="M18" s="19" t="n">
        <v>84.0875739899999</v>
      </c>
      <c r="N18" s="19" t="n">
        <v>69.0626840100002</v>
      </c>
      <c r="O18" s="19"/>
      <c r="P18" s="19" t="n">
        <v>141.721769</v>
      </c>
      <c r="Q18" s="19" t="n">
        <v>79.9280040930001</v>
      </c>
      <c r="R18" s="19" t="n">
        <v>61.7937649069999</v>
      </c>
      <c r="S18" s="19"/>
      <c r="T18" s="19" t="n">
        <v>165.7</v>
      </c>
      <c r="U18" s="19" t="n">
        <v>86.2889999999998</v>
      </c>
      <c r="V18" s="19" t="n">
        <v>79.4110000000002</v>
      </c>
      <c r="X18" s="19" t="n">
        <v>605.316314</v>
      </c>
      <c r="Y18" s="19" t="n">
        <v>334.301095527</v>
      </c>
      <c r="Z18" s="19" t="n">
        <v>271.015218473</v>
      </c>
    </row>
    <row r="19" customFormat="false" ht="12.75" hidden="false" customHeight="false" outlineLevel="0" collapsed="false">
      <c r="G19" s="19" t="s">
        <v>35</v>
      </c>
      <c r="H19" s="19" t="n">
        <v>39.542751</v>
      </c>
      <c r="I19" s="19" t="n">
        <v>61.0412787587773</v>
      </c>
      <c r="J19" s="19" t="n">
        <v>-21.4985277587773</v>
      </c>
      <c r="L19" s="19" t="n">
        <v>38.444121</v>
      </c>
      <c r="M19" s="19" t="n">
        <v>63.4122926</v>
      </c>
      <c r="N19" s="19" t="n">
        <v>-24.9681716</v>
      </c>
      <c r="O19" s="19"/>
      <c r="P19" s="19" t="n">
        <v>44.810723</v>
      </c>
      <c r="Q19" s="19" t="n">
        <v>62.1434407363137</v>
      </c>
      <c r="R19" s="19" t="n">
        <v>-17.3327177363137</v>
      </c>
      <c r="S19" s="19"/>
      <c r="T19" s="19" t="n">
        <v>56.31204</v>
      </c>
      <c r="U19" s="19" t="n">
        <v>63.9681544790934</v>
      </c>
      <c r="V19" s="19" t="n">
        <v>-7.65611447909338</v>
      </c>
      <c r="X19" s="19" t="n">
        <v>179.109635</v>
      </c>
      <c r="Y19" s="19" t="n">
        <v>250.565166574184</v>
      </c>
      <c r="Z19" s="19" t="n">
        <v>-71.4555315741844</v>
      </c>
    </row>
    <row r="20" s="36" customFormat="true" ht="12.75" hidden="false" customHeight="false" outlineLevel="0" collapsed="false">
      <c r="A20" s="3"/>
      <c r="B20" s="3"/>
      <c r="C20" s="19"/>
      <c r="D20" s="178" t="s">
        <v>266</v>
      </c>
      <c r="E20" s="19"/>
      <c r="F20" s="3"/>
      <c r="G20" s="3"/>
      <c r="H20" s="19" t="n">
        <v>51.4389424090425</v>
      </c>
      <c r="I20" s="19" t="n">
        <v>116.097384153513</v>
      </c>
      <c r="J20" s="19" t="n">
        <v>-64.6584417444707</v>
      </c>
      <c r="K20" s="19"/>
      <c r="L20" s="19" t="n">
        <v>47.7260413549213</v>
      </c>
      <c r="M20" s="19" t="n">
        <v>121.115884684601</v>
      </c>
      <c r="N20" s="19" t="n">
        <v>-73.3898433296796</v>
      </c>
      <c r="O20" s="19"/>
      <c r="P20" s="19" t="n">
        <v>44.0041630245164</v>
      </c>
      <c r="Q20" s="19" t="n">
        <v>99.5499218287352</v>
      </c>
      <c r="R20" s="19" t="n">
        <v>-55.5457588042188</v>
      </c>
      <c r="S20" s="19"/>
      <c r="T20" s="19" t="n">
        <v>53.76479978729</v>
      </c>
      <c r="U20" s="19" t="n">
        <v>111.886440569944</v>
      </c>
      <c r="V20" s="19" t="n">
        <v>-58.1216407826536</v>
      </c>
      <c r="W20" s="19"/>
      <c r="X20" s="19" t="n">
        <v>196.93394657577</v>
      </c>
      <c r="Y20" s="19" t="n">
        <v>448.649631236793</v>
      </c>
      <c r="Z20" s="19" t="n">
        <v>-251.715684661023</v>
      </c>
    </row>
    <row r="21" customFormat="false" ht="12.75" hidden="false" customHeight="false" outlineLevel="0" collapsed="false">
      <c r="G21" s="19" t="s">
        <v>263</v>
      </c>
      <c r="H21" s="19" t="n">
        <v>3.2</v>
      </c>
      <c r="I21" s="19" t="n">
        <v>8.1</v>
      </c>
      <c r="J21" s="19" t="n">
        <v>-4.9</v>
      </c>
      <c r="L21" s="19" t="n">
        <v>2.4434887370818</v>
      </c>
      <c r="M21" s="19" t="n">
        <v>6.54441262984904</v>
      </c>
      <c r="N21" s="19" t="n">
        <v>-4.10092389276724</v>
      </c>
      <c r="O21" s="19"/>
      <c r="P21" s="19" t="n">
        <v>2.4840042290535</v>
      </c>
      <c r="Q21" s="19" t="n">
        <v>7.69674773332933</v>
      </c>
      <c r="R21" s="19" t="n">
        <v>-5.21274350427583</v>
      </c>
      <c r="S21" s="19"/>
      <c r="T21" s="19" t="n">
        <v>3.15277178420801</v>
      </c>
      <c r="U21" s="19" t="n">
        <v>7.87672559552258</v>
      </c>
      <c r="V21" s="19" t="n">
        <v>-4.72395381131457</v>
      </c>
      <c r="X21" s="19" t="n">
        <v>11.2802647503433</v>
      </c>
      <c r="Y21" s="19" t="n">
        <v>30.2178859587009</v>
      </c>
      <c r="Z21" s="19" t="n">
        <v>-18.9376212083576</v>
      </c>
    </row>
    <row r="22" customFormat="false" ht="12.75" hidden="false" customHeight="false" outlineLevel="0" collapsed="false">
      <c r="G22" s="19" t="s">
        <v>264</v>
      </c>
      <c r="H22" s="19" t="n">
        <v>36.4427718611601</v>
      </c>
      <c r="I22" s="19" t="n">
        <v>75.996849116</v>
      </c>
      <c r="J22" s="19" t="n">
        <v>-39.5540772548399</v>
      </c>
      <c r="L22" s="19" t="n">
        <v>34.3970099330916</v>
      </c>
      <c r="M22" s="19" t="n">
        <v>76.0792336099999</v>
      </c>
      <c r="N22" s="19" t="n">
        <v>-41.6822236769083</v>
      </c>
      <c r="O22" s="19"/>
      <c r="P22" s="19" t="n">
        <v>30.7797569820569</v>
      </c>
      <c r="Q22" s="19" t="n">
        <v>72.3158132270001</v>
      </c>
      <c r="R22" s="19" t="n">
        <v>-41.5360562449432</v>
      </c>
      <c r="S22" s="19"/>
      <c r="T22" s="19" t="n">
        <v>33.9353730423453</v>
      </c>
      <c r="U22" s="19" t="n">
        <v>78.0709999999998</v>
      </c>
      <c r="V22" s="19" t="n">
        <v>-44.1356269576545</v>
      </c>
      <c r="X22" s="19" t="n">
        <v>135.554911818654</v>
      </c>
      <c r="Y22" s="19" t="n">
        <v>302.462895953</v>
      </c>
      <c r="Z22" s="19" t="n">
        <v>-166.907984134346</v>
      </c>
    </row>
    <row r="23" s="42" customFormat="true" ht="12.75" hidden="false" customHeight="false" outlineLevel="0" collapsed="false">
      <c r="A23" s="39"/>
      <c r="B23" s="39"/>
      <c r="C23" s="44"/>
      <c r="D23" s="44"/>
      <c r="E23" s="44"/>
      <c r="F23" s="19"/>
      <c r="G23" s="19" t="s">
        <v>35</v>
      </c>
      <c r="H23" s="19" t="n">
        <v>11.7961705478824</v>
      </c>
      <c r="I23" s="19" t="n">
        <v>32.0005350375133</v>
      </c>
      <c r="J23" s="44" t="n">
        <v>-20.2043644896308</v>
      </c>
      <c r="K23" s="44"/>
      <c r="L23" s="19" t="n">
        <v>10.8855426847479</v>
      </c>
      <c r="M23" s="19" t="n">
        <v>38.4922384447519</v>
      </c>
      <c r="N23" s="44" t="n">
        <v>-27.606695760004</v>
      </c>
      <c r="O23" s="44"/>
      <c r="P23" s="19" t="n">
        <v>10.7404018134061</v>
      </c>
      <c r="Q23" s="19" t="n">
        <v>19.5373608684058</v>
      </c>
      <c r="R23" s="44" t="n">
        <v>-8.79695905499971</v>
      </c>
      <c r="S23" s="44"/>
      <c r="T23" s="19" t="n">
        <v>16.6766549607367</v>
      </c>
      <c r="U23" s="19" t="n">
        <v>25.9387149744212</v>
      </c>
      <c r="V23" s="44" t="n">
        <v>-9.26206001368454</v>
      </c>
      <c r="W23" s="44"/>
      <c r="X23" s="19" t="n">
        <v>50.0987700067731</v>
      </c>
      <c r="Y23" s="19" t="n">
        <v>115.968849325092</v>
      </c>
      <c r="Z23" s="44" t="n">
        <v>-65.8700793183191</v>
      </c>
    </row>
    <row r="24" s="42" customFormat="true" ht="12.75" hidden="false" customHeight="false" outlineLevel="0" collapsed="false">
      <c r="A24" s="39"/>
      <c r="B24" s="39"/>
      <c r="C24" s="44"/>
      <c r="D24" s="44"/>
      <c r="E24" s="44"/>
      <c r="F24" s="44"/>
      <c r="G24" s="44"/>
      <c r="H24" s="44"/>
      <c r="I24" s="44"/>
      <c r="J24" s="44"/>
      <c r="K24" s="44"/>
      <c r="L24" s="44"/>
      <c r="M24" s="44"/>
      <c r="N24" s="44"/>
      <c r="O24" s="44"/>
      <c r="P24" s="44"/>
      <c r="Q24" s="44"/>
      <c r="R24" s="44"/>
      <c r="S24" s="44"/>
      <c r="T24" s="44"/>
      <c r="U24" s="44"/>
      <c r="V24" s="44"/>
      <c r="W24" s="44"/>
      <c r="X24" s="44"/>
      <c r="Y24" s="44"/>
      <c r="Z24" s="44"/>
    </row>
    <row r="25" s="180" customFormat="true" ht="12.75" hidden="false" customHeight="false" outlineLevel="0" collapsed="false">
      <c r="A25" s="179"/>
      <c r="B25" s="17" t="s">
        <v>267</v>
      </c>
      <c r="C25" s="17" t="s">
        <v>268</v>
      </c>
      <c r="D25" s="17"/>
      <c r="E25" s="179"/>
      <c r="F25" s="179"/>
      <c r="G25" s="179"/>
      <c r="H25" s="17" t="n">
        <v>364.75</v>
      </c>
      <c r="I25" s="17" t="n">
        <v>298.5</v>
      </c>
      <c r="J25" s="41" t="n">
        <v>66.25</v>
      </c>
      <c r="K25" s="41"/>
      <c r="L25" s="17" t="n">
        <v>178.459</v>
      </c>
      <c r="M25" s="17" t="n">
        <v>233.78</v>
      </c>
      <c r="N25" s="41" t="n">
        <v>-55.321</v>
      </c>
      <c r="O25" s="41"/>
      <c r="P25" s="41" t="n">
        <v>216.6</v>
      </c>
      <c r="Q25" s="41" t="n">
        <v>265.88</v>
      </c>
      <c r="R25" s="41" t="n">
        <v>-49.28</v>
      </c>
      <c r="S25" s="41"/>
      <c r="T25" s="41" t="n">
        <v>349.32</v>
      </c>
      <c r="U25" s="41" t="n">
        <v>252.5</v>
      </c>
      <c r="V25" s="41" t="n">
        <v>96.82</v>
      </c>
      <c r="W25" s="41"/>
      <c r="X25" s="41" t="n">
        <v>1109.129</v>
      </c>
      <c r="Y25" s="41" t="n">
        <v>1050.66</v>
      </c>
      <c r="Z25" s="41" t="n">
        <v>58.4690000000003</v>
      </c>
    </row>
    <row r="26" s="42" customFormat="true" ht="13.5" hidden="false" customHeight="true" outlineLevel="0" collapsed="false">
      <c r="A26" s="39"/>
      <c r="B26" s="39"/>
      <c r="C26" s="44"/>
      <c r="D26" s="178" t="s">
        <v>269</v>
      </c>
      <c r="E26" s="19"/>
      <c r="F26" s="39"/>
      <c r="G26" s="39"/>
      <c r="H26" s="19" t="n">
        <v>35.6449129852744</v>
      </c>
      <c r="I26" s="19" t="n">
        <v>82.9</v>
      </c>
      <c r="J26" s="44" t="n">
        <v>-47.2550870147256</v>
      </c>
      <c r="K26" s="44"/>
      <c r="L26" s="19" t="n">
        <v>34.2834008307373</v>
      </c>
      <c r="M26" s="19" t="n">
        <v>107.04</v>
      </c>
      <c r="N26" s="44" t="n">
        <v>-72.7565991692627</v>
      </c>
      <c r="O26" s="44"/>
      <c r="P26" s="19" t="n">
        <v>31.2</v>
      </c>
      <c r="Q26" s="19" t="n">
        <v>91.34</v>
      </c>
      <c r="R26" s="44" t="n">
        <v>-60.14</v>
      </c>
      <c r="S26" s="44"/>
      <c r="T26" s="19" t="n">
        <v>49.6128868205106</v>
      </c>
      <c r="U26" s="19" t="n">
        <v>98</v>
      </c>
      <c r="V26" s="44" t="n">
        <v>-48.3871131794894</v>
      </c>
      <c r="W26" s="44"/>
      <c r="X26" s="19" t="n">
        <v>150.741200636522</v>
      </c>
      <c r="Y26" s="19" t="n">
        <v>379.28</v>
      </c>
      <c r="Z26" s="44" t="n">
        <v>-228.538799363478</v>
      </c>
    </row>
    <row r="27" customFormat="false" ht="12" hidden="false" customHeight="true" outlineLevel="0" collapsed="false">
      <c r="D27" s="178" t="s">
        <v>270</v>
      </c>
      <c r="H27" s="19" t="n">
        <v>329.105087014726</v>
      </c>
      <c r="I27" s="19" t="n">
        <v>215.6</v>
      </c>
      <c r="J27" s="19" t="n">
        <v>113.505087014726</v>
      </c>
      <c r="L27" s="19" t="n">
        <v>144.175599169263</v>
      </c>
      <c r="M27" s="19" t="n">
        <v>126.74</v>
      </c>
      <c r="N27" s="19" t="n">
        <v>17.4355991692627</v>
      </c>
      <c r="O27" s="19"/>
      <c r="P27" s="19" t="n">
        <v>185.4</v>
      </c>
      <c r="Q27" s="19" t="n">
        <v>174.54</v>
      </c>
      <c r="R27" s="19" t="n">
        <v>10.86</v>
      </c>
      <c r="S27" s="19"/>
      <c r="T27" s="19" t="n">
        <v>299.707113179489</v>
      </c>
      <c r="U27" s="19" t="n">
        <v>154.5</v>
      </c>
      <c r="V27" s="19" t="n">
        <v>145.207113179489</v>
      </c>
      <c r="X27" s="19" t="n">
        <v>958.387799363478</v>
      </c>
      <c r="Y27" s="19" t="n">
        <v>671.38</v>
      </c>
      <c r="Z27" s="19" t="n">
        <v>287.007799363478</v>
      </c>
    </row>
    <row r="28" customFormat="false" ht="12.75" hidden="false" customHeight="false" outlineLevel="0" collapsed="false">
      <c r="E28" s="3"/>
      <c r="F28" s="3"/>
      <c r="G28" s="3"/>
      <c r="L28" s="19"/>
      <c r="M28" s="19"/>
      <c r="N28" s="19"/>
      <c r="O28" s="19"/>
      <c r="P28" s="19"/>
      <c r="Q28" s="19"/>
      <c r="R28" s="19"/>
      <c r="S28" s="19"/>
    </row>
    <row r="29" s="180" customFormat="true" ht="12.75" hidden="false" customHeight="false" outlineLevel="0" collapsed="false">
      <c r="A29" s="179"/>
      <c r="B29" s="181" t="s">
        <v>68</v>
      </c>
      <c r="C29" s="181" t="s">
        <v>271</v>
      </c>
      <c r="D29" s="6"/>
      <c r="E29" s="179"/>
      <c r="F29" s="179"/>
      <c r="G29" s="179"/>
      <c r="H29" s="41" t="n">
        <v>379.646687644367</v>
      </c>
      <c r="I29" s="41" t="n">
        <v>590.690677345283</v>
      </c>
      <c r="J29" s="41" t="n">
        <v>-211.043989700916</v>
      </c>
      <c r="K29" s="41"/>
      <c r="L29" s="41" t="n">
        <v>400.090334100038</v>
      </c>
      <c r="M29" s="41" t="n">
        <v>665.079638024682</v>
      </c>
      <c r="N29" s="41" t="n">
        <v>-264.989303924644</v>
      </c>
      <c r="O29" s="41"/>
      <c r="P29" s="41" t="n">
        <v>403.213199233198</v>
      </c>
      <c r="Q29" s="41" t="n">
        <v>577.391921716265</v>
      </c>
      <c r="R29" s="41" t="n">
        <v>-174.178722483067</v>
      </c>
      <c r="S29" s="41"/>
      <c r="T29" s="41" t="n">
        <v>455.727404474784</v>
      </c>
      <c r="U29" s="41" t="n">
        <v>647.516744190621</v>
      </c>
      <c r="V29" s="41" t="n">
        <v>-191.789339715838</v>
      </c>
      <c r="W29" s="41"/>
      <c r="X29" s="41" t="n">
        <v>1638.67762545239</v>
      </c>
      <c r="Y29" s="41" t="n">
        <v>2480.67898127685</v>
      </c>
      <c r="Z29" s="41" t="n">
        <v>-842.001355824463</v>
      </c>
    </row>
    <row r="30" customFormat="false" ht="12.75" hidden="false" customHeight="false" outlineLevel="0" collapsed="false">
      <c r="D30" s="182" t="s">
        <v>272</v>
      </c>
      <c r="E30" s="3"/>
      <c r="H30" s="19" t="n">
        <v>30.29</v>
      </c>
      <c r="I30" s="19" t="n">
        <v>31.71</v>
      </c>
      <c r="J30" s="19" t="n">
        <v>-1.42</v>
      </c>
      <c r="L30" s="19" t="n">
        <v>24.43</v>
      </c>
      <c r="M30" s="19" t="n">
        <v>27.11</v>
      </c>
      <c r="N30" s="19" t="n">
        <v>-2.68</v>
      </c>
      <c r="O30" s="19"/>
      <c r="P30" s="19" t="n">
        <v>20.37</v>
      </c>
      <c r="Q30" s="19" t="n">
        <v>33.62</v>
      </c>
      <c r="R30" s="19" t="n">
        <v>-13.25</v>
      </c>
      <c r="S30" s="19"/>
      <c r="T30" s="19" t="n">
        <v>19.66</v>
      </c>
      <c r="U30" s="19" t="n">
        <v>22.74</v>
      </c>
      <c r="V30" s="19" t="n">
        <v>-3.08</v>
      </c>
      <c r="X30" s="19" t="n">
        <v>94.75</v>
      </c>
      <c r="Y30" s="19" t="n">
        <v>115.18</v>
      </c>
      <c r="Z30" s="19" t="n">
        <v>-20.43</v>
      </c>
    </row>
    <row r="31" customFormat="false" ht="12.75" hidden="false" customHeight="false" outlineLevel="0" collapsed="false">
      <c r="D31" s="182" t="s">
        <v>273</v>
      </c>
      <c r="E31" s="3"/>
      <c r="H31" s="19" t="n">
        <v>0</v>
      </c>
      <c r="I31" s="19" t="n">
        <v>0</v>
      </c>
      <c r="J31" s="19" t="n">
        <v>0</v>
      </c>
      <c r="L31" s="19" t="n">
        <v>0</v>
      </c>
      <c r="M31" s="19" t="n">
        <v>0</v>
      </c>
      <c r="N31" s="19" t="n">
        <v>0</v>
      </c>
      <c r="O31" s="19"/>
      <c r="P31" s="19" t="n">
        <v>0</v>
      </c>
      <c r="Q31" s="19" t="n">
        <v>0</v>
      </c>
      <c r="R31" s="19" t="n">
        <v>0</v>
      </c>
      <c r="S31" s="19"/>
      <c r="T31" s="19" t="n">
        <v>0</v>
      </c>
      <c r="U31" s="19" t="n">
        <v>0</v>
      </c>
      <c r="V31" s="19" t="n">
        <v>0</v>
      </c>
      <c r="X31" s="19" t="n">
        <v>0</v>
      </c>
      <c r="Y31" s="19" t="n">
        <v>0</v>
      </c>
      <c r="Z31" s="19" t="n">
        <v>0</v>
      </c>
    </row>
    <row r="32" customFormat="false" ht="12.75" hidden="false" customHeight="false" outlineLevel="0" collapsed="false">
      <c r="D32" s="182" t="s">
        <v>274</v>
      </c>
      <c r="E32" s="3"/>
      <c r="H32" s="19" t="n">
        <v>34.283</v>
      </c>
      <c r="I32" s="19" t="n">
        <v>90.7</v>
      </c>
      <c r="J32" s="19" t="n">
        <v>-56.417</v>
      </c>
      <c r="L32" s="19" t="n">
        <v>33.6</v>
      </c>
      <c r="M32" s="19" t="n">
        <v>136</v>
      </c>
      <c r="N32" s="19" t="n">
        <v>-102.4</v>
      </c>
      <c r="O32" s="19"/>
      <c r="P32" s="19" t="n">
        <v>39.68</v>
      </c>
      <c r="Q32" s="19" t="n">
        <v>101.5</v>
      </c>
      <c r="R32" s="19" t="n">
        <v>-61.82</v>
      </c>
      <c r="S32" s="19"/>
      <c r="T32" s="19" t="n">
        <v>50.654</v>
      </c>
      <c r="U32" s="19" t="n">
        <v>139.3</v>
      </c>
      <c r="V32" s="19" t="n">
        <v>-88.646</v>
      </c>
      <c r="X32" s="19" t="n">
        <v>158.217</v>
      </c>
      <c r="Y32" s="19" t="n">
        <v>467.5</v>
      </c>
      <c r="Z32" s="19" t="n">
        <v>-309.283</v>
      </c>
    </row>
    <row r="33" customFormat="false" ht="12.75" hidden="false" customHeight="false" outlineLevel="0" collapsed="false">
      <c r="D33" s="182" t="s">
        <v>275</v>
      </c>
      <c r="E33" s="3"/>
      <c r="H33" s="19" t="n">
        <v>5.94956487290417</v>
      </c>
      <c r="I33" s="19" t="n">
        <v>60.7712972781902</v>
      </c>
      <c r="J33" s="19" t="n">
        <v>-54.821732405286</v>
      </c>
      <c r="L33" s="19" t="n">
        <v>10.5640776559052</v>
      </c>
      <c r="M33" s="19" t="n">
        <v>63.2202898550725</v>
      </c>
      <c r="N33" s="19" t="n">
        <v>-52.6562121991673</v>
      </c>
      <c r="O33" s="19"/>
      <c r="P33" s="19" t="n">
        <v>9.64176407756154</v>
      </c>
      <c r="Q33" s="19" t="n">
        <v>72.2906327324143</v>
      </c>
      <c r="R33" s="19" t="n">
        <v>-62.6488686548528</v>
      </c>
      <c r="S33" s="19"/>
      <c r="T33" s="19" t="n">
        <v>7.85847334022077</v>
      </c>
      <c r="U33" s="19" t="n">
        <v>60.2270767055497</v>
      </c>
      <c r="V33" s="19" t="n">
        <v>-52.3686033653289</v>
      </c>
      <c r="X33" s="19" t="n">
        <v>34.0138799465917</v>
      </c>
      <c r="Y33" s="19" t="n">
        <v>256.509296571227</v>
      </c>
      <c r="Z33" s="19" t="n">
        <v>-222.495416624635</v>
      </c>
    </row>
    <row r="34" customFormat="false" ht="12.75" hidden="false" customHeight="false" outlineLevel="0" collapsed="false">
      <c r="D34" s="182" t="s">
        <v>276</v>
      </c>
      <c r="E34" s="3"/>
      <c r="H34" s="19" t="n">
        <v>9.9</v>
      </c>
      <c r="I34" s="19" t="n">
        <v>14.253</v>
      </c>
      <c r="J34" s="19" t="n">
        <v>-4.353</v>
      </c>
      <c r="L34" s="19" t="n">
        <v>15.5</v>
      </c>
      <c r="M34" s="19" t="n">
        <v>16.354</v>
      </c>
      <c r="N34" s="19" t="n">
        <v>-0.853999999999999</v>
      </c>
      <c r="O34" s="19"/>
      <c r="P34" s="19" t="n">
        <v>20.9</v>
      </c>
      <c r="Q34" s="19" t="n">
        <v>17.4</v>
      </c>
      <c r="R34" s="19" t="n">
        <v>3.5</v>
      </c>
      <c r="S34" s="19"/>
      <c r="T34" s="19" t="n">
        <v>27.9</v>
      </c>
      <c r="U34" s="19" t="n">
        <v>23.2</v>
      </c>
      <c r="V34" s="19" t="n">
        <v>4.7</v>
      </c>
      <c r="X34" s="19" t="n">
        <v>74.2</v>
      </c>
      <c r="Y34" s="19" t="n">
        <v>71.207</v>
      </c>
      <c r="Z34" s="19" t="n">
        <v>2.993</v>
      </c>
    </row>
    <row r="35" customFormat="false" ht="12.75" hidden="false" customHeight="false" outlineLevel="0" collapsed="false">
      <c r="D35" s="182" t="s">
        <v>277</v>
      </c>
      <c r="E35" s="3"/>
      <c r="H35" s="19" t="n">
        <v>12.5</v>
      </c>
      <c r="I35" s="19" t="n">
        <v>81.92</v>
      </c>
      <c r="J35" s="19" t="n">
        <v>-69.42</v>
      </c>
      <c r="L35" s="19" t="n">
        <v>14.5477099498238</v>
      </c>
      <c r="M35" s="19" t="n">
        <v>84.42</v>
      </c>
      <c r="N35" s="19" t="n">
        <v>-69.8722900501762</v>
      </c>
      <c r="O35" s="19"/>
      <c r="P35" s="19" t="n">
        <v>13.7521588501446</v>
      </c>
      <c r="Q35" s="19" t="n">
        <v>85.22</v>
      </c>
      <c r="R35" s="19" t="n">
        <v>-71.4678411498554</v>
      </c>
      <c r="S35" s="19"/>
      <c r="T35" s="19" t="n">
        <v>13.2193387237643</v>
      </c>
      <c r="U35" s="19" t="n">
        <v>96</v>
      </c>
      <c r="V35" s="19" t="n">
        <v>-82.7806612762357</v>
      </c>
      <c r="X35" s="19" t="n">
        <v>54.0192075237328</v>
      </c>
      <c r="Y35" s="19" t="n">
        <v>347.56</v>
      </c>
      <c r="Z35" s="19" t="n">
        <v>-293.540792476267</v>
      </c>
    </row>
    <row r="36" customFormat="false" ht="12.75" hidden="false" customHeight="false" outlineLevel="0" collapsed="false">
      <c r="D36" s="182" t="s">
        <v>278</v>
      </c>
      <c r="E36" s="3"/>
      <c r="H36" s="19" t="n">
        <v>245.024122771463</v>
      </c>
      <c r="I36" s="19" t="n">
        <v>268.863097</v>
      </c>
      <c r="J36" s="19" t="n">
        <v>-23.838974228537</v>
      </c>
      <c r="L36" s="19" t="n">
        <v>260.044173426747</v>
      </c>
      <c r="M36" s="19" t="n">
        <v>294.77534816961</v>
      </c>
      <c r="N36" s="19" t="n">
        <v>-34.7311747428626</v>
      </c>
      <c r="O36" s="19"/>
      <c r="P36" s="19" t="n">
        <v>259.409276305492</v>
      </c>
      <c r="Q36" s="19" t="n">
        <v>215.799515022189</v>
      </c>
      <c r="R36" s="19" t="n">
        <v>43.6097612833028</v>
      </c>
      <c r="S36" s="19"/>
      <c r="T36" s="19" t="n">
        <v>295.614237434224</v>
      </c>
      <c r="U36" s="19" t="n">
        <v>256.487304018618</v>
      </c>
      <c r="V36" s="19" t="n">
        <v>39.1269334156061</v>
      </c>
      <c r="X36" s="19" t="n">
        <v>1060.09180993793</v>
      </c>
      <c r="Y36" s="19" t="n">
        <v>1035.92526421042</v>
      </c>
      <c r="Z36" s="19" t="n">
        <v>24.1665457275092</v>
      </c>
    </row>
    <row r="37" customFormat="false" ht="12.75" hidden="false" customHeight="false" outlineLevel="0" collapsed="false">
      <c r="D37" s="182" t="s">
        <v>279</v>
      </c>
      <c r="E37" s="3"/>
      <c r="H37" s="19" t="n">
        <v>15</v>
      </c>
      <c r="I37" s="19" t="n">
        <v>10.2</v>
      </c>
      <c r="J37" s="19" t="n">
        <v>4.8</v>
      </c>
      <c r="L37" s="19" t="n">
        <v>17.9</v>
      </c>
      <c r="M37" s="19" t="n">
        <v>13</v>
      </c>
      <c r="N37" s="19" t="n">
        <v>4.9</v>
      </c>
      <c r="O37" s="19"/>
      <c r="P37" s="19" t="n">
        <v>18.9</v>
      </c>
      <c r="Q37" s="19" t="n">
        <v>14.5</v>
      </c>
      <c r="R37" s="19" t="n">
        <v>4.4</v>
      </c>
      <c r="S37" s="19"/>
      <c r="T37" s="19" t="n">
        <v>17.4</v>
      </c>
      <c r="U37" s="19" t="n">
        <v>15</v>
      </c>
      <c r="V37" s="19" t="n">
        <v>2.4</v>
      </c>
      <c r="X37" s="19" t="n">
        <v>69.2</v>
      </c>
      <c r="Y37" s="19" t="n">
        <v>52.7</v>
      </c>
      <c r="Z37" s="19" t="n">
        <v>16.5</v>
      </c>
    </row>
    <row r="38" customFormat="false" ht="12.75" hidden="false" customHeight="false" outlineLevel="0" collapsed="false">
      <c r="D38" s="182" t="s">
        <v>280</v>
      </c>
      <c r="E38" s="3"/>
      <c r="H38" s="19" t="n">
        <v>26.7</v>
      </c>
      <c r="I38" s="19" t="n">
        <v>32.2732830670927</v>
      </c>
      <c r="J38" s="19" t="n">
        <v>-5.57328306709266</v>
      </c>
      <c r="L38" s="19" t="n">
        <v>23.5043730675622</v>
      </c>
      <c r="M38" s="19" t="n">
        <v>30.2</v>
      </c>
      <c r="N38" s="19" t="n">
        <v>-6.69562693243785</v>
      </c>
      <c r="O38" s="19"/>
      <c r="P38" s="19" t="n">
        <v>20.56</v>
      </c>
      <c r="Q38" s="19" t="n">
        <v>37.0617739616613</v>
      </c>
      <c r="R38" s="19" t="n">
        <v>-16.5017739616613</v>
      </c>
      <c r="S38" s="19"/>
      <c r="T38" s="19" t="n">
        <v>23.4213549765747</v>
      </c>
      <c r="U38" s="19" t="n">
        <v>34.5623634664537</v>
      </c>
      <c r="V38" s="19" t="n">
        <v>-11.141008489879</v>
      </c>
      <c r="X38" s="19" t="n">
        <v>94.1857280441369</v>
      </c>
      <c r="Y38" s="19" t="n">
        <v>134.097420495208</v>
      </c>
      <c r="Z38" s="19" t="n">
        <v>-39.9116924510708</v>
      </c>
    </row>
    <row r="39" customFormat="false" ht="12.75" hidden="false" customHeight="false" outlineLevel="0" collapsed="false">
      <c r="E39" s="183"/>
      <c r="F39" s="182"/>
      <c r="G39" s="3"/>
      <c r="L39" s="19"/>
      <c r="M39" s="19"/>
      <c r="N39" s="19"/>
      <c r="O39" s="19"/>
      <c r="P39" s="19"/>
      <c r="Q39" s="19"/>
      <c r="R39" s="19"/>
      <c r="S39" s="19"/>
    </row>
    <row r="40" customFormat="false" ht="12.75" hidden="false" customHeight="false" outlineLevel="0" collapsed="false">
      <c r="B40" s="184" t="s">
        <v>281</v>
      </c>
      <c r="C40" s="45"/>
      <c r="E40" s="3"/>
      <c r="H40" s="22" t="n">
        <v>1783.13033705341</v>
      </c>
      <c r="I40" s="22" t="n">
        <v>1871.57351454157</v>
      </c>
      <c r="J40" s="22" t="n">
        <v>-88.4431774881635</v>
      </c>
      <c r="K40" s="22"/>
      <c r="L40" s="22" t="n">
        <v>1621.04113645496</v>
      </c>
      <c r="M40" s="22" t="n">
        <v>1921.30423369928</v>
      </c>
      <c r="N40" s="22" t="n">
        <v>-300.263097244323</v>
      </c>
      <c r="O40" s="22"/>
      <c r="P40" s="22" t="n">
        <v>1694.37693725771</v>
      </c>
      <c r="Q40" s="22" t="n">
        <v>1882.26727135431</v>
      </c>
      <c r="R40" s="22" t="n">
        <v>-187.8903340966</v>
      </c>
      <c r="S40" s="22"/>
      <c r="T40" s="22" t="n">
        <v>1921.291042498</v>
      </c>
      <c r="U40" s="22" t="n">
        <v>1980.80033923966</v>
      </c>
      <c r="V40" s="22" t="n">
        <v>-59.5092967416581</v>
      </c>
      <c r="W40" s="22"/>
      <c r="X40" s="22" t="n">
        <v>7019.83945326408</v>
      </c>
      <c r="Y40" s="22" t="n">
        <v>7655.94535883483</v>
      </c>
      <c r="Z40" s="22" t="n">
        <v>-636.105905570743</v>
      </c>
    </row>
    <row r="41" customFormat="false" ht="12.75" hidden="false" customHeight="false" outlineLevel="0" collapsed="false">
      <c r="B41" s="11"/>
      <c r="C41" s="27"/>
      <c r="D41" s="27"/>
      <c r="E41" s="27"/>
      <c r="F41" s="27"/>
      <c r="G41" s="27"/>
    </row>
  </sheetData>
  <mergeCells count="8">
    <mergeCell ref="H5:V5"/>
    <mergeCell ref="X5:Z5"/>
    <mergeCell ref="H6:V6"/>
    <mergeCell ref="X6:Z6"/>
    <mergeCell ref="H7:J7"/>
    <mergeCell ref="L7:N7"/>
    <mergeCell ref="P7:R7"/>
    <mergeCell ref="T7:V7"/>
  </mergeCells>
  <printOptions headings="false" gridLines="false" gridLinesSet="true" horizontalCentered="true" verticalCentered="false"/>
  <pageMargins left="0.170138888888889" right="0.159722222222222" top="0.529861111111111"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9:14:13Z</dcterms:created>
  <dc:creator>Balanza de Pagos</dc:creator>
  <dc:description/>
  <dc:language>en-US</dc:language>
  <cp:lastModifiedBy>BCCH</cp:lastModifiedBy>
  <cp:lastPrinted>2007-06-13T22:35:29Z</cp:lastPrinted>
  <dcterms:modified xsi:type="dcterms:W3CDTF">2007-06-19T22:25:46Z</dcterms:modified>
  <cp:revision>0</cp:revision>
  <dc:subject/>
  <dc:title>Serie 2002</dc:title>
</cp:coreProperties>
</file>