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Inicio" sheetId="1" state="visible" r:id="rId2"/>
    <sheet name="c_1" sheetId="2" state="visible" r:id="rId3"/>
    <sheet name="c_2" sheetId="3" state="visible" r:id="rId4"/>
    <sheet name="c_3" sheetId="4" state="visible" r:id="rId5"/>
    <sheet name="serie_cobre" sheetId="5" state="hidden" r:id="rId6"/>
    <sheet name="c_4" sheetId="6" state="visible" r:id="rId7"/>
    <sheet name="serie_petr" sheetId="7" state="hidden" r:id="rId8"/>
    <sheet name="serie_var%exp_imp" sheetId="8" state="hidden" r:id="rId9"/>
    <sheet name="c_5" sheetId="9" state="visible" r:id="rId10"/>
    <sheet name="c_6" sheetId="10" state="visible" r:id="rId11"/>
    <sheet name="c_7" sheetId="11" state="visible" r:id="rId12"/>
    <sheet name="c_8" sheetId="12" state="visible" r:id="rId13"/>
    <sheet name="c_9_10" sheetId="13" state="visible" r:id="rId14"/>
    <sheet name="C_11" sheetId="14" state="visible" r:id="rId15"/>
    <sheet name="C_11A" sheetId="15" state="visible" r:id="rId16"/>
    <sheet name="C_11B" sheetId="16" state="visible" r:id="rId17"/>
    <sheet name="C_12" sheetId="17" state="visible" r:id="rId18"/>
    <sheet name="C_12A" sheetId="18" state="visible" r:id="rId19"/>
    <sheet name="C_12B" sheetId="19" state="visible" r:id="rId20"/>
    <sheet name="PII" sheetId="20" state="hidden" r:id="rId21"/>
    <sheet name="serie_tasas" sheetId="21" state="hidden" r:id="rId22"/>
    <sheet name="serie_supuestos" sheetId="22" state="hidden" r:id="rId23"/>
    <sheet name="boletin23.03.06" sheetId="23" state="hidden"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22" name="_xlnm.Print_Area" vbProcedure="false">'boletin23.03.06'!$A$1:$Q$86</definedName>
    <definedName function="false" hidden="false" localSheetId="13" name="_xlnm.Print_Area" vbProcedure="false">C_11!$A$1:$O$197</definedName>
    <definedName function="false" hidden="false" localSheetId="14" name="_xlnm.Print_Area" vbProcedure="false">C_11A!$A$1:$O$197</definedName>
    <definedName function="false" hidden="false" localSheetId="15" name="_xlnm.Print_Area" vbProcedure="false">C_11B!$A$1:$O$197</definedName>
    <definedName function="false" hidden="false" localSheetId="16" name="_xlnm.Print_Area" vbProcedure="false">C_12!$A$1:$O$167</definedName>
    <definedName function="false" hidden="false" localSheetId="16" name="_xlnm.Print_Titles" vbProcedure="false">C_12!$1:$9</definedName>
    <definedName function="false" hidden="false" localSheetId="17" name="_xlnm.Print_Area" vbProcedure="false">C_12A!$A$1:$O$166</definedName>
    <definedName function="false" hidden="false" localSheetId="18" name="_xlnm.Print_Area" vbProcedure="false">C_12B!$A$1:$O$166</definedName>
    <definedName function="false" hidden="false" localSheetId="2" name="_xlnm.Print_Area" vbProcedure="false">c_2!$A$1:$Z$90</definedName>
    <definedName function="false" hidden="false" localSheetId="3" name="_xlnm.Print_Area" vbProcedure="false">c_3!$A$1:$M$87</definedName>
    <definedName function="false" hidden="false" localSheetId="5" name="_xlnm.Print_Area" vbProcedure="false">c_4!$A$1:$L$59</definedName>
    <definedName function="false" hidden="false" localSheetId="8" name="_xlnm.Print_Area" vbProcedure="false">c_5!$B$2:$Z$41</definedName>
    <definedName function="false" hidden="false" localSheetId="9" name="_xlnm.Print_Area" vbProcedure="false">c_6!$B$2:$AA$80</definedName>
    <definedName function="false" hidden="false" localSheetId="10" name="_xlnm.Print_Area" vbProcedure="false">c_7!$A$1:$W$28</definedName>
    <definedName function="false" hidden="false" localSheetId="10" name="_xlnm.Print_Titles" vbProcedure="false">c_7!$B:$C</definedName>
    <definedName function="false" hidden="false" localSheetId="12" name="_xlnm.Print_Area" vbProcedure="false">c_9_10!$A$1:$J$56</definedName>
    <definedName function="false" hidden="false" localSheetId="19" name="_xlnm.Print_Area" vbProcedure="false">PII!$A$1:$U$186</definedName>
    <definedName function="false" hidden="false" localSheetId="19" name="_xlnm.Print_Titles" vbProcedure="false">PII!$3:$3</definedName>
    <definedName function="false" hidden="false" localSheetId="4" name="_xlnm.Print_Area" vbProcedure="false">serie_cobre!$A$1:$O$37</definedName>
    <definedName function="false" hidden="false" localSheetId="4" name="_xlnm.Print_Titles" vbProcedure="false">serie_cobre!$A:$E</definedName>
    <definedName function="false" hidden="false" localSheetId="6" name="_xlnm.Print_Area" vbProcedure="false">serie_petr!$A$1:$O$28</definedName>
    <definedName function="false" hidden="false" localSheetId="6" name="_xlnm.Print_Titles" vbProcedure="false">serie_petr!$A:$E</definedName>
    <definedName function="false" hidden="false" localSheetId="21" name="_xlnm.Print_Area" vbProcedure="false">serie_supuestos!$A$1:$R$68</definedName>
    <definedName function="false" hidden="false" localSheetId="20" name="_xlnm.Print_Area" vbProcedure="false">serie_tasas!$A$1:$R$23</definedName>
    <definedName function="false" hidden="false" localSheetId="7" name="_xlnm.Print_Area" vbProcedure="false">'serie_var%exp_imp'!$A$1:$AJ$49</definedName>
    <definedName function="false" hidden="false" localSheetId="7" name="_xlnm.Print_Titles" vbProcedure="false">'serie_var%exp_imp'!$A:$F</definedName>
    <definedName function="false" hidden="false" name="a" vbProcedure="false">[5]serie_BP_bruta!$A$1:$G$75</definedName>
    <definedName function="false" hidden="false" name="a1" vbProcedure="false">'[13]'!$A$1:$W$75</definedName>
    <definedName function="false" hidden="false" name="agno1996" vbProcedure="false">'[12]'!$B$3:$I$21</definedName>
    <definedName function="false" hidden="false" name="agno88_89" vbProcedure="false">[10]Cuadro_5!$E$7:$J$60</definedName>
    <definedName function="false" hidden="false" name="agno89" vbProcedure="false">[10]Cuadro_3!$B$4:$J$56</definedName>
    <definedName function="false" hidden="false" name="agno8994" vbProcedure="false">[10]Cuadro_5!$E$1:$J$60,[10]Cuadro_5!$K$1:$S$60</definedName>
    <definedName function="false" hidden="false" name="agno90" vbProcedure="false">[10]Cuadro_3!$L$4:$T$56</definedName>
    <definedName function="false" hidden="false" name="agno91" vbProcedure="false">[10]Cuadro_5!$E$1:$J$60,[10]Cuadro_5!$K$1:$S$60</definedName>
    <definedName function="false" hidden="false" name="agno91_" vbProcedure="false">[10]Cuadro_3!$V$4:$AD$56</definedName>
    <definedName function="false" hidden="false" name="agno92" vbProcedure="false">[10]Cuadro_3!$AF$4:$AN$56</definedName>
    <definedName function="false" hidden="false" name="agno93" vbProcedure="false">[10]Cuadro_3!$D$4:$BD$4</definedName>
    <definedName function="false" hidden="false" name="agno94" vbProcedure="false">[10]Cuadro_3!$D$4:$BD$4</definedName>
    <definedName function="false" hidden="false" name="Area_a_imprimir" vbProcedure="false">'[4]'!$A$1:$F$49</definedName>
    <definedName function="false" hidden="false" name="año1996" vbProcedure="false">'[3]'!$B$3:$I$21</definedName>
    <definedName function="false" hidden="false" name="año88_89" vbProcedure="false">[2]serie_BP_bruta!$BG$72</definedName>
    <definedName function="false" hidden="false" name="año89" vbProcedure="false">[2]serie_BP_bruta!$BG$72</definedName>
    <definedName function="false" hidden="false" name="año89_91" vbProcedure="false">[2]serie_BP_bruta!$E$1:$J$62,[2]serie_BP_bruta!$K$1:$S$62</definedName>
    <definedName function="false" hidden="false" name="año89_94" vbProcedure="false">[2]serie_BP_bruta!$E$1:$J$62,[2]serie_BP_bruta!$K$1:$S$62</definedName>
    <definedName function="false" hidden="false" name="año90" vbProcedure="false">[2]serie_BP_bruta!$BG$72</definedName>
    <definedName function="false" hidden="false" name="año90_91" vbProcedure="false">'[4]'!$K$8:$P$60</definedName>
    <definedName function="false" hidden="false" name="año91" vbProcedure="false">[2]serie_BP_bruta!$BG$72</definedName>
    <definedName function="false" hidden="false" name="año92" vbProcedure="false">[2]serie_BP_bruta!$BG$72</definedName>
    <definedName function="false" hidden="false" name="año92_93" vbProcedure="false">'[4]'!$Q$8:$V$60</definedName>
    <definedName function="false" hidden="false" name="año93" vbProcedure="false">[2]serie_BP_bruta!$BG$72</definedName>
    <definedName function="false" hidden="false" name="año93_94" vbProcedure="false">'[4]'!$T$4:$Y$60</definedName>
    <definedName function="false" hidden="false" name="año94" vbProcedure="false">[2]serie_BP_bruta!$BG$72</definedName>
    <definedName function="false" hidden="false" name="año94_95" vbProcedure="false">'[4]'!$W$4:$AB$60</definedName>
    <definedName function="false" hidden="false" name="año95_96" vbProcedure="false">'[4]'!$Z$4:$AE$60</definedName>
    <definedName function="false" hidden="false" name="año96_97" vbProcedure="false">'[4]'!$AC$4:$AH$60</definedName>
    <definedName function="false" hidden="false" name="cua24" vbProcedure="false">'[12]'!$A$1:$L$49</definedName>
    <definedName function="false" hidden="false" name="cua395" vbProcedure="false">[10]Cuadro_3!$B$1:$J$55</definedName>
    <definedName function="false" hidden="false" name="cua396" vbProcedure="false">[10]Cuadro_3!$L$1:$T$55</definedName>
    <definedName function="false" hidden="false" name="cua397" vbProcedure="false">[10]Cuadro_3!$V$1:$AD$55</definedName>
    <definedName function="false" hidden="false" name="cua399" vbProcedure="false">[10]Cuadro_3!$AF$1:$AN$55</definedName>
    <definedName function="false" hidden="false" name="cua399_" vbProcedure="false">[10]Cuadro_3!$AP$1:$AX$55</definedName>
    <definedName function="false" hidden="false" name="cuadro14" vbProcedure="false">'[4]'!$A$1</definedName>
    <definedName function="false" hidden="false" name="cuadro15" vbProcedure="false">'[4]'!$A$1:$M$49</definedName>
    <definedName function="false" hidden="false" name="CUADRO24" vbProcedure="false">'[3]'!$A$1:$L$49</definedName>
    <definedName function="false" hidden="false" name="cuadro395" vbProcedure="false">[2]serie_BP_bruta!$BG$72</definedName>
    <definedName function="false" hidden="false" name="cuadro396" vbProcedure="false">[2]serie_BP_bruta!$BG$72</definedName>
    <definedName function="false" hidden="false" name="cuadro397" vbProcedure="false">[2]serie_BP_bruta!$BG$72</definedName>
    <definedName function="false" hidden="false" name="cuadro398" vbProcedure="false">[2]serie_BP_bruta!$BG$72</definedName>
    <definedName function="false" hidden="false" name="cuadro399" vbProcedure="false">[2]serie_BP_bruta!$BG$72</definedName>
    <definedName function="false" hidden="false" name="dat" vbProcedure="false">[10]Cuadro_5!$E$1:$G$63,[10]Cuadro_5!$H$1:$S$63,[10]Cuadro_5!$T$1:$AE$64</definedName>
    <definedName function="false" hidden="false" name="datos" vbProcedure="false">[2]serie_BP_bruta!$E$1:$G$65,[2]serie_BP_bruta!$H$1:$S$65,[2]serie_BP_bruta!$T$1:$AE$66</definedName>
    <definedName function="false" hidden="false" name="h1" vbProcedure="false">'[9]'!$A$1:$W$75</definedName>
    <definedName function="false" hidden="false" name="h1977_1989" vbProcedure="false">[2]serie_BP_bruta!$F$5:$K$70,[2]serie_BP_bruta!$F$72:$K$109</definedName>
    <definedName function="false" hidden="false" name="h1989_1994" vbProcedure="false">[2]serie_BP_bruta!$BG$72,[2]serie_BP_bruta!B$16641</definedName>
    <definedName function="false" hidden="false" name="h2" vbProcedure="false">'[9]'!$A$76:$W$144</definedName>
    <definedName function="false" hidden="false" name="h3" vbProcedure="false">'[9]'!$A$146:$V$184</definedName>
    <definedName function="false" hidden="false" name="h4" vbProcedure="false">'[9]'!$A$187:$V$234</definedName>
    <definedName function="false" hidden="false" name="h5" vbProcedure="false">'[9]'!$A$238:$W$303</definedName>
    <definedName function="false" hidden="false" name="h6" vbProcedure="false">'[9]'!$A$304:$W$356</definedName>
    <definedName function="false" hidden="false" name="h7" vbProcedure="false">'[9]'!$A$358:$W$411</definedName>
    <definedName function="false" hidden="false" name="h7789" vbProcedure="false">[11]C3!$F$5:$K$68,[11]C3!$F$70:$K$107</definedName>
    <definedName function="false" hidden="false" name="h8" vbProcedure="false">'[9]'!$A$413:$V$465</definedName>
    <definedName function="false" hidden="false" name="h8994" vbProcedure="false">[11]C3!$O$3:$BR$3,[11]C3!$O$72:$DJ$72</definedName>
    <definedName function="false" hidden="false" name="h9" vbProcedure="false">{"'Inversión Extranjera'!$A$1:$AG$74","'Inversión Extranjera'!$G$7:$AF$61"}</definedName>
    <definedName function="false" hidden="false" name="hhhh" vbProcedure="false">'[13]'!$A$146:$V$184</definedName>
    <definedName function="false" hidden="false" name="Hoj5" vbProcedure="false">'[14]'!$A$238:$W$303</definedName>
    <definedName function="false" hidden="false" name="Hoj6" vbProcedure="false">'[14]'!$A$304:$W$356</definedName>
    <definedName function="false" hidden="false" name="Hoj7" vbProcedure="false">'[14]'!$A$358:$W$411</definedName>
    <definedName function="false" hidden="false" name="Hoj8" vbProcedure="false">'[14]'!$A$413:$V$465</definedName>
    <definedName function="false" hidden="false" name="Hoja1" vbProcedure="false">[2]serie_BP_bruta!$A$1:$W$77</definedName>
    <definedName function="false" hidden="false" name="Hoja2" vbProcedure="false">[2]serie_BP_bruta!$A$78:$W$146</definedName>
    <definedName function="false" hidden="false" name="Hoja3" vbProcedure="false">[2]serie_BP_bruta!$A$148:$V$186</definedName>
    <definedName function="false" hidden="false" name="Hoja4" vbProcedure="false">[2]serie_BP_bruta!$A$189:$V$236</definedName>
    <definedName function="false" hidden="false" name="Hoja5" vbProcedure="false">[2]serie_BP_bruta!$A$240:$W$305</definedName>
    <definedName function="false" hidden="false" name="Hoja6" vbProcedure="false">[2]serie_BP_bruta!$A$306:$W$358</definedName>
    <definedName function="false" hidden="false" name="Hoja7" vbProcedure="false">[2]serie_BP_bruta!$A$360:$W$413</definedName>
    <definedName function="false" hidden="false" name="Hoja8" vbProcedure="false">[2]serie_BP_bruta!$A$415:$V$467</definedName>
    <definedName function="false" hidden="false" name="HTML_CodePage" vbProcedure="false">1252</definedName>
    <definedName function="false" hidden="false" name="HTML_Control" vbProcedure="false">{"'Inversión Extranjera'!$A$1:$AG$74","'Inversión Extranjera'!$G$7:$AF$61"}</definedName>
    <definedName function="false" hidden="false" name="HTML_Description" vbProcedure="false">""</definedName>
    <definedName function="false" hidden="false" name="HTML_Email" vbProcedure="false">""</definedName>
    <definedName function="false" hidden="false" name="HTML_Header" vbProcedure="false">"Inversión Extranjera"</definedName>
    <definedName function="false" hidden="false" name="HTML_LastUpdate" vbProcedure="false">"02-02-2000"</definedName>
    <definedName function="false" hidden="false" name="HTML_LineAfter" vbProcedure="false">TRUE()</definedName>
    <definedName function="false" hidden="false" name="HTML_LineBefore" vbProcedure="false">TRUE()</definedName>
    <definedName function="false" hidden="false" name="HTML_Name" vbProcedure="false">"Carlos Arriag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HTML.htm"</definedName>
    <definedName function="false" hidden="false" name="HTML_Title" vbProcedure="false">"Inversión extranjera2"</definedName>
    <definedName function="false" hidden="false" name="in" vbProcedure="false">[10]Cuadro_5!$E$67:$G$87,[10]Cuadro_5!$H$67:$P$87,[10]Cuadro_5!$Q$67:$AB$88</definedName>
    <definedName function="false" hidden="false" name="in8994" vbProcedure="false">[10]Cuadro_5!$E$67:$G$84,[10]Cuadro_5!$H$67:$P$84</definedName>
    <definedName function="false" hidden="false" name="ind89_91" vbProcedure="false">'[4]'!$BX$76</definedName>
    <definedName function="false" hidden="false" name="ind89_94" vbProcedure="false">[2]serie_BP_bruta!$E$69:$G$86,[2]serie_BP_bruta!$H$69:$P$86</definedName>
    <definedName function="false" hidden="false" name="ind92_94" vbProcedure="false">'[4]'!$BX$76</definedName>
    <definedName function="false" hidden="false" name="ind95_97" vbProcedure="false">'[4]'!$BX$76</definedName>
    <definedName function="false" hidden="false" name="ind_89_91" vbProcedure="false">'[4]'!$A$1</definedName>
    <definedName function="false" hidden="false" name="ind_92_94" vbProcedure="false">'[4]'!$A$1</definedName>
    <definedName function="false" hidden="false" name="jjjjj" vbProcedure="false">[5]serie_BP_bruta!$A$146:$G$184</definedName>
    <definedName function="false" hidden="false" name="mim" vbProcedure="false">{"'Inversión Extranjera'!$A$1:$AG$74","'Inversión Extranjera'!$G$7:$AF$61"}</definedName>
    <definedName function="false" hidden="false" name="mim_02" vbProcedure="false">#REF!</definedName>
    <definedName function="false" hidden="false" name="paises1" vbProcedure="false">'[4]'!$A$2:$K$81</definedName>
    <definedName function="false" hidden="false" name="paises2" vbProcedure="false">'[4]'!$L$2:$V$81</definedName>
    <definedName function="false" hidden="false" name="paises3" vbProcedure="false">'[4]'!$W$2:$AF$81</definedName>
    <definedName function="false" hidden="false" name="Paístodo" vbProcedure="false">'[4]'!$A$2:$K$81,'[4]'!$L$2:$V$81,'[4]'!$W$2:$AF$81</definedName>
    <definedName function="false" hidden="false" name="r" vbProcedure="false">'[13]'!$A$187:$V$234</definedName>
    <definedName function="false" hidden="false" name="res" vbProcedure="false">'[12]'!$A$4:$V$72</definedName>
    <definedName function="false" hidden="false" name="Resumen" vbProcedure="false">'[3]'!$A$4:$V$72</definedName>
    <definedName function="false" hidden="false" name="ro" vbProcedure="false">[5]serie_BP_bruta!$A$187:$G$234</definedName>
    <definedName function="false" hidden="false" name="serie1" vbProcedure="false">'[4]'!$H$8,'[4]'!$H$8,'[4]'!$H$8</definedName>
    <definedName function="false" hidden="false" name="serie1n" vbProcedure="false">'[4]'!$F$1:$T$54</definedName>
    <definedName function="false" hidden="false" name="serie2n" vbProcedure="false">'[4]'!$B$2</definedName>
    <definedName function="false" hidden="false" name="serie48099" vbProcedure="false">serie_cobre!$F$1:$O$32</definedName>
    <definedName function="false" hidden="false" name="serie486_2000" vbProcedure="false">serie_cobre!$F$1:$O$33</definedName>
    <definedName function="false" hidden="false" name="serie_1" vbProcedure="false">'[4]'!$F$2:$P$54</definedName>
    <definedName function="false" hidden="false" name="serie_1_97" vbProcedure="false">'[4]'!$F$2:$P$54,'[4]'!$G$2:$S$54</definedName>
    <definedName function="false" hidden="false" name="serie_2" vbProcedure="false">'[4]'!$A$1</definedName>
    <definedName function="false" hidden="false" name="serie_2_97" vbProcedure="false">'[4]'!$A$1,'[4]'!$A$1</definedName>
    <definedName function="false" hidden="false" name="serie_clas_ant" vbProcedure="false">'[4]'!$A$1:$H$32</definedName>
    <definedName function="false" hidden="false" name="serie_clas_nva" vbProcedure="false">'[4]'!$A$1</definedName>
    <definedName function="false" hidden="false" name="ti1" vbProcedure="false">[10]Cuadro_5!$A$1:$D$1048576,[10]Cuadro_5!$A$1:$XFD$6</definedName>
    <definedName function="false" hidden="false" name="ti2" vbProcedure="false">[10]Cuadro_5!$A$1:$D$1048576,[10]Cuadro_5!$A$68:$XFD$74</definedName>
    <definedName function="false" hidden="false" name="tiagno" vbProcedure="false">[10]Cuadro_5!$A$1:$D$1048576,[10]Cuadro_5!$A$1:$XFD$3</definedName>
    <definedName function="false" hidden="false" name="tiin" vbProcedure="false">[10]Cuadro_5!$A$1:$D$1048576,[10]Cuadro_5!$A$68:$XFD$71,[10]Cuadro_5!$A$72:$XFD$74</definedName>
    <definedName function="false" hidden="false" name="tod" vbProcedure="false">'[9]'!$A$1:$W$75,'[9]'!$A$76:$W$144,'[9]'!$A$146:$V$184,'[9]'!$A$187:$V$234,'[9]'!$A$238:$W$303,'[9]'!$A$304:$W$356,'[9]'!$A$358:$W$411,'[9]'!$A$413:$V$465</definedName>
    <definedName function="false" hidden="false" name="TODO" vbProcedure="false">[2]serie_BP_bruta!$A$1:$W$77,[2]serie_BP_bruta!$A$78:$W$146,[2]serie_BP_bruta!$A$148:$V$186,[2]serie_BP_bruta!$A$189:$V$236,[2]serie_BP_bruta!$A$240:$W$305,[2]serie_BP_bruta!$A$306:$W$358,[2]serie_BP_bruta!$A$360:$W$413,[2]serie_BP_bruta!$A$415:$V$467</definedName>
    <definedName function="false" hidden="false" name="título_1" vbProcedure="false">[2]serie_BP_bruta!$A$1:$D$1048576,[2]serie_BP_bruta!$A$1:$XFD$6</definedName>
    <definedName function="false" hidden="false" name="título_2" vbProcedure="false">[2]serie_BP_bruta!$A$1:$D$1048576,[2]serie_BP_bruta!B$16641</definedName>
    <definedName function="false" hidden="false" name="título_año" vbProcedure="false">[2]serie_BP_bruta!$A$1:$D$1048576,[2]serie_BP_bruta!$A$1:$XFD$3</definedName>
    <definedName function="false" hidden="false" name="título_índice" vbProcedure="false">[2]serie_BP_bruta!$A$1:$D$1048576,[2]serie_BP_bruta!B$16641,[2]serie_BP_bruta!$CA$66</definedName>
    <definedName function="false" hidden="false" name="índices" vbProcedure="false">[2]serie_BP_bruta!$E$69:$G$89,[2]serie_BP_bruta!$H$69:$P$89,[2]serie_BP_bruta!$Q$69:$AB$90</definedName>
    <definedName function="false" hidden="false" localSheetId="0" name="a" vbProcedure="false">'[15]'!$A$1:$W$75</definedName>
    <definedName function="false" hidden="false" localSheetId="0" name="Area_a_imprimir" vbProcedure="false">#REF!</definedName>
    <definedName function="false" hidden="false" localSheetId="0" name="año1996" vbProcedure="false">'[3]'!$B$3:$I$21</definedName>
    <definedName function="false" hidden="false" localSheetId="0" name="año88_89" vbProcedure="false">[16]serie_BP_bruta!$BG$72</definedName>
    <definedName function="false" hidden="false" localSheetId="0" name="año89" vbProcedure="false">[16]serie_BP_bruta!$BG$72</definedName>
    <definedName function="false" hidden="false" localSheetId="0" name="año89_91" vbProcedure="false">[16]serie_BP_bruta!$E$1:$J$60,[16]serie_BP_bruta!$K$1:$S$60</definedName>
    <definedName function="false" hidden="false" localSheetId="0" name="año89_94" vbProcedure="false">[16]serie_BP_bruta!$E$1:$J$60,[16]serie_BP_bruta!$K$1:$S$60</definedName>
    <definedName function="false" hidden="false" localSheetId="0" name="año90" vbProcedure="false">[16]serie_BP_bruta!$BG$72</definedName>
    <definedName function="false" hidden="false" localSheetId="0" name="año90_91" vbProcedure="false">#REF!</definedName>
    <definedName function="false" hidden="false" localSheetId="0" name="año91" vbProcedure="false">[16]serie_BP_bruta!$BG$72</definedName>
    <definedName function="false" hidden="false" localSheetId="0" name="año92" vbProcedure="false">[16]serie_BP_bruta!$BG$72</definedName>
    <definedName function="false" hidden="false" localSheetId="0" name="año92_93" vbProcedure="false">#REF!</definedName>
    <definedName function="false" hidden="false" localSheetId="0" name="año93" vbProcedure="false">[16]serie_BP_bruta!$BG$72</definedName>
    <definedName function="false" hidden="false" localSheetId="0" name="año93_94" vbProcedure="false">#REF!</definedName>
    <definedName function="false" hidden="false" localSheetId="0" name="año94" vbProcedure="false">[16]serie_BP_bruta!$BG$72</definedName>
    <definedName function="false" hidden="false" localSheetId="0" name="año94_95" vbProcedure="false">#REF!</definedName>
    <definedName function="false" hidden="false" localSheetId="0" name="año95_96" vbProcedure="false">#REF!</definedName>
    <definedName function="false" hidden="false" localSheetId="0" name="año96_97" vbProcedure="false">#REF!</definedName>
    <definedName function="false" hidden="false" localSheetId="0" name="cuadro14" vbProcedure="false">#REF!</definedName>
    <definedName function="false" hidden="false" localSheetId="0" name="cuadro15" vbProcedure="false">#REF!</definedName>
    <definedName function="false" hidden="false" localSheetId="0" name="CUADRO24" vbProcedure="false">'[3]'!$A$1:$L$49</definedName>
    <definedName function="false" hidden="false" localSheetId="0" name="cuadro395" vbProcedure="false">[16]serie_BP_bruta!$BG$72</definedName>
    <definedName function="false" hidden="false" localSheetId="0" name="cuadro396" vbProcedure="false">[16]serie_BP_bruta!$BG$72</definedName>
    <definedName function="false" hidden="false" localSheetId="0" name="cuadro397" vbProcedure="false">[16]serie_BP_bruta!$BG$72</definedName>
    <definedName function="false" hidden="false" localSheetId="0" name="cuadro398" vbProcedure="false">[16]serie_BP_bruta!$BG$72</definedName>
    <definedName function="false" hidden="false" localSheetId="0" name="cuadro399" vbProcedure="false">[16]serie_BP_bruta!$BG$72</definedName>
    <definedName function="false" hidden="false" localSheetId="0" name="datos" vbProcedure="false">[16]serie_BP_bruta!$E$1:$G$63,[16]serie_BP_bruta!$H$1:$S$63,[16]serie_BP_bruta!$T$1:$AE$64</definedName>
    <definedName function="false" hidden="false" localSheetId="0" name="h1977_1989" vbProcedure="false">[16]serie_BP_bruta!$F$5:$K$68,[16]serie_BP_bruta!$F$70:$K$107</definedName>
    <definedName function="false" hidden="false" localSheetId="0" name="h1989_1994" vbProcedure="false">[16]serie_BP_bruta!$BG$72,[16]serie_BP_bruta!B$16641</definedName>
    <definedName function="false" hidden="false" localSheetId="0" name="Hoj5" vbProcedure="false">'[6]'!$A$238:$W$303</definedName>
    <definedName function="false" hidden="false" localSheetId="0" name="Hoj6" vbProcedure="false">'[6]'!$A$304:$W$356</definedName>
    <definedName function="false" hidden="false" localSheetId="0" name="Hoj7" vbProcedure="false">'[6]'!$A$358:$W$411</definedName>
    <definedName function="false" hidden="false" localSheetId="0" name="Hoj8" vbProcedure="false">'[6]'!$A$413:$V$465</definedName>
    <definedName function="false" hidden="false" localSheetId="0" name="Hoja1" vbProcedure="false">[16]serie_BP_bruta!$A$1:$W$75</definedName>
    <definedName function="false" hidden="false" localSheetId="0" name="Hoja2" vbProcedure="false">[16]serie_BP_bruta!$A$76:$W$144</definedName>
    <definedName function="false" hidden="false" localSheetId="0" name="Hoja3" vbProcedure="false">[16]serie_BP_bruta!$A$146:$V$184</definedName>
    <definedName function="false" hidden="false" localSheetId="0" name="Hoja4" vbProcedure="false">[16]serie_BP_bruta!$A$187:$V$234</definedName>
    <definedName function="false" hidden="false" localSheetId="0" name="Hoja5" vbProcedure="false">[16]serie_BP_bruta!$A$238:$W$303</definedName>
    <definedName function="false" hidden="false" localSheetId="0" name="Hoja6" vbProcedure="false">[16]serie_BP_bruta!$A$304:$W$356</definedName>
    <definedName function="false" hidden="false" localSheetId="0" name="Hoja7" vbProcedure="false">[16]serie_BP_bruta!$A$358:$W$411</definedName>
    <definedName function="false" hidden="false" localSheetId="0" name="Hoja8" vbProcedure="false">[16]serie_BP_bruta!$A$413:$V$465</definedName>
    <definedName function="false" hidden="false" localSheetId="0" name="HTML_Control" vbProcedure="false">{"'Inversión Extranjera'!$A$1:$AG$74","'Inversión Extranjera'!$G$7:$AF$61"}</definedName>
    <definedName function="false" hidden="false" localSheetId="0" name="ind89_91" vbProcedure="false">#REF!</definedName>
    <definedName function="false" hidden="false" localSheetId="0" name="ind89_94" vbProcedure="false">[16]serie_BP_bruta!$E$67:$G$84,[16]serie_BP_bruta!$H$67:$P$84</definedName>
    <definedName function="false" hidden="false" localSheetId="0" name="ind92_94" vbProcedure="false">#REF!</definedName>
    <definedName function="false" hidden="false" localSheetId="0" name="ind95_97" vbProcedure="false">#REF!</definedName>
    <definedName function="false" hidden="false" localSheetId="0" name="ind_89_91" vbProcedure="false">#REF!</definedName>
    <definedName function="false" hidden="false" localSheetId="0" name="ind_92_94" vbProcedure="false">#REF!</definedName>
    <definedName function="false" hidden="false" localSheetId="0" name="jjjjj" vbProcedure="false">'[15]'!$A$146:$V$184</definedName>
    <definedName function="false" hidden="false" localSheetId="0" name="paises1" vbProcedure="false">#REF!</definedName>
    <definedName function="false" hidden="false" localSheetId="0" name="paises2" vbProcedure="false">#REF!</definedName>
    <definedName function="false" hidden="false" localSheetId="0" name="paises3" vbProcedure="false">#REF!</definedName>
    <definedName function="false" hidden="false" localSheetId="0" name="Paístodo" vbProcedure="false">#REF!,#REF!,#REF!</definedName>
    <definedName function="false" hidden="false" localSheetId="0" name="Resumen" vbProcedure="false">'[3]'!$A$4:$V$72</definedName>
    <definedName function="false" hidden="false" localSheetId="0" name="ro" vbProcedure="false">'[15]'!$A$187:$V$234</definedName>
    <definedName function="false" hidden="false" localSheetId="0" name="serie1" vbProcedure="false">#REF!,#REF!,#REF!</definedName>
    <definedName function="false" hidden="false" localSheetId="0" name="serie1n" vbProcedure="false">#REF!</definedName>
    <definedName function="false" hidden="false" localSheetId="0" name="serie2n" vbProcedure="false">#REF!</definedName>
    <definedName function="false" hidden="false" localSheetId="0" name="serie48099" vbProcedure="false">#REF!</definedName>
    <definedName function="false" hidden="false" localSheetId="0" name="serie486_2000" vbProcedure="false">#REF!</definedName>
    <definedName function="false" hidden="false" localSheetId="0" name="serie_1" vbProcedure="false">#REF!</definedName>
    <definedName function="false" hidden="false" localSheetId="0" name="serie_1_97" vbProcedure="false">#REF!,#REF!</definedName>
    <definedName function="false" hidden="false" localSheetId="0" name="serie_2" vbProcedure="false">#REF!</definedName>
    <definedName function="false" hidden="false" localSheetId="0" name="serie_2_97" vbProcedure="false">#REF!,#REF!</definedName>
    <definedName function="false" hidden="false" localSheetId="0" name="serie_clas_ant" vbProcedure="false">#REF!</definedName>
    <definedName function="false" hidden="false" localSheetId="0" name="serie_clas_nva" vbProcedure="false">#REF!</definedName>
    <definedName function="false" hidden="false" localSheetId="0" name="TOD" vbProcedure="false">'[6]'!$A$1:$W$75,'[6]'!$A$76:$W$144,'[6]'!$A$146:$V$184,'[6]'!$A$187:$V$234,'[6]'!$A$238:$W$303,'[6]'!$A$304:$W$356,'[6]'!$A$358:$W$411,'[6]'!$A$413:$V$465</definedName>
    <definedName function="false" hidden="false" localSheetId="0" name="TODO" vbProcedure="false">[16]serie_BP_bruta!$A$1:$W$75,[16]serie_BP_bruta!$A$76:$W$144,[16]serie_BP_bruta!$A$146:$V$184,[16]serie_BP_bruta!$A$187:$V$234,[16]serie_BP_bruta!$A$238:$W$303,[16]serie_BP_bruta!$A$304:$W$356,[16]serie_BP_bruta!$A$358:$W$411,[16]serie_BP_bruta!$A$413:$V$465</definedName>
    <definedName function="false" hidden="false" localSheetId="0" name="título_1" vbProcedure="false">[16]serie_BP_bruta!$A$1:$D$1048576,[16]serie_BP_bruta!$A$1:$XFD$6</definedName>
    <definedName function="false" hidden="false" localSheetId="0" name="título_2" vbProcedure="false">[16]serie_BP_bruta!$A$1:$D$1048576,[16]serie_BP_bruta!B$16641</definedName>
    <definedName function="false" hidden="false" localSheetId="0" name="título_año" vbProcedure="false">[16]serie_BP_bruta!$A$1:$D$1048576,[16]serie_BP_bruta!$A$1:$XFD$3</definedName>
    <definedName function="false" hidden="false" localSheetId="0" name="título_índice" vbProcedure="false">[16]serie_BP_bruta!$A$1:$D$1048576,[16]serie_BP_bruta!B$16641,[16]serie_BP_bruta!$CA$66</definedName>
    <definedName function="false" hidden="false" localSheetId="0" name="índices" vbProcedure="false">[16]serie_BP_bruta!$E$67:$G$87,[16]serie_BP_bruta!$H$67:$P$87,[16]serie_BP_bruta!$Q$67:$AB$88</definedName>
    <definedName function="false" hidden="false" localSheetId="2" name="Z_3CB0F025_9EE0_11D6_BF67_005004870502__wvu_PrintArea" vbProcedure="false">c_2!$H$1:$Z$90</definedName>
    <definedName function="false" hidden="false" localSheetId="2" name="Z_3CB0F025_9EE0_11D6_BF67_005004870502__wvu_PrintTitles" vbProcedure="false">#REF!</definedName>
    <definedName function="false" hidden="false" localSheetId="3" name="año88_89" vbProcedure="false">[5]serie_BP_bruta!$BG$72</definedName>
    <definedName function="false" hidden="false" localSheetId="3" name="año89" vbProcedure="false">[5]serie_BP_bruta!$BG$72</definedName>
    <definedName function="false" hidden="false" localSheetId="3" name="año89_91" vbProcedure="false">[5]serie_BP_bruta!$E$1:$G$62,[5]serie_BP_bruta!B$23553</definedName>
    <definedName function="false" hidden="false" localSheetId="3" name="año89_94" vbProcedure="false">[5]serie_BP_bruta!$E$1:$G$62,[5]serie_BP_bruta!B$23553</definedName>
    <definedName function="false" hidden="false" localSheetId="3" name="año90" vbProcedure="false">[5]serie_BP_bruta!$BG$72</definedName>
    <definedName function="false" hidden="false" localSheetId="3" name="año91" vbProcedure="false">[5]serie_BP_bruta!$BG$72</definedName>
    <definedName function="false" hidden="false" localSheetId="3" name="año92" vbProcedure="false">[5]serie_BP_bruta!$BG$72</definedName>
    <definedName function="false" hidden="false" localSheetId="3" name="año93" vbProcedure="false">[5]serie_BP_bruta!$BG$72</definedName>
    <definedName function="false" hidden="false" localSheetId="3" name="año94" vbProcedure="false">[5]serie_BP_bruta!$BG$72</definedName>
    <definedName function="false" hidden="false" localSheetId="3" name="cuadro300" vbProcedure="false">#REF!</definedName>
    <definedName function="false" hidden="false" localSheetId="3" name="cuadro395" vbProcedure="false">[5]serie_BP_bruta!$BG$72</definedName>
    <definedName function="false" hidden="false" localSheetId="3" name="cuadro396" vbProcedure="false">[5]serie_BP_bruta!$BG$72</definedName>
    <definedName function="false" hidden="false" localSheetId="3" name="cuadro397" vbProcedure="false">[5]serie_BP_bruta!$BG$72</definedName>
    <definedName function="false" hidden="false" localSheetId="3" name="cuadro398" vbProcedure="false">[5]serie_BP_bruta!$BG$72</definedName>
    <definedName function="false" hidden="false" localSheetId="3" name="cuadro399" vbProcedure="false">[5]serie_BP_bruta!$BG$72</definedName>
    <definedName function="false" hidden="false" localSheetId="3" name="datos" vbProcedure="false">[5]serie_BP_bruta!$E$1:$G$65,[5]serie_BP_bruta!B$23553,[5]serie_BP_bruta!$BO$93</definedName>
    <definedName function="false" hidden="false" localSheetId="3" name="h1977_1989" vbProcedure="false">[5]serie_BP_bruta!$F$5:$G$70,[5]serie_BP_bruta!$F$72:$G$109</definedName>
    <definedName function="false" hidden="false" localSheetId="3" name="h1989_1994" vbProcedure="false">[5]serie_BP_bruta!$BG$72,[5]serie_BP_bruta!B$16641</definedName>
    <definedName function="false" hidden="false" localSheetId="3" name="Hoja1" vbProcedure="false">'[1]'!$A$1:$W$75</definedName>
    <definedName function="false" hidden="false" localSheetId="3" name="Hoja2" vbProcedure="false">'[1]'!$A$76:$W$144</definedName>
    <definedName function="false" hidden="false" localSheetId="3" name="Hoja3" vbProcedure="false">'[1]'!$A$146:$V$184</definedName>
    <definedName function="false" hidden="false" localSheetId="3" name="Hoja4" vbProcedure="false">'[1]'!$A$187:$V$234</definedName>
    <definedName function="false" hidden="false" localSheetId="3" name="Hoja5" vbProcedure="false">'[1]'!$A$238:$W$303</definedName>
    <definedName function="false" hidden="false" localSheetId="3" name="Hoja6" vbProcedure="false">'[1]'!$A$304:$W$356</definedName>
    <definedName function="false" hidden="false" localSheetId="3" name="Hoja7" vbProcedure="false">'[1]'!$A$358:$W$411</definedName>
    <definedName function="false" hidden="false" localSheetId="3" name="Hoja8" vbProcedure="false">'[1]'!$A$413:$V$465</definedName>
    <definedName function="false" hidden="false" localSheetId="3" name="ind89_94" vbProcedure="false">[5]serie_BP_bruta!$E$69:$G$86,[5]serie_BP_bruta!B$23553</definedName>
    <definedName function="false" hidden="false" localSheetId="3" name="TODO" vbProcedure="false">'[1]'!$A$1:$W$75,'[1]'!$A$76:$W$144,'[1]'!$A$146:$V$184,'[1]'!$A$187:$V$234,'[1]'!$A$238:$W$303,'[1]'!$A$304:$W$356,'[1]'!$A$358:$W$411,'[1]'!$A$413:$V$465</definedName>
    <definedName function="false" hidden="false" localSheetId="3" name="título_1" vbProcedure="false">[5]serie_BP_bruta!$A$1:$D$1048576,[5]serie_BP_bruta!$A$1:$XFD$6</definedName>
    <definedName function="false" hidden="false" localSheetId="3" name="título_2" vbProcedure="false">[5]serie_BP_bruta!$A$1:$D$1048576,[5]serie_BP_bruta!B$23553</definedName>
    <definedName function="false" hidden="false" localSheetId="3" name="título_año" vbProcedure="false">[5]serie_BP_bruta!$A$1:$D$1048576,[5]serie_BP_bruta!$A$1:$XFD$3</definedName>
    <definedName function="false" hidden="false" localSheetId="3" name="título_índice" vbProcedure="false">[5]serie_BP_bruta!$A$1:$D$1048576,[5]serie_BP_bruta!B$23553,[5]serie_BP_bruta!$BO$93</definedName>
    <definedName function="false" hidden="false" localSheetId="3" name="índices" vbProcedure="false">[5]serie_BP_bruta!$E$69:$G$89,[5]serie_BP_bruta!B$23553,[5]serie_BP_bruta!$BO$93</definedName>
    <definedName function="false" hidden="false" localSheetId="4" name="hoja1" vbProcedure="false">serie_cobre!$A$1:$N$35</definedName>
    <definedName function="false" hidden="false" localSheetId="4" name="Z_3CB0F025_9EE0_11D6_BF67_005004870502__wvu_PrintArea" vbProcedure="false">serie_cobre!$F$1:$O$34</definedName>
    <definedName function="false" hidden="false" localSheetId="4" name="Z_3CB0F025_9EE0_11D6_BF67_005004870502__wvu_PrintTitles" vbProcedure="false">serie_cobre!$A:$E</definedName>
    <definedName function="false" hidden="false" localSheetId="5" name="Excel_BuiltIn_Print_Titles" vbProcedure="false">#REF!</definedName>
    <definedName function="false" hidden="false" localSheetId="6" name="hoja1" vbProcedure="false">serie_petr!$A$1:$N$27</definedName>
    <definedName function="false" hidden="false" localSheetId="6" name="serie48099" vbProcedure="false">serie_petr!$F$1:$O$24</definedName>
    <definedName function="false" hidden="false" localSheetId="6" name="serie486_2000" vbProcedure="false">serie_petr!$F$1:$O$25</definedName>
    <definedName function="false" hidden="false" localSheetId="6" name="Z_3CB0F025_9EE0_11D6_BF67_005004870502__wvu_PrintArea" vbProcedure="false">serie_petr!$F$1:$O$26</definedName>
    <definedName function="false" hidden="false" localSheetId="6" name="Z_3CB0F025_9EE0_11D6_BF67_005004870502__wvu_PrintTitles" vbProcedure="false">serie_petr!$A:$E</definedName>
    <definedName function="false" hidden="false" localSheetId="7" name="Z_3CB0F025_9EE0_11D6_BF67_005004870502__wvu_PrintTitles" vbProcedure="false">'serie_var%exp_imp'!$A:$E,'serie_var%exp_imp'!$1:$8</definedName>
    <definedName function="false" hidden="false" localSheetId="8" name="Excel_BuiltIn_Print_Titles" vbProcedure="false">#REF!</definedName>
    <definedName function="false" hidden="false" localSheetId="8" name="Z_3CB0F025_9EE0_11D6_BF67_005004870502__wvu_PrintTitles" vbProcedure="false">#REF!</definedName>
    <definedName function="false" hidden="false" localSheetId="9" name="Excel_BuiltIn_Print_Titles" vbProcedure="false">#REF!</definedName>
    <definedName function="false" hidden="false" localSheetId="9" name="Z_3CB0F025_9EE0_11D6_BF67_005004870502__wvu_PrintTitles" vbProcedure="false">#REF!</definedName>
    <definedName function="false" hidden="false" localSheetId="11" name="Excel_BuiltIn_Print_Titles" vbProcedure="false">#REF!</definedName>
    <definedName function="false" hidden="false" localSheetId="11" name="Z_3CB0F025_9EE0_11D6_BF67_005004870502__wvu_PrintTitles" vbProcedure="false">#REF!</definedName>
    <definedName function="false" hidden="false" localSheetId="12" name="Z_3CB0F025_9EE0_11D6_BF67_005004870502__wvu_PrintArea" vbProcedure="false">c_9_10!$C$3:$K$27</definedName>
    <definedName function="false" hidden="false" localSheetId="13" name="año88_89" vbProcedure="false">[7]Cuadro_5!$E$7:$J$60</definedName>
    <definedName function="false" hidden="false" localSheetId="13" name="año89" vbProcedure="false">[7]Cuadro_3!$B$4:$J$56</definedName>
    <definedName function="false" hidden="false" localSheetId="13" name="año89_91" vbProcedure="false">[7]Cuadro_5!$E$1:$J$60,[7]Cuadro_5!$K$1:$S$60</definedName>
    <definedName function="false" hidden="false" localSheetId="13" name="año89_94" vbProcedure="false">[7]Cuadro_5!$E$1:$J$60,[7]Cuadro_5!$K$1:$S$60</definedName>
    <definedName function="false" hidden="false" localSheetId="13" name="año90" vbProcedure="false">[7]Cuadro_3!$L$4:$T$56</definedName>
    <definedName function="false" hidden="false" localSheetId="13" name="año91" vbProcedure="false">[7]Cuadro_3!$V$4:$AD$56</definedName>
    <definedName function="false" hidden="false" localSheetId="13" name="año92" vbProcedure="false">[7]Cuadro_3!$AF$4:$AN$56</definedName>
    <definedName function="false" hidden="false" localSheetId="13" name="año93" vbProcedure="false">[7]Cuadro_3!$D$4:$BD$4</definedName>
    <definedName function="false" hidden="false" localSheetId="13" name="año94" vbProcedure="false">[7]Cuadro_3!$D$4:$BD$4</definedName>
    <definedName function="false" hidden="false" localSheetId="13" name="cuadro395" vbProcedure="false">[7]Cuadro_3!$B$1:$J$55</definedName>
    <definedName function="false" hidden="false" localSheetId="13" name="cuadro396" vbProcedure="false">[7]Cuadro_3!$L$1:$T$55</definedName>
    <definedName function="false" hidden="false" localSheetId="13" name="cuadro397" vbProcedure="false">[7]Cuadro_3!$V$1:$AD$55</definedName>
    <definedName function="false" hidden="false" localSheetId="13" name="cuadro398" vbProcedure="false">[7]Cuadro_3!$AF$1:$AN$55</definedName>
    <definedName function="false" hidden="false" localSheetId="13" name="cuadro399" vbProcedure="false">[7]Cuadro_3!$AP$1:$AX$55</definedName>
    <definedName function="false" hidden="false" localSheetId="13" name="datos" vbProcedure="false">[7]Cuadro_5!$E$1:$G$63,[7]Cuadro_5!$H$1:$S$63,[7]Cuadro_5!$T$1:$AE$64</definedName>
    <definedName function="false" hidden="false" localSheetId="13" name="h1977_1989" vbProcedure="false">[8]C3!$F$5:$K$68,[8]C3!$F$70:$K$107</definedName>
    <definedName function="false" hidden="false" localSheetId="13" name="h1989_1994" vbProcedure="false">[8]C3!$O$3:$BR$3,[8]C3!$O$72:$DJ$72</definedName>
    <definedName function="false" hidden="false" localSheetId="13" name="Hoja1" vbProcedure="false">'[6]'!$A$1:$W$75</definedName>
    <definedName function="false" hidden="false" localSheetId="13" name="Hoja2" vbProcedure="false">'[6]'!$A$76:$W$144</definedName>
    <definedName function="false" hidden="false" localSheetId="13" name="Hoja3" vbProcedure="false">'[6]'!$A$146:$V$184</definedName>
    <definedName function="false" hidden="false" localSheetId="13" name="Hoja4" vbProcedure="false">'[6]'!$A$187:$V$234</definedName>
    <definedName function="false" hidden="false" localSheetId="13" name="Hoja5" vbProcedure="false">'[6]'!$A$238:$W$303</definedName>
    <definedName function="false" hidden="false" localSheetId="13" name="Hoja6" vbProcedure="false">'[6]'!$A$304:$W$356</definedName>
    <definedName function="false" hidden="false" localSheetId="13" name="Hoja7" vbProcedure="false">'[6]'!$A$358:$W$411</definedName>
    <definedName function="false" hidden="false" localSheetId="13" name="Hoja8" vbProcedure="false">'[6]'!$A$413:$V$465</definedName>
    <definedName function="false" hidden="false" localSheetId="13" name="HTML_Control" vbProcedure="false">{"'Inversión Extranjera'!$A$1:$AG$74","'Inversión Extranjera'!$G$7:$AF$61"}</definedName>
    <definedName function="false" hidden="false" localSheetId="13" name="ind89_94" vbProcedure="false">[7]Cuadro_5!$E$67:$G$84,[7]Cuadro_5!$H$67:$P$84</definedName>
    <definedName function="false" hidden="false" localSheetId="13" name="serie48099" vbProcedure="false">#REF!</definedName>
    <definedName function="false" hidden="false" localSheetId="13" name="serie486_2000" vbProcedure="false">#REF!</definedName>
    <definedName function="false" hidden="false" localSheetId="13" name="TODO" vbProcedure="false">'[6]'!$A$1:$W$75,'[6]'!$A$76:$W$144,'[6]'!$A$146:$V$184,'[6]'!$A$187:$V$234,'[6]'!$A$238:$W$303,'[6]'!$A$304:$W$356,'[6]'!$A$358:$W$411,'[6]'!$A$413:$V$465</definedName>
    <definedName function="false" hidden="false" localSheetId="13" name="título_1" vbProcedure="false">[7]Cuadro_5!$A$1:$D$1048576,[7]Cuadro_5!$A$1:$XFD$6</definedName>
    <definedName function="false" hidden="false" localSheetId="13" name="título_2" vbProcedure="false">[7]Cuadro_5!$A$1:$D$1048576,[7]Cuadro_5!$A$68:$XFD$74</definedName>
    <definedName function="false" hidden="false" localSheetId="13" name="título_año" vbProcedure="false">[7]Cuadro_5!$A$1:$D$1048576,[7]Cuadro_5!$A$1:$XFD$3</definedName>
    <definedName function="false" hidden="false" localSheetId="13" name="título_índice" vbProcedure="false">[7]Cuadro_5!$A$1:$D$1048576,[7]Cuadro_5!$A$68:$XFD$71,[7]Cuadro_5!$A$72:$XFD$74</definedName>
    <definedName function="false" hidden="false" localSheetId="13" name="índices" vbProcedure="false">[7]Cuadro_5!$E$67:$G$87,[7]Cuadro_5!$H$67:$P$87,[7]Cuadro_5!$Q$67:$AB$88</definedName>
    <definedName function="false" hidden="false" localSheetId="14" name="año88_89" vbProcedure="false">[7]Cuadro_5!$E$7:$J$60</definedName>
    <definedName function="false" hidden="false" localSheetId="14" name="año89" vbProcedure="false">[7]Cuadro_3!$B$4:$J$56</definedName>
    <definedName function="false" hidden="false" localSheetId="14" name="año89_91" vbProcedure="false">[7]Cuadro_5!$E$1:$J$60,[7]Cuadro_5!$K$1:$S$60</definedName>
    <definedName function="false" hidden="false" localSheetId="14" name="año89_94" vbProcedure="false">[7]Cuadro_5!$E$1:$J$60,[7]Cuadro_5!$K$1:$S$60</definedName>
    <definedName function="false" hidden="false" localSheetId="14" name="año90" vbProcedure="false">[7]Cuadro_3!$L$4:$T$56</definedName>
    <definedName function="false" hidden="false" localSheetId="14" name="año91" vbProcedure="false">[7]Cuadro_3!$V$4:$AD$56</definedName>
    <definedName function="false" hidden="false" localSheetId="14" name="año92" vbProcedure="false">[7]Cuadro_3!$AF$4:$AN$56</definedName>
    <definedName function="false" hidden="false" localSheetId="14" name="año93" vbProcedure="false">[7]Cuadro_3!$D$4:$BD$4</definedName>
    <definedName function="false" hidden="false" localSheetId="14" name="año94" vbProcedure="false">[7]Cuadro_3!$D$4:$BD$4</definedName>
    <definedName function="false" hidden="false" localSheetId="14" name="cuadro395" vbProcedure="false">[7]Cuadro_3!$B$1:$J$55</definedName>
    <definedName function="false" hidden="false" localSheetId="14" name="cuadro396" vbProcedure="false">[7]Cuadro_3!$L$1:$T$55</definedName>
    <definedName function="false" hidden="false" localSheetId="14" name="cuadro397" vbProcedure="false">[7]Cuadro_3!$V$1:$AD$55</definedName>
    <definedName function="false" hidden="false" localSheetId="14" name="cuadro398" vbProcedure="false">[7]Cuadro_3!$AF$1:$AN$55</definedName>
    <definedName function="false" hidden="false" localSheetId="14" name="cuadro399" vbProcedure="false">[7]Cuadro_3!$AP$1:$AX$55</definedName>
    <definedName function="false" hidden="false" localSheetId="14" name="datos" vbProcedure="false">[7]Cuadro_5!$E$1:$G$63,[7]Cuadro_5!$H$1:$S$63,[7]Cuadro_5!$T$1:$AE$64</definedName>
    <definedName function="false" hidden="false" localSheetId="14" name="h1977_1989" vbProcedure="false">[8]C3!$F$5:$K$68,[8]C3!$F$70:$K$107</definedName>
    <definedName function="false" hidden="false" localSheetId="14" name="h1989_1994" vbProcedure="false">[8]C3!$O$3:$BR$3,[8]C3!$O$72:$DJ$72</definedName>
    <definedName function="false" hidden="false" localSheetId="14" name="h9" vbProcedure="false">{"'Inversión Extranjera'!$A$1:$AG$74","'Inversión Extranjera'!$G$7:$AF$61"}</definedName>
    <definedName function="false" hidden="false" localSheetId="14" name="Hoja1" vbProcedure="false">'[6]'!$A$1:$W$75</definedName>
    <definedName function="false" hidden="false" localSheetId="14" name="Hoja2" vbProcedure="false">'[6]'!$A$76:$W$144</definedName>
    <definedName function="false" hidden="false" localSheetId="14" name="Hoja3" vbProcedure="false">'[6]'!$A$146:$V$184</definedName>
    <definedName function="false" hidden="false" localSheetId="14" name="Hoja4" vbProcedure="false">'[6]'!$A$187:$V$234</definedName>
    <definedName function="false" hidden="false" localSheetId="14" name="Hoja5" vbProcedure="false">'[6]'!$A$238:$W$303</definedName>
    <definedName function="false" hidden="false" localSheetId="14" name="Hoja6" vbProcedure="false">'[6]'!$A$304:$W$356</definedName>
    <definedName function="false" hidden="false" localSheetId="14" name="Hoja7" vbProcedure="false">'[6]'!$A$358:$W$411</definedName>
    <definedName function="false" hidden="false" localSheetId="14" name="Hoja8" vbProcedure="false">'[6]'!$A$413:$V$465</definedName>
    <definedName function="false" hidden="false" localSheetId="14" name="HTML_Control" vbProcedure="false">{"'Inversión Extranjera'!$A$1:$AG$74","'Inversión Extranjera'!$G$7:$AF$61"}</definedName>
    <definedName function="false" hidden="false" localSheetId="14" name="ind89_94" vbProcedure="false">[7]Cuadro_5!$E$67:$G$84,[7]Cuadro_5!$H$67:$P$84</definedName>
    <definedName function="false" hidden="false" localSheetId="14" name="mim" vbProcedure="false">{"'Inversión Extranjera'!$A$1:$AG$74","'Inversión Extranjera'!$G$7:$AF$61"}</definedName>
    <definedName function="false" hidden="false" localSheetId="14" name="serie48099" vbProcedure="false">#REF!</definedName>
    <definedName function="false" hidden="false" localSheetId="14" name="serie486_2000" vbProcedure="false">#REF!</definedName>
    <definedName function="false" hidden="false" localSheetId="14" name="TODO" vbProcedure="false">'[6]'!$A$1:$W$75,'[6]'!$A$76:$W$144,'[6]'!$A$146:$V$184,'[6]'!$A$187:$V$234,'[6]'!$A$238:$W$303,'[6]'!$A$304:$W$356,'[6]'!$A$358:$W$411,'[6]'!$A$413:$V$465</definedName>
    <definedName function="false" hidden="false" localSheetId="14" name="título_1" vbProcedure="false">[7]Cuadro_5!$A$1:$D$1048576,[7]Cuadro_5!$A$1:$XFD$6</definedName>
    <definedName function="false" hidden="false" localSheetId="14" name="título_2" vbProcedure="false">[7]Cuadro_5!$A$1:$D$1048576,[7]Cuadro_5!$A$68:$XFD$74</definedName>
    <definedName function="false" hidden="false" localSheetId="14" name="título_año" vbProcedure="false">[7]Cuadro_5!$A$1:$D$1048576,[7]Cuadro_5!$A$1:$XFD$3</definedName>
    <definedName function="false" hidden="false" localSheetId="14" name="título_índice" vbProcedure="false">[7]Cuadro_5!$A$1:$D$1048576,[7]Cuadro_5!$A$68:$XFD$71,[7]Cuadro_5!$A$72:$XFD$74</definedName>
    <definedName function="false" hidden="false" localSheetId="14" name="índices" vbProcedure="false">[7]Cuadro_5!$E$67:$G$87,[7]Cuadro_5!$H$67:$P$87,[7]Cuadro_5!$Q$67:$AB$88</definedName>
    <definedName function="false" hidden="false" localSheetId="15" name="año88_89" vbProcedure="false">[7]Cuadro_5!$E$7:$J$60</definedName>
    <definedName function="false" hidden="false" localSheetId="15" name="año89" vbProcedure="false">[7]Cuadro_3!$B$4:$J$56</definedName>
    <definedName function="false" hidden="false" localSheetId="15" name="año89_91" vbProcedure="false">[7]Cuadro_5!$E$1:$J$60,[7]Cuadro_5!$K$1:$S$60</definedName>
    <definedName function="false" hidden="false" localSheetId="15" name="año89_94" vbProcedure="false">[7]Cuadro_5!$E$1:$J$60,[7]Cuadro_5!$K$1:$S$60</definedName>
    <definedName function="false" hidden="false" localSheetId="15" name="año90" vbProcedure="false">[7]Cuadro_3!$L$4:$T$56</definedName>
    <definedName function="false" hidden="false" localSheetId="15" name="año91" vbProcedure="false">[7]Cuadro_3!$V$4:$AD$56</definedName>
    <definedName function="false" hidden="false" localSheetId="15" name="año92" vbProcedure="false">[7]Cuadro_3!$AF$4:$AN$56</definedName>
    <definedName function="false" hidden="false" localSheetId="15" name="año93" vbProcedure="false">[7]Cuadro_3!$D$4:$BD$4</definedName>
    <definedName function="false" hidden="false" localSheetId="15" name="año94" vbProcedure="false">[7]Cuadro_3!$D$4:$BD$4</definedName>
    <definedName function="false" hidden="false" localSheetId="15" name="cuadro395" vbProcedure="false">[7]Cuadro_3!$B$1:$J$55</definedName>
    <definedName function="false" hidden="false" localSheetId="15" name="cuadro396" vbProcedure="false">[7]Cuadro_3!$L$1:$T$55</definedName>
    <definedName function="false" hidden="false" localSheetId="15" name="cuadro397" vbProcedure="false">[7]Cuadro_3!$V$1:$AD$55</definedName>
    <definedName function="false" hidden="false" localSheetId="15" name="cuadro398" vbProcedure="false">[7]Cuadro_3!$AF$1:$AN$55</definedName>
    <definedName function="false" hidden="false" localSheetId="15" name="cuadro399" vbProcedure="false">[7]Cuadro_3!$AP$1:$AX$55</definedName>
    <definedName function="false" hidden="false" localSheetId="15" name="datos" vbProcedure="false">[7]Cuadro_5!$E$1:$G$63,[7]Cuadro_5!$H$1:$S$63,[7]Cuadro_5!$T$1:$AE$64</definedName>
    <definedName function="false" hidden="false" localSheetId="15" name="h1977_1989" vbProcedure="false">[8]C3!$F$5:$K$68,[8]C3!$F$70:$K$107</definedName>
    <definedName function="false" hidden="false" localSheetId="15" name="h1989_1994" vbProcedure="false">[8]C3!$O$3:$BR$3,[8]C3!$O$72:$DJ$72</definedName>
    <definedName function="false" hidden="false" localSheetId="15" name="h9" vbProcedure="false">{"'Inversión Extranjera'!$A$1:$AG$74","'Inversión Extranjera'!$G$7:$AF$61"}</definedName>
    <definedName function="false" hidden="false" localSheetId="15" name="Hoja1" vbProcedure="false">'[6]'!$A$1:$W$75</definedName>
    <definedName function="false" hidden="false" localSheetId="15" name="Hoja2" vbProcedure="false">'[6]'!$A$76:$W$144</definedName>
    <definedName function="false" hidden="false" localSheetId="15" name="Hoja3" vbProcedure="false">'[6]'!$A$146:$V$184</definedName>
    <definedName function="false" hidden="false" localSheetId="15" name="Hoja4" vbProcedure="false">'[6]'!$A$187:$V$234</definedName>
    <definedName function="false" hidden="false" localSheetId="15" name="Hoja5" vbProcedure="false">'[6]'!$A$238:$W$303</definedName>
    <definedName function="false" hidden="false" localSheetId="15" name="Hoja6" vbProcedure="false">'[6]'!$A$304:$W$356</definedName>
    <definedName function="false" hidden="false" localSheetId="15" name="Hoja7" vbProcedure="false">'[6]'!$A$358:$W$411</definedName>
    <definedName function="false" hidden="false" localSheetId="15" name="Hoja8" vbProcedure="false">'[6]'!$A$413:$V$465</definedName>
    <definedName function="false" hidden="false" localSheetId="15" name="HTML_Control" vbProcedure="false">{"'Inversión Extranjera'!$A$1:$AG$74","'Inversión Extranjera'!$G$7:$AF$61"}</definedName>
    <definedName function="false" hidden="false" localSheetId="15" name="ind89_94" vbProcedure="false">[7]Cuadro_5!$E$67:$G$84,[7]Cuadro_5!$H$67:$P$84</definedName>
    <definedName function="false" hidden="false" localSheetId="15" name="mim" vbProcedure="false">{"'Inversión Extranjera'!$A$1:$AG$74","'Inversión Extranjera'!$G$7:$AF$61"}</definedName>
    <definedName function="false" hidden="false" localSheetId="15" name="serie48099" vbProcedure="false">#REF!</definedName>
    <definedName function="false" hidden="false" localSheetId="15" name="serie486_2000" vbProcedure="false">#REF!</definedName>
    <definedName function="false" hidden="false" localSheetId="15" name="TODO" vbProcedure="false">'[6]'!$A$1:$W$75,'[6]'!$A$76:$W$144,'[6]'!$A$146:$V$184,'[6]'!$A$187:$V$234,'[6]'!$A$238:$W$303,'[6]'!$A$304:$W$356,'[6]'!$A$358:$W$411,'[6]'!$A$413:$V$465</definedName>
    <definedName function="false" hidden="false" localSheetId="15" name="título_1" vbProcedure="false">[7]Cuadro_5!$A$1:$D$1048576,[7]Cuadro_5!$A$1:$XFD$6</definedName>
    <definedName function="false" hidden="false" localSheetId="15" name="título_2" vbProcedure="false">[7]Cuadro_5!$A$1:$D$1048576,[7]Cuadro_5!$A$68:$XFD$74</definedName>
    <definedName function="false" hidden="false" localSheetId="15" name="título_año" vbProcedure="false">[7]Cuadro_5!$A$1:$D$1048576,[7]Cuadro_5!$A$1:$XFD$3</definedName>
    <definedName function="false" hidden="false" localSheetId="15" name="título_índice" vbProcedure="false">[7]Cuadro_5!$A$1:$D$1048576,[7]Cuadro_5!$A$68:$XFD$71,[7]Cuadro_5!$A$72:$XFD$74</definedName>
    <definedName function="false" hidden="false" localSheetId="15" name="índices" vbProcedure="false">[7]Cuadro_5!$E$67:$G$87,[7]Cuadro_5!$H$67:$P$87,[7]Cuadro_5!$Q$67:$AB$88</definedName>
    <definedName function="false" hidden="false" localSheetId="16" name="año88_89" vbProcedure="false">[7]Cuadro_5!$E$7:$J$60</definedName>
    <definedName function="false" hidden="false" localSheetId="16" name="año89" vbProcedure="false">[7]Cuadro_3!$B$4:$J$56</definedName>
    <definedName function="false" hidden="false" localSheetId="16" name="año89_91" vbProcedure="false">[7]Cuadro_5!$E$1:$J$60,[7]Cuadro_5!$K$1:$S$60</definedName>
    <definedName function="false" hidden="false" localSheetId="16" name="año89_94" vbProcedure="false">[7]Cuadro_5!$E$1:$J$60,[7]Cuadro_5!$K$1:$S$60</definedName>
    <definedName function="false" hidden="false" localSheetId="16" name="año90" vbProcedure="false">[7]Cuadro_3!$L$4:$T$56</definedName>
    <definedName function="false" hidden="false" localSheetId="16" name="año91" vbProcedure="false">[7]Cuadro_3!$V$4:$AD$56</definedName>
    <definedName function="false" hidden="false" localSheetId="16" name="año92" vbProcedure="false">[7]Cuadro_3!$AF$4:$AN$56</definedName>
    <definedName function="false" hidden="false" localSheetId="16" name="año93" vbProcedure="false">[7]Cuadro_3!$D$4:$BD$4</definedName>
    <definedName function="false" hidden="false" localSheetId="16" name="año94" vbProcedure="false">[7]Cuadro_3!$D$4:$BD$4</definedName>
    <definedName function="false" hidden="false" localSheetId="16" name="cuadro395" vbProcedure="false">[7]Cuadro_3!$B$1:$J$55</definedName>
    <definedName function="false" hidden="false" localSheetId="16" name="cuadro396" vbProcedure="false">[7]Cuadro_3!$L$1:$T$55</definedName>
    <definedName function="false" hidden="false" localSheetId="16" name="cuadro397" vbProcedure="false">[7]Cuadro_3!$V$1:$AD$55</definedName>
    <definedName function="false" hidden="false" localSheetId="16" name="cuadro398" vbProcedure="false">[7]Cuadro_3!$AF$1:$AN$55</definedName>
    <definedName function="false" hidden="false" localSheetId="16" name="cuadro399" vbProcedure="false">[7]Cuadro_3!$AP$1:$AX$55</definedName>
    <definedName function="false" hidden="false" localSheetId="16" name="datos" vbProcedure="false">[7]Cuadro_5!$E$1:$G$63,[7]Cuadro_5!$H$1:$S$63,[7]Cuadro_5!$T$1:$AE$64</definedName>
    <definedName function="false" hidden="false" localSheetId="16" name="h1977_1989" vbProcedure="false">[8]C3!$F$5:$K$68,[8]C3!$F$70:$K$107</definedName>
    <definedName function="false" hidden="false" localSheetId="16" name="h1989_1994" vbProcedure="false">[8]C3!$O$3:$BR$3,[8]C3!$O$72:$DJ$72</definedName>
    <definedName function="false" hidden="false" localSheetId="16" name="h9" vbProcedure="false">{"'Inversión Extranjera'!$A$1:$AG$74","'Inversión Extranjera'!$G$7:$AF$61"}</definedName>
    <definedName function="false" hidden="false" localSheetId="16" name="Hoja1" vbProcedure="false">'[6]'!$A$1:$W$75</definedName>
    <definedName function="false" hidden="false" localSheetId="16" name="Hoja2" vbProcedure="false">'[6]'!$A$76:$W$144</definedName>
    <definedName function="false" hidden="false" localSheetId="16" name="Hoja3" vbProcedure="false">'[6]'!$A$146:$V$184</definedName>
    <definedName function="false" hidden="false" localSheetId="16" name="Hoja4" vbProcedure="false">'[6]'!$A$187:$V$234</definedName>
    <definedName function="false" hidden="false" localSheetId="16" name="Hoja5" vbProcedure="false">'[6]'!$A$238:$W$303</definedName>
    <definedName function="false" hidden="false" localSheetId="16" name="Hoja6" vbProcedure="false">'[6]'!$A$304:$W$356</definedName>
    <definedName function="false" hidden="false" localSheetId="16" name="Hoja7" vbProcedure="false">'[6]'!$A$358:$W$411</definedName>
    <definedName function="false" hidden="false" localSheetId="16" name="Hoja8" vbProcedure="false">'[6]'!$A$413:$V$465</definedName>
    <definedName function="false" hidden="false" localSheetId="16" name="HTML_Control" vbProcedure="false">{"'Inversión Extranjera'!$A$1:$AG$74","'Inversión Extranjera'!$G$7:$AF$61"}</definedName>
    <definedName function="false" hidden="false" localSheetId="16" name="ind89_94" vbProcedure="false">[7]Cuadro_5!$E$67:$G$84,[7]Cuadro_5!$H$67:$P$84</definedName>
    <definedName function="false" hidden="false" localSheetId="16" name="mim" vbProcedure="false">{"'Inversión Extranjera'!$A$1:$AG$74","'Inversión Extranjera'!$G$7:$AF$61"}</definedName>
    <definedName function="false" hidden="false" localSheetId="16" name="serie48099" vbProcedure="false">#REF!</definedName>
    <definedName function="false" hidden="false" localSheetId="16" name="serie486_2000" vbProcedure="false">#REF!</definedName>
    <definedName function="false" hidden="false" localSheetId="16" name="TODO" vbProcedure="false">'[6]'!$A$1:$W$75,'[6]'!$A$76:$W$144,'[6]'!$A$146:$V$184,'[6]'!$A$187:$V$234,'[6]'!$A$238:$W$303,'[6]'!$A$304:$W$356,'[6]'!$A$358:$W$411,'[6]'!$A$413:$V$465</definedName>
    <definedName function="false" hidden="false" localSheetId="16" name="título_1" vbProcedure="false">[7]Cuadro_5!$A$1:$D$1048576,[7]Cuadro_5!$A$1:$XFD$6</definedName>
    <definedName function="false" hidden="false" localSheetId="16" name="título_2" vbProcedure="false">[7]Cuadro_5!$A$1:$D$1048576,[7]Cuadro_5!$A$68:$XFD$74</definedName>
    <definedName function="false" hidden="false" localSheetId="16" name="título_año" vbProcedure="false">[7]Cuadro_5!$A$1:$D$1048576,[7]Cuadro_5!$A$1:$XFD$3</definedName>
    <definedName function="false" hidden="false" localSheetId="16" name="título_índice" vbProcedure="false">[7]Cuadro_5!$A$1:$D$1048576,[7]Cuadro_5!$A$68:$XFD$71,[7]Cuadro_5!$A$72:$XFD$74</definedName>
    <definedName function="false" hidden="false" localSheetId="16" name="índices" vbProcedure="false">[7]Cuadro_5!$E$67:$G$87,[7]Cuadro_5!$H$67:$P$87,[7]Cuadro_5!$Q$67:$AB$88</definedName>
    <definedName function="false" hidden="false" localSheetId="17" name="año88_89" vbProcedure="false">[7]Cuadro_5!$E$7:$J$60</definedName>
    <definedName function="false" hidden="false" localSheetId="17" name="año89" vbProcedure="false">[7]Cuadro_3!$B$4:$J$56</definedName>
    <definedName function="false" hidden="false" localSheetId="17" name="año89_91" vbProcedure="false">[7]Cuadro_5!$E$1:$J$60,[7]Cuadro_5!$K$1:$S$60</definedName>
    <definedName function="false" hidden="false" localSheetId="17" name="año89_94" vbProcedure="false">[7]Cuadro_5!$E$1:$J$60,[7]Cuadro_5!$K$1:$S$60</definedName>
    <definedName function="false" hidden="false" localSheetId="17" name="año90" vbProcedure="false">[7]Cuadro_3!$L$4:$T$56</definedName>
    <definedName function="false" hidden="false" localSheetId="17" name="año91" vbProcedure="false">[7]Cuadro_3!$V$4:$AD$56</definedName>
    <definedName function="false" hidden="false" localSheetId="17" name="año92" vbProcedure="false">[7]Cuadro_3!$AF$4:$AN$56</definedName>
    <definedName function="false" hidden="false" localSheetId="17" name="año93" vbProcedure="false">[7]Cuadro_3!$D$4:$BD$4</definedName>
    <definedName function="false" hidden="false" localSheetId="17" name="año94" vbProcedure="false">[7]Cuadro_3!$D$4:$BD$4</definedName>
    <definedName function="false" hidden="false" localSheetId="17" name="cuadro395" vbProcedure="false">[7]Cuadro_3!$B$1:$J$55</definedName>
    <definedName function="false" hidden="false" localSheetId="17" name="cuadro396" vbProcedure="false">[7]Cuadro_3!$L$1:$T$55</definedName>
    <definedName function="false" hidden="false" localSheetId="17" name="cuadro397" vbProcedure="false">[7]Cuadro_3!$V$1:$AD$55</definedName>
    <definedName function="false" hidden="false" localSheetId="17" name="cuadro398" vbProcedure="false">[7]Cuadro_3!$AF$1:$AN$55</definedName>
    <definedName function="false" hidden="false" localSheetId="17" name="cuadro399" vbProcedure="false">[7]Cuadro_3!$AP$1:$AX$55</definedName>
    <definedName function="false" hidden="false" localSheetId="17" name="datos" vbProcedure="false">[7]Cuadro_5!$E$1:$G$63,[7]Cuadro_5!$H$1:$S$63,[7]Cuadro_5!$T$1:$AE$64</definedName>
    <definedName function="false" hidden="false" localSheetId="17" name="h1977_1989" vbProcedure="false">[8]C3!$F$5:$K$68,[8]C3!$F$70:$K$107</definedName>
    <definedName function="false" hidden="false" localSheetId="17" name="h1989_1994" vbProcedure="false">[8]C3!$O$3:$BR$3,[8]C3!$O$72:$DJ$72</definedName>
    <definedName function="false" hidden="false" localSheetId="17" name="h9" vbProcedure="false">{"'Inversión Extranjera'!$A$1:$AG$74","'Inversión Extranjera'!$G$7:$AF$61"}</definedName>
    <definedName function="false" hidden="false" localSheetId="17" name="Hoja1" vbProcedure="false">'[6]'!$A$1:$W$75</definedName>
    <definedName function="false" hidden="false" localSheetId="17" name="Hoja2" vbProcedure="false">'[6]'!$A$76:$W$144</definedName>
    <definedName function="false" hidden="false" localSheetId="17" name="Hoja3" vbProcedure="false">'[6]'!$A$146:$V$184</definedName>
    <definedName function="false" hidden="false" localSheetId="17" name="Hoja4" vbProcedure="false">'[6]'!$A$187:$V$234</definedName>
    <definedName function="false" hidden="false" localSheetId="17" name="Hoja5" vbProcedure="false">'[6]'!$A$238:$W$303</definedName>
    <definedName function="false" hidden="false" localSheetId="17" name="Hoja6" vbProcedure="false">'[6]'!$A$304:$W$356</definedName>
    <definedName function="false" hidden="false" localSheetId="17" name="Hoja7" vbProcedure="false">'[6]'!$A$358:$W$411</definedName>
    <definedName function="false" hidden="false" localSheetId="17" name="Hoja8" vbProcedure="false">'[6]'!$A$413:$V$465</definedName>
    <definedName function="false" hidden="false" localSheetId="17" name="HTML_Control" vbProcedure="false">{"'Inversión Extranjera'!$A$1:$AG$74","'Inversión Extranjera'!$G$7:$AF$61"}</definedName>
    <definedName function="false" hidden="false" localSheetId="17" name="ind89_94" vbProcedure="false">[7]Cuadro_5!$E$67:$G$84,[7]Cuadro_5!$H$67:$P$84</definedName>
    <definedName function="false" hidden="false" localSheetId="17" name="mim" vbProcedure="false">{"'Inversión Extranjera'!$A$1:$AG$74","'Inversión Extranjera'!$G$7:$AF$61"}</definedName>
    <definedName function="false" hidden="false" localSheetId="17" name="serie48099" vbProcedure="false">#REF!</definedName>
    <definedName function="false" hidden="false" localSheetId="17" name="serie486_2000" vbProcedure="false">#REF!</definedName>
    <definedName function="false" hidden="false" localSheetId="17" name="TODO" vbProcedure="false">'[6]'!$A$1:$W$75,'[6]'!$A$76:$W$144,'[6]'!$A$146:$V$184,'[6]'!$A$187:$V$234,'[6]'!$A$238:$W$303,'[6]'!$A$304:$W$356,'[6]'!$A$358:$W$411,'[6]'!$A$413:$V$465</definedName>
    <definedName function="false" hidden="false" localSheetId="17" name="título_1" vbProcedure="false">[7]Cuadro_5!$A$1:$D$1048576,[7]Cuadro_5!$A$1:$XFD$6</definedName>
    <definedName function="false" hidden="false" localSheetId="17" name="título_2" vbProcedure="false">[7]Cuadro_5!$A$1:$D$1048576,[7]Cuadro_5!$A$68:$XFD$74</definedName>
    <definedName function="false" hidden="false" localSheetId="17" name="título_año" vbProcedure="false">[7]Cuadro_5!$A$1:$D$1048576,[7]Cuadro_5!$A$1:$XFD$3</definedName>
    <definedName function="false" hidden="false" localSheetId="17" name="título_índice" vbProcedure="false">[7]Cuadro_5!$A$1:$D$1048576,[7]Cuadro_5!$A$68:$XFD$71,[7]Cuadro_5!$A$72:$XFD$74</definedName>
    <definedName function="false" hidden="false" localSheetId="17" name="índices" vbProcedure="false">[7]Cuadro_5!$E$67:$G$87,[7]Cuadro_5!$H$67:$P$87,[7]Cuadro_5!$Q$67:$AB$88</definedName>
    <definedName function="false" hidden="false" localSheetId="18" name="año88_89" vbProcedure="false">[7]Cuadro_5!$E$7:$J$60</definedName>
    <definedName function="false" hidden="false" localSheetId="18" name="año89" vbProcedure="false">[7]Cuadro_3!$B$4:$J$56</definedName>
    <definedName function="false" hidden="false" localSheetId="18" name="año89_91" vbProcedure="false">[7]Cuadro_5!$E$1:$J$60,[7]Cuadro_5!$K$1:$S$60</definedName>
    <definedName function="false" hidden="false" localSheetId="18" name="año89_94" vbProcedure="false">[7]Cuadro_5!$E$1:$J$60,[7]Cuadro_5!$K$1:$S$60</definedName>
    <definedName function="false" hidden="false" localSheetId="18" name="año90" vbProcedure="false">[7]Cuadro_3!$L$4:$T$56</definedName>
    <definedName function="false" hidden="false" localSheetId="18" name="año91" vbProcedure="false">[7]Cuadro_3!$V$4:$AD$56</definedName>
    <definedName function="false" hidden="false" localSheetId="18" name="año92" vbProcedure="false">[7]Cuadro_3!$AF$4:$AN$56</definedName>
    <definedName function="false" hidden="false" localSheetId="18" name="año93" vbProcedure="false">[7]Cuadro_3!$D$4:$BD$4</definedName>
    <definedName function="false" hidden="false" localSheetId="18" name="año94" vbProcedure="false">[7]Cuadro_3!$D$4:$BD$4</definedName>
    <definedName function="false" hidden="false" localSheetId="18" name="cuadro395" vbProcedure="false">[7]Cuadro_3!$B$1:$J$55</definedName>
    <definedName function="false" hidden="false" localSheetId="18" name="cuadro396" vbProcedure="false">[7]Cuadro_3!$L$1:$T$55</definedName>
    <definedName function="false" hidden="false" localSheetId="18" name="cuadro397" vbProcedure="false">[7]Cuadro_3!$V$1:$AD$55</definedName>
    <definedName function="false" hidden="false" localSheetId="18" name="cuadro398" vbProcedure="false">[7]Cuadro_3!$AF$1:$AN$55</definedName>
    <definedName function="false" hidden="false" localSheetId="18" name="cuadro399" vbProcedure="false">[7]Cuadro_3!$AP$1:$AX$55</definedName>
    <definedName function="false" hidden="false" localSheetId="18" name="datos" vbProcedure="false">[7]Cuadro_5!$E$1:$G$63,[7]Cuadro_5!$H$1:$S$63,[7]Cuadro_5!$T$1:$AE$64</definedName>
    <definedName function="false" hidden="false" localSheetId="18" name="h1977_1989" vbProcedure="false">[8]C3!$F$5:$K$68,[8]C3!$F$70:$K$107</definedName>
    <definedName function="false" hidden="false" localSheetId="18" name="h1989_1994" vbProcedure="false">[8]C3!$O$3:$BR$3,[8]C3!$O$72:$DJ$72</definedName>
    <definedName function="false" hidden="false" localSheetId="18" name="h9" vbProcedure="false">{"'Inversión Extranjera'!$A$1:$AG$74","'Inversión Extranjera'!$G$7:$AF$61"}</definedName>
    <definedName function="false" hidden="false" localSheetId="18" name="Hoja1" vbProcedure="false">'[6]'!$A$1:$W$75</definedName>
    <definedName function="false" hidden="false" localSheetId="18" name="Hoja2" vbProcedure="false">'[6]'!$A$76:$W$144</definedName>
    <definedName function="false" hidden="false" localSheetId="18" name="Hoja3" vbProcedure="false">'[6]'!$A$146:$V$184</definedName>
    <definedName function="false" hidden="false" localSheetId="18" name="Hoja4" vbProcedure="false">'[6]'!$A$187:$V$234</definedName>
    <definedName function="false" hidden="false" localSheetId="18" name="Hoja5" vbProcedure="false">'[6]'!$A$238:$W$303</definedName>
    <definedName function="false" hidden="false" localSheetId="18" name="Hoja6" vbProcedure="false">'[6]'!$A$304:$W$356</definedName>
    <definedName function="false" hidden="false" localSheetId="18" name="Hoja7" vbProcedure="false">'[6]'!$A$358:$W$411</definedName>
    <definedName function="false" hidden="false" localSheetId="18" name="Hoja8" vbProcedure="false">'[6]'!$A$413:$V$465</definedName>
    <definedName function="false" hidden="false" localSheetId="18" name="HTML_Control" vbProcedure="false">{"'Inversión Extranjera'!$A$1:$AG$74","'Inversión Extranjera'!$G$7:$AF$61"}</definedName>
    <definedName function="false" hidden="false" localSheetId="18" name="ind89_94" vbProcedure="false">[7]Cuadro_5!$E$67:$G$84,[7]Cuadro_5!$H$67:$P$84</definedName>
    <definedName function="false" hidden="false" localSheetId="18" name="mim" vbProcedure="false">{"'Inversión Extranjera'!$A$1:$AG$74","'Inversión Extranjera'!$G$7:$AF$61"}</definedName>
    <definedName function="false" hidden="false" localSheetId="18" name="serie48099" vbProcedure="false">#REF!</definedName>
    <definedName function="false" hidden="false" localSheetId="18" name="serie486_2000" vbProcedure="false">#REF!</definedName>
    <definedName function="false" hidden="false" localSheetId="18" name="TODO" vbProcedure="false">'[6]'!$A$1:$W$75,'[6]'!$A$76:$W$144,'[6]'!$A$146:$V$184,'[6]'!$A$187:$V$234,'[6]'!$A$238:$W$303,'[6]'!$A$304:$W$356,'[6]'!$A$358:$W$411,'[6]'!$A$413:$V$465</definedName>
    <definedName function="false" hidden="false" localSheetId="18" name="título_1" vbProcedure="false">[7]Cuadro_5!$A$1:$D$1048576,[7]Cuadro_5!$A$1:$XFD$6</definedName>
    <definedName function="false" hidden="false" localSheetId="18" name="título_2" vbProcedure="false">[7]Cuadro_5!$A$1:$D$1048576,[7]Cuadro_5!$A$68:$XFD$74</definedName>
    <definedName function="false" hidden="false" localSheetId="18" name="título_año" vbProcedure="false">[7]Cuadro_5!$A$1:$D$1048576,[7]Cuadro_5!$A$1:$XFD$3</definedName>
    <definedName function="false" hidden="false" localSheetId="18" name="título_índice" vbProcedure="false">[7]Cuadro_5!$A$1:$D$1048576,[7]Cuadro_5!$A$68:$XFD$71,[7]Cuadro_5!$A$72:$XFD$74</definedName>
    <definedName function="false" hidden="false" localSheetId="18" name="índices" vbProcedure="false">[7]Cuadro_5!$E$67:$G$87,[7]Cuadro_5!$H$67:$P$87,[7]Cuadro_5!$Q$67:$AB$88</definedName>
    <definedName function="false" hidden="false" localSheetId="19" name="Z_3CB0F025_9EE0_11D6_BF67_005004870502__wvu_PrintArea" vbProcedure="false">PII!$A$1:$U$186</definedName>
    <definedName function="false" hidden="false" localSheetId="19" name="Z_3CB0F025_9EE0_11D6_BF67_005004870502__wvu_PrintTitles" vbProcedure="false">PII!$3:$3</definedName>
    <definedName function="false" hidden="false" localSheetId="20" name="año89" vbProcedure="false">#REF!</definedName>
    <definedName function="false" hidden="false" localSheetId="20" name="año90" vbProcedure="false">#REF!</definedName>
    <definedName function="false" hidden="false" localSheetId="20" name="año91" vbProcedure="false">#REF!</definedName>
    <definedName function="false" hidden="false" localSheetId="20" name="año92" vbProcedure="false">#REF!</definedName>
    <definedName function="false" hidden="false" localSheetId="20" name="año93" vbProcedure="false">#REF!</definedName>
    <definedName function="false" hidden="false" localSheetId="20" name="año94" vbProcedure="false">#REF!</definedName>
    <definedName function="false" hidden="false" localSheetId="20" name="cuadro300" vbProcedure="false">serie_tasas!$C$1:$M$23</definedName>
    <definedName function="false" hidden="false" localSheetId="20" name="cuadro395" vbProcedure="false">#REF!</definedName>
    <definedName function="false" hidden="false" localSheetId="20" name="cuadro396" vbProcedure="false">#REF!</definedName>
    <definedName function="false" hidden="false" localSheetId="20" name="cuadro397" vbProcedure="false">#REF!</definedName>
    <definedName function="false" hidden="false" localSheetId="20" name="cuadro398" vbProcedure="false">#REF!</definedName>
    <definedName function="false" hidden="false" localSheetId="20" name="cuadro399" vbProcedure="false">#REF!</definedName>
    <definedName function="false" hidden="false" localSheetId="20" name="Hoja1" vbProcedure="false">[5]serie_BP_bruta!$A$1:$G$77</definedName>
    <definedName function="false" hidden="false" localSheetId="20" name="Hoja2" vbProcedure="false">[5]serie_BP_bruta!$A$78:$G$146</definedName>
    <definedName function="false" hidden="false" localSheetId="20" name="Hoja3" vbProcedure="false">[5]serie_BP_bruta!$A$148:$G$186</definedName>
    <definedName function="false" hidden="false" localSheetId="20" name="Hoja4" vbProcedure="false">[5]serie_BP_bruta!$A$189:$G$236</definedName>
    <definedName function="false" hidden="false" localSheetId="20" name="Hoja5" vbProcedure="false">[5]serie_BP_bruta!$A$240:$G$305</definedName>
    <definedName function="false" hidden="false" localSheetId="20" name="Hoja6" vbProcedure="false">[5]serie_BP_bruta!$A$306:$G$358</definedName>
    <definedName function="false" hidden="false" localSheetId="20" name="Hoja7" vbProcedure="false">[5]serie_BP_bruta!$A$360:$G$413</definedName>
    <definedName function="false" hidden="false" localSheetId="20" name="Hoja8" vbProcedure="false">[5]serie_BP_bruta!$A$415:$G$467</definedName>
    <definedName function="false" hidden="false" localSheetId="20" name="TODO" vbProcedure="false">[2]serie_BP_bruta!$A$1:$W$77,[2]serie_BP_bruta!$A$78:$W$146,[2]serie_BP_bruta!$A$148:$V$186,[2]serie_BP_bruta!$A$189:$V$236,[2]serie_BP_bruta!$A$240:$W$305,[2]serie_BP_bruta!$A$306:$W$358,[2]serie_BP_bruta!$A$360:$W$413,[2]serie_BP_bruta!$A$415:$V$467</definedName>
    <definedName function="false" hidden="false" localSheetId="21" name="año89" vbProcedure="false">#REF!</definedName>
    <definedName function="false" hidden="false" localSheetId="21" name="año90" vbProcedure="false">#REF!</definedName>
    <definedName function="false" hidden="false" localSheetId="21" name="año91" vbProcedure="false">#REF!</definedName>
    <definedName function="false" hidden="false" localSheetId="21" name="año92" vbProcedure="false">#REF!</definedName>
    <definedName function="false" hidden="false" localSheetId="21" name="año93" vbProcedure="false">#REF!</definedName>
    <definedName function="false" hidden="false" localSheetId="21" name="año94" vbProcedure="false">#REF!</definedName>
    <definedName function="false" hidden="false" localSheetId="21" name="cuadro300" vbProcedure="false">serie_supuestos!$C$1:$L$48</definedName>
    <definedName function="false" hidden="false" localSheetId="21" name="cuadro395" vbProcedure="false">#REF!</definedName>
    <definedName function="false" hidden="false" localSheetId="21" name="cuadro396" vbProcedure="false">#REF!</definedName>
    <definedName function="false" hidden="false" localSheetId="21" name="cuadro397" vbProcedure="false">#REF!</definedName>
    <definedName function="false" hidden="false" localSheetId="21" name="cuadro398" vbProcedure="false">#REF!</definedName>
    <definedName function="false" hidden="false" localSheetId="21" name="cuadro399" vbProcedure="false">#REF!</definedName>
    <definedName function="false" hidden="false" localSheetId="21" name="Hoja1" vbProcedure="false">[5]serie_BP_bruta!$A$1:$G$75</definedName>
    <definedName function="false" hidden="false" localSheetId="21" name="Hoja2" vbProcedure="false">[5]serie_BP_bruta!$A$76:$G$144</definedName>
    <definedName function="false" hidden="false" localSheetId="21" name="Hoja3" vbProcedure="false">[5]serie_BP_bruta!$A$146:$G$184</definedName>
    <definedName function="false" hidden="false" localSheetId="21" name="Hoja4" vbProcedure="false">[5]serie_BP_bruta!$A$187:$G$234</definedName>
    <definedName function="false" hidden="false" localSheetId="21" name="Hoja5" vbProcedure="false">[5]serie_BP_bruta!$A$238:$G$303</definedName>
    <definedName function="false" hidden="false" localSheetId="21" name="Hoja6" vbProcedure="false">[5]serie_BP_bruta!$A$304:$G$356</definedName>
    <definedName function="false" hidden="false" localSheetId="21" name="Hoja7" vbProcedure="false">[5]serie_BP_bruta!$A$358:$G$411</definedName>
    <definedName function="false" hidden="false" localSheetId="21" name="Hoja8" vbProcedure="false">[5]serie_BP_bruta!$A$413:$G$465</definedName>
    <definedName function="false" hidden="false" localSheetId="21" name="TODO" vbProcedure="false">[2]serie_BP_bruta!$A$1:$W$75,[2]serie_BP_bruta!$A$76:$W$144,[2]serie_BP_bruta!$A$146:$V$184,[2]serie_BP_bruta!$A$187:$V$234,[2]serie_BP_bruta!$A$238:$W$303,[2]serie_BP_bruta!$A$304:$W$356,[2]serie_BP_bruta!$A$358:$W$411,[2]serie_BP_bruta!$A$413:$V$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3" uniqueCount="704">
  <si>
    <t xml:space="preserve">&lt;&lt; Inicio</t>
  </si>
  <si>
    <t xml:space="preserve">I. Balanza de Pagos 2006</t>
  </si>
  <si>
    <t xml:space="preserve">1. Balanza de pagos, 2006</t>
  </si>
  <si>
    <t xml:space="preserve">2. Balanza de pagos por trimestre, 2006</t>
  </si>
  <si>
    <t xml:space="preserve">3. Exportación de bienes por trimestre, 2006</t>
  </si>
  <si>
    <t xml:space="preserve">4. Importación de bienes por trimestre, 2006</t>
  </si>
  <si>
    <t xml:space="preserve">5. Servicios por trimestre, 2006</t>
  </si>
  <si>
    <t xml:space="preserve">6. Renta de la inversión por trimestre, 2006</t>
  </si>
  <si>
    <t xml:space="preserve">7. Transferencias corrientes por trimestre, 2006</t>
  </si>
  <si>
    <t xml:space="preserve">8. Cuenta financiera por trimestre, 2006</t>
  </si>
  <si>
    <t xml:space="preserve">9. Activos de reserva por instrumento, 2006. Saldos a fines de cada trimestre</t>
  </si>
  <si>
    <t xml:space="preserve">10. Flujos trimestrales de activos de reserva por instrumento, 2006</t>
  </si>
  <si>
    <t xml:space="preserve">11. Posición de inversión internacional, Primer semestre 2006</t>
  </si>
  <si>
    <t xml:space="preserve">11B. Posición de inversión internacional, 2006</t>
  </si>
  <si>
    <t xml:space="preserve">12. Posición de inversión internacional, por sector institucional, Primer semestre 2006</t>
  </si>
  <si>
    <t xml:space="preserve">12A. Posición de inversión internacional, por sector institucional, Segundo semestre 2006</t>
  </si>
  <si>
    <t xml:space="preserve">12B. Posición de inversión internacional, por sector institucional, 2006</t>
  </si>
  <si>
    <t xml:space="preserve">(Millones de dólares)</t>
  </si>
  <si>
    <t xml:space="preserve">Especificación</t>
  </si>
  <si>
    <t xml:space="preserve">CRÉDITO</t>
  </si>
  <si>
    <t xml:space="preserve">DÉBITO</t>
  </si>
  <si>
    <t xml:space="preserve">SALDO</t>
  </si>
  <si>
    <t xml:space="preserve">I.</t>
  </si>
  <si>
    <t xml:space="preserve">CUENTA CORRIENTE</t>
  </si>
  <si>
    <t xml:space="preserve">A.</t>
  </si>
  <si>
    <t xml:space="preserve">BIENES Y SERVICIOS</t>
  </si>
  <si>
    <t xml:space="preserve">1.</t>
  </si>
  <si>
    <t xml:space="preserve">Bienes</t>
  </si>
  <si>
    <t xml:space="preserve">Mercancías generales</t>
  </si>
  <si>
    <t xml:space="preserve">Régimen general</t>
  </si>
  <si>
    <t xml:space="preserve">Zona franca</t>
  </si>
  <si>
    <t xml:space="preserve">Reparaciones de bienes</t>
  </si>
  <si>
    <t xml:space="preserve">Bienes adquiridos en puerto por medios de transporte</t>
  </si>
  <si>
    <t xml:space="preserve">Oro no monetario</t>
  </si>
  <si>
    <t xml:space="preserve">2.</t>
  </si>
  <si>
    <t xml:space="preserve">Servicios</t>
  </si>
  <si>
    <t xml:space="preserve">Transportes</t>
  </si>
  <si>
    <t xml:space="preserve">Viajes</t>
  </si>
  <si>
    <t xml:space="preserve">Otros</t>
  </si>
  <si>
    <t xml:space="preserve">B.</t>
  </si>
  <si>
    <t xml:space="preserve">RENTA</t>
  </si>
  <si>
    <t xml:space="preserve">Remuneración de empleados</t>
  </si>
  <si>
    <t xml:space="preserve">Renta de la inversión</t>
  </si>
  <si>
    <t xml:space="preserve">Inversión directa</t>
  </si>
  <si>
    <t xml:space="preserve">En el extranjero</t>
  </si>
  <si>
    <t xml:space="preserve">En Chile</t>
  </si>
  <si>
    <t xml:space="preserve">Inversión de cartera</t>
  </si>
  <si>
    <t xml:space="preserve">Dividendos</t>
  </si>
  <si>
    <t xml:space="preserve">Intereses</t>
  </si>
  <si>
    <t xml:space="preserve">Otra inversión</t>
  </si>
  <si>
    <t xml:space="preserve">C.</t>
  </si>
  <si>
    <t xml:space="preserve">TRANSFERENCIAS CORRIENTES</t>
  </si>
  <si>
    <t xml:space="preserve">II.</t>
  </si>
  <si>
    <t xml:space="preserve">CUENTA DE CAPITAL Y FINANCIERA</t>
  </si>
  <si>
    <t xml:space="preserve">CUENTA DE CAPITAL</t>
  </si>
  <si>
    <t xml:space="preserve">Transferencias de capital</t>
  </si>
  <si>
    <t xml:space="preserve">Adquisición/enajenación de activos no financieros no producidos</t>
  </si>
  <si>
    <t xml:space="preserve">CUENTA FINANCIERA</t>
  </si>
  <si>
    <t xml:space="preserve">Acciones y otras participaciones de capital</t>
  </si>
  <si>
    <t xml:space="preserve">Utilidades reinvertidas</t>
  </si>
  <si>
    <t xml:space="preserve">Otro capital</t>
  </si>
  <si>
    <t xml:space="preserve">Activos </t>
  </si>
  <si>
    <t xml:space="preserve">Pasivos</t>
  </si>
  <si>
    <t xml:space="preserve">Instrumentos financieros derivados</t>
  </si>
  <si>
    <t xml:space="preserve">Otra inversión (*)</t>
  </si>
  <si>
    <t xml:space="preserve">Créditos comerciales</t>
  </si>
  <si>
    <t xml:space="preserve">Préstamos</t>
  </si>
  <si>
    <t xml:space="preserve">Moneda y depósitos</t>
  </si>
  <si>
    <t xml:space="preserve">Otros activos</t>
  </si>
  <si>
    <t xml:space="preserve">Otros pasivos</t>
  </si>
  <si>
    <t xml:space="preserve">Activos de reserva</t>
  </si>
  <si>
    <t xml:space="preserve">III.</t>
  </si>
  <si>
    <t xml:space="preserve">ERRORES Y OMISIONES</t>
  </si>
  <si>
    <t xml:space="preserve">MEMORÁNDUM</t>
  </si>
  <si>
    <t xml:space="preserve">Saldo de Balanza de Pagos</t>
  </si>
  <si>
    <t xml:space="preserve">Cuenta financiera excluyendo activos de reserva</t>
  </si>
  <si>
    <t xml:space="preserve">(*)</t>
  </si>
  <si>
    <t xml:space="preserve">Activos de corto plazo</t>
  </si>
  <si>
    <t xml:space="preserve">Pasivos de corto plazo</t>
  </si>
  <si>
    <t xml:space="preserve">TRIMESTRE</t>
  </si>
  <si>
    <t xml:space="preserve">AÑO</t>
  </si>
  <si>
    <t xml:space="preserve">I</t>
  </si>
  <si>
    <t xml:space="preserve">II</t>
  </si>
  <si>
    <t xml:space="preserve">III</t>
  </si>
  <si>
    <t xml:space="preserve">IV</t>
  </si>
  <si>
    <t xml:space="preserve">Crédito</t>
  </si>
  <si>
    <t xml:space="preserve">Débito</t>
  </si>
  <si>
    <t xml:space="preserve">Saldo</t>
  </si>
  <si>
    <t xml:space="preserve">Inversión Directa</t>
  </si>
  <si>
    <t xml:space="preserve">Inversión de Cartera</t>
  </si>
  <si>
    <t xml:space="preserve">3.</t>
  </si>
  <si>
    <t xml:space="preserve">Instrumentos Financieros Derivados</t>
  </si>
  <si>
    <t xml:space="preserve">4.</t>
  </si>
  <si>
    <t xml:space="preserve">Otra Inversión (*)</t>
  </si>
  <si>
    <t xml:space="preserve">5.</t>
  </si>
  <si>
    <t xml:space="preserve">Activos de Reserva</t>
  </si>
  <si>
    <t xml:space="preserve">SALDO DE BALANZA DE PAGOS</t>
  </si>
  <si>
    <t xml:space="preserve">CUENTA FINANCIERA EXCLUYENDO ACTIVOS DE RESERVA</t>
  </si>
  <si>
    <t xml:space="preserve">CREDITO</t>
  </si>
  <si>
    <t xml:space="preserve">DEBITO</t>
  </si>
  <si>
    <t xml:space="preserve"> 3. Exportación de bienes por trimestre, 2006</t>
  </si>
  <si>
    <t xml:space="preserve">        (Millones de dólares)</t>
  </si>
  <si>
    <t xml:space="preserve">IV </t>
  </si>
  <si>
    <t xml:space="preserve">MERCANCÍAS GENERALES</t>
  </si>
  <si>
    <t xml:space="preserve"> RÉGIMEN GENERAL</t>
  </si>
  <si>
    <t xml:space="preserve">Minería</t>
  </si>
  <si>
    <t xml:space="preserve">Cobre</t>
  </si>
  <si>
    <t xml:space="preserve">Hierro</t>
  </si>
  <si>
    <t xml:space="preserve">Salitre y yodo</t>
  </si>
  <si>
    <t xml:space="preserve">Plata metálica</t>
  </si>
  <si>
    <t xml:space="preserve">Óxido y ferromolibdeno</t>
  </si>
  <si>
    <t xml:space="preserve">Carbonato de litio</t>
  </si>
  <si>
    <t xml:space="preserve">Sal marina y de mesa</t>
  </si>
  <si>
    <t xml:space="preserve">Otros mineros</t>
  </si>
  <si>
    <t xml:space="preserve">Agropecuario-silvícola y pesquero</t>
  </si>
  <si>
    <t xml:space="preserve">Sector frutícola</t>
  </si>
  <si>
    <t xml:space="preserve"> (Uva)</t>
  </si>
  <si>
    <t xml:space="preserve">Otros agropecuarios</t>
  </si>
  <si>
    <t xml:space="preserve"> (Maíz semilla)</t>
  </si>
  <si>
    <t xml:space="preserve"> (Semilla de hortalizas)</t>
  </si>
  <si>
    <t xml:space="preserve">Sector silvícola</t>
  </si>
  <si>
    <t xml:space="preserve">(Rollizos de pino)</t>
  </si>
  <si>
    <t xml:space="preserve">(Rollizos para pulpa)</t>
  </si>
  <si>
    <t xml:space="preserve">Pesca extractiva</t>
  </si>
  <si>
    <t xml:space="preserve">(Algas)</t>
  </si>
  <si>
    <t xml:space="preserve">3. </t>
  </si>
  <si>
    <t xml:space="preserve">Industriales</t>
  </si>
  <si>
    <t xml:space="preserve">Alimentos</t>
  </si>
  <si>
    <t xml:space="preserve">(Harina de pescado)</t>
  </si>
  <si>
    <t xml:space="preserve">(Salmón y truchas)</t>
  </si>
  <si>
    <t xml:space="preserve">(Moluscos y crustáceos)</t>
  </si>
  <si>
    <t xml:space="preserve">(Conservas de pescado)</t>
  </si>
  <si>
    <t xml:space="preserve">(Fruta deshidratada)</t>
  </si>
  <si>
    <t xml:space="preserve">     (Pasas)</t>
  </si>
  <si>
    <t xml:space="preserve">(Puré y jugos de tomate)</t>
  </si>
  <si>
    <t xml:space="preserve">(Fruta congelada sin azúcar)</t>
  </si>
  <si>
    <t xml:space="preserve">(Jugos de fruta)</t>
  </si>
  <si>
    <t xml:space="preserve">(Conservas de fruta)</t>
  </si>
  <si>
    <t xml:space="preserve">(Jugos en polvo)</t>
  </si>
  <si>
    <t xml:space="preserve">(Carnes de cerdo)</t>
  </si>
  <si>
    <t xml:space="preserve">Bebidas y tabaco</t>
  </si>
  <si>
    <t xml:space="preserve">(Vino)</t>
  </si>
  <si>
    <t xml:space="preserve">Forestales y muebles de madera</t>
  </si>
  <si>
    <t xml:space="preserve">(Basas y madera aserrada de pino insigne)</t>
  </si>
  <si>
    <t xml:space="preserve">(Chips de madera)</t>
  </si>
  <si>
    <t xml:space="preserve">(Madera cepillada)</t>
  </si>
  <si>
    <t xml:space="preserve">(Tableros de fibra de madera)</t>
  </si>
  <si>
    <t xml:space="preserve">(Tableros de partículas)</t>
  </si>
  <si>
    <t xml:space="preserve">(Obras de carpintería)</t>
  </si>
  <si>
    <t xml:space="preserve">(Pallets de madera)</t>
  </si>
  <si>
    <t xml:space="preserve">Celulosa, papel y otros</t>
  </si>
  <si>
    <t xml:space="preserve">(Celulosa cruda)</t>
  </si>
  <si>
    <t xml:space="preserve">(Celulosa blanqueada)</t>
  </si>
  <si>
    <t xml:space="preserve">(Papel para periódico)</t>
  </si>
  <si>
    <t xml:space="preserve">(Diarios y publicaciones)</t>
  </si>
  <si>
    <t xml:space="preserve">(Cartulina)</t>
  </si>
  <si>
    <t xml:space="preserve">Productos químicos</t>
  </si>
  <si>
    <t xml:space="preserve">(Metanol)</t>
  </si>
  <si>
    <t xml:space="preserve">(Nitrato de potasio)</t>
  </si>
  <si>
    <t xml:space="preserve">(Perfumes, cosméticos y artículos de tocador)</t>
  </si>
  <si>
    <t xml:space="preserve">(Neumáticos, cámaras y cubrecámaras)</t>
  </si>
  <si>
    <t xml:space="preserve">Industrias metálicas básicas</t>
  </si>
  <si>
    <t xml:space="preserve">(Alambre de cobre)</t>
  </si>
  <si>
    <t xml:space="preserve">Productos metálicos, maquinaria y equipos</t>
  </si>
  <si>
    <t xml:space="preserve">(Manufacturas metálicas)</t>
  </si>
  <si>
    <t xml:space="preserve">(Material de transporte)</t>
  </si>
  <si>
    <t xml:space="preserve">Otros productos industriales</t>
  </si>
  <si>
    <t xml:space="preserve">B. ZONA FRANCA</t>
  </si>
  <si>
    <t xml:space="preserve">II. REPARACIONES DE BIENES</t>
  </si>
  <si>
    <t xml:space="preserve">REPARACIÓN DE BIENES</t>
  </si>
  <si>
    <t xml:space="preserve">III. BIENES ADQUIRIDOS EN PUERTO POR MEDIOS DE </t>
  </si>
  <si>
    <t xml:space="preserve">TRANSPORTE Y OTROS BIENES</t>
  </si>
  <si>
    <t xml:space="preserve">IV. ORO NO MONETARIO</t>
  </si>
  <si>
    <t xml:space="preserve">TOTAL (I+II+II+IV)</t>
  </si>
  <si>
    <t xml:space="preserve">EXPORTACIONES  DE  COBRE: SERIE TRIMESTRAL 2004-2005</t>
  </si>
  <si>
    <t xml:space="preserve">(millones de dólares)</t>
  </si>
  <si>
    <t xml:space="preserve">2 0 0 5</t>
  </si>
  <si>
    <t xml:space="preserve">ESPECIFICACIÓN</t>
  </si>
  <si>
    <t xml:space="preserve">I. Trim.</t>
  </si>
  <si>
    <t xml:space="preserve">II. Trim.</t>
  </si>
  <si>
    <t xml:space="preserve">III. Trim.</t>
  </si>
  <si>
    <t xml:space="preserve">IV. Trim.</t>
  </si>
  <si>
    <t xml:space="preserve">Año 2005</t>
  </si>
  <si>
    <t xml:space="preserve">1.- Volumen exp. cobre (miles de T.M.)</t>
  </si>
  <si>
    <t xml:space="preserve">Codelco </t>
  </si>
  <si>
    <t xml:space="preserve">Escondida</t>
  </si>
  <si>
    <t xml:space="preserve">Otras</t>
  </si>
  <si>
    <t xml:space="preserve">2.- Precio B.M.L. (US¢/lb.)</t>
  </si>
  <si>
    <t xml:space="preserve">3.- Precio FOB (US¢/lb.)</t>
  </si>
  <si>
    <t xml:space="preserve">4.- Descuento (US¢/lb.)</t>
  </si>
  <si>
    <t xml:space="preserve">5.- Valor FOB exportaciones (mill. US$)</t>
  </si>
  <si>
    <t xml:space="preserve">*</t>
  </si>
  <si>
    <t xml:space="preserve">Cifras provisionales</t>
  </si>
  <si>
    <t xml:space="preserve">1. Bienes de consumo</t>
  </si>
  <si>
    <t xml:space="preserve">Durables</t>
  </si>
  <si>
    <t xml:space="preserve">Semidurables</t>
  </si>
  <si>
    <t xml:space="preserve">Otros bienes de consumo</t>
  </si>
  <si>
    <t xml:space="preserve">2. Bienes intermedios</t>
  </si>
  <si>
    <t xml:space="preserve">Combustibles y lubricantes</t>
  </si>
  <si>
    <t xml:space="preserve">Petróleo</t>
  </si>
  <si>
    <t xml:space="preserve">Resto combustible</t>
  </si>
  <si>
    <t xml:space="preserve">Resto</t>
  </si>
  <si>
    <t xml:space="preserve">3. Bienes de capital</t>
  </si>
  <si>
    <t xml:space="preserve">ZONA FRANCA</t>
  </si>
  <si>
    <t xml:space="preserve">BIENES PARA TRANSFORMACIÓN</t>
  </si>
  <si>
    <t xml:space="preserve">IV.</t>
  </si>
  <si>
    <t xml:space="preserve">BIENES ADQUIRIDOS EN PUERTO </t>
  </si>
  <si>
    <t xml:space="preserve">POR MEDIOS DE TRANSPORTE</t>
  </si>
  <si>
    <t xml:space="preserve">V.</t>
  </si>
  <si>
    <t xml:space="preserve">ORO NO MONETARIO</t>
  </si>
  <si>
    <t xml:space="preserve">TOTAL DE IMPORTACIONES DE BIENES (CIF) (SUMA I a V)</t>
  </si>
  <si>
    <t xml:space="preserve">FLETES Y SEGUROS</t>
  </si>
  <si>
    <t xml:space="preserve">TOTAL DE IMPORTACIONES DE BIENES (FOB) (*)</t>
  </si>
  <si>
    <t xml:space="preserve"> Régimen general (fob)</t>
  </si>
  <si>
    <t xml:space="preserve">(Petróleo)</t>
  </si>
  <si>
    <t xml:space="preserve">Los valores fob de las distintas categorías están registrados en el cuadro resumen de la Balanza de Pagos.</t>
  </si>
  <si>
    <t xml:space="preserve">IMPORTACIONES  DE  PETROLEO: SERIE TRIMESTRAL 2004-2005</t>
  </si>
  <si>
    <t xml:space="preserve">1.- Valor Importaciones de Petroleo CIF</t>
  </si>
  <si>
    <t xml:space="preserve">2.- Valor Importaciones de Petroleo FOB</t>
  </si>
  <si>
    <t xml:space="preserve">3.- Barriles Importados (miles)</t>
  </si>
  <si>
    <t xml:space="preserve">4.- Precio Petroleo Brent</t>
  </si>
  <si>
    <t xml:space="preserve">5.- Precio Petroleo CIF</t>
  </si>
  <si>
    <t xml:space="preserve">6.- Precio Petroleo FOB</t>
  </si>
  <si>
    <t xml:space="preserve">Variación porcentual de Cantidad, Precio y Valor de  las Exportaciones</t>
  </si>
  <si>
    <t xml:space="preserve">(Comparación con igual período año anterior)</t>
  </si>
  <si>
    <t xml:space="preserve">I. Trimestre</t>
  </si>
  <si>
    <t xml:space="preserve">II. Trimestre</t>
  </si>
  <si>
    <t xml:space="preserve">III. Trimestre</t>
  </si>
  <si>
    <t xml:space="preserve">IV. Trimestre</t>
  </si>
  <si>
    <t xml:space="preserve">AÑO 2005</t>
  </si>
  <si>
    <t xml:space="preserve">Volumen</t>
  </si>
  <si>
    <t xml:space="preserve">Precio</t>
  </si>
  <si>
    <t xml:space="preserve">Valor</t>
  </si>
  <si>
    <t xml:space="preserve">BIENES</t>
  </si>
  <si>
    <t xml:space="preserve">RÉGIMEN GENERAL</t>
  </si>
  <si>
    <t xml:space="preserve">Mineras</t>
  </si>
  <si>
    <t xml:space="preserve">  (Cobre)</t>
  </si>
  <si>
    <t xml:space="preserve">Agrop., Silvic. y Pesq.</t>
  </si>
  <si>
    <t xml:space="preserve">BIENES ADQUIRIDOS EN PUERTO</t>
  </si>
  <si>
    <t xml:space="preserve">(BIENES NO COBRE)</t>
  </si>
  <si>
    <t xml:space="preserve">Variación porcentual de Cantidad, Precio y Valor de  las Importaciones </t>
  </si>
  <si>
    <t xml:space="preserve">BIENES/1</t>
  </si>
  <si>
    <t xml:space="preserve">MERCANCIAS GENERALES</t>
  </si>
  <si>
    <t xml:space="preserve">Consumo</t>
  </si>
  <si>
    <t xml:space="preserve">Intermedio</t>
  </si>
  <si>
    <t xml:space="preserve">Combustible</t>
  </si>
  <si>
    <t xml:space="preserve">Resto Intermedio</t>
  </si>
  <si>
    <t xml:space="preserve">Capital</t>
  </si>
  <si>
    <t xml:space="preserve">(BIENES MENOS PETROLEO)</t>
  </si>
  <si>
    <t xml:space="preserve">Nota:</t>
  </si>
  <si>
    <t xml:space="preserve">1/ No incluye reparaciones de bienes</t>
  </si>
  <si>
    <t xml:space="preserve">TRANSPORTES</t>
  </si>
  <si>
    <t xml:space="preserve">Transporte marítimo</t>
  </si>
  <si>
    <t xml:space="preserve">Pasajeros</t>
  </si>
  <si>
    <t xml:space="preserve">Fletes</t>
  </si>
  <si>
    <t xml:space="preserve">Transporte aéreo</t>
  </si>
  <si>
    <t xml:space="preserve">Otros transportes</t>
  </si>
  <si>
    <t xml:space="preserve">II. </t>
  </si>
  <si>
    <t xml:space="preserve">VIAJES</t>
  </si>
  <si>
    <t xml:space="preserve">De negocios</t>
  </si>
  <si>
    <t xml:space="preserve">Personales</t>
  </si>
  <si>
    <t xml:space="preserve">OTROS</t>
  </si>
  <si>
    <t xml:space="preserve">Servicios de comunicaciones</t>
  </si>
  <si>
    <t xml:space="preserve">Servicios de construcción</t>
  </si>
  <si>
    <t xml:space="preserve">Servicios de seguros</t>
  </si>
  <si>
    <t xml:space="preserve">Servicios financieros</t>
  </si>
  <si>
    <t xml:space="preserve">Servicios de Informática y de  información</t>
  </si>
  <si>
    <t xml:space="preserve">Regalías y derechos de licencia</t>
  </si>
  <si>
    <t xml:space="preserve">Otros servicios empresariales</t>
  </si>
  <si>
    <t xml:space="preserve">Servicios personales, culturales y recreativos</t>
  </si>
  <si>
    <t xml:space="preserve">Servicios del Gobierno, n.i.o.p.</t>
  </si>
  <si>
    <t xml:space="preserve">TOTAL (I+II+II)</t>
  </si>
  <si>
    <t xml:space="preserve">RENTA DE LA INVERSIÓN</t>
  </si>
  <si>
    <t xml:space="preserve">INVERSIÓN DIRECTA</t>
  </si>
  <si>
    <t xml:space="preserve">Renta Procedente de Participaciones</t>
  </si>
  <si>
    <t xml:space="preserve">de Capital</t>
  </si>
  <si>
    <t xml:space="preserve">Dividendos y utilidades recibidos </t>
  </si>
  <si>
    <t xml:space="preserve">Reinversión de utilidades en el exterior</t>
  </si>
  <si>
    <t xml:space="preserve">Dividendos y utilidades pagados (1)</t>
  </si>
  <si>
    <t xml:space="preserve">Reinversión utilidades en Chile</t>
  </si>
  <si>
    <t xml:space="preserve">Renta Procedente de la Deuda (intereses) </t>
  </si>
  <si>
    <t xml:space="preserve">INVERSIÓN DE CARTERA</t>
  </si>
  <si>
    <t xml:space="preserve">Renta procedente de participaciones</t>
  </si>
  <si>
    <t xml:space="preserve">de capital (dividendos)</t>
  </si>
  <si>
    <t xml:space="preserve">Renta procedente de la deuda</t>
  </si>
  <si>
    <t xml:space="preserve">Bonos y pagarés (2)</t>
  </si>
  <si>
    <t xml:space="preserve">OTRA INVERSIÓN</t>
  </si>
  <si>
    <t xml:space="preserve">Mediano Plazo (2)</t>
  </si>
  <si>
    <t xml:space="preserve">Sector público</t>
  </si>
  <si>
    <t xml:space="preserve">Banco Central</t>
  </si>
  <si>
    <t xml:space="preserve">Sector público no financiero</t>
  </si>
  <si>
    <t xml:space="preserve">Tesorería</t>
  </si>
  <si>
    <t xml:space="preserve">Sector financiero</t>
  </si>
  <si>
    <t xml:space="preserve">Banco del Estado de Chile</t>
  </si>
  <si>
    <t xml:space="preserve">Sector privado no financiero</t>
  </si>
  <si>
    <t xml:space="preserve">Corto Plazo</t>
  </si>
  <si>
    <t xml:space="preserve">(1)</t>
  </si>
  <si>
    <t xml:space="preserve">Incluye las utilidades en términos brutos. La parte correspondiente a  impuesto  es la siguiente:</t>
  </si>
  <si>
    <t xml:space="preserve">Impuesto</t>
  </si>
  <si>
    <t xml:space="preserve">Por Inversión directa</t>
  </si>
  <si>
    <t xml:space="preserve">Por Inversión de cartera</t>
  </si>
  <si>
    <t xml:space="preserve">(2)</t>
  </si>
  <si>
    <t xml:space="preserve">Incluye los intereses en términos brutos. La parte correspondiente a impuesto es la siguiente:</t>
  </si>
  <si>
    <t xml:space="preserve">GOBIERNO GENERAL</t>
  </si>
  <si>
    <t xml:space="preserve">Impuestos</t>
  </si>
  <si>
    <t xml:space="preserve">OTROS SECTORES</t>
  </si>
  <si>
    <t xml:space="preserve">Donaciones</t>
  </si>
  <si>
    <t xml:space="preserve">TOTAL DE TRANSFERENCIAS </t>
  </si>
  <si>
    <t xml:space="preserve">CORRIENTES (I+II)</t>
  </si>
  <si>
    <t xml:space="preserve">Activos frente a empresas filiales</t>
  </si>
  <si>
    <t xml:space="preserve">Pasivos frente a empresas filiales</t>
  </si>
  <si>
    <t xml:space="preserve">Activos frente a inversionistas directos</t>
  </si>
  <si>
    <t xml:space="preserve">Pasivos frente a inversionistas directos</t>
  </si>
  <si>
    <t xml:space="preserve">Activos</t>
  </si>
  <si>
    <t xml:space="preserve">Títulos de participación en el capital</t>
  </si>
  <si>
    <t xml:space="preserve">Autoridades monetarias</t>
  </si>
  <si>
    <t xml:space="preserve">Gobierno General</t>
  </si>
  <si>
    <t xml:space="preserve">Bancos</t>
  </si>
  <si>
    <t xml:space="preserve">Otros sectores</t>
  </si>
  <si>
    <t xml:space="preserve">Títulos de deuda</t>
  </si>
  <si>
    <t xml:space="preserve">Bonos y pagarés</t>
  </si>
  <si>
    <t xml:space="preserve">Instrumentos del mercado monetario</t>
  </si>
  <si>
    <t xml:space="preserve">Público</t>
  </si>
  <si>
    <t xml:space="preserve">Privado</t>
  </si>
  <si>
    <t xml:space="preserve">(continuación)</t>
  </si>
  <si>
    <t xml:space="preserve">Otra Inversión</t>
  </si>
  <si>
    <t xml:space="preserve">A largo plazo</t>
  </si>
  <si>
    <t xml:space="preserve">A corto plazo</t>
  </si>
  <si>
    <t xml:space="preserve">Préstamos (1) (2)</t>
  </si>
  <si>
    <t xml:space="preserve">  Uso del crédito del FMI</t>
  </si>
  <si>
    <t xml:space="preserve">    y préstamos del FMI</t>
  </si>
  <si>
    <t xml:space="preserve">  Otros a  largo plazo</t>
  </si>
  <si>
    <t xml:space="preserve">Activos de reservas</t>
  </si>
  <si>
    <t xml:space="preserve">Oro monetario</t>
  </si>
  <si>
    <t xml:space="preserve">DEG</t>
  </si>
  <si>
    <t xml:space="preserve">Posición de reserva en el FMI</t>
  </si>
  <si>
    <t xml:space="preserve">Divisas</t>
  </si>
  <si>
    <t xml:space="preserve">Monedas y depósitos</t>
  </si>
  <si>
    <t xml:space="preserve">Valores</t>
  </si>
  <si>
    <t xml:space="preserve">Otros activos (CCR)</t>
  </si>
  <si>
    <t xml:space="preserve">MEMORÁNDUM:</t>
  </si>
  <si>
    <t xml:space="preserve">Créditos asociados al DL 600 mediano y largo plazo</t>
  </si>
  <si>
    <t xml:space="preserve">(excluido créditos con empresas relacionadas)</t>
  </si>
  <si>
    <t xml:space="preserve">Amortizaciones por pre-pagos</t>
  </si>
  <si>
    <t xml:space="preserve">9. Activos de reserva por instrumento, 2006</t>
  </si>
  <si>
    <t xml:space="preserve">Saldo a fines de cada trimestre</t>
  </si>
  <si>
    <t xml:space="preserve">I </t>
  </si>
  <si>
    <t xml:space="preserve">III </t>
  </si>
  <si>
    <t xml:space="preserve">ACTIVOS DE RESERVA</t>
  </si>
  <si>
    <t xml:space="preserve">Oro Monetario</t>
  </si>
  <si>
    <t xml:space="preserve">Posición de Reserva en el FMI</t>
  </si>
  <si>
    <t xml:space="preserve">Monedas y Depósitos</t>
  </si>
  <si>
    <t xml:space="preserve">Otros Activos</t>
  </si>
  <si>
    <t xml:space="preserve">10. Flujos trimestrales de activos de reserva por instrumento, 2006 (*)</t>
  </si>
  <si>
    <t xml:space="preserve">TOTAL</t>
  </si>
  <si>
    <t xml:space="preserve">Otros Activos (CCR)</t>
  </si>
  <si>
    <t xml:space="preserve">(*)  Transacciones incluidas en la cuenta financiera (con signo contrario), las que difieren de las variaciones de </t>
  </si>
  <si>
    <t xml:space="preserve">stocks, por los siguientes conceptos: variaciones de precio, de paridad, monetización/desmonetización del oro </t>
  </si>
  <si>
    <t xml:space="preserve">y asignación/cancelación de DEG.</t>
  </si>
  <si>
    <t xml:space="preserve">11.Posición de inversión internacional (*) 1er semestre 2006</t>
  </si>
  <si>
    <t xml:space="preserve"> </t>
  </si>
  <si>
    <t xml:space="preserve">VARIACIÓN DE LA POSICIÓN EN EL SEMESTRE DEBIDO A:</t>
  </si>
  <si>
    <t xml:space="preserve">Transacciones</t>
  </si>
  <si>
    <t xml:space="preserve">Variación de precios</t>
  </si>
  <si>
    <t xml:space="preserve">Variación de tipo de cambio</t>
  </si>
  <si>
    <t xml:space="preserve">Otros ajustes</t>
  </si>
  <si>
    <t xml:space="preserve">Junio 2006</t>
  </si>
  <si>
    <t xml:space="preserve">POSICIÓN DE INVERSIÓN INTERNACIONAL NETA (A-B)</t>
  </si>
  <si>
    <t xml:space="preserve">Inversión directa en el extranjero</t>
  </si>
  <si>
    <t xml:space="preserve">1.1</t>
  </si>
  <si>
    <t xml:space="preserve">Acciones y otras participaciones en el capital</t>
  </si>
  <si>
    <t xml:space="preserve">y utilidades reinvertidas</t>
  </si>
  <si>
    <t xml:space="preserve">1.1.1</t>
  </si>
  <si>
    <t xml:space="preserve">1.1.2</t>
  </si>
  <si>
    <t xml:space="preserve">1.2</t>
  </si>
  <si>
    <t xml:space="preserve">1.2.1</t>
  </si>
  <si>
    <t xml:space="preserve">1.2.2</t>
  </si>
  <si>
    <t xml:space="preserve">2.1 </t>
  </si>
  <si>
    <t xml:space="preserve">2.1.1</t>
  </si>
  <si>
    <t xml:space="preserve">2.1.2</t>
  </si>
  <si>
    <t xml:space="preserve">2.1.3</t>
  </si>
  <si>
    <t xml:space="preserve">2.1.4</t>
  </si>
  <si>
    <t xml:space="preserve">2.2 </t>
  </si>
  <si>
    <t xml:space="preserve">2.2.1</t>
  </si>
  <si>
    <t xml:space="preserve">2.2.1.1</t>
  </si>
  <si>
    <t xml:space="preserve">2.2.1.2</t>
  </si>
  <si>
    <t xml:space="preserve">2.2.1.3</t>
  </si>
  <si>
    <t xml:space="preserve">2.2.1.4</t>
  </si>
  <si>
    <t xml:space="preserve">2.2.2 Instrumentos del mercado monetario</t>
  </si>
  <si>
    <t xml:space="preserve">2.2.2.1</t>
  </si>
  <si>
    <t xml:space="preserve">2.2.2.2</t>
  </si>
  <si>
    <t xml:space="preserve">2.2.2.3</t>
  </si>
  <si>
    <t xml:space="preserve">2.2.2.4</t>
  </si>
  <si>
    <t xml:space="preserve">3.1</t>
  </si>
  <si>
    <t xml:space="preserve">3.2</t>
  </si>
  <si>
    <t xml:space="preserve">3.3</t>
  </si>
  <si>
    <t xml:space="preserve">3.4</t>
  </si>
  <si>
    <t xml:space="preserve">4.1</t>
  </si>
  <si>
    <t xml:space="preserve">4.1.1</t>
  </si>
  <si>
    <t xml:space="preserve">4.1.1.1</t>
  </si>
  <si>
    <t xml:space="preserve">4.1.1.2</t>
  </si>
  <si>
    <t xml:space="preserve">4.1.2</t>
  </si>
  <si>
    <t xml:space="preserve">4.1.2.1</t>
  </si>
  <si>
    <t xml:space="preserve">4.1.2.2</t>
  </si>
  <si>
    <t xml:space="preserve">4.1.2.2.1</t>
  </si>
  <si>
    <t xml:space="preserve">4.1.2.2.2</t>
  </si>
  <si>
    <t xml:space="preserve">4.2</t>
  </si>
  <si>
    <t xml:space="preserve">4.2.1</t>
  </si>
  <si>
    <t xml:space="preserve">4.2.1.1</t>
  </si>
  <si>
    <t xml:space="preserve">4.2.1.2</t>
  </si>
  <si>
    <t xml:space="preserve">4.2.2 </t>
  </si>
  <si>
    <t xml:space="preserve">4.2.2.1</t>
  </si>
  <si>
    <t xml:space="preserve">4.2.2.2</t>
  </si>
  <si>
    <t xml:space="preserve">4.2.3</t>
  </si>
  <si>
    <t xml:space="preserve">4.2.3.1</t>
  </si>
  <si>
    <t xml:space="preserve">4.2.3.2</t>
  </si>
  <si>
    <t xml:space="preserve">4.2.4</t>
  </si>
  <si>
    <t xml:space="preserve">4.2.4.1</t>
  </si>
  <si>
    <t xml:space="preserve">4.2.4.2</t>
  </si>
  <si>
    <t xml:space="preserve">4.3</t>
  </si>
  <si>
    <t xml:space="preserve">4.3.1</t>
  </si>
  <si>
    <t xml:space="preserve">4.3.2</t>
  </si>
  <si>
    <t xml:space="preserve">4.3.3</t>
  </si>
  <si>
    <t xml:space="preserve">4.3.4</t>
  </si>
  <si>
    <t xml:space="preserve">4.3.4.1</t>
  </si>
  <si>
    <t xml:space="preserve">4.3.4.2</t>
  </si>
  <si>
    <t xml:space="preserve">4.4</t>
  </si>
  <si>
    <t xml:space="preserve">4.4.1</t>
  </si>
  <si>
    <t xml:space="preserve">4.4.1.1</t>
  </si>
  <si>
    <t xml:space="preserve">4.4.1.2</t>
  </si>
  <si>
    <t xml:space="preserve">4.4.2</t>
  </si>
  <si>
    <t xml:space="preserve">Gobierno general</t>
  </si>
  <si>
    <t xml:space="preserve">4.4.2.1</t>
  </si>
  <si>
    <t xml:space="preserve">4.4.2.2</t>
  </si>
  <si>
    <t xml:space="preserve">4.4.3</t>
  </si>
  <si>
    <t xml:space="preserve">4.4.3.1</t>
  </si>
  <si>
    <t xml:space="preserve">4.4.3.2</t>
  </si>
  <si>
    <t xml:space="preserve">4.4.4</t>
  </si>
  <si>
    <t xml:space="preserve">4.4.4.1</t>
  </si>
  <si>
    <t xml:space="preserve">4.4.4.2</t>
  </si>
  <si>
    <t xml:space="preserve">4.4.4.2.1</t>
  </si>
  <si>
    <t xml:space="preserve">4.4.4.2.2</t>
  </si>
  <si>
    <t xml:space="preserve">5.1</t>
  </si>
  <si>
    <t xml:space="preserve">5.2</t>
  </si>
  <si>
    <t xml:space="preserve">5.3</t>
  </si>
  <si>
    <t xml:space="preserve">5.4</t>
  </si>
  <si>
    <t xml:space="preserve">5.4.1</t>
  </si>
  <si>
    <t xml:space="preserve">5.4.2</t>
  </si>
  <si>
    <t xml:space="preserve">5.5</t>
  </si>
  <si>
    <t xml:space="preserve">Inversión directa en la economía declarante</t>
  </si>
  <si>
    <t xml:space="preserve">2.1</t>
  </si>
  <si>
    <t xml:space="preserve">Titulos de participación en el capital</t>
  </si>
  <si>
    <t xml:space="preserve">Bancos </t>
  </si>
  <si>
    <t xml:space="preserve">2.2</t>
  </si>
  <si>
    <t xml:space="preserve">2.2.1.4.1</t>
  </si>
  <si>
    <t xml:space="preserve">2.2.1.4.2</t>
  </si>
  <si>
    <t xml:space="preserve">2.2.2</t>
  </si>
  <si>
    <t xml:space="preserve"> Gobierno General</t>
  </si>
  <si>
    <t xml:space="preserve">4.1.2.1.1 </t>
  </si>
  <si>
    <t xml:space="preserve">4.1.2.1.2</t>
  </si>
  <si>
    <t xml:space="preserve">Uso del crédito del FMI</t>
  </si>
  <si>
    <t xml:space="preserve">Otros a largo plazo</t>
  </si>
  <si>
    <t xml:space="preserve">4.2.1.3</t>
  </si>
  <si>
    <t xml:space="preserve">4.2.2</t>
  </si>
  <si>
    <t xml:space="preserve">4.2.4.1.1</t>
  </si>
  <si>
    <t xml:space="preserve">4.2.4.1.2</t>
  </si>
  <si>
    <t xml:space="preserve">4.2.4.2.1</t>
  </si>
  <si>
    <t xml:space="preserve">4.2.4.2.2</t>
  </si>
  <si>
    <t xml:space="preserve">4.4 </t>
  </si>
  <si>
    <t xml:space="preserve">Los saldos de activos y pasivos financieros de Chile con el exterior, a fines de los períodos señalados, han sido confeccionados siguiendo los lineamientos generales </t>
  </si>
  <si>
    <r>
      <rPr>
        <sz val="10"/>
        <rFont val="Arial"/>
        <family val="2"/>
      </rPr>
      <t xml:space="preserve">establecidos en la quinta edición del </t>
    </r>
    <r>
      <rPr>
        <i val="true"/>
        <sz val="10"/>
        <rFont val="Arial"/>
        <family val="2"/>
      </rPr>
      <t xml:space="preserve">Manual de Balanza de Pago</t>
    </r>
    <r>
      <rPr>
        <sz val="10"/>
        <rFont val="Arial"/>
        <family val="2"/>
      </rPr>
      <t xml:space="preserve">s del Fondo Monetario Internacional (FMI). Las cifras se actualizan semestralmente y tienen carácter provisional.</t>
    </r>
  </si>
  <si>
    <r>
      <rPr>
        <b val="true"/>
        <sz val="10"/>
        <rFont val="Arial"/>
        <family val="2"/>
      </rPr>
      <t xml:space="preserve">11.A. Posición de inversión internacional </t>
    </r>
    <r>
      <rPr>
        <b val="true"/>
        <sz val="8"/>
        <rFont val="Frutiger LT 47 LightCn"/>
        <family val="0"/>
      </rPr>
      <t xml:space="preserve">(*) 2do semestre 2006</t>
    </r>
  </si>
  <si>
    <t xml:space="preserve">Diciembre 2006</t>
  </si>
  <si>
    <r>
      <rPr>
        <sz val="10"/>
        <rFont val="Arial"/>
        <family val="2"/>
      </rPr>
      <t xml:space="preserve">establecidos en la quinta edición del </t>
    </r>
    <r>
      <rPr>
        <i val="true"/>
        <sz val="10"/>
        <rFont val="Arial"/>
        <family val="2"/>
      </rPr>
      <t xml:space="preserve">Manual de Balanza de Pagos</t>
    </r>
    <r>
      <rPr>
        <sz val="10"/>
        <rFont val="Arial"/>
        <family val="2"/>
      </rPr>
      <t xml:space="preserve"> del Fondo Monetario Internacional (FMI). Las cifras se actualizan semestralmente y tienen carácter provisional.</t>
    </r>
  </si>
  <si>
    <t xml:space="preserve">11.B Posición de inversión internacional (*)  2006</t>
  </si>
  <si>
    <t xml:space="preserve">VARIACIÓN DE LA POSICIÓN EN EL AÑO DEBIDO A:</t>
  </si>
  <si>
    <r>
      <rPr>
        <sz val="10"/>
        <rFont val="Arial"/>
        <family val="2"/>
      </rPr>
      <t xml:space="preserve">establecidos en la quinta edición del</t>
    </r>
    <r>
      <rPr>
        <i val="true"/>
        <sz val="10"/>
        <rFont val="Arial"/>
        <family val="2"/>
      </rPr>
      <t xml:space="preserve"> Manual de Balanza de Pagos</t>
    </r>
    <r>
      <rPr>
        <sz val="10"/>
        <rFont val="Arial"/>
        <family val="2"/>
      </rPr>
      <t xml:space="preserve"> del Fondo Monetario Internacional (FMI). Las cifras se actualizan semestralmente y tienen carácter provisional.</t>
    </r>
  </si>
  <si>
    <t xml:space="preserve">12.Posición de inversión internacional, por sector institucional (*) 1er semestre 2006</t>
  </si>
  <si>
    <t xml:space="preserve">A.  Activos</t>
  </si>
  <si>
    <t xml:space="preserve">1.   Autoridades monetarias</t>
  </si>
  <si>
    <t xml:space="preserve">Otra inversión (Otros activos)</t>
  </si>
  <si>
    <t xml:space="preserve">2.   Sector público</t>
  </si>
  <si>
    <t xml:space="preserve">2.1  Gobierno General</t>
  </si>
  <si>
    <t xml:space="preserve">2.2  Otros sector público</t>
  </si>
  <si>
    <t xml:space="preserve">3.   Bancos</t>
  </si>
  <si>
    <t xml:space="preserve">   Corto plazo</t>
  </si>
  <si>
    <t xml:space="preserve">   Mediano plazo</t>
  </si>
  <si>
    <t xml:space="preserve">4.   Sector privado</t>
  </si>
  <si>
    <t xml:space="preserve">4.1  Institucionales</t>
  </si>
  <si>
    <t xml:space="preserve">4.1.1  Fondos de pensiones</t>
  </si>
  <si>
    <t xml:space="preserve"> Inversión directa</t>
  </si>
  <si>
    <t xml:space="preserve"> Inversión de cartera</t>
  </si>
  <si>
    <t xml:space="preserve"> Otra inversión</t>
  </si>
  <si>
    <t xml:space="preserve">4.1.2  Fondos mutuos y cías. de seguros</t>
  </si>
  <si>
    <t xml:space="preserve">4.2  Empresas y personas</t>
  </si>
  <si>
    <t xml:space="preserve">Acciones y otras participaciones</t>
  </si>
  <si>
    <t xml:space="preserve">B. Pasivos</t>
  </si>
  <si>
    <t xml:space="preserve">4.1  Empresas y personas</t>
  </si>
  <si>
    <t xml:space="preserve">Saldos a fines de los períodos señalados de los activos y pasivos financieros de Chile con el exterior, así como de las posiciones netas abiertas por sector institucional, y, al interior </t>
  </si>
  <si>
    <t xml:space="preserve">de cada sector definido, por categoría funcional de activo/pasivo, por instrumento y por plazo. Los sectores institucionales tienen mayor desglose que en la presentación tradicional </t>
  </si>
  <si>
    <t xml:space="preserve">de la Posición de Inversión Internacional y corresponden al sector deudor en el caso de los pasivos, y al acreedor en el de los activos.Las cifras se actualizan semestralmente y  tienen </t>
  </si>
  <si>
    <t xml:space="preserve">carácter provisional.</t>
  </si>
  <si>
    <t xml:space="preserve">12.A.Posición de inversión internacional, por sector institucional (*) 2do semestre 2006</t>
  </si>
  <si>
    <t xml:space="preserve">Variación </t>
  </si>
  <si>
    <t xml:space="preserve">Variación de</t>
  </si>
  <si>
    <t xml:space="preserve">Otros </t>
  </si>
  <si>
    <t xml:space="preserve">de precios</t>
  </si>
  <si>
    <t xml:space="preserve">tipo de cambio</t>
  </si>
  <si>
    <t xml:space="preserve">ajustes</t>
  </si>
  <si>
    <t xml:space="preserve">12.B.Posición de inversión internacional, por sector institucional (*)  2006</t>
  </si>
  <si>
    <r>
      <rPr>
        <b val="true"/>
        <sz val="12"/>
        <rFont val="Arial"/>
        <family val="2"/>
      </rPr>
      <t xml:space="preserve">C H I L E : P O S I C I Ó N  D E  I N V E R S I Ó N  I N T E R N A C I O N A L                                                                                                                                                                       </t>
    </r>
    <r>
      <rPr>
        <sz val="12"/>
        <rFont val="Arial"/>
        <family val="2"/>
      </rPr>
      <t xml:space="preserve">(MILLONES DE US  DÓLARES) </t>
    </r>
  </si>
  <si>
    <t xml:space="preserve">Este cuadro muestra los saldos de activos y pasivos financieros de Chile con el exterior, a fines de los periodos señalados. Ha sido confeccionado siguiendo los lineamientos generales establecidos en la quinta edición del Manual de Balanza de Pagos del Fondo Monetario Internacional. Las cifras tienen carácter provisional. El cuadro se actualizará anualmente.</t>
  </si>
  <si>
    <t xml:space="preserve">2 0 0 3</t>
  </si>
  <si>
    <t xml:space="preserve">2 0 0 4</t>
  </si>
  <si>
    <t xml:space="preserve">ESPECIFICACION</t>
  </si>
  <si>
    <t xml:space="preserve">A.-</t>
  </si>
  <si>
    <t xml:space="preserve">ACTIVOS</t>
  </si>
  <si>
    <t xml:space="preserve">1.-</t>
  </si>
  <si>
    <t xml:space="preserve">1.1.1 Activos frente a empresas filiales</t>
  </si>
  <si>
    <t xml:space="preserve">1.1.2 Pasivos frente a empresas filiales</t>
  </si>
  <si>
    <t xml:space="preserve">1.2.1 Activos frente a empresas filiales</t>
  </si>
  <si>
    <t xml:space="preserve">1.2.2 Pasivos frente a empresas filiales</t>
  </si>
  <si>
    <t xml:space="preserve">2.-</t>
  </si>
  <si>
    <t xml:space="preserve">2.1  </t>
  </si>
  <si>
    <t xml:space="preserve">2.1.1 Autoridades monetarias</t>
  </si>
  <si>
    <t xml:space="preserve">2.1.2 Gobierno general</t>
  </si>
  <si>
    <t xml:space="preserve">2.1.3 Bancos</t>
  </si>
  <si>
    <t xml:space="preserve">2.1.4 Otros sectores</t>
  </si>
  <si>
    <t xml:space="preserve">2.2  </t>
  </si>
  <si>
    <t xml:space="preserve">2.2.1 Bonos y pagarés</t>
  </si>
  <si>
    <t xml:space="preserve">2.2.1.1 Autoridades monetarias</t>
  </si>
  <si>
    <t xml:space="preserve">2.2.1.2 Gobierno general</t>
  </si>
  <si>
    <t xml:space="preserve">2.2.1.3 Bancos</t>
  </si>
  <si>
    <t xml:space="preserve">2.1.2.1.4 Otros sectores</t>
  </si>
  <si>
    <t xml:space="preserve">2.2.2.1 Autoridades monetarias</t>
  </si>
  <si>
    <t xml:space="preserve">2.2.2.2 Gobierno general</t>
  </si>
  <si>
    <t xml:space="preserve">2.2.2.3 Bancos</t>
  </si>
  <si>
    <t xml:space="preserve">2.2.2.4 Otros sectores</t>
  </si>
  <si>
    <t xml:space="preserve">2 0 0 1</t>
  </si>
  <si>
    <t xml:space="preserve">2 0 0 2</t>
  </si>
  <si>
    <t xml:space="preserve">3.-</t>
  </si>
  <si>
    <t xml:space="preserve">3.1 Créditos comerciales</t>
  </si>
  <si>
    <t xml:space="preserve">3.1.1 Gobierno general</t>
  </si>
  <si>
    <t xml:space="preserve">3.1.1.1 A largo plazo</t>
  </si>
  <si>
    <t xml:space="preserve">3.1.1.2 A corto plazo</t>
  </si>
  <si>
    <t xml:space="preserve">3.1.2 Otros sectores</t>
  </si>
  <si>
    <t xml:space="preserve">3.1.2.1 A largo plazo</t>
  </si>
  <si>
    <t xml:space="preserve">3.1.2.2 A corto plazo</t>
  </si>
  <si>
    <t xml:space="preserve">3.1.2.2.1</t>
  </si>
  <si>
    <t xml:space="preserve">3.1.2.2.2</t>
  </si>
  <si>
    <t xml:space="preserve">3.2 Préstamos</t>
  </si>
  <si>
    <t xml:space="preserve">3.2.1 Autoridades monetarias</t>
  </si>
  <si>
    <t xml:space="preserve">3.2.1.1  A largo  plazo</t>
  </si>
  <si>
    <t xml:space="preserve">3.2.1.2  A corto  plazo</t>
  </si>
  <si>
    <t xml:space="preserve">3.2.2 Gobierno   general</t>
  </si>
  <si>
    <t xml:space="preserve">3.2.2.1  A largo  plazo</t>
  </si>
  <si>
    <t xml:space="preserve">3.2.2.2  A corto  plazo</t>
  </si>
  <si>
    <t xml:space="preserve">3.2.3 Bancos</t>
  </si>
  <si>
    <t xml:space="preserve">3.2.3.1  A largo  plazo</t>
  </si>
  <si>
    <t xml:space="preserve">3.2.3.2  A corto  plazo</t>
  </si>
  <si>
    <t xml:space="preserve">3.2.4 Otros sectores</t>
  </si>
  <si>
    <t xml:space="preserve">3.2.4.1 A largo   plazo</t>
  </si>
  <si>
    <t xml:space="preserve">3.2.4.2 A corto   plazo</t>
  </si>
  <si>
    <t xml:space="preserve">3.3   Moneda y depósitos</t>
  </si>
  <si>
    <t xml:space="preserve">3.3.1 Autoridades monetarias</t>
  </si>
  <si>
    <t xml:space="preserve">3.3.2 Gobierno general</t>
  </si>
  <si>
    <t xml:space="preserve">3.3.3 Bancos</t>
  </si>
  <si>
    <t xml:space="preserve">3.3.4 Otros sectores</t>
  </si>
  <si>
    <t xml:space="preserve">3.3.4.1</t>
  </si>
  <si>
    <t xml:space="preserve">3.3.4.2</t>
  </si>
  <si>
    <t xml:space="preserve">3.4 Otros activos</t>
  </si>
  <si>
    <t xml:space="preserve">3.4.1 Autoridades monetarias</t>
  </si>
  <si>
    <t xml:space="preserve">3.4.1.1  A largo  plazo</t>
  </si>
  <si>
    <t xml:space="preserve">3.4.1.2  A corto  plazo</t>
  </si>
  <si>
    <t xml:space="preserve">3.4.2 Gobierno   general</t>
  </si>
  <si>
    <t xml:space="preserve">3.4.2.1  A largo  plazo</t>
  </si>
  <si>
    <t xml:space="preserve">3.4.2.2  A corto  plazo</t>
  </si>
  <si>
    <t xml:space="preserve">3.4.3 Bancos</t>
  </si>
  <si>
    <t xml:space="preserve">3.4.3.1  A largo  plazo</t>
  </si>
  <si>
    <t xml:space="preserve">3.4.3.2  A corto  plazo</t>
  </si>
  <si>
    <t xml:space="preserve">3.4.4 Otros sectores</t>
  </si>
  <si>
    <t xml:space="preserve">3.4.4.1 A largo   plazo</t>
  </si>
  <si>
    <t xml:space="preserve">3.4.4.2 A corto   plazo</t>
  </si>
  <si>
    <t xml:space="preserve">3.4.4.2.1</t>
  </si>
  <si>
    <t xml:space="preserve">3.4.4.2.2</t>
  </si>
  <si>
    <t xml:space="preserve">4.-</t>
  </si>
  <si>
    <t xml:space="preserve">4.5</t>
  </si>
  <si>
    <t xml:space="preserve">B.-</t>
  </si>
  <si>
    <t xml:space="preserve">PASIVOS</t>
  </si>
  <si>
    <t xml:space="preserve">1.1.1 Activos frente a inversionistas directos</t>
  </si>
  <si>
    <t xml:space="preserve">1.1.2 Pasivos frente a inversionistas directos</t>
  </si>
  <si>
    <t xml:space="preserve">1.2   Otro capital</t>
  </si>
  <si>
    <t xml:space="preserve">1.2.1 Activos frente a inversionistas directos</t>
  </si>
  <si>
    <t xml:space="preserve">1.2.2 Pasivos frente a inversionistas directos</t>
  </si>
  <si>
    <t xml:space="preserve">2.1   Titulos de participación en el capital</t>
  </si>
  <si>
    <t xml:space="preserve">2.1.1 Bancos</t>
  </si>
  <si>
    <t xml:space="preserve">2.1.2 Otros sectores</t>
  </si>
  <si>
    <t xml:space="preserve">2.2   Títulos de deuda</t>
  </si>
  <si>
    <t xml:space="preserve">2.2.1.4 Otros sectores</t>
  </si>
  <si>
    <t xml:space="preserve">3.1.2.2 .1</t>
  </si>
  <si>
    <t xml:space="preserve">3.1.2.2 .2</t>
  </si>
  <si>
    <t xml:space="preserve">3.2.1.1  Uso del crédito del FMI</t>
  </si>
  <si>
    <t xml:space="preserve">3.2.1.2  Otros a largo  plazo</t>
  </si>
  <si>
    <t xml:space="preserve">3.2.1.3  A corto  plazo</t>
  </si>
  <si>
    <t xml:space="preserve">3.2.4.1.1</t>
  </si>
  <si>
    <t xml:space="preserve">3.2.4.1.2</t>
  </si>
  <si>
    <t xml:space="preserve">3.2.4.2 .1</t>
  </si>
  <si>
    <t xml:space="preserve">3.2.4.2 .2</t>
  </si>
  <si>
    <t xml:space="preserve">3.3.2 Bancos</t>
  </si>
  <si>
    <t xml:space="preserve">3.4 </t>
  </si>
  <si>
    <t xml:space="preserve">TASAS DE INTERES RELEVANTES: SERIE TRIMESTRAL 2004-2005</t>
  </si>
  <si>
    <t xml:space="preserve">Prom. I. Trim</t>
  </si>
  <si>
    <t xml:space="preserve">Prom. II. Trim</t>
  </si>
  <si>
    <t xml:space="preserve">Prom. III. Trim</t>
  </si>
  <si>
    <t xml:space="preserve">Prom. IV. Trim</t>
  </si>
  <si>
    <t xml:space="preserve">Prom. Año 2004</t>
  </si>
  <si>
    <t xml:space="preserve">Prom. 2005</t>
  </si>
  <si>
    <t xml:space="preserve">TASAS DE INTERES APLICADAS</t>
  </si>
  <si>
    <t xml:space="preserve">PRIME PROMEDIO 90 DIAS</t>
  </si>
  <si>
    <t xml:space="preserve">PRIME PROMEDIO 120 DIAS</t>
  </si>
  <si>
    <t xml:space="preserve">PRIME PROMEDIO 180 DIAS</t>
  </si>
  <si>
    <t xml:space="preserve">LIBOR PROMEDIO 90 DIAS</t>
  </si>
  <si>
    <t xml:space="preserve">LIBOR PROMEDIO 180 DIAS</t>
  </si>
  <si>
    <t xml:space="preserve">LIBID</t>
  </si>
  <si>
    <t xml:space="preserve">TASAS DE INTERES OBSERVADAS</t>
  </si>
  <si>
    <t xml:space="preserve">PRIME</t>
  </si>
  <si>
    <t xml:space="preserve">LIBOR 180 dias</t>
  </si>
  <si>
    <t xml:space="preserve">LIBOR 90 dias</t>
  </si>
  <si>
    <t xml:space="preserve">SUPUESTOS: SERIE TRIMESTRA 2004-2005</t>
  </si>
  <si>
    <t xml:space="preserve">Año 2004</t>
  </si>
  <si>
    <t xml:space="preserve">1.- Precio cobre B.M. L</t>
  </si>
  <si>
    <t xml:space="preserve">2.- Precio petroleo (US$/b FOB)</t>
  </si>
  <si>
    <t xml:space="preserve">3.- Libor US$ (Nominal)</t>
  </si>
  <si>
    <t xml:space="preserve">4.- Inflación Internacional (c / A. Latina)</t>
  </si>
  <si>
    <t xml:space="preserve">5.- Indice Térm. de Intercbio.</t>
  </si>
  <si>
    <t xml:space="preserve">(199x=1)</t>
  </si>
  <si>
    <t xml:space="preserve">Total Bienes</t>
  </si>
  <si>
    <t xml:space="preserve">Total Bienes no cobre</t>
  </si>
  <si>
    <t xml:space="preserve">no petroleo *</t>
  </si>
  <si>
    <t xml:space="preserve">6.- Exportación Totales Bs.</t>
  </si>
  <si>
    <t xml:space="preserve">Variación % de Valor</t>
  </si>
  <si>
    <t xml:space="preserve">Variación % de Precio</t>
  </si>
  <si>
    <t xml:space="preserve">Variación % de Volumen</t>
  </si>
  <si>
    <t xml:space="preserve">7.- Exportación de Cobre</t>
  </si>
  <si>
    <t xml:space="preserve">8.- Exportación no Cobre</t>
  </si>
  <si>
    <t xml:space="preserve">9.- Exportación no Cobre Principales</t>
  </si>
  <si>
    <t xml:space="preserve">10.- Exportación Resto</t>
  </si>
  <si>
    <t xml:space="preserve">11.- Import. de Bienes (CIF)</t>
  </si>
  <si>
    <t xml:space="preserve">12.- Importaciones C y L (CIF)</t>
  </si>
  <si>
    <t xml:space="preserve">13.- Importaciones no C y L (CIF)</t>
  </si>
  <si>
    <t xml:space="preserve">14.- Variación PIB</t>
  </si>
  <si>
    <t xml:space="preserve">15.-  PIB en mill. US$</t>
  </si>
  <si>
    <t xml:space="preserve">16.- % Cta. Cte./PIB de período</t>
  </si>
  <si>
    <t xml:space="preserve"> % Cta. Cte./PIB en 12 meses</t>
  </si>
  <si>
    <t xml:space="preserve">15.- Var. Tipo de Cambio Real</t>
  </si>
  <si>
    <t xml:space="preserve">* Var. Precios Imp. No Petróleo</t>
  </si>
  <si>
    <t xml:space="preserve"> BALANZA DE PAGOS 2 0 0 4 - 2 0 0 5</t>
  </si>
  <si>
    <t xml:space="preserve">            2 0 0 4</t>
  </si>
  <si>
    <t xml:space="preserve">            2 0 0 5</t>
  </si>
  <si>
    <t xml:space="preserve">I Trim.</t>
  </si>
  <si>
    <t xml:space="preserve">II Trim.</t>
  </si>
  <si>
    <t xml:space="preserve">III Trim.</t>
  </si>
  <si>
    <t xml:space="preserve">IV Trim.</t>
  </si>
  <si>
    <t xml:space="preserve">Año</t>
  </si>
  <si>
    <t xml:space="preserve">1. CUENTA CORRIENTE</t>
  </si>
  <si>
    <t xml:space="preserve">A. BIENES Y SERVICIOS</t>
  </si>
  <si>
    <t xml:space="preserve">a. Bienes</t>
  </si>
  <si>
    <t xml:space="preserve">1. Exportaciones</t>
  </si>
  <si>
    <t xml:space="preserve">2. Bienes para transformación</t>
  </si>
  <si>
    <t xml:space="preserve">Importaciones</t>
  </si>
  <si>
    <t xml:space="preserve">b. Servicios</t>
  </si>
  <si>
    <t xml:space="preserve">1. Créditos</t>
  </si>
  <si>
    <t xml:space="preserve">2. Débitos</t>
  </si>
  <si>
    <t xml:space="preserve">B. RENTA</t>
  </si>
  <si>
    <t xml:space="preserve">1. Remuneración de empleados</t>
  </si>
  <si>
    <t xml:space="preserve">2. Renta de la inversión</t>
  </si>
  <si>
    <t xml:space="preserve">Renta procedente de Inversión Directa (1)</t>
  </si>
  <si>
    <t xml:space="preserve">Renta procedente de Inversión de Cartera</t>
  </si>
  <si>
    <t xml:space="preserve">Renta procedente de Otra Inversión</t>
  </si>
  <si>
    <t xml:space="preserve">C. TRANSFERENCIAS CORRIENTES</t>
  </si>
  <si>
    <t xml:space="preserve">2. CUENTA DE CAPITAL Y FINANCIERA</t>
  </si>
  <si>
    <t xml:space="preserve">A. CUENTA DE CAPITAL</t>
  </si>
  <si>
    <t xml:space="preserve">B. CUENTA FINANCIERA</t>
  </si>
  <si>
    <t xml:space="preserve">1. Inversión directa</t>
  </si>
  <si>
    <t xml:space="preserve">En el extranjero (activos)</t>
  </si>
  <si>
    <t xml:space="preserve">En Chile (pasivos)</t>
  </si>
  <si>
    <t xml:space="preserve">Otro capital </t>
  </si>
  <si>
    <t xml:space="preserve">2. Inversión de cartera</t>
  </si>
  <si>
    <t xml:space="preserve">3. Instrumentos financieros derivados</t>
  </si>
  <si>
    <t xml:space="preserve">4. Otra inversión (2)</t>
  </si>
  <si>
    <t xml:space="preserve">Préstamos (3)</t>
  </si>
  <si>
    <t xml:space="preserve">5.Activos de reserva</t>
  </si>
  <si>
    <t xml:space="preserve">3. ERRORES Y OMISIONES</t>
  </si>
  <si>
    <t xml:space="preserve">MEMORANDUM</t>
  </si>
  <si>
    <t xml:space="preserve">CUENTA CAPITAL Y FINACIERA EXCLUYENDO ACTIVOS DE RESERVA</t>
  </si>
  <si>
    <t xml:space="preserve">(1) Incluye intereses: </t>
  </si>
  <si>
    <t xml:space="preserve">(2) Flujos netos otra inversión de corto plazo</t>
  </si>
  <si>
    <t xml:space="preserve">Activos  </t>
  </si>
  <si>
    <t xml:space="preserve">Pasivos  </t>
  </si>
  <si>
    <t xml:space="preserve">(3) Flujos netos de pasivos por préstamos de mediano plazo</t>
  </si>
  <si>
    <t xml:space="preserve">(incluyendo aquellos considerados inversión directa y creditos comerciales)</t>
  </si>
  <si>
    <t xml:space="preserve">Desembolsos</t>
  </si>
  <si>
    <t xml:space="preserve">Amortizaciones</t>
  </si>
  <si>
    <t xml:space="preserve">(Pre-Pagos)</t>
  </si>
</sst>
</file>

<file path=xl/styles.xml><?xml version="1.0" encoding="utf-8"?>
<styleSheet xmlns="http://schemas.openxmlformats.org/spreadsheetml/2006/main">
  <numFmts count="13">
    <numFmt numFmtId="164" formatCode="General"/>
    <numFmt numFmtId="165" formatCode="#,##0.0"/>
    <numFmt numFmtId="166" formatCode="\(#,##0.0\)"/>
    <numFmt numFmtId="167" formatCode="\(0.0\)"/>
    <numFmt numFmtId="168" formatCode="0.0"/>
    <numFmt numFmtId="169" formatCode="0"/>
    <numFmt numFmtId="170" formatCode="\(0\)"/>
    <numFmt numFmtId="171" formatCode="@"/>
    <numFmt numFmtId="172" formatCode="0.000000000"/>
    <numFmt numFmtId="173" formatCode="#,##0"/>
    <numFmt numFmtId="174" formatCode="[$-409]mmm\-yy"/>
    <numFmt numFmtId="175" formatCode="0%"/>
    <numFmt numFmtId="176" formatCode="0.00%"/>
  </numFmts>
  <fonts count="36">
    <font>
      <sz val="10"/>
      <name val="Arial"/>
      <family val="0"/>
    </font>
    <font>
      <sz val="10"/>
      <name val="Arial"/>
      <family val="0"/>
    </font>
    <font>
      <sz val="10"/>
      <name val="Arial"/>
      <family val="0"/>
    </font>
    <font>
      <sz val="10"/>
      <name val="Arial"/>
      <family val="0"/>
    </font>
    <font>
      <sz val="10"/>
      <name val="MS Sans Serif"/>
      <family val="0"/>
    </font>
    <font>
      <sz val="9"/>
      <name val="Geneva"/>
      <family val="0"/>
    </font>
    <font>
      <sz val="9"/>
      <name val="Arial"/>
      <family val="0"/>
    </font>
    <font>
      <u val="single"/>
      <sz val="10"/>
      <color rgb="FF0000FF"/>
      <name val="Arial"/>
      <family val="0"/>
    </font>
    <font>
      <sz val="10"/>
      <name val="Arial"/>
      <family val="2"/>
    </font>
    <font>
      <sz val="9"/>
      <name val="Arial"/>
      <family val="2"/>
    </font>
    <font>
      <b val="true"/>
      <sz val="10"/>
      <name val="Arial"/>
      <family val="2"/>
    </font>
    <font>
      <b val="true"/>
      <sz val="9"/>
      <name val="Arial"/>
      <family val="2"/>
    </font>
    <font>
      <b val="true"/>
      <sz val="10"/>
      <name val="Geneva"/>
      <family val="0"/>
    </font>
    <font>
      <sz val="10"/>
      <name val="Times New Roman"/>
      <family val="0"/>
    </font>
    <font>
      <b val="true"/>
      <sz val="12"/>
      <name val="Times New Roman"/>
      <family val="1"/>
    </font>
    <font>
      <b val="true"/>
      <sz val="10"/>
      <name val="Times New Roman"/>
      <family val="1"/>
    </font>
    <font>
      <sz val="10"/>
      <name val="Times New Roman"/>
      <family val="1"/>
    </font>
    <font>
      <b val="true"/>
      <sz val="10"/>
      <name val="Times New Roman"/>
      <family val="0"/>
    </font>
    <font>
      <sz val="9"/>
      <name val="Times New Roman"/>
      <family val="1"/>
    </font>
    <font>
      <sz val="12"/>
      <name val="Times New Roman"/>
      <family val="1"/>
    </font>
    <font>
      <i val="true"/>
      <sz val="10"/>
      <name val="Arial"/>
      <family val="2"/>
    </font>
    <font>
      <b val="true"/>
      <sz val="8"/>
      <name val="Arial"/>
      <family val="2"/>
    </font>
    <font>
      <sz val="8"/>
      <name val="Arial"/>
      <family val="2"/>
    </font>
    <font>
      <b val="true"/>
      <i val="true"/>
      <sz val="10"/>
      <name val="Arial"/>
      <family val="2"/>
    </font>
    <font>
      <sz val="10"/>
      <name val="Frutiger LT 47 LightCn"/>
      <family val="2"/>
    </font>
    <font>
      <b val="true"/>
      <sz val="8"/>
      <name val="Frutiger LT 47 LightCn"/>
      <family val="0"/>
    </font>
    <font>
      <sz val="6"/>
      <name val="Frutiger LT 47 LightCn"/>
      <family val="2"/>
    </font>
    <font>
      <b val="true"/>
      <sz val="10"/>
      <name val="Frutiger LT 47 LightCn"/>
      <family val="2"/>
    </font>
    <font>
      <b val="true"/>
      <sz val="8"/>
      <name val="Frutiger LT 47 LightCn"/>
      <family val="2"/>
    </font>
    <font>
      <sz val="8"/>
      <name val="Frutiger LT 47 LightCn"/>
      <family val="2"/>
    </font>
    <font>
      <sz val="7"/>
      <name val="Frutiger LT 47 LightCn"/>
      <family val="2"/>
    </font>
    <font>
      <b val="true"/>
      <sz val="12"/>
      <name val="Arial"/>
      <family val="2"/>
    </font>
    <font>
      <sz val="12"/>
      <name val="Arial"/>
      <family val="2"/>
    </font>
    <font>
      <b val="true"/>
      <i val="true"/>
      <sz val="9"/>
      <name val="Arial"/>
      <family val="2"/>
    </font>
    <font>
      <i val="true"/>
      <sz val="9"/>
      <name val="Arial"/>
      <family val="2"/>
    </font>
    <font>
      <b val="true"/>
      <sz val="9"/>
      <name val="Geneva"/>
      <family val="0"/>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color rgb="FF808080"/>
      </top>
      <bottom/>
      <diagonal/>
    </border>
    <border diagonalUp="false" diagonalDown="false">
      <left/>
      <right/>
      <top style="thin">
        <color rgb="FFC0C0C0"/>
      </top>
      <bottom/>
      <diagonal/>
    </border>
    <border diagonalUp="false" diagonalDown="false">
      <left/>
      <right style="thin"/>
      <top style="medium"/>
      <bottom/>
      <diagonal/>
    </border>
    <border diagonalUp="false" diagonalDown="false">
      <left/>
      <right style="thin"/>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thin"/>
      <bottom style="thick"/>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5" fontId="10" fillId="0" borderId="0"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7" fontId="8" fillId="0" borderId="0" xfId="21" applyFont="true" applyBorder="tru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5" fontId="10" fillId="0" borderId="1" xfId="21" applyFont="true" applyBorder="true" applyAlignment="false" applyProtection="false">
      <alignment horizontal="general" vertical="bottom" textRotation="0" wrapText="false" indent="0" shrinkToFit="false"/>
      <protection locked="true" hidden="false"/>
    </xf>
    <xf numFmtId="168" fontId="8" fillId="0" borderId="0" xfId="21"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8" fontId="12" fillId="0" borderId="0" xfId="22" applyFont="true" applyBorder="true" applyAlignment="true" applyProtection="false">
      <alignment horizontal="center" vertical="bottom" textRotation="0" wrapText="false" indent="0" shrinkToFit="false"/>
      <protection locked="true" hidden="false"/>
    </xf>
    <xf numFmtId="168" fontId="12"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8" fontId="5" fillId="0" borderId="0" xfId="22" applyFont="false" applyBorder="false" applyAlignment="true" applyProtection="false">
      <alignment horizontal="center" vertical="bottom" textRotation="0" wrapText="false" indent="0" shrinkToFit="false"/>
      <protection locked="true" hidden="false"/>
    </xf>
    <xf numFmtId="168" fontId="5" fillId="0" borderId="0" xfId="22" applyFont="false" applyBorder="true" applyAlignment="true" applyProtection="false">
      <alignment horizontal="center" vertical="bottom" textRotation="0" wrapText="fals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9" fontId="5" fillId="0" borderId="1" xfId="22" applyFont="false" applyBorder="true" applyAlignment="tru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bottom" textRotation="0" wrapText="false" indent="0" shrinkToFit="false"/>
      <protection locked="true" hidden="false"/>
    </xf>
    <xf numFmtId="169" fontId="5" fillId="0" borderId="0" xfId="22" applyFont="false" applyBorder="false" applyAlignment="false" applyProtection="false">
      <alignment horizontal="general" vertical="bottom" textRotation="0" wrapText="false" indent="0" shrinkToFit="false"/>
      <protection locked="true" hidden="false"/>
    </xf>
    <xf numFmtId="169" fontId="5" fillId="0" borderId="0" xfId="22" applyFont="true" applyBorder="true" applyAlignment="true" applyProtection="false">
      <alignment horizontal="general" vertical="bottom" textRotation="0" wrapText="false" indent="0" shrinkToFit="false"/>
      <protection locked="true" hidden="false"/>
    </xf>
    <xf numFmtId="169" fontId="5" fillId="0" borderId="0" xfId="22" applyFont="false" applyBorder="true" applyAlignment="true" applyProtection="false">
      <alignment horizontal="general" vertical="bottom" textRotation="0" wrapText="false" indent="0" shrinkToFit="false"/>
      <protection locked="true" hidden="false"/>
    </xf>
    <xf numFmtId="169" fontId="5" fillId="0" borderId="2" xfId="22" applyFont="false" applyBorder="true" applyAlignment="true" applyProtection="false">
      <alignment horizontal="general" vertical="bottom" textRotation="0" wrapText="false" indent="0" shrinkToFit="false"/>
      <protection locked="true" hidden="false"/>
    </xf>
    <xf numFmtId="168" fontId="5" fillId="0" borderId="0" xfId="22" applyFont="fals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true" applyProtection="false">
      <alignment horizontal="right" vertical="bottom" textRotation="0" wrapText="false" indent="0" shrinkToFit="false"/>
      <protection locked="true" hidden="false"/>
    </xf>
    <xf numFmtId="165" fontId="5" fillId="0" borderId="0" xfId="22" applyFont="false" applyBorder="false" applyAlignment="true" applyProtection="false">
      <alignment horizontal="right"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8" fontId="5" fillId="0" borderId="2" xfId="22" applyFont="false" applyBorder="true" applyAlignment="true" applyProtection="false">
      <alignment horizontal="right" vertical="bottom" textRotation="0" wrapText="false" indent="0" shrinkToFit="false"/>
      <protection locked="true" hidden="false"/>
    </xf>
    <xf numFmtId="168" fontId="5" fillId="0" borderId="2" xfId="22" applyFont="false" applyBorder="true" applyAlignment="false" applyProtection="false">
      <alignment horizontal="general" vertical="bottom" textRotation="0" wrapText="false" indent="0" shrinkToFit="false"/>
      <protection locked="true" hidden="false"/>
    </xf>
    <xf numFmtId="170" fontId="5" fillId="0" borderId="0" xfId="22" applyFont="false" applyBorder="false" applyAlignment="true" applyProtection="false">
      <alignment horizontal="left" vertical="bottom" textRotation="0" wrapText="false" indent="0" shrinkToFit="false"/>
      <protection locked="true" hidden="false"/>
    </xf>
    <xf numFmtId="170" fontId="5" fillId="0" borderId="0" xfId="22"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general" vertical="bottom" textRotation="0" wrapText="false" indent="0" shrinkToFit="false"/>
      <protection locked="fals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8" fontId="5" fillId="0" borderId="2" xfId="22" applyFont="false" applyBorder="true" applyAlignment="true" applyProtection="false">
      <alignment horizontal="center" vertical="bottom" textRotation="0" wrapText="false" indent="0" shrinkToFit="false"/>
      <protection locked="true" hidden="false"/>
    </xf>
    <xf numFmtId="165" fontId="5" fillId="0" borderId="0" xfId="22" applyFont="true" applyBorder="false" applyAlignment="true" applyProtection="false">
      <alignment horizontal="right" vertical="bottom" textRotation="0" wrapText="false" indent="0" shrinkToFit="false"/>
      <protection locked="true" hidden="false"/>
    </xf>
    <xf numFmtId="168" fontId="5" fillId="0" borderId="0" xfId="22"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8" fontId="13" fillId="0" borderId="9"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8" fontId="13" fillId="0" borderId="1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3" fillId="0" borderId="11" xfId="0" applyFont="true" applyBorder="true" applyAlignment="false" applyProtection="false">
      <alignment horizontal="general" vertical="bottom" textRotation="0" wrapText="false" indent="0" shrinkToFit="false"/>
      <protection locked="true" hidden="false"/>
    </xf>
    <xf numFmtId="168" fontId="13" fillId="0" borderId="12"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71" fontId="11" fillId="0" borderId="10"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29"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29" applyFont="true" applyBorder="true" applyAlignment="true" applyProtection="false">
      <alignment horizontal="right"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5" fontId="8" fillId="0" borderId="2" xfId="25" applyFont="true" applyBorder="true" applyAlignment="false" applyProtection="false">
      <alignment horizontal="general" vertical="bottom" textRotation="0" wrapText="false" indent="0" shrinkToFit="false"/>
      <protection locked="true" hidden="false"/>
    </xf>
    <xf numFmtId="165" fontId="8" fillId="0" borderId="0" xfId="25" applyFont="true" applyBorder="false" applyAlignment="false" applyProtection="false">
      <alignment horizontal="general" vertical="bottom" textRotation="0" wrapText="false" indent="0" shrinkToFit="false"/>
      <protection locked="true" hidden="false"/>
    </xf>
    <xf numFmtId="165" fontId="8" fillId="0" borderId="1" xfId="25"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10" fillId="0" borderId="0" xfId="25" applyFont="true" applyBorder="false" applyAlignment="false" applyProtection="false">
      <alignment horizontal="general" vertical="bottom" textRotation="0" wrapText="false" indent="0" shrinkToFit="false"/>
      <protection locked="true" hidden="false"/>
    </xf>
    <xf numFmtId="165" fontId="8" fillId="0" borderId="0" xfId="25" applyFont="true" applyBorder="false" applyAlignment="false" applyProtection="false">
      <alignment horizontal="general" vertical="bottom" textRotation="0" wrapText="false" indent="0" shrinkToFit="false"/>
      <protection locked="true" hidden="false"/>
    </xf>
    <xf numFmtId="164" fontId="8" fillId="0" borderId="1"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5" fontId="8" fillId="0" borderId="0" xfId="25"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5" fontId="8" fillId="0" borderId="0" xfId="23" applyFont="true" applyBorder="false" applyAlignment="false" applyProtection="false">
      <alignment horizontal="general" vertical="bottom" textRotation="0" wrapText="false" indent="0" shrinkToFit="false"/>
      <protection locked="true" hidden="false"/>
    </xf>
    <xf numFmtId="165" fontId="8" fillId="0" borderId="1" xfId="23" applyFont="true" applyBorder="true" applyAlignment="false" applyProtection="false">
      <alignment horizontal="general" vertical="bottom" textRotation="0" wrapText="false" indent="0" shrinkToFit="false"/>
      <protection locked="true" hidden="false"/>
    </xf>
    <xf numFmtId="165" fontId="8" fillId="0" borderId="0" xfId="23" applyFont="true" applyBorder="true" applyAlignment="false" applyProtection="false">
      <alignment horizontal="general" vertical="bottom" textRotation="0" wrapText="false" indent="0" shrinkToFit="false"/>
      <protection locked="true" hidden="false"/>
    </xf>
    <xf numFmtId="165" fontId="8" fillId="0" borderId="2" xfId="23"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8" fillId="0" borderId="0" xfId="23"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false" applyProtection="false">
      <alignment horizontal="general" vertical="bottom" textRotation="0" wrapText="false" indent="0" shrinkToFit="false"/>
      <protection locked="true" hidden="false"/>
    </xf>
    <xf numFmtId="165" fontId="20" fillId="0" borderId="0" xfId="23"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23" applyFont="true" applyBorder="tru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left"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8" fillId="0" borderId="0" xfId="30" applyFont="true" applyBorder="false" applyAlignment="true" applyProtection="false">
      <alignment horizontal="left" vertical="bottom" textRotation="0" wrapText="false" indent="0" shrinkToFit="false"/>
      <protection locked="true" hidden="false"/>
    </xf>
    <xf numFmtId="164" fontId="8" fillId="0" borderId="0" xfId="30" applyFont="true" applyBorder="true" applyAlignment="true" applyProtection="false">
      <alignment horizontal="left" vertical="bottom" textRotation="0" wrapText="false" indent="0" shrinkToFit="false"/>
      <protection locked="true" hidden="false"/>
    </xf>
    <xf numFmtId="164" fontId="8" fillId="0" borderId="1" xfId="30" applyFont="true" applyBorder="true" applyAlignment="false" applyProtection="false">
      <alignment horizontal="general" vertical="bottom" textRotation="0" wrapText="false" indent="0" shrinkToFit="false"/>
      <protection locked="true" hidden="false"/>
    </xf>
    <xf numFmtId="164" fontId="8" fillId="0" borderId="2" xfId="30" applyFont="true" applyBorder="true" applyAlignment="true" applyProtection="false">
      <alignment horizontal="center"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center" vertical="bottom" textRotation="0" wrapText="false" indent="0" shrinkToFit="false"/>
      <protection locked="true" hidden="false"/>
    </xf>
    <xf numFmtId="164" fontId="8" fillId="0" borderId="2" xfId="3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8" fillId="0" borderId="0" xfId="30" applyFont="true" applyBorder="true" applyAlignment="true" applyProtection="false">
      <alignment horizontal="center" vertical="bottom" textRotation="0" wrapText="false" indent="0" shrinkToFit="false"/>
      <protection locked="true" hidden="false"/>
    </xf>
    <xf numFmtId="164" fontId="8" fillId="0" borderId="0" xfId="30" applyFont="true" applyBorder="true" applyAlignment="true" applyProtection="false">
      <alignment horizontal="right" vertical="bottom" textRotation="0" wrapText="false" indent="0" shrinkToFit="false"/>
      <protection locked="true" hidden="false"/>
    </xf>
    <xf numFmtId="164" fontId="8" fillId="0" borderId="2" xfId="3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right" vertical="center" textRotation="0" wrapText="true" indent="0" shrinkToFit="false"/>
      <protection locked="true" hidden="false"/>
    </xf>
    <xf numFmtId="174" fontId="22" fillId="0" borderId="16"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8" fillId="0" borderId="0" xfId="27"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5" fontId="8" fillId="0" borderId="0" xfId="26"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27" applyFont="true" applyBorder="true" applyAlignment="false" applyProtection="false">
      <alignment horizontal="general" vertical="bottom" textRotation="0" wrapText="false" indent="0" shrinkToFit="false"/>
      <protection locked="true" hidden="false"/>
    </xf>
    <xf numFmtId="165" fontId="8" fillId="0" borderId="0" xfId="27"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5" fontId="8" fillId="0" borderId="0" xfId="26"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74" fontId="29" fillId="0" borderId="16"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5" fontId="20" fillId="0" borderId="0" xfId="26"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1" fontId="8" fillId="0" borderId="0" xfId="0" applyFont="true" applyBorder="true" applyAlignment="true" applyProtection="false">
      <alignment horizontal="left" vertical="center"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5" fontId="8" fillId="0" borderId="0" xfId="26" applyFont="true" applyBorder="tru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left"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75" fontId="10" fillId="0" borderId="0" xfId="19" applyFont="true" applyBorder="true" applyAlignment="true" applyProtection="true">
      <alignment horizontal="center"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75" fontId="8" fillId="0" borderId="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5" fontId="10"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5" fontId="10" fillId="0" borderId="0" xfId="26" applyFont="true" applyBorder="true" applyAlignment="true" applyProtection="false">
      <alignment horizontal="general" vertical="center" textRotation="0" wrapText="false" indent="0" shrinkToFit="false"/>
      <protection locked="true" hidden="false"/>
    </xf>
    <xf numFmtId="166"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general" vertical="center" textRotation="0" wrapText="false" indent="0" shrinkToFit="false"/>
      <protection locked="true" hidden="false"/>
    </xf>
    <xf numFmtId="165" fontId="8" fillId="0" borderId="1" xfId="26" applyFont="true" applyBorder="true" applyAlignment="true" applyProtection="false">
      <alignment horizontal="general" vertical="center" textRotation="0" wrapText="false" indent="0" shrinkToFit="false"/>
      <protection locked="true" hidden="false"/>
    </xf>
    <xf numFmtId="170" fontId="8" fillId="0" borderId="0" xfId="26"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6" fillId="0" borderId="0" xfId="28" applyFont="false" applyBorder="false" applyAlignment="false" applyProtection="false">
      <alignment horizontal="general" vertical="bottom" textRotation="0" wrapText="false" indent="0" shrinkToFit="false"/>
      <protection locked="true" hidden="false"/>
    </xf>
    <xf numFmtId="164" fontId="6" fillId="0" borderId="1" xfId="28" applyFont="false" applyBorder="true" applyAlignment="false" applyProtection="false">
      <alignment horizontal="general" vertical="bottom" textRotation="0" wrapText="false" indent="0" shrinkToFit="false"/>
      <protection locked="true" hidden="false"/>
    </xf>
    <xf numFmtId="165" fontId="6" fillId="0" borderId="1" xfId="28" applyFont="false" applyBorder="true" applyAlignment="false" applyProtection="false">
      <alignment horizontal="general" vertical="bottom" textRotation="0" wrapText="false" indent="0" shrinkToFit="false"/>
      <protection locked="true" hidden="false"/>
    </xf>
    <xf numFmtId="165" fontId="6" fillId="0" borderId="0" xfId="28" applyFont="false" applyBorder="true" applyAlignment="false" applyProtection="false">
      <alignment horizontal="general" vertical="bottom" textRotation="0" wrapText="false" indent="0" shrinkToFit="false"/>
      <protection locked="true" hidden="false"/>
    </xf>
    <xf numFmtId="164" fontId="6" fillId="0" borderId="2" xfId="28" applyFont="false" applyBorder="true" applyAlignment="false" applyProtection="false">
      <alignment horizontal="general" vertical="bottom" textRotation="0" wrapText="false" indent="0" shrinkToFit="false"/>
      <protection locked="true" hidden="false"/>
    </xf>
    <xf numFmtId="165" fontId="6" fillId="0" borderId="2" xfId="28" applyFont="false" applyBorder="tru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5" fontId="11" fillId="0" borderId="0" xfId="28" applyFont="true" applyBorder="false" applyAlignment="false" applyProtection="false">
      <alignment horizontal="general" vertical="bottom" textRotation="0" wrapText="false" indent="0" shrinkToFit="false"/>
      <protection locked="true" hidden="false"/>
    </xf>
    <xf numFmtId="165" fontId="23" fillId="0" borderId="0" xfId="28" applyFont="true" applyBorder="false" applyAlignment="false" applyProtection="false">
      <alignment horizontal="general" vertical="bottom" textRotation="0" wrapText="false" indent="0" shrinkToFit="false"/>
      <protection locked="true" hidden="false"/>
    </xf>
    <xf numFmtId="165" fontId="33" fillId="0" borderId="0" xfId="28" applyFont="true" applyBorder="false" applyAlignment="false" applyProtection="false">
      <alignment horizontal="general" vertical="bottom" textRotation="0" wrapText="false" indent="0" shrinkToFit="false"/>
      <protection locked="true" hidden="false"/>
    </xf>
    <xf numFmtId="165" fontId="9" fillId="0" borderId="0" xfId="28" applyFont="true" applyBorder="false" applyAlignment="false" applyProtection="false">
      <alignment horizontal="general" vertical="bottom" textRotation="0" wrapText="false" indent="0" shrinkToFit="false"/>
      <protection locked="true" hidden="false"/>
    </xf>
    <xf numFmtId="165" fontId="34"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0" fillId="0" borderId="18" xfId="21" applyFont="true" applyBorder="true" applyAlignment="true" applyProtection="false">
      <alignment horizontal="center" vertical="bottom" textRotation="0" wrapText="false" indent="0" shrinkToFit="false"/>
      <protection locked="true" hidden="false"/>
    </xf>
    <xf numFmtId="164" fontId="8" fillId="0" borderId="12" xfId="21" applyFont="true" applyBorder="true" applyAlignment="true" applyProtection="false">
      <alignment horizontal="center" vertical="bottom" textRotation="0" wrapText="false" indent="0" shrinkToFit="false"/>
      <protection locked="true" hidden="false"/>
    </xf>
    <xf numFmtId="164" fontId="8" fillId="0" borderId="19" xfId="21" applyFont="true" applyBorder="true" applyAlignment="true" applyProtection="false">
      <alignment horizontal="center" vertical="bottom" textRotation="0" wrapText="false" indent="0" shrinkToFit="false"/>
      <protection locked="true" hidden="false"/>
    </xf>
    <xf numFmtId="164" fontId="8" fillId="0" borderId="12" xfId="21" applyFont="true" applyBorder="tru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true">
      <alignment horizontal="general" vertical="bottom" textRotation="0" wrapText="false" indent="0" shrinkToFit="false"/>
      <protection locked="true" hidden="false"/>
    </xf>
    <xf numFmtId="175" fontId="8" fillId="0" borderId="0" xfId="19" applyFont="true" applyBorder="true" applyAlignment="true" applyProtection="true">
      <alignment horizontal="general" vertical="bottom" textRotation="0" wrapText="false" indent="0" shrinkToFit="false"/>
      <protection locked="true" hidden="false"/>
    </xf>
    <xf numFmtId="175" fontId="8" fillId="0" borderId="12" xfId="19"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76" fontId="8" fillId="0" borderId="0" xfId="19" applyFont="true" applyBorder="true" applyAlignment="true" applyProtection="true">
      <alignment horizontal="general" vertical="bottom" textRotation="0" wrapText="false" indent="0" shrinkToFit="false"/>
      <protection locked="true" hidden="false"/>
    </xf>
    <xf numFmtId="176" fontId="8" fillId="0" borderId="12" xfId="19" applyFont="true" applyBorder="true" applyAlignment="true" applyProtection="true">
      <alignment horizontal="general" vertical="bottom" textRotation="0" wrapText="false" indent="0" shrinkToFit="false"/>
      <protection locked="true" hidden="false"/>
    </xf>
    <xf numFmtId="164" fontId="10" fillId="0" borderId="20" xfId="21" applyFont="true" applyBorder="true" applyAlignment="true" applyProtection="false">
      <alignment horizontal="center" vertical="bottom" textRotation="0" wrapText="false" indent="0" shrinkToFit="false"/>
      <protection locked="true" hidden="false"/>
    </xf>
    <xf numFmtId="164" fontId="8" fillId="0" borderId="21" xfId="21" applyFont="true" applyBorder="true" applyAlignment="true" applyProtection="false">
      <alignment horizontal="center" vertical="bottom" textRotation="0" wrapText="false" indent="0" shrinkToFit="false"/>
      <protection locked="true" hidden="false"/>
    </xf>
    <xf numFmtId="164" fontId="8" fillId="0" borderId="22" xfId="21" applyFont="true" applyBorder="true" applyAlignment="true" applyProtection="false">
      <alignment horizontal="center" vertical="bottom" textRotation="0" wrapText="false" indent="0" shrinkToFit="false"/>
      <protection locked="true" hidden="false"/>
    </xf>
    <xf numFmtId="164" fontId="8" fillId="0" borderId="21" xfId="21" applyFont="true" applyBorder="true" applyAlignment="false" applyProtection="false">
      <alignment horizontal="general" vertical="bottom" textRotation="0" wrapText="false" indent="0" shrinkToFit="false"/>
      <protection locked="true" hidden="false"/>
    </xf>
    <xf numFmtId="165" fontId="8" fillId="0" borderId="21"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6" fontId="8" fillId="0" borderId="21"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8" fontId="8" fillId="0" borderId="0" xfId="21" applyFont="true" applyBorder="true" applyAlignment="false" applyProtection="false">
      <alignment horizontal="general" vertical="bottom" textRotation="0" wrapText="false" indent="0" shrinkToFit="false"/>
      <protection locked="true" hidden="false"/>
    </xf>
    <xf numFmtId="168" fontId="8" fillId="0" borderId="21" xfId="21" applyFont="true" applyBorder="true" applyAlignment="false" applyProtection="false">
      <alignment horizontal="general" vertical="bottom" textRotation="0" wrapText="false" indent="0" shrinkToFit="false"/>
      <protection locked="true" hidden="false"/>
    </xf>
    <xf numFmtId="164" fontId="10" fillId="0" borderId="21" xfId="21" applyFont="true" applyBorder="true" applyAlignment="false" applyProtection="false">
      <alignment horizontal="general" vertical="bottom" textRotation="0" wrapText="false" indent="0" shrinkToFit="false"/>
      <protection locked="true" hidden="false"/>
    </xf>
    <xf numFmtId="173" fontId="8" fillId="0" borderId="0" xfId="21" applyFont="true" applyBorder="true" applyAlignment="false" applyProtection="false">
      <alignment horizontal="general" vertical="bottom" textRotation="0" wrapText="false" indent="0" shrinkToFit="false"/>
      <protection locked="true" hidden="false"/>
    </xf>
    <xf numFmtId="173" fontId="8" fillId="0" borderId="21" xfId="21"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3EXPoficial952000" xfId="21"/>
    <cellStyle name="Normal_C4seriecobre" xfId="22"/>
    <cellStyle name="Normal_cta de capital y financiera96-01" xfId="23"/>
    <cellStyle name="Normal_Cuadro_SNF_V_110402" xfId="24"/>
    <cellStyle name="Normal_DETALLE RENTA" xfId="25"/>
    <cellStyle name="Normal_Libro2" xfId="26"/>
    <cellStyle name="Normal_PII-información diciembre 2002 publicación" xfId="27"/>
    <cellStyle name="Normal_posicion inversion internacional oficial2" xfId="28"/>
    <cellStyle name="Normal_Proyección_IPOM(03_04_03)" xfId="29"/>
    <cellStyle name="Normal_saldos y flujos rev BP9601( junio01)"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AT/GIIE/BAL_PAG/BALANZA/SERIE%20BP%202006/versi&#243;n%20preliminar%202006_actualizada%20(BIS)/serie2006trimestrBP_preliminar_bi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Mis%20documentos/libros/5&#176;%20manual/exp_99_00_01_aju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ATA/BALANZA/Serie%20BP%202002/bpquincenal1508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TA/BALANZA/balanzas%20febrero%202004%20corregidas/balanzas%202000-2003/2003mensual-corr%20feb%200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is%20documentos/libros/5&#176;%20manual/exp_99_00_01_aju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T/GIIE/BAL_PAG/BALANZA/SERIE%20BP%202006/versi&#243;n%20preliminar%202006_actualizada%20(BIS)/cuadros%20publicaci&#243;n%20antigua%2011-12-14-14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TA/BALANZA/LIBROS/Libros_5&#176;manual/cuadros_prueba/cuadros_ex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TA/BALANZA/LIBROS/Bpoficial952000(publicac.incluyendo99-2000)/series%20incluyendo99-2000/C3A(publicacion%20oficial%202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ATA/BALANZA/Serie%20BP%202002/bpquincenal1508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ATA/DEPPUBLI/MMENA/Bolet&#237;n%20reestructurado/Exportaciones%20de%20bienes%20fo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DATA/BALANZA/LIBROS/Libros_5&#176;manual/cuadros_prueba/cuadros_ex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TA/Cuenta%20Financiera%20y%20Renta/PII/2004/actualizacPIIjunio04/PII%20por%20sectores%20neta-flujo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ATA/DEPPUBLI/MMENA/Bolet&#237;n%20reestructurado/Exportaciones%20de%20bienes%20fo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AT/GIIE/BAL_PAG/BALANZA/series%20BP%202003%202004%202005%20(CCNNbse2003)/2005%20mensual-ccnnbse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Mis%20documentos/libros/5&#176;%20manual/exp_99_00_01_aju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DATA/BALANZA/LIBROS/Bpoficial952000(publicac.incluyendo99-2000)/series%20incluyendo99-2000/C3A(publicacion%20oficial%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rie_BP_neta-1"/>
      <sheetName val="serie_BP_neta"/>
      <sheetName val="serie_BP_bruta"/>
      <sheetName val="serie_X_Bienes nva"/>
      <sheetName val="serie_cobre"/>
      <sheetName val="serie_M_Bienes"/>
      <sheetName val="serie_petr"/>
      <sheetName val="serie_var%exp_imp"/>
      <sheetName val="serie_servicios"/>
      <sheetName val="serie_renta"/>
      <sheetName val="series_trans._corr"/>
      <sheetName val="serie_cta_cap_fin"/>
      <sheetName val="serie_reservas"/>
      <sheetName val="PII"/>
      <sheetName val="serie_tasas"/>
      <sheetName val="serie_supuestos"/>
      <sheetName val="boletin23.03.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999"/>
      <sheetName val="1999_cuad_ofi"/>
      <sheetName val="2000"/>
      <sheetName val="2000_cuad_ofi "/>
      <sheetName val="2001"/>
      <sheetName val="2001_cuad_ofi"/>
      <sheetName val="#¡REF"/>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erie_BP_neta"/>
      <sheetName val="serie_BP_bruta"/>
      <sheetName val="serie_X_Bienes"/>
      <sheetName val="serie_cobre"/>
      <sheetName val="serie_M_Bienes"/>
      <sheetName val="serie_petr"/>
      <sheetName val="serie_var%exp_imp"/>
      <sheetName val="serie_servicios"/>
      <sheetName val="serie_renta"/>
      <sheetName val="series_transf._corr"/>
      <sheetName val="serie_cta_cap_fin"/>
      <sheetName val="serie_reservas"/>
      <sheetName val="PII"/>
      <sheetName val="serie_tas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999"/>
      <sheetName val="1999_cuad_ofi"/>
      <sheetName val="2000"/>
      <sheetName val="2000_cuad_ofi "/>
      <sheetName val="2001"/>
      <sheetName val="2001_cuad_ofi"/>
      <sheetName val="#¡REF"/>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_11"/>
      <sheetName val="C_12"/>
      <sheetName val="C_14"/>
      <sheetName val="C_14A"/>
      <sheetName val="c_12A-flujos"/>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uadro_Tere"/>
      <sheetName val="Cuadro_exp_ofi"/>
      <sheetName val="Cuadro_balanza"/>
      <sheetName val="Cuadro_3"/>
      <sheetName val="Cuadro_3 (2)"/>
      <sheetName val="Cuadro_3series"/>
      <sheetName val="Cuadro_3series (2)"/>
      <sheetName val="Cuadro_5"/>
      <sheetName val="Cuadro_5 (2)"/>
      <sheetName val="Cuadro_6"/>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3"/>
      <sheetName val="C3A (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ágina 05"/>
      <sheetName val="páginas 06 y 07"/>
      <sheetName val="página 08"/>
      <sheetName val="Página 08A"/>
      <sheetName val="páginas 09 y 10"/>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uadro_Tere"/>
      <sheetName val="Cuadro_exp_ofi"/>
      <sheetName val="Cuadro_balanza"/>
      <sheetName val="Cuadro_3"/>
      <sheetName val="Cuadro_3 (2)"/>
      <sheetName val="Cuadro_3series"/>
      <sheetName val="Cuadro_3series (2)"/>
      <sheetName val="Cuadro_5"/>
      <sheetName val="Cuadro_5 (2)"/>
      <sheetName val="Cuadro_6"/>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_22_e1"/>
      <sheetName val="C_22_g1 "/>
      <sheetName val="C_22_i1  "/>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ágina 05"/>
      <sheetName val="páginas 06 y 07"/>
      <sheetName val="página 08"/>
      <sheetName val="Página 08A"/>
      <sheetName val="páginas 09 y 10"/>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erie_BP_neta"/>
      <sheetName val="serie_BP_bruta"/>
      <sheetName val="serie_X_Bienes"/>
      <sheetName val="serie_cobre"/>
      <sheetName val="serie_M_Bienes"/>
      <sheetName val="serie_petr"/>
      <sheetName val="serie_var%exp_imp"/>
      <sheetName val="serie_renta"/>
      <sheetName val="serie_servicios"/>
      <sheetName val="series_transf._corr"/>
      <sheetName val="serie_cta_cap_fin"/>
      <sheetName val="PII"/>
      <sheetName val="serie_tasas"/>
      <sheetName val="serie_reserv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999"/>
      <sheetName val="1999_cuad_ofi"/>
      <sheetName val="2000"/>
      <sheetName val="2000_cuad_ofi "/>
      <sheetName val="2001"/>
      <sheetName val="2001_cuad_ofi"/>
      <sheetName val="#¡REF"/>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3"/>
      <sheetName val="C3A (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1" t="s">
        <v>11</v>
      </c>
    </row>
    <row r="15" customFormat="false" ht="12.75" hidden="false" customHeight="false" outlineLevel="0" collapsed="false">
      <c r="A15" s="1" t="s">
        <v>12</v>
      </c>
    </row>
    <row r="16" customFormat="false" ht="12.75" hidden="false" customHeight="false" outlineLevel="0" collapsed="false">
      <c r="A16" s="1" t="s">
        <v>13</v>
      </c>
    </row>
    <row r="17" customFormat="false" ht="12.75" hidden="false" customHeight="false" outlineLevel="0" collapsed="false">
      <c r="A17" s="1" t="s">
        <v>14</v>
      </c>
    </row>
    <row r="18" customFormat="false" ht="12.75" hidden="false" customHeight="false" outlineLevel="0" collapsed="false">
      <c r="A18" s="1" t="s">
        <v>15</v>
      </c>
    </row>
    <row r="19" customFormat="false" ht="12.75" hidden="false" customHeight="false" outlineLevel="0" collapsed="false">
      <c r="A19" s="1" t="s">
        <v>16</v>
      </c>
    </row>
  </sheetData>
  <hyperlinks>
    <hyperlink ref="A1" r:id="rId1" display="&lt;&lt; Inicio"/>
    <hyperlink ref="A5" location="c_1!A1" display="1. Balanza de pagos, 2006"/>
    <hyperlink ref="A6" location="c_2!A1" display="2. Balanza de pagos por trimestre, 2006"/>
    <hyperlink ref="A7" location="c_3!A1" display="3. Exportación de bienes por trimestre, 2006"/>
    <hyperlink ref="A8" location="c_4!A1" display="4. Importación de bienes por trimestre, 2006"/>
    <hyperlink ref="A9" location="c_5!A1" display="5. Servicios por trimestre, 2006"/>
    <hyperlink ref="A10" location="c_6!A1" display="6. Renta de la inversión por trimestre, 2006"/>
    <hyperlink ref="A11" location="c_7!A1" display="7. Transferencias corrientes por trimestre, 2006"/>
    <hyperlink ref="A12" location="c_8!A1" display="8. Cuenta financiera por trimestre, 2006"/>
    <hyperlink ref="A13" location="c_9_10!A1" display="9. Activos de reserva por instrumento, 2006. Saldos a fines de cada trimestre"/>
    <hyperlink ref="A14" location="c_9_10!A1" display="10. Flujos trimestrales de activos de reserva por instrumento, 2006"/>
    <hyperlink ref="A15" location="C_11!A1" display="11. Posición de inversión internacional, Primer semestre 2006"/>
    <hyperlink ref="A16" location="C_11B!A1" display="11B. Posición de inversión internacional, 2006"/>
    <hyperlink ref="A17" location="C_12!A1" display="12. Posición de inversión internacional, por sector institucional, Primer semestre 2006"/>
    <hyperlink ref="A18" location="C_12A!A1" display="12A. Posición de inversión internacional, por sector institucional, Segundo semestre 2006"/>
    <hyperlink ref="A19" location="C_12B!A1" display="12B. Posición de inversión internacional, por sector institucional, 2006"/>
  </hyperlinks>
  <printOptions headings="false" gridLines="false" gridLinesSet="true" horizontalCentered="true" verticalCentered="false"/>
  <pageMargins left="0.511805555555556" right="0.511805555555556" top="1.96875"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4.70703125" defaultRowHeight="12.75" zeroHeight="false" outlineLevelRow="0" outlineLevelCol="0"/>
  <cols>
    <col collapsed="false" customWidth="true" hidden="false" outlineLevel="0" max="1" min="1" style="200" width="2.7"/>
    <col collapsed="false" customWidth="true" hidden="false" outlineLevel="0" max="2" min="2" style="200" width="2.13"/>
    <col collapsed="false" customWidth="true" hidden="false" outlineLevel="0" max="3" min="3" style="200" width="3.14"/>
    <col collapsed="false" customWidth="true" hidden="false" outlineLevel="0" max="7" min="4" style="200" width="2.13"/>
    <col collapsed="false" customWidth="true" hidden="false" outlineLevel="0" max="8" min="8" style="200" width="35.99"/>
    <col collapsed="false" customWidth="true" hidden="false" outlineLevel="0" max="9" min="9" style="200" width="8.14"/>
    <col collapsed="false" customWidth="true" hidden="false" outlineLevel="0" max="10" min="10" style="200" width="7.99"/>
    <col collapsed="false" customWidth="true" hidden="false" outlineLevel="0" max="11" min="11" style="200" width="9.14"/>
    <col collapsed="false" customWidth="true" hidden="false" outlineLevel="0" max="12" min="12" style="200" width="2.7"/>
    <col collapsed="false" customWidth="true" hidden="false" outlineLevel="0" max="13" min="13" style="200" width="8.56"/>
    <col collapsed="false" customWidth="true" hidden="false" outlineLevel="0" max="14" min="14" style="200" width="8.7"/>
    <col collapsed="false" customWidth="true" hidden="false" outlineLevel="0" max="15" min="15" style="200" width="8.56"/>
    <col collapsed="false" customWidth="true" hidden="false" outlineLevel="0" max="16" min="16" style="200" width="2.7"/>
    <col collapsed="false" customWidth="true" hidden="false" outlineLevel="0" max="17" min="17" style="200" width="7.14"/>
    <col collapsed="false" customWidth="true" hidden="false" outlineLevel="0" max="18" min="18" style="200" width="7.7"/>
    <col collapsed="false" customWidth="true" hidden="false" outlineLevel="0" max="19" min="19" style="200" width="7.99"/>
    <col collapsed="false" customWidth="true" hidden="false" outlineLevel="0" max="20" min="20" style="200" width="2.7"/>
    <col collapsed="false" customWidth="true" hidden="false" outlineLevel="0" max="21" min="21" style="200" width="7.7"/>
    <col collapsed="false" customWidth="true" hidden="false" outlineLevel="0" max="22" min="22" style="200" width="6.99"/>
    <col collapsed="false" customWidth="true" hidden="false" outlineLevel="0" max="23" min="23" style="200" width="7.7"/>
    <col collapsed="false" customWidth="true" hidden="false" outlineLevel="0" max="24" min="24" style="200" width="2.7"/>
    <col collapsed="false" customWidth="true" hidden="false" outlineLevel="0" max="25" min="25" style="200" width="7.28"/>
    <col collapsed="false" customWidth="true" hidden="false" outlineLevel="0" max="26" min="26" style="200" width="7.99"/>
    <col collapsed="false" customWidth="true" hidden="false" outlineLevel="0" max="27" min="27" style="200" width="8.99"/>
    <col collapsed="false" customWidth="false" hidden="false" outlineLevel="0" max="257" min="28" style="200" width="4.7"/>
  </cols>
  <sheetData>
    <row r="2" customFormat="false" ht="12" hidden="false" customHeight="true" outlineLevel="0" collapsed="false">
      <c r="A2" s="5"/>
      <c r="B2" s="6" t="s">
        <v>7</v>
      </c>
      <c r="C2" s="7"/>
      <c r="D2" s="7"/>
      <c r="E2" s="7"/>
      <c r="F2" s="7"/>
      <c r="G2" s="7"/>
      <c r="H2" s="7"/>
      <c r="I2" s="7"/>
      <c r="J2" s="7"/>
      <c r="K2" s="7"/>
      <c r="L2" s="7"/>
      <c r="M2" s="7"/>
      <c r="N2" s="7"/>
      <c r="O2" s="7"/>
      <c r="P2" s="7"/>
      <c r="Q2" s="7"/>
      <c r="R2" s="7"/>
      <c r="S2" s="7"/>
      <c r="T2" s="7"/>
      <c r="U2" s="7"/>
      <c r="V2" s="7"/>
      <c r="W2" s="7"/>
      <c r="X2" s="7"/>
      <c r="Y2" s="7"/>
      <c r="Z2" s="7"/>
      <c r="AA2" s="7"/>
    </row>
    <row r="3" customFormat="false" ht="12" hidden="false" customHeight="true" outlineLevel="0" collapsed="false">
      <c r="A3" s="3"/>
      <c r="B3" s="8" t="s">
        <v>17</v>
      </c>
      <c r="C3" s="9"/>
      <c r="D3" s="9"/>
      <c r="E3" s="9"/>
      <c r="F3" s="9"/>
      <c r="G3" s="9"/>
      <c r="H3" s="9"/>
      <c r="I3" s="9"/>
      <c r="J3" s="9"/>
      <c r="K3" s="9"/>
      <c r="L3" s="9"/>
      <c r="M3" s="9"/>
      <c r="N3" s="9"/>
      <c r="O3" s="9"/>
      <c r="P3" s="9"/>
      <c r="Q3" s="9"/>
      <c r="R3" s="9"/>
      <c r="S3" s="9"/>
      <c r="T3" s="9"/>
      <c r="U3" s="9"/>
      <c r="V3" s="9"/>
      <c r="W3" s="9"/>
      <c r="X3" s="9"/>
      <c r="Y3" s="9"/>
      <c r="Z3" s="9"/>
      <c r="AA3" s="9"/>
    </row>
    <row r="4" customFormat="false" ht="12" hidden="false" customHeight="true" outlineLevel="0" collapsed="false">
      <c r="B4" s="201"/>
      <c r="C4" s="202"/>
      <c r="D4" s="202"/>
      <c r="E4" s="202"/>
      <c r="F4" s="202"/>
      <c r="G4" s="202"/>
      <c r="H4" s="202"/>
      <c r="I4" s="202"/>
      <c r="J4" s="202"/>
      <c r="K4" s="202"/>
      <c r="L4" s="202"/>
      <c r="M4" s="202"/>
      <c r="N4" s="202"/>
      <c r="O4" s="202"/>
      <c r="P4" s="202"/>
      <c r="Q4" s="202"/>
      <c r="R4" s="202"/>
      <c r="S4" s="202"/>
      <c r="T4" s="202"/>
      <c r="U4" s="202"/>
      <c r="V4" s="202"/>
      <c r="W4" s="202"/>
      <c r="X4" s="202"/>
      <c r="Y4" s="202"/>
      <c r="Z4" s="202"/>
      <c r="AA4" s="202"/>
    </row>
    <row r="5" customFormat="false" ht="12" hidden="false" customHeight="true" outlineLevel="0" collapsed="false">
      <c r="B5" s="202"/>
      <c r="C5" s="203"/>
      <c r="D5" s="203"/>
      <c r="E5" s="203"/>
      <c r="F5" s="203"/>
      <c r="G5" s="203"/>
      <c r="H5" s="203"/>
      <c r="I5" s="204" t="s">
        <v>79</v>
      </c>
      <c r="J5" s="204"/>
      <c r="K5" s="204"/>
      <c r="L5" s="204"/>
      <c r="M5" s="204"/>
      <c r="N5" s="204"/>
      <c r="O5" s="204"/>
      <c r="P5" s="204"/>
      <c r="Q5" s="204"/>
      <c r="R5" s="204"/>
      <c r="S5" s="204"/>
      <c r="T5" s="204"/>
      <c r="U5" s="204"/>
      <c r="V5" s="204"/>
      <c r="W5" s="204"/>
      <c r="X5" s="28"/>
      <c r="Y5" s="27" t="s">
        <v>80</v>
      </c>
      <c r="Z5" s="27"/>
      <c r="AA5" s="27"/>
    </row>
    <row r="6" customFormat="false" ht="12" hidden="false" customHeight="true" outlineLevel="0" collapsed="false">
      <c r="B6" s="67"/>
      <c r="D6" s="200" t="s">
        <v>18</v>
      </c>
      <c r="E6" s="202"/>
      <c r="F6" s="202"/>
      <c r="G6" s="202"/>
      <c r="H6" s="202"/>
      <c r="I6" s="190" t="s">
        <v>81</v>
      </c>
      <c r="J6" s="190"/>
      <c r="K6" s="190"/>
      <c r="L6" s="35"/>
      <c r="M6" s="190" t="s">
        <v>82</v>
      </c>
      <c r="N6" s="190"/>
      <c r="O6" s="190"/>
      <c r="P6" s="35"/>
      <c r="Q6" s="190" t="s">
        <v>83</v>
      </c>
      <c r="R6" s="190"/>
      <c r="S6" s="190"/>
      <c r="T6" s="35"/>
      <c r="U6" s="190" t="s">
        <v>84</v>
      </c>
      <c r="V6" s="190"/>
      <c r="W6" s="190"/>
      <c r="X6" s="25"/>
      <c r="Y6" s="36" t="s">
        <v>85</v>
      </c>
      <c r="Z6" s="36" t="s">
        <v>86</v>
      </c>
      <c r="AA6" s="36" t="s">
        <v>87</v>
      </c>
    </row>
    <row r="7" customFormat="false" ht="12" hidden="false" customHeight="true" outlineLevel="0" collapsed="false">
      <c r="B7" s="202"/>
      <c r="C7" s="202"/>
      <c r="D7" s="202"/>
      <c r="E7" s="202"/>
      <c r="F7" s="202"/>
      <c r="G7" s="202"/>
      <c r="H7" s="202"/>
      <c r="I7" s="38" t="s">
        <v>85</v>
      </c>
      <c r="J7" s="38" t="s">
        <v>86</v>
      </c>
      <c r="K7" s="38" t="s">
        <v>87</v>
      </c>
      <c r="L7" s="37"/>
      <c r="M7" s="38" t="s">
        <v>85</v>
      </c>
      <c r="N7" s="38" t="s">
        <v>86</v>
      </c>
      <c r="O7" s="38" t="s">
        <v>87</v>
      </c>
      <c r="P7" s="37"/>
      <c r="Q7" s="38" t="s">
        <v>85</v>
      </c>
      <c r="R7" s="38" t="s">
        <v>86</v>
      </c>
      <c r="S7" s="38" t="s">
        <v>87</v>
      </c>
      <c r="T7" s="37"/>
      <c r="U7" s="38" t="s">
        <v>85</v>
      </c>
      <c r="V7" s="38" t="s">
        <v>86</v>
      </c>
      <c r="W7" s="38" t="s">
        <v>87</v>
      </c>
      <c r="X7" s="37"/>
      <c r="Y7" s="25"/>
      <c r="Z7" s="25"/>
      <c r="AA7" s="25"/>
    </row>
    <row r="8" customFormat="false" ht="12" hidden="false" customHeight="true" outlineLevel="0" collapsed="false">
      <c r="B8" s="201"/>
      <c r="C8" s="201"/>
      <c r="D8" s="201"/>
      <c r="E8" s="201"/>
      <c r="F8" s="201"/>
      <c r="G8" s="201"/>
      <c r="H8" s="201"/>
      <c r="I8" s="201"/>
      <c r="J8" s="201"/>
      <c r="K8" s="201"/>
      <c r="L8" s="201"/>
      <c r="M8" s="201"/>
      <c r="N8" s="201"/>
      <c r="O8" s="201"/>
      <c r="P8" s="201"/>
      <c r="Q8" s="201"/>
      <c r="R8" s="201"/>
      <c r="S8" s="201"/>
      <c r="T8" s="201"/>
      <c r="U8" s="201"/>
      <c r="V8" s="201"/>
      <c r="W8" s="201"/>
      <c r="X8" s="201"/>
      <c r="Y8" s="39"/>
      <c r="Z8" s="39"/>
      <c r="AA8" s="39"/>
    </row>
    <row r="9" customFormat="false" ht="12" hidden="false" customHeight="true" outlineLevel="0" collapsed="false">
      <c r="B9" s="202"/>
      <c r="C9" s="202"/>
      <c r="D9" s="202"/>
      <c r="E9" s="202"/>
      <c r="F9" s="202"/>
      <c r="G9" s="202"/>
      <c r="H9" s="202"/>
      <c r="I9" s="202"/>
      <c r="J9" s="202"/>
      <c r="K9" s="202"/>
      <c r="L9" s="202"/>
      <c r="M9" s="202"/>
      <c r="N9" s="202"/>
      <c r="O9" s="202"/>
      <c r="P9" s="202"/>
      <c r="Q9" s="202"/>
      <c r="R9" s="202"/>
      <c r="S9" s="202"/>
      <c r="T9" s="202"/>
      <c r="U9" s="202"/>
      <c r="V9" s="202"/>
      <c r="W9" s="202"/>
      <c r="X9" s="202"/>
      <c r="Y9" s="202"/>
      <c r="Z9" s="202"/>
      <c r="AA9" s="202"/>
    </row>
    <row r="10" customFormat="false" ht="12.75" hidden="false" customHeight="false" outlineLevel="0" collapsed="false">
      <c r="B10" s="205" t="s">
        <v>272</v>
      </c>
      <c r="C10" s="205"/>
      <c r="D10" s="205"/>
      <c r="E10" s="205"/>
      <c r="F10" s="205"/>
      <c r="G10" s="205"/>
      <c r="H10" s="205"/>
      <c r="I10" s="205" t="n">
        <v>620.129981391853</v>
      </c>
      <c r="J10" s="205" t="n">
        <v>4684.96538613675</v>
      </c>
      <c r="K10" s="205" t="n">
        <v>-4064.83540474489</v>
      </c>
      <c r="L10" s="205"/>
      <c r="M10" s="205" t="n">
        <v>1275.68879368295</v>
      </c>
      <c r="N10" s="205" t="n">
        <v>6601.21411023951</v>
      </c>
      <c r="O10" s="205" t="n">
        <v>-5325.52531655656</v>
      </c>
      <c r="P10" s="205"/>
      <c r="Q10" s="205" t="n">
        <v>734.241159032731</v>
      </c>
      <c r="R10" s="205" t="n">
        <v>6198.12146327871</v>
      </c>
      <c r="S10" s="205" t="n">
        <v>-5463.88030424598</v>
      </c>
      <c r="T10" s="205"/>
      <c r="U10" s="205" t="n">
        <v>3027.745815107</v>
      </c>
      <c r="V10" s="205" t="n">
        <v>7561.83219827668</v>
      </c>
      <c r="W10" s="205" t="n">
        <v>-4534.08638316968</v>
      </c>
      <c r="X10" s="205"/>
      <c r="Y10" s="205" t="n">
        <v>5657.80574921453</v>
      </c>
      <c r="Z10" s="205" t="n">
        <v>25046.1331579316</v>
      </c>
      <c r="AA10" s="205" t="n">
        <v>-19388.3274087171</v>
      </c>
    </row>
    <row r="11" customFormat="false" ht="12.75" hidden="false" customHeight="false" outlineLevel="0" collapsed="false">
      <c r="B11" s="202"/>
      <c r="C11" s="202"/>
      <c r="D11" s="202"/>
      <c r="E11" s="202"/>
      <c r="F11" s="202"/>
      <c r="G11" s="202"/>
      <c r="H11" s="202"/>
      <c r="I11" s="202"/>
      <c r="J11" s="202"/>
      <c r="K11" s="202"/>
      <c r="L11" s="202"/>
      <c r="M11" s="202"/>
      <c r="N11" s="202"/>
      <c r="O11" s="202"/>
      <c r="P11" s="202"/>
      <c r="Q11" s="202"/>
      <c r="R11" s="202"/>
      <c r="S11" s="202"/>
      <c r="T11" s="202"/>
      <c r="U11" s="202"/>
      <c r="V11" s="202"/>
      <c r="W11" s="202"/>
      <c r="X11" s="202"/>
      <c r="Y11" s="202"/>
      <c r="Z11" s="202"/>
      <c r="AA11" s="202"/>
    </row>
    <row r="12" customFormat="false" ht="12.75" hidden="false" customHeight="false" outlineLevel="0" collapsed="false">
      <c r="B12" s="202"/>
      <c r="C12" s="202" t="s">
        <v>24</v>
      </c>
      <c r="D12" s="202" t="s">
        <v>273</v>
      </c>
      <c r="E12" s="202"/>
      <c r="F12" s="202"/>
      <c r="G12" s="202"/>
      <c r="H12" s="202"/>
      <c r="I12" s="202" t="n">
        <v>225.022079122183</v>
      </c>
      <c r="J12" s="202" t="n">
        <v>4092.32693821605</v>
      </c>
      <c r="K12" s="202" t="n">
        <v>-3867.30485909387</v>
      </c>
      <c r="L12" s="202"/>
      <c r="M12" s="202" t="n">
        <v>881.765008245443</v>
      </c>
      <c r="N12" s="202" t="n">
        <v>6029.79185308113</v>
      </c>
      <c r="O12" s="202" t="n">
        <v>-5148.02684483568</v>
      </c>
      <c r="P12" s="202"/>
      <c r="Q12" s="202" t="n">
        <v>264.402328837689</v>
      </c>
      <c r="R12" s="202" t="n">
        <v>5636.76026340619</v>
      </c>
      <c r="S12" s="202" t="n">
        <v>-5372.3579345685</v>
      </c>
      <c r="T12" s="202"/>
      <c r="U12" s="202" t="n">
        <v>2067.20561337332</v>
      </c>
      <c r="V12" s="202" t="n">
        <v>6968.43017330503</v>
      </c>
      <c r="W12" s="202" t="n">
        <v>-4901.22455993171</v>
      </c>
      <c r="X12" s="202"/>
      <c r="Y12" s="202" t="n">
        <v>3438.39502957864</v>
      </c>
      <c r="Z12" s="202" t="n">
        <v>22727.3092280084</v>
      </c>
      <c r="AA12" s="202" t="n">
        <v>-19288.9141984298</v>
      </c>
    </row>
    <row r="13" customFormat="false" ht="12.75" hidden="false" customHeight="false" outlineLevel="0" collapsed="false">
      <c r="B13" s="205"/>
      <c r="C13" s="205"/>
      <c r="D13" s="205" t="s">
        <v>26</v>
      </c>
      <c r="E13" s="205" t="s">
        <v>274</v>
      </c>
      <c r="F13" s="205"/>
      <c r="G13" s="205"/>
      <c r="H13" s="205"/>
      <c r="I13" s="202"/>
      <c r="J13" s="202"/>
      <c r="K13" s="202"/>
      <c r="L13" s="202"/>
      <c r="M13" s="202"/>
      <c r="N13" s="202"/>
      <c r="O13" s="202"/>
      <c r="P13" s="202"/>
      <c r="Q13" s="202"/>
      <c r="R13" s="202"/>
      <c r="S13" s="202"/>
      <c r="T13" s="202"/>
      <c r="U13" s="202"/>
      <c r="V13" s="202"/>
      <c r="W13" s="202"/>
      <c r="X13" s="202"/>
      <c r="Y13" s="202"/>
      <c r="Z13" s="202"/>
      <c r="AA13" s="202"/>
    </row>
    <row r="14" customFormat="false" ht="12.75" hidden="false" customHeight="false" outlineLevel="0" collapsed="false">
      <c r="B14" s="205"/>
      <c r="C14" s="205"/>
      <c r="D14" s="205"/>
      <c r="E14" s="205" t="s">
        <v>275</v>
      </c>
      <c r="F14" s="205"/>
      <c r="G14" s="205"/>
      <c r="H14" s="205"/>
      <c r="I14" s="205" t="n">
        <v>220.293465372183</v>
      </c>
      <c r="J14" s="205" t="n">
        <v>4062.2540258513</v>
      </c>
      <c r="K14" s="205" t="n">
        <v>-3841.96056047912</v>
      </c>
      <c r="L14" s="205"/>
      <c r="M14" s="205" t="n">
        <v>879.194087025443</v>
      </c>
      <c r="N14" s="205" t="n">
        <v>5930.43861221128</v>
      </c>
      <c r="O14" s="205" t="n">
        <v>-5051.24452518584</v>
      </c>
      <c r="P14" s="205"/>
      <c r="Q14" s="205" t="n">
        <v>260.733498447689</v>
      </c>
      <c r="R14" s="205" t="n">
        <v>5554.43253517412</v>
      </c>
      <c r="S14" s="205" t="n">
        <v>-5293.69903672643</v>
      </c>
      <c r="T14" s="205"/>
      <c r="U14" s="205" t="n">
        <v>2031.86567586332</v>
      </c>
      <c r="V14" s="205" t="n">
        <v>6944.53124674803</v>
      </c>
      <c r="W14" s="205" t="n">
        <v>-4912.6655708847</v>
      </c>
      <c r="X14" s="205"/>
      <c r="Y14" s="205" t="n">
        <v>3392.08672670864</v>
      </c>
      <c r="Z14" s="205" t="n">
        <v>22491.6564199847</v>
      </c>
      <c r="AA14" s="205" t="n">
        <v>-19099.5696932761</v>
      </c>
    </row>
    <row r="15" customFormat="false" ht="12.75" hidden="false" customHeight="false" outlineLevel="0" collapsed="false">
      <c r="B15" s="202"/>
      <c r="C15" s="202"/>
      <c r="D15" s="202"/>
      <c r="E15" s="202"/>
      <c r="F15" s="202" t="s">
        <v>44</v>
      </c>
      <c r="G15" s="202"/>
      <c r="H15" s="202"/>
      <c r="I15" s="202" t="n">
        <v>218.7</v>
      </c>
      <c r="J15" s="202" t="n">
        <v>0</v>
      </c>
      <c r="K15" s="202" t="n">
        <v>218.7</v>
      </c>
      <c r="L15" s="202"/>
      <c r="M15" s="202" t="n">
        <v>282.8</v>
      </c>
      <c r="N15" s="202" t="n">
        <v>0</v>
      </c>
      <c r="O15" s="202" t="n">
        <v>282.8</v>
      </c>
      <c r="P15" s="202"/>
      <c r="Q15" s="202" t="n">
        <v>259.143517370005</v>
      </c>
      <c r="R15" s="202" t="n">
        <v>0</v>
      </c>
      <c r="S15" s="202" t="n">
        <v>259.143517370005</v>
      </c>
      <c r="T15" s="202"/>
      <c r="U15" s="202" t="n">
        <v>313.523149296662</v>
      </c>
      <c r="V15" s="202" t="n">
        <v>0</v>
      </c>
      <c r="W15" s="202" t="n">
        <v>313.523149296662</v>
      </c>
      <c r="X15" s="202"/>
      <c r="Y15" s="202" t="n">
        <v>1074.16666666667</v>
      </c>
      <c r="Z15" s="202" t="n">
        <v>0</v>
      </c>
      <c r="AA15" s="202" t="n">
        <v>1074.16666666667</v>
      </c>
    </row>
    <row r="16" customFormat="false" ht="12.75" hidden="false" customHeight="false" outlineLevel="0" collapsed="false">
      <c r="B16" s="202"/>
      <c r="C16" s="202"/>
      <c r="D16" s="202"/>
      <c r="E16" s="202"/>
      <c r="F16" s="202"/>
      <c r="G16" s="202" t="s">
        <v>276</v>
      </c>
      <c r="H16" s="202"/>
      <c r="I16" s="202" t="n">
        <v>17.84395665</v>
      </c>
      <c r="J16" s="202" t="n">
        <v>0</v>
      </c>
      <c r="K16" s="202" t="n">
        <v>17.84395665</v>
      </c>
      <c r="L16" s="202"/>
      <c r="M16" s="202" t="n">
        <v>53.02583018</v>
      </c>
      <c r="N16" s="202" t="n">
        <v>0</v>
      </c>
      <c r="O16" s="202" t="n">
        <v>53.02583018</v>
      </c>
      <c r="P16" s="202"/>
      <c r="Q16" s="202" t="n">
        <v>29.61231551</v>
      </c>
      <c r="R16" s="202" t="n">
        <v>0</v>
      </c>
      <c r="S16" s="202" t="n">
        <v>29.61231551</v>
      </c>
      <c r="T16" s="202"/>
      <c r="U16" s="202" t="n">
        <v>17.36424473</v>
      </c>
      <c r="V16" s="202" t="n">
        <v>0</v>
      </c>
      <c r="W16" s="202" t="n">
        <v>17.36424473</v>
      </c>
      <c r="X16" s="202"/>
      <c r="Y16" s="202" t="n">
        <v>117.84634707</v>
      </c>
      <c r="Z16" s="202" t="n">
        <v>0</v>
      </c>
      <c r="AA16" s="202" t="n">
        <v>117.84634707</v>
      </c>
    </row>
    <row r="17" customFormat="false" ht="12.75" hidden="false" customHeight="false" outlineLevel="0" collapsed="false">
      <c r="B17" s="202"/>
      <c r="C17" s="202"/>
      <c r="D17" s="202"/>
      <c r="E17" s="202"/>
      <c r="F17" s="202"/>
      <c r="G17" s="202" t="s">
        <v>277</v>
      </c>
      <c r="H17" s="202"/>
      <c r="I17" s="202" t="n">
        <v>200.85604335</v>
      </c>
      <c r="J17" s="202" t="n">
        <v>0</v>
      </c>
      <c r="K17" s="202" t="n">
        <v>200.85604335</v>
      </c>
      <c r="L17" s="202"/>
      <c r="M17" s="202" t="n">
        <v>229.77416982</v>
      </c>
      <c r="N17" s="202" t="n">
        <v>0</v>
      </c>
      <c r="O17" s="202" t="n">
        <v>229.77416982</v>
      </c>
      <c r="P17" s="202"/>
      <c r="Q17" s="202" t="n">
        <v>229.531201860005</v>
      </c>
      <c r="R17" s="202" t="n">
        <v>0</v>
      </c>
      <c r="S17" s="202" t="n">
        <v>229.531201860005</v>
      </c>
      <c r="T17" s="202"/>
      <c r="U17" s="202" t="n">
        <v>296.158904566662</v>
      </c>
      <c r="V17" s="202" t="n">
        <v>0</v>
      </c>
      <c r="W17" s="202" t="n">
        <v>296.158904566662</v>
      </c>
      <c r="X17" s="202"/>
      <c r="Y17" s="202" t="n">
        <v>956.320319596667</v>
      </c>
      <c r="Z17" s="202" t="n">
        <v>0</v>
      </c>
      <c r="AA17" s="202" t="n">
        <v>956.320319596667</v>
      </c>
    </row>
    <row r="18" customFormat="false" ht="12.75" hidden="false" customHeight="false" outlineLevel="0" collapsed="false">
      <c r="B18" s="202"/>
      <c r="C18" s="202"/>
      <c r="D18" s="202"/>
      <c r="E18" s="202"/>
      <c r="F18" s="202" t="s">
        <v>45</v>
      </c>
      <c r="G18" s="202"/>
      <c r="H18" s="202"/>
      <c r="I18" s="202" t="n">
        <v>1.59346537218333</v>
      </c>
      <c r="J18" s="202" t="n">
        <v>4062.2540258513</v>
      </c>
      <c r="K18" s="202" t="n">
        <v>-4060.66056047912</v>
      </c>
      <c r="L18" s="202"/>
      <c r="M18" s="202" t="n">
        <v>596.394087025444</v>
      </c>
      <c r="N18" s="202" t="n">
        <v>5930.43861221128</v>
      </c>
      <c r="O18" s="202" t="n">
        <v>-5334.04452518584</v>
      </c>
      <c r="P18" s="202"/>
      <c r="Q18" s="202" t="n">
        <v>1.58998107768333</v>
      </c>
      <c r="R18" s="202" t="n">
        <v>5554.43253517412</v>
      </c>
      <c r="S18" s="202" t="n">
        <v>-5552.84255409644</v>
      </c>
      <c r="T18" s="202"/>
      <c r="U18" s="202" t="n">
        <v>1718.34252656666</v>
      </c>
      <c r="V18" s="202" t="n">
        <v>6944.53124674803</v>
      </c>
      <c r="W18" s="202" t="n">
        <v>-5226.18872018136</v>
      </c>
      <c r="X18" s="202"/>
      <c r="Y18" s="202" t="n">
        <v>2317.92006004197</v>
      </c>
      <c r="Z18" s="202" t="n">
        <v>22491.6564199847</v>
      </c>
      <c r="AA18" s="202" t="n">
        <v>-20173.7363599428</v>
      </c>
    </row>
    <row r="19" customFormat="false" ht="12.75" hidden="false" customHeight="false" outlineLevel="0" collapsed="false">
      <c r="B19" s="202"/>
      <c r="C19" s="202"/>
      <c r="D19" s="202"/>
      <c r="E19" s="202"/>
      <c r="F19" s="202"/>
      <c r="G19" s="202" t="s">
        <v>278</v>
      </c>
      <c r="H19" s="202"/>
      <c r="I19" s="202" t="n">
        <v>0</v>
      </c>
      <c r="J19" s="202" t="n">
        <v>851.84146872995</v>
      </c>
      <c r="K19" s="202" t="n">
        <v>-851.84146872995</v>
      </c>
      <c r="L19" s="202"/>
      <c r="M19" s="202" t="n">
        <v>0</v>
      </c>
      <c r="N19" s="202" t="n">
        <v>3658.83293143474</v>
      </c>
      <c r="O19" s="202" t="n">
        <v>-3658.83293143474</v>
      </c>
      <c r="P19" s="202"/>
      <c r="Q19" s="202" t="n">
        <v>0</v>
      </c>
      <c r="R19" s="202" t="n">
        <v>2907.77708831954</v>
      </c>
      <c r="S19" s="202" t="n">
        <v>-2907.77708831954</v>
      </c>
      <c r="T19" s="202"/>
      <c r="U19" s="202" t="n">
        <v>0</v>
      </c>
      <c r="V19" s="202" t="n">
        <v>5297.93515969239</v>
      </c>
      <c r="W19" s="202" t="n">
        <v>-5297.93515969239</v>
      </c>
      <c r="X19" s="202"/>
      <c r="Y19" s="202" t="n">
        <v>0</v>
      </c>
      <c r="Z19" s="202" t="n">
        <v>12716.3866481766</v>
      </c>
      <c r="AA19" s="202" t="n">
        <v>-12716.3866481766</v>
      </c>
    </row>
    <row r="20" customFormat="false" ht="12.75" hidden="false" customHeight="false" outlineLevel="0" collapsed="false">
      <c r="B20" s="202"/>
      <c r="C20" s="202"/>
      <c r="D20" s="202"/>
      <c r="E20" s="202"/>
      <c r="F20" s="202"/>
      <c r="G20" s="202" t="s">
        <v>279</v>
      </c>
      <c r="H20" s="202"/>
      <c r="I20" s="202" t="n">
        <v>1.59346537218333</v>
      </c>
      <c r="J20" s="202" t="n">
        <v>3210.41255712135</v>
      </c>
      <c r="K20" s="202" t="n">
        <v>-3208.81909174917</v>
      </c>
      <c r="L20" s="202"/>
      <c r="M20" s="202" t="n">
        <v>596.394087025444</v>
      </c>
      <c r="N20" s="202" t="n">
        <v>2271.60568077654</v>
      </c>
      <c r="O20" s="202" t="n">
        <v>-1675.2115937511</v>
      </c>
      <c r="P20" s="202"/>
      <c r="Q20" s="202" t="n">
        <v>1.58998107768333</v>
      </c>
      <c r="R20" s="202" t="n">
        <v>2646.65544685458</v>
      </c>
      <c r="S20" s="202" t="n">
        <v>-2645.0654657769</v>
      </c>
      <c r="T20" s="202"/>
      <c r="U20" s="202" t="n">
        <v>1718.34252656666</v>
      </c>
      <c r="V20" s="202" t="n">
        <v>1646.59608705563</v>
      </c>
      <c r="W20" s="202" t="n">
        <v>71.7464395110299</v>
      </c>
      <c r="X20" s="202"/>
      <c r="Y20" s="202" t="n">
        <v>2317.92006004197</v>
      </c>
      <c r="Z20" s="202" t="n">
        <v>9775.26977180811</v>
      </c>
      <c r="AA20" s="202" t="n">
        <v>-7457.34971176614</v>
      </c>
    </row>
    <row r="21" customFormat="false" ht="12.75" hidden="false" customHeight="false" outlineLevel="0" collapsed="false">
      <c r="B21" s="202"/>
      <c r="C21" s="202"/>
      <c r="D21" s="202"/>
      <c r="E21" s="202"/>
      <c r="F21" s="202"/>
      <c r="G21" s="202"/>
      <c r="H21" s="202"/>
      <c r="I21" s="202"/>
      <c r="J21" s="202"/>
      <c r="K21" s="202"/>
      <c r="L21" s="202"/>
      <c r="M21" s="202"/>
      <c r="N21" s="202"/>
      <c r="O21" s="202"/>
      <c r="P21" s="202"/>
      <c r="Q21" s="202"/>
      <c r="R21" s="202"/>
      <c r="S21" s="202"/>
      <c r="T21" s="202"/>
      <c r="U21" s="202"/>
      <c r="V21" s="202"/>
      <c r="W21" s="202"/>
      <c r="X21" s="202"/>
      <c r="Y21" s="202"/>
      <c r="Z21" s="202"/>
      <c r="AA21" s="202"/>
    </row>
    <row r="22" customFormat="false" ht="12.75" hidden="false" customHeight="false" outlineLevel="0" collapsed="false">
      <c r="B22" s="205"/>
      <c r="C22" s="205"/>
      <c r="D22" s="205" t="s">
        <v>34</v>
      </c>
      <c r="E22" s="205" t="s">
        <v>280</v>
      </c>
      <c r="F22" s="205"/>
      <c r="G22" s="205"/>
      <c r="H22" s="205"/>
      <c r="I22" s="205" t="n">
        <v>4.72861375</v>
      </c>
      <c r="J22" s="205" t="n">
        <v>30.0729123647445</v>
      </c>
      <c r="K22" s="205" t="n">
        <v>-25.3442986147445</v>
      </c>
      <c r="L22" s="205"/>
      <c r="M22" s="205" t="n">
        <v>2.57092122</v>
      </c>
      <c r="N22" s="205" t="n">
        <v>99.353240869841</v>
      </c>
      <c r="O22" s="205" t="n">
        <v>-96.782319649841</v>
      </c>
      <c r="P22" s="205"/>
      <c r="Q22" s="205" t="n">
        <v>3.66883039</v>
      </c>
      <c r="R22" s="205" t="n">
        <v>82.3277282320683</v>
      </c>
      <c r="S22" s="205" t="n">
        <v>-78.6588978420683</v>
      </c>
      <c r="T22" s="205"/>
      <c r="U22" s="205" t="n">
        <v>35.33993751</v>
      </c>
      <c r="V22" s="205" t="n">
        <v>23.8989265570023</v>
      </c>
      <c r="W22" s="205" t="n">
        <v>11.4410109529977</v>
      </c>
      <c r="X22" s="205"/>
      <c r="Y22" s="205" t="n">
        <v>46.30830287</v>
      </c>
      <c r="Z22" s="205" t="n">
        <v>235.652808023656</v>
      </c>
      <c r="AA22" s="205" t="n">
        <v>-189.344505153656</v>
      </c>
    </row>
    <row r="23" customFormat="false" ht="12.75" hidden="false" customHeight="false" outlineLevel="0" collapsed="false">
      <c r="B23" s="202"/>
      <c r="C23" s="202"/>
      <c r="D23" s="202"/>
      <c r="E23" s="202"/>
      <c r="F23" s="202"/>
      <c r="G23" s="202"/>
      <c r="H23" s="202"/>
      <c r="I23" s="202"/>
      <c r="J23" s="202"/>
      <c r="K23" s="202"/>
      <c r="L23" s="202"/>
      <c r="M23" s="202"/>
      <c r="N23" s="202"/>
      <c r="O23" s="202"/>
      <c r="P23" s="202"/>
      <c r="Q23" s="202"/>
      <c r="R23" s="202"/>
      <c r="S23" s="202"/>
      <c r="T23" s="202"/>
      <c r="U23" s="202"/>
      <c r="V23" s="202"/>
      <c r="W23" s="202"/>
      <c r="X23" s="202"/>
      <c r="Y23" s="202"/>
      <c r="Z23" s="202"/>
      <c r="AA23" s="202"/>
    </row>
    <row r="24" customFormat="false" ht="12.75" hidden="false" customHeight="false" outlineLevel="0" collapsed="false">
      <c r="B24" s="202"/>
      <c r="C24" s="202" t="s">
        <v>39</v>
      </c>
      <c r="D24" s="202" t="s">
        <v>281</v>
      </c>
      <c r="E24" s="202"/>
      <c r="F24" s="202"/>
      <c r="G24" s="202"/>
      <c r="H24" s="202"/>
      <c r="I24" s="202" t="n">
        <v>186.672520105401</v>
      </c>
      <c r="J24" s="202" t="n">
        <v>432.547436682153</v>
      </c>
      <c r="K24" s="202" t="n">
        <v>-245.874916576751</v>
      </c>
      <c r="L24" s="202"/>
      <c r="M24" s="202" t="n">
        <v>160.508803226166</v>
      </c>
      <c r="N24" s="202" t="n">
        <v>385.723663731629</v>
      </c>
      <c r="O24" s="202" t="n">
        <v>-225.214860505462</v>
      </c>
      <c r="P24" s="202"/>
      <c r="Q24" s="202" t="n">
        <v>220.644850818045</v>
      </c>
      <c r="R24" s="202" t="n">
        <v>359.20474732748</v>
      </c>
      <c r="S24" s="202" t="n">
        <v>-138.559896509435</v>
      </c>
      <c r="T24" s="202"/>
      <c r="U24" s="202" t="n">
        <v>687.436360652982</v>
      </c>
      <c r="V24" s="202" t="n">
        <v>364.28869999923</v>
      </c>
      <c r="W24" s="202" t="n">
        <v>323.147660653753</v>
      </c>
      <c r="X24" s="202"/>
      <c r="Y24" s="202" t="n">
        <v>1255.2625348026</v>
      </c>
      <c r="Z24" s="202" t="n">
        <v>1541.76454774049</v>
      </c>
      <c r="AA24" s="202" t="n">
        <v>-286.502012937896</v>
      </c>
    </row>
    <row r="25" customFormat="false" ht="12.75" hidden="false" customHeight="false" outlineLevel="0" collapsed="false">
      <c r="B25" s="202"/>
      <c r="C25" s="202"/>
      <c r="D25" s="202"/>
      <c r="E25" s="202" t="s">
        <v>282</v>
      </c>
      <c r="F25" s="202"/>
      <c r="G25" s="202"/>
      <c r="H25" s="202"/>
      <c r="I25" s="202"/>
      <c r="J25" s="202"/>
      <c r="K25" s="202"/>
      <c r="L25" s="202"/>
      <c r="M25" s="202"/>
      <c r="N25" s="202"/>
      <c r="O25" s="202"/>
      <c r="P25" s="202"/>
      <c r="Q25" s="202"/>
      <c r="R25" s="202"/>
      <c r="S25" s="202"/>
      <c r="T25" s="202"/>
      <c r="U25" s="202"/>
      <c r="V25" s="202"/>
      <c r="W25" s="202"/>
      <c r="X25" s="202"/>
      <c r="Y25" s="202"/>
      <c r="Z25" s="202"/>
      <c r="AA25" s="202"/>
    </row>
    <row r="26" customFormat="false" ht="12.75" hidden="false" customHeight="false" outlineLevel="0" collapsed="false">
      <c r="B26" s="202"/>
      <c r="C26" s="202"/>
      <c r="D26" s="202"/>
      <c r="E26" s="202" t="s">
        <v>283</v>
      </c>
      <c r="F26" s="202"/>
      <c r="G26" s="202"/>
      <c r="H26" s="202"/>
      <c r="I26" s="202" t="n">
        <v>129.225572568892</v>
      </c>
      <c r="J26" s="202" t="n">
        <v>230.895459052095</v>
      </c>
      <c r="K26" s="202" t="n">
        <v>-101.669886483203</v>
      </c>
      <c r="L26" s="202"/>
      <c r="M26" s="202" t="n">
        <v>88.0200109696073</v>
      </c>
      <c r="N26" s="202" t="n">
        <v>239.7567816744</v>
      </c>
      <c r="O26" s="202" t="n">
        <v>-151.736770704793</v>
      </c>
      <c r="P26" s="202"/>
      <c r="Q26" s="202" t="n">
        <v>114.194766512585</v>
      </c>
      <c r="R26" s="202" t="n">
        <v>176.77794732748</v>
      </c>
      <c r="S26" s="206" t="n">
        <v>-62.5831808148947</v>
      </c>
      <c r="T26" s="206"/>
      <c r="U26" s="202" t="n">
        <v>560.259158276579</v>
      </c>
      <c r="V26" s="202" t="n">
        <v>173.610663045669</v>
      </c>
      <c r="W26" s="202" t="n">
        <v>386.64849523091</v>
      </c>
      <c r="X26" s="202"/>
      <c r="Y26" s="202" t="n">
        <v>891.699508327664</v>
      </c>
      <c r="Z26" s="202" t="n">
        <v>821.040851099644</v>
      </c>
      <c r="AA26" s="202" t="n">
        <v>70.6586572280196</v>
      </c>
    </row>
    <row r="27" customFormat="false" ht="12.75" hidden="false" customHeight="false" outlineLevel="0" collapsed="false">
      <c r="B27" s="202"/>
      <c r="C27" s="202"/>
      <c r="D27" s="202"/>
      <c r="E27" s="202" t="s">
        <v>284</v>
      </c>
      <c r="F27" s="202"/>
      <c r="G27" s="202"/>
      <c r="H27" s="202"/>
      <c r="I27" s="202" t="n">
        <v>57.4469475365091</v>
      </c>
      <c r="J27" s="202" t="n">
        <v>201.651977630058</v>
      </c>
      <c r="K27" s="202" t="n">
        <v>-144.205030093549</v>
      </c>
      <c r="L27" s="202"/>
      <c r="M27" s="202" t="n">
        <v>72.4887922565591</v>
      </c>
      <c r="N27" s="202" t="n">
        <v>145.966882057229</v>
      </c>
      <c r="O27" s="202" t="n">
        <v>-73.4780898006697</v>
      </c>
      <c r="P27" s="202"/>
      <c r="Q27" s="202" t="n">
        <v>106.45008430546</v>
      </c>
      <c r="R27" s="202" t="n">
        <v>182.4268</v>
      </c>
      <c r="S27" s="202" t="n">
        <v>-75.9767156945404</v>
      </c>
      <c r="T27" s="202"/>
      <c r="U27" s="202" t="n">
        <v>127.177202376403</v>
      </c>
      <c r="V27" s="202" t="n">
        <v>190.67803695356</v>
      </c>
      <c r="W27" s="202" t="n">
        <v>-63.500834577157</v>
      </c>
      <c r="X27" s="202"/>
      <c r="Y27" s="202" t="n">
        <v>363.563026474931</v>
      </c>
      <c r="Z27" s="202" t="n">
        <v>720.723696640847</v>
      </c>
      <c r="AA27" s="202" t="n">
        <v>-357.160670165916</v>
      </c>
    </row>
    <row r="28" customFormat="false" ht="12.75" hidden="false" customHeight="false" outlineLevel="0" collapsed="false">
      <c r="B28" s="202"/>
      <c r="C28" s="202"/>
      <c r="D28" s="202"/>
      <c r="E28" s="202"/>
      <c r="F28" s="202" t="s">
        <v>285</v>
      </c>
      <c r="G28" s="202"/>
      <c r="H28" s="202"/>
      <c r="I28" s="202" t="n">
        <v>50.5619221134156</v>
      </c>
      <c r="J28" s="202" t="n">
        <v>201.651977630058</v>
      </c>
      <c r="K28" s="202" t="n">
        <v>-151.090055516642</v>
      </c>
      <c r="L28" s="202"/>
      <c r="M28" s="202" t="n">
        <v>47.3735787959861</v>
      </c>
      <c r="N28" s="202" t="n">
        <v>145.966882057229</v>
      </c>
      <c r="O28" s="202" t="n">
        <v>-98.5933032612426</v>
      </c>
      <c r="P28" s="202"/>
      <c r="Q28" s="202" t="n">
        <v>51.3908851782385</v>
      </c>
      <c r="R28" s="202" t="n">
        <v>182.4268</v>
      </c>
      <c r="S28" s="202" t="n">
        <v>-131.035914821761</v>
      </c>
      <c r="T28" s="202"/>
      <c r="U28" s="202" t="n">
        <v>48.0411857347339</v>
      </c>
      <c r="V28" s="202" t="n">
        <v>190.67803695356</v>
      </c>
      <c r="W28" s="202" t="n">
        <v>-142.636851218827</v>
      </c>
      <c r="X28" s="202"/>
      <c r="Y28" s="202" t="n">
        <v>197.367571822374</v>
      </c>
      <c r="Z28" s="202" t="n">
        <v>720.723696640847</v>
      </c>
      <c r="AA28" s="202" t="n">
        <v>-523.356124818473</v>
      </c>
    </row>
    <row r="29" customFormat="false" ht="12.75" hidden="false" customHeight="false" outlineLevel="0" collapsed="false">
      <c r="B29" s="202"/>
      <c r="C29" s="202"/>
      <c r="D29" s="202"/>
      <c r="E29" s="202"/>
      <c r="F29" s="202" t="s">
        <v>38</v>
      </c>
      <c r="G29" s="202"/>
      <c r="H29" s="202"/>
      <c r="I29" s="202" t="n">
        <v>6.88502542309351</v>
      </c>
      <c r="J29" s="202" t="n">
        <v>0</v>
      </c>
      <c r="K29" s="202" t="n">
        <v>6.88502542309351</v>
      </c>
      <c r="L29" s="202"/>
      <c r="M29" s="202" t="n">
        <v>25.115213460573</v>
      </c>
      <c r="N29" s="202" t="n">
        <v>0</v>
      </c>
      <c r="O29" s="202" t="n">
        <v>25.115213460573</v>
      </c>
      <c r="P29" s="202"/>
      <c r="Q29" s="202" t="n">
        <v>55.0591991272211</v>
      </c>
      <c r="R29" s="202" t="n">
        <v>0</v>
      </c>
      <c r="S29" s="202" t="n">
        <v>55.0591991272211</v>
      </c>
      <c r="T29" s="202"/>
      <c r="U29" s="202" t="n">
        <v>79.1360166416696</v>
      </c>
      <c r="V29" s="202" t="n">
        <v>0</v>
      </c>
      <c r="W29" s="202" t="n">
        <v>79.1360166416696</v>
      </c>
      <c r="X29" s="202"/>
      <c r="Y29" s="202" t="n">
        <v>166.195454652557</v>
      </c>
      <c r="Z29" s="202" t="n">
        <v>0</v>
      </c>
      <c r="AA29" s="202" t="n">
        <v>166.195454652557</v>
      </c>
    </row>
    <row r="30" customFormat="false" ht="6.75" hidden="false" customHeight="true" outlineLevel="0" collapsed="false">
      <c r="B30" s="202"/>
      <c r="C30" s="202"/>
      <c r="D30" s="202"/>
      <c r="E30" s="202"/>
      <c r="F30" s="202"/>
      <c r="G30" s="202"/>
      <c r="H30" s="202"/>
      <c r="I30" s="202"/>
      <c r="J30" s="202"/>
      <c r="K30" s="202"/>
      <c r="L30" s="202"/>
      <c r="M30" s="202"/>
      <c r="N30" s="202"/>
      <c r="O30" s="202"/>
      <c r="P30" s="202"/>
      <c r="Q30" s="202"/>
      <c r="R30" s="202"/>
      <c r="S30" s="202"/>
      <c r="T30" s="202"/>
      <c r="U30" s="202"/>
      <c r="V30" s="202"/>
      <c r="W30" s="202"/>
      <c r="X30" s="202"/>
      <c r="Y30" s="202"/>
      <c r="Z30" s="202"/>
      <c r="AA30" s="202"/>
    </row>
    <row r="31" customFormat="false" ht="12.75" hidden="false" customHeight="false" outlineLevel="0" collapsed="false">
      <c r="B31" s="202"/>
      <c r="C31" s="202" t="s">
        <v>50</v>
      </c>
      <c r="D31" s="202" t="s">
        <v>286</v>
      </c>
      <c r="E31" s="202"/>
      <c r="F31" s="202"/>
      <c r="G31" s="202"/>
      <c r="H31" s="202"/>
      <c r="I31" s="202" t="n">
        <v>208.435382164268</v>
      </c>
      <c r="J31" s="202" t="n">
        <v>160.091011238544</v>
      </c>
      <c r="K31" s="202" t="n">
        <v>48.3443709257242</v>
      </c>
      <c r="L31" s="202"/>
      <c r="M31" s="202" t="n">
        <v>233.414982211338</v>
      </c>
      <c r="N31" s="202" t="n">
        <v>185.698593426757</v>
      </c>
      <c r="O31" s="202" t="n">
        <v>47.7163887845807</v>
      </c>
      <c r="P31" s="202"/>
      <c r="Q31" s="202" t="n">
        <v>249.193979376998</v>
      </c>
      <c r="R31" s="202" t="n">
        <v>202.156452545045</v>
      </c>
      <c r="S31" s="202" t="n">
        <v>47.0375268319535</v>
      </c>
      <c r="T31" s="202"/>
      <c r="U31" s="202" t="n">
        <v>273.103841080691</v>
      </c>
      <c r="V31" s="202" t="n">
        <v>229.11332497242</v>
      </c>
      <c r="W31" s="202" t="n">
        <v>43.9905161082716</v>
      </c>
      <c r="X31" s="202"/>
      <c r="Y31" s="202" t="n">
        <v>964.148184833295</v>
      </c>
      <c r="Z31" s="202" t="n">
        <v>777.059382182765</v>
      </c>
      <c r="AA31" s="202" t="n">
        <v>187.08880265053</v>
      </c>
    </row>
    <row r="32" customFormat="false" ht="12.75" hidden="false" customHeight="false" outlineLevel="0" collapsed="false">
      <c r="B32" s="205"/>
      <c r="C32" s="205"/>
      <c r="D32" s="205" t="s">
        <v>26</v>
      </c>
      <c r="E32" s="205" t="s">
        <v>287</v>
      </c>
      <c r="F32" s="205"/>
      <c r="G32" s="205"/>
      <c r="H32" s="205"/>
      <c r="I32" s="205" t="n">
        <v>4.64852818534873</v>
      </c>
      <c r="J32" s="205" t="n">
        <v>146.091011238544</v>
      </c>
      <c r="K32" s="205" t="n">
        <v>-141.442483053195</v>
      </c>
      <c r="L32" s="205"/>
      <c r="M32" s="205" t="n">
        <v>3.77445854270057</v>
      </c>
      <c r="N32" s="205" t="n">
        <v>174.382593426757</v>
      </c>
      <c r="O32" s="205" t="n">
        <v>-170.608134884056</v>
      </c>
      <c r="P32" s="205"/>
      <c r="Q32" s="205" t="n">
        <v>2.83287986232822</v>
      </c>
      <c r="R32" s="205" t="n">
        <v>187.320552545045</v>
      </c>
      <c r="S32" s="205" t="n">
        <v>-184.487672682716</v>
      </c>
      <c r="T32" s="205"/>
      <c r="U32" s="205" t="n">
        <v>3.51821024483591</v>
      </c>
      <c r="V32" s="205" t="n">
        <v>201.53732497242</v>
      </c>
      <c r="W32" s="205" t="n">
        <v>-198.019114727584</v>
      </c>
      <c r="X32" s="205"/>
      <c r="Y32" s="205" t="n">
        <v>14.7740768352134</v>
      </c>
      <c r="Z32" s="205" t="n">
        <v>709.331482182765</v>
      </c>
      <c r="AA32" s="205" t="n">
        <v>-694.557405347552</v>
      </c>
    </row>
    <row r="33" customFormat="false" ht="12.75" hidden="false" customHeight="false" outlineLevel="0" collapsed="false">
      <c r="B33" s="202"/>
      <c r="C33" s="202"/>
      <c r="D33" s="202"/>
      <c r="E33" s="202"/>
      <c r="F33" s="202" t="s">
        <v>288</v>
      </c>
      <c r="G33" s="202"/>
      <c r="H33" s="202"/>
      <c r="I33" s="202" t="n">
        <v>0</v>
      </c>
      <c r="J33" s="202" t="n">
        <v>33.0459552539506</v>
      </c>
      <c r="K33" s="202" t="n">
        <v>-33.0459552539506</v>
      </c>
      <c r="L33" s="202"/>
      <c r="M33" s="202" t="n">
        <v>0</v>
      </c>
      <c r="N33" s="202" t="n">
        <v>20.4457630327355</v>
      </c>
      <c r="O33" s="202" t="n">
        <v>-20.4457630327355</v>
      </c>
      <c r="P33" s="202"/>
      <c r="Q33" s="202" t="n">
        <v>0</v>
      </c>
      <c r="R33" s="202" t="n">
        <v>42.0052510683801</v>
      </c>
      <c r="S33" s="202" t="n">
        <v>-42.0052510683801</v>
      </c>
      <c r="T33" s="202"/>
      <c r="U33" s="202" t="n">
        <v>0</v>
      </c>
      <c r="V33" s="202" t="n">
        <v>33.9158303304023</v>
      </c>
      <c r="W33" s="202" t="n">
        <v>-33.9158303304023</v>
      </c>
      <c r="X33" s="202"/>
      <c r="Y33" s="202" t="n">
        <v>0</v>
      </c>
      <c r="Z33" s="202" t="n">
        <v>129.412799685469</v>
      </c>
      <c r="AA33" s="202" t="n">
        <v>-129.412799685469</v>
      </c>
    </row>
    <row r="34" customFormat="false" ht="12.75" hidden="false" customHeight="false" outlineLevel="0" collapsed="false">
      <c r="B34" s="202"/>
      <c r="C34" s="202"/>
      <c r="D34" s="202"/>
      <c r="E34" s="202"/>
      <c r="F34" s="202"/>
      <c r="G34" s="202" t="s">
        <v>289</v>
      </c>
      <c r="H34" s="202"/>
      <c r="I34" s="202" t="n">
        <v>0</v>
      </c>
      <c r="J34" s="202" t="n">
        <v>0</v>
      </c>
      <c r="K34" s="202" t="n">
        <v>0</v>
      </c>
      <c r="L34" s="202"/>
      <c r="M34" s="202" t="n">
        <v>0</v>
      </c>
      <c r="N34" s="202" t="n">
        <v>0</v>
      </c>
      <c r="O34" s="202" t="n">
        <v>0</v>
      </c>
      <c r="P34" s="202"/>
      <c r="Q34" s="202" t="n">
        <v>0</v>
      </c>
      <c r="R34" s="202" t="n">
        <v>0</v>
      </c>
      <c r="S34" s="202" t="n">
        <v>0</v>
      </c>
      <c r="T34" s="202"/>
      <c r="U34" s="202" t="n">
        <v>0</v>
      </c>
      <c r="V34" s="202" t="n">
        <v>0</v>
      </c>
      <c r="W34" s="202" t="n">
        <v>0</v>
      </c>
      <c r="X34" s="202"/>
      <c r="Y34" s="202" t="n">
        <v>0</v>
      </c>
      <c r="Z34" s="202" t="n">
        <v>0</v>
      </c>
      <c r="AA34" s="202" t="n">
        <v>0</v>
      </c>
    </row>
    <row r="35" customFormat="false" ht="12.75" hidden="false" customHeight="false" outlineLevel="0" collapsed="false">
      <c r="B35" s="202"/>
      <c r="C35" s="202"/>
      <c r="D35" s="202"/>
      <c r="E35" s="202"/>
      <c r="F35" s="202"/>
      <c r="G35" s="202" t="s">
        <v>290</v>
      </c>
      <c r="H35" s="202"/>
      <c r="I35" s="202" t="n">
        <v>0</v>
      </c>
      <c r="J35" s="202" t="n">
        <v>33.0459552539506</v>
      </c>
      <c r="K35" s="202" t="n">
        <v>-33.0459552539506</v>
      </c>
      <c r="L35" s="202"/>
      <c r="M35" s="202" t="n">
        <v>0</v>
      </c>
      <c r="N35" s="202" t="n">
        <v>20.4457630327355</v>
      </c>
      <c r="O35" s="202" t="n">
        <v>-20.4457630327355</v>
      </c>
      <c r="P35" s="202"/>
      <c r="Q35" s="202" t="n">
        <v>0</v>
      </c>
      <c r="R35" s="202" t="n">
        <v>42.0052510683801</v>
      </c>
      <c r="S35" s="202" t="n">
        <v>-42.0052510683801</v>
      </c>
      <c r="T35" s="202"/>
      <c r="U35" s="202" t="n">
        <v>0</v>
      </c>
      <c r="V35" s="202" t="n">
        <v>33.9158303304023</v>
      </c>
      <c r="W35" s="202" t="n">
        <v>-33.9158303304023</v>
      </c>
      <c r="X35" s="202"/>
      <c r="Y35" s="202" t="n">
        <v>0</v>
      </c>
      <c r="Z35" s="202" t="n">
        <v>129.412799685469</v>
      </c>
      <c r="AA35" s="202" t="n">
        <v>-129.412799685469</v>
      </c>
    </row>
    <row r="36" customFormat="false" ht="12.75" hidden="false" customHeight="false" outlineLevel="0" collapsed="false">
      <c r="B36" s="202"/>
      <c r="C36" s="202"/>
      <c r="D36" s="202"/>
      <c r="E36" s="202"/>
      <c r="F36" s="202"/>
      <c r="G36" s="202"/>
      <c r="H36" s="202" t="s">
        <v>291</v>
      </c>
      <c r="I36" s="202" t="n">
        <v>0</v>
      </c>
      <c r="J36" s="202" t="n">
        <v>13.6511597248995</v>
      </c>
      <c r="K36" s="202" t="n">
        <v>-13.6511597248995</v>
      </c>
      <c r="L36" s="202"/>
      <c r="M36" s="202" t="n">
        <v>0</v>
      </c>
      <c r="N36" s="202" t="n">
        <v>11.2528030327355</v>
      </c>
      <c r="O36" s="202" t="n">
        <v>-11.2528030327355</v>
      </c>
      <c r="P36" s="202"/>
      <c r="Q36" s="202" t="n">
        <v>0</v>
      </c>
      <c r="R36" s="202" t="n">
        <v>16.6428041123266</v>
      </c>
      <c r="S36" s="202" t="n">
        <v>-16.6428041123266</v>
      </c>
      <c r="T36" s="202"/>
      <c r="U36" s="202" t="n">
        <v>0</v>
      </c>
      <c r="V36" s="202" t="n">
        <v>11.0930303304023</v>
      </c>
      <c r="W36" s="202" t="n">
        <v>-11.0930303304023</v>
      </c>
      <c r="X36" s="202"/>
      <c r="Y36" s="202" t="n">
        <v>0</v>
      </c>
      <c r="Z36" s="202" t="n">
        <v>52.6397972003639</v>
      </c>
      <c r="AA36" s="202" t="n">
        <v>-52.6397972003639</v>
      </c>
    </row>
    <row r="37" customFormat="false" ht="12.75" hidden="false" customHeight="false" outlineLevel="0" collapsed="false">
      <c r="B37" s="202"/>
      <c r="C37" s="202"/>
      <c r="D37" s="202"/>
      <c r="E37" s="202"/>
      <c r="F37" s="202"/>
      <c r="G37" s="202"/>
      <c r="H37" s="202" t="s">
        <v>38</v>
      </c>
      <c r="I37" s="202" t="n">
        <v>0</v>
      </c>
      <c r="J37" s="202" t="n">
        <v>19.3947955290511</v>
      </c>
      <c r="K37" s="202" t="n">
        <v>-19.3947955290511</v>
      </c>
      <c r="L37" s="202"/>
      <c r="M37" s="202" t="n">
        <v>0</v>
      </c>
      <c r="N37" s="202" t="n">
        <v>9.19296</v>
      </c>
      <c r="O37" s="202" t="n">
        <v>-9.19296</v>
      </c>
      <c r="P37" s="202"/>
      <c r="Q37" s="202" t="n">
        <v>0</v>
      </c>
      <c r="R37" s="202" t="n">
        <v>25.3624469560535</v>
      </c>
      <c r="S37" s="202" t="n">
        <v>-25.3624469560535</v>
      </c>
      <c r="T37" s="202"/>
      <c r="U37" s="202" t="n">
        <v>0</v>
      </c>
      <c r="V37" s="202" t="n">
        <v>22.8228</v>
      </c>
      <c r="W37" s="202" t="n">
        <v>-22.8228</v>
      </c>
      <c r="X37" s="202"/>
      <c r="Y37" s="202" t="n">
        <v>0</v>
      </c>
      <c r="Z37" s="202" t="n">
        <v>76.7730024851046</v>
      </c>
      <c r="AA37" s="202" t="n">
        <v>-76.7730024851046</v>
      </c>
    </row>
    <row r="38" customFormat="false" ht="12.75" hidden="false" customHeight="false" outlineLevel="0" collapsed="false">
      <c r="B38" s="202"/>
      <c r="C38" s="202"/>
      <c r="D38" s="202"/>
      <c r="E38" s="202"/>
      <c r="F38" s="202" t="s">
        <v>292</v>
      </c>
      <c r="G38" s="202"/>
      <c r="H38" s="202"/>
      <c r="I38" s="202" t="n">
        <v>4.64852818534873</v>
      </c>
      <c r="J38" s="202" t="n">
        <v>33.7384233072994</v>
      </c>
      <c r="K38" s="202" t="n">
        <v>-29.0898951219506</v>
      </c>
      <c r="L38" s="202"/>
      <c r="M38" s="202" t="n">
        <v>3.77445854270057</v>
      </c>
      <c r="N38" s="202" t="n">
        <v>58.0783309482317</v>
      </c>
      <c r="O38" s="202" t="n">
        <v>-54.3038724055311</v>
      </c>
      <c r="P38" s="202"/>
      <c r="Q38" s="202" t="n">
        <v>2.83287986232822</v>
      </c>
      <c r="R38" s="202" t="n">
        <v>47.9248315832</v>
      </c>
      <c r="S38" s="202" t="n">
        <v>-45.0919517208718</v>
      </c>
      <c r="T38" s="202"/>
      <c r="U38" s="202" t="n">
        <v>3.51821024483591</v>
      </c>
      <c r="V38" s="202" t="n">
        <v>52.9308954408</v>
      </c>
      <c r="W38" s="202" t="n">
        <v>-49.4126851959641</v>
      </c>
      <c r="X38" s="202"/>
      <c r="Y38" s="202" t="n">
        <v>14.7740768352134</v>
      </c>
      <c r="Z38" s="202" t="n">
        <v>192.672481279531</v>
      </c>
      <c r="AA38" s="202" t="n">
        <v>-177.898404444318</v>
      </c>
    </row>
    <row r="39" customFormat="false" ht="12.75" hidden="false" customHeight="false" outlineLevel="0" collapsed="false">
      <c r="B39" s="202"/>
      <c r="C39" s="202"/>
      <c r="D39" s="202"/>
      <c r="E39" s="202"/>
      <c r="F39" s="202"/>
      <c r="G39" s="202" t="s">
        <v>293</v>
      </c>
      <c r="H39" s="202"/>
      <c r="I39" s="202" t="n">
        <v>0</v>
      </c>
      <c r="J39" s="202" t="n">
        <v>0</v>
      </c>
      <c r="K39" s="202" t="n">
        <v>0</v>
      </c>
      <c r="L39" s="202"/>
      <c r="M39" s="202" t="n">
        <v>0</v>
      </c>
      <c r="N39" s="202" t="n">
        <v>3.58849094823168</v>
      </c>
      <c r="O39" s="202" t="n">
        <v>-3.58849094823168</v>
      </c>
      <c r="P39" s="202"/>
      <c r="Q39" s="202" t="n">
        <v>0</v>
      </c>
      <c r="R39" s="202" t="n">
        <v>0</v>
      </c>
      <c r="S39" s="202" t="n">
        <v>0</v>
      </c>
      <c r="T39" s="202"/>
      <c r="U39" s="202" t="n">
        <v>0</v>
      </c>
      <c r="V39" s="202" t="n">
        <v>4.0404</v>
      </c>
      <c r="W39" s="202" t="n">
        <v>-4.0404</v>
      </c>
      <c r="X39" s="202"/>
      <c r="Y39" s="202" t="n">
        <v>0</v>
      </c>
      <c r="Z39" s="202" t="n">
        <v>7.62889094823168</v>
      </c>
      <c r="AA39" s="202" t="n">
        <v>-7.62889094823168</v>
      </c>
    </row>
    <row r="40" customFormat="false" ht="12.75" hidden="false" customHeight="false" outlineLevel="0" collapsed="false">
      <c r="B40" s="202"/>
      <c r="C40" s="202"/>
      <c r="D40" s="202"/>
      <c r="E40" s="202"/>
      <c r="F40" s="202"/>
      <c r="G40" s="202" t="s">
        <v>201</v>
      </c>
      <c r="H40" s="202"/>
      <c r="I40" s="202" t="n">
        <v>4.64852818534873</v>
      </c>
      <c r="J40" s="202" t="n">
        <v>33.7384233072994</v>
      </c>
      <c r="K40" s="202" t="n">
        <v>-29.0898951219506</v>
      </c>
      <c r="L40" s="202"/>
      <c r="M40" s="202" t="n">
        <v>3.77445854270057</v>
      </c>
      <c r="N40" s="202" t="n">
        <v>54.48984</v>
      </c>
      <c r="O40" s="202" t="n">
        <v>-50.7153814572994</v>
      </c>
      <c r="P40" s="202"/>
      <c r="Q40" s="202" t="n">
        <v>2.83287986232822</v>
      </c>
      <c r="R40" s="202" t="n">
        <v>47.9248315832</v>
      </c>
      <c r="S40" s="202" t="n">
        <v>-45.0919517208718</v>
      </c>
      <c r="T40" s="202"/>
      <c r="U40" s="202" t="n">
        <v>3.51821024483591</v>
      </c>
      <c r="V40" s="202" t="n">
        <v>48.8904954408</v>
      </c>
      <c r="W40" s="202" t="n">
        <v>-45.3722851959641</v>
      </c>
      <c r="X40" s="202"/>
      <c r="Y40" s="202" t="n">
        <v>14.7740768352134</v>
      </c>
      <c r="Z40" s="202" t="n">
        <v>185.043590331299</v>
      </c>
      <c r="AA40" s="202" t="n">
        <v>-170.269513496086</v>
      </c>
    </row>
    <row r="41" customFormat="false" ht="12.75" hidden="false" customHeight="false" outlineLevel="0" collapsed="false">
      <c r="B41" s="202"/>
      <c r="C41" s="202"/>
      <c r="D41" s="202"/>
      <c r="E41" s="202"/>
      <c r="F41" s="202" t="s">
        <v>294</v>
      </c>
      <c r="G41" s="202"/>
      <c r="H41" s="202"/>
      <c r="I41" s="202" t="n">
        <v>0</v>
      </c>
      <c r="J41" s="202" t="n">
        <v>79.3066326772938</v>
      </c>
      <c r="K41" s="202" t="n">
        <v>-79.3066326772938</v>
      </c>
      <c r="L41" s="202"/>
      <c r="M41" s="202" t="n">
        <v>0</v>
      </c>
      <c r="N41" s="202" t="n">
        <v>95.8584994457899</v>
      </c>
      <c r="O41" s="202" t="n">
        <v>-95.8584994457899</v>
      </c>
      <c r="P41" s="202"/>
      <c r="Q41" s="202" t="n">
        <v>0</v>
      </c>
      <c r="R41" s="202" t="n">
        <v>97.3904698934645</v>
      </c>
      <c r="S41" s="202" t="n">
        <v>-97.3904698934645</v>
      </c>
      <c r="T41" s="202"/>
      <c r="U41" s="202" t="n">
        <v>0</v>
      </c>
      <c r="V41" s="202" t="n">
        <v>114.690599201218</v>
      </c>
      <c r="W41" s="202" t="n">
        <v>-114.690599201218</v>
      </c>
      <c r="X41" s="202"/>
      <c r="Y41" s="202" t="n">
        <v>0</v>
      </c>
      <c r="Z41" s="202" t="n">
        <v>387.246201217766</v>
      </c>
      <c r="AA41" s="202" t="n">
        <v>-387.246201217766</v>
      </c>
    </row>
    <row r="42" customFormat="false" ht="12.75" hidden="false" customHeight="false" outlineLevel="0" collapsed="false">
      <c r="B42" s="205"/>
      <c r="C42" s="205"/>
      <c r="D42" s="205" t="s">
        <v>34</v>
      </c>
      <c r="E42" s="205" t="s">
        <v>295</v>
      </c>
      <c r="F42" s="205"/>
      <c r="G42" s="205"/>
      <c r="H42" s="205"/>
      <c r="I42" s="205" t="n">
        <v>203.786853978919</v>
      </c>
      <c r="J42" s="205" t="n">
        <v>14</v>
      </c>
      <c r="K42" s="205" t="n">
        <v>189.786853978919</v>
      </c>
      <c r="L42" s="205"/>
      <c r="M42" s="205" t="n">
        <v>229.640523668637</v>
      </c>
      <c r="N42" s="205" t="n">
        <v>11.316</v>
      </c>
      <c r="O42" s="205" t="n">
        <v>218.324523668637</v>
      </c>
      <c r="P42" s="205"/>
      <c r="Q42" s="205" t="n">
        <v>246.36109951467</v>
      </c>
      <c r="R42" s="205" t="n">
        <v>14.8359</v>
      </c>
      <c r="S42" s="205" t="n">
        <v>231.52519951467</v>
      </c>
      <c r="T42" s="205"/>
      <c r="U42" s="205" t="n">
        <v>269.585630835856</v>
      </c>
      <c r="V42" s="205" t="n">
        <v>27.576</v>
      </c>
      <c r="W42" s="205" t="n">
        <v>242.009630835856</v>
      </c>
      <c r="X42" s="205"/>
      <c r="Y42" s="205" t="n">
        <v>949.374107998082</v>
      </c>
      <c r="Z42" s="205" t="n">
        <v>67.7279</v>
      </c>
      <c r="AA42" s="205" t="n">
        <v>881.646207998082</v>
      </c>
    </row>
    <row r="43" customFormat="false" ht="12.75" hidden="false" customHeight="false" outlineLevel="0" collapsed="false">
      <c r="B43" s="202"/>
      <c r="C43" s="202"/>
      <c r="D43" s="202"/>
      <c r="E43" s="202"/>
      <c r="F43" s="202" t="s">
        <v>288</v>
      </c>
      <c r="G43" s="202"/>
      <c r="H43" s="202"/>
      <c r="I43" s="202" t="n">
        <v>157.736069960757</v>
      </c>
      <c r="J43" s="202" t="n">
        <v>8.1</v>
      </c>
      <c r="K43" s="202" t="n">
        <v>149.636069960757</v>
      </c>
      <c r="L43" s="202"/>
      <c r="M43" s="202" t="n">
        <v>178.854776008619</v>
      </c>
      <c r="N43" s="202" t="n">
        <v>8.6</v>
      </c>
      <c r="O43" s="202" t="n">
        <v>170.254776008619</v>
      </c>
      <c r="P43" s="202"/>
      <c r="Q43" s="202" t="n">
        <v>194.670308755926</v>
      </c>
      <c r="R43" s="202" t="n">
        <v>11.8199</v>
      </c>
      <c r="S43" s="202" t="n">
        <v>182.850408755926</v>
      </c>
      <c r="T43" s="202"/>
      <c r="U43" s="202" t="n">
        <v>228.501935659464</v>
      </c>
      <c r="V43" s="202" t="n">
        <v>12.476</v>
      </c>
      <c r="W43" s="202" t="n">
        <v>216.025935659464</v>
      </c>
      <c r="X43" s="202"/>
      <c r="Y43" s="202" t="n">
        <v>759.763090384766</v>
      </c>
      <c r="Z43" s="202" t="n">
        <v>40.9959</v>
      </c>
      <c r="AA43" s="202" t="n">
        <v>718.767190384766</v>
      </c>
    </row>
    <row r="44" customFormat="false" ht="12.75" hidden="false" customHeight="false" outlineLevel="0" collapsed="false">
      <c r="B44" s="202"/>
      <c r="C44" s="202"/>
      <c r="D44" s="202"/>
      <c r="E44" s="202"/>
      <c r="F44" s="202"/>
      <c r="G44" s="202" t="s">
        <v>289</v>
      </c>
      <c r="H44" s="202"/>
      <c r="I44" s="202" t="n">
        <v>136.9327</v>
      </c>
      <c r="J44" s="202" t="n">
        <v>1.7</v>
      </c>
      <c r="K44" s="202" t="n">
        <v>135.2327</v>
      </c>
      <c r="L44" s="202"/>
      <c r="M44" s="202" t="n">
        <v>167.7661</v>
      </c>
      <c r="N44" s="202" t="n">
        <v>1.7</v>
      </c>
      <c r="O44" s="202" t="n">
        <v>166.0661</v>
      </c>
      <c r="P44" s="202"/>
      <c r="Q44" s="202" t="n">
        <v>175.8359</v>
      </c>
      <c r="R44" s="202" t="n">
        <v>1.8239</v>
      </c>
      <c r="S44" s="202" t="n">
        <v>174.012</v>
      </c>
      <c r="T44" s="202"/>
      <c r="U44" s="202" t="n">
        <v>200.7755</v>
      </c>
      <c r="V44" s="202" t="n">
        <v>2.076</v>
      </c>
      <c r="W44" s="202" t="n">
        <v>198.6995</v>
      </c>
      <c r="X44" s="202"/>
      <c r="Y44" s="202" t="n">
        <v>681.3102</v>
      </c>
      <c r="Z44" s="202" t="n">
        <v>7.2999</v>
      </c>
      <c r="AA44" s="202" t="n">
        <v>674.0103</v>
      </c>
    </row>
    <row r="45" customFormat="false" ht="12.75" hidden="false" customHeight="false" outlineLevel="0" collapsed="false">
      <c r="B45" s="202"/>
      <c r="C45" s="202"/>
      <c r="D45" s="202"/>
      <c r="E45" s="202"/>
      <c r="F45" s="202"/>
      <c r="G45" s="202" t="s">
        <v>290</v>
      </c>
      <c r="H45" s="202"/>
      <c r="I45" s="202" t="n">
        <v>20.8033699607566</v>
      </c>
      <c r="J45" s="202" t="n">
        <v>6.4</v>
      </c>
      <c r="K45" s="202" t="n">
        <v>14.4033699607566</v>
      </c>
      <c r="L45" s="202"/>
      <c r="M45" s="202" t="n">
        <v>11.0886760086192</v>
      </c>
      <c r="N45" s="202" t="n">
        <v>6.9</v>
      </c>
      <c r="O45" s="202" t="n">
        <v>4.18867600861916</v>
      </c>
      <c r="P45" s="202"/>
      <c r="Q45" s="202" t="n">
        <v>18.8344087559265</v>
      </c>
      <c r="R45" s="202" t="n">
        <v>9.996</v>
      </c>
      <c r="S45" s="202" t="n">
        <v>8.83840875592645</v>
      </c>
      <c r="T45" s="202"/>
      <c r="U45" s="202" t="n">
        <v>27.7264356594635</v>
      </c>
      <c r="V45" s="202" t="n">
        <v>10.4</v>
      </c>
      <c r="W45" s="202" t="n">
        <v>17.3264356594635</v>
      </c>
      <c r="X45" s="202"/>
      <c r="Y45" s="202" t="n">
        <v>78.4528903847657</v>
      </c>
      <c r="Z45" s="202" t="n">
        <v>33.696</v>
      </c>
      <c r="AA45" s="202" t="n">
        <v>44.7568903847657</v>
      </c>
    </row>
    <row r="46" customFormat="false" ht="12.75" hidden="false" customHeight="false" outlineLevel="0" collapsed="false">
      <c r="B46" s="202"/>
      <c r="C46" s="202"/>
      <c r="D46" s="202"/>
      <c r="E46" s="202"/>
      <c r="F46" s="202"/>
      <c r="G46" s="202"/>
      <c r="H46" s="202" t="s">
        <v>291</v>
      </c>
      <c r="I46" s="202" t="n">
        <v>2.9283259656733</v>
      </c>
      <c r="J46" s="202" t="n">
        <v>0</v>
      </c>
      <c r="K46" s="202" t="n">
        <v>2.9283259656733</v>
      </c>
      <c r="L46" s="202"/>
      <c r="M46" s="202" t="n">
        <v>5.65458167528582</v>
      </c>
      <c r="N46" s="202" t="n">
        <v>0</v>
      </c>
      <c r="O46" s="202" t="n">
        <v>5.65458167528582</v>
      </c>
      <c r="P46" s="202"/>
      <c r="Q46" s="202" t="n">
        <v>6.13028908925978</v>
      </c>
      <c r="R46" s="202" t="n">
        <v>0</v>
      </c>
      <c r="S46" s="202" t="n">
        <v>6.13028908925978</v>
      </c>
      <c r="T46" s="202"/>
      <c r="U46" s="202" t="n">
        <v>8.99605931079684</v>
      </c>
      <c r="V46" s="202" t="n">
        <v>0</v>
      </c>
      <c r="W46" s="202" t="n">
        <v>8.99605931079684</v>
      </c>
      <c r="X46" s="202"/>
      <c r="Y46" s="202" t="n">
        <v>23.7092560410157</v>
      </c>
      <c r="Z46" s="202" t="n">
        <v>0</v>
      </c>
      <c r="AA46" s="202" t="n">
        <v>23.7092560410157</v>
      </c>
    </row>
    <row r="47" customFormat="false" ht="12.75" hidden="false" customHeight="false" outlineLevel="0" collapsed="false">
      <c r="B47" s="202"/>
      <c r="C47" s="202"/>
      <c r="D47" s="202"/>
      <c r="E47" s="202"/>
      <c r="F47" s="202"/>
      <c r="G47" s="202"/>
      <c r="H47" s="202" t="s">
        <v>38</v>
      </c>
      <c r="I47" s="202" t="n">
        <v>17.8750439950833</v>
      </c>
      <c r="J47" s="202" t="n">
        <v>6.4</v>
      </c>
      <c r="K47" s="202" t="n">
        <v>11.4750439950833</v>
      </c>
      <c r="L47" s="202"/>
      <c r="M47" s="202" t="n">
        <v>5.43409433333333</v>
      </c>
      <c r="N47" s="202" t="n">
        <v>6.9</v>
      </c>
      <c r="O47" s="202" t="n">
        <v>-1.46590566666667</v>
      </c>
      <c r="P47" s="202"/>
      <c r="Q47" s="202" t="n">
        <v>12.7041196666667</v>
      </c>
      <c r="R47" s="202" t="n">
        <v>9.996</v>
      </c>
      <c r="S47" s="202" t="n">
        <v>2.70811966666667</v>
      </c>
      <c r="T47" s="202"/>
      <c r="U47" s="202" t="n">
        <v>18.7303763486667</v>
      </c>
      <c r="V47" s="202" t="n">
        <v>10.4</v>
      </c>
      <c r="W47" s="202" t="n">
        <v>8.33037634866667</v>
      </c>
      <c r="X47" s="202"/>
      <c r="Y47" s="202" t="n">
        <v>54.74363434375</v>
      </c>
      <c r="Z47" s="202" t="n">
        <v>33.696</v>
      </c>
      <c r="AA47" s="202" t="n">
        <v>21.04763434375</v>
      </c>
    </row>
    <row r="48" customFormat="false" ht="12.75" hidden="false" customHeight="false" outlineLevel="0" collapsed="false">
      <c r="B48" s="202"/>
      <c r="C48" s="202"/>
      <c r="D48" s="202"/>
      <c r="E48" s="202"/>
      <c r="F48" s="202" t="s">
        <v>292</v>
      </c>
      <c r="G48" s="202"/>
      <c r="H48" s="202"/>
      <c r="I48" s="202" t="n">
        <v>11.4552534306118</v>
      </c>
      <c r="J48" s="202" t="n">
        <v>1.5</v>
      </c>
      <c r="K48" s="202" t="n">
        <v>9.95525343061177</v>
      </c>
      <c r="L48" s="202"/>
      <c r="M48" s="202" t="n">
        <v>11.5828714572994</v>
      </c>
      <c r="N48" s="202" t="n">
        <v>2.3</v>
      </c>
      <c r="O48" s="202" t="n">
        <v>9.28287145729943</v>
      </c>
      <c r="P48" s="202"/>
      <c r="Q48" s="202" t="n">
        <v>10.7497061376718</v>
      </c>
      <c r="R48" s="202" t="n">
        <v>1.5</v>
      </c>
      <c r="S48" s="202" t="n">
        <v>9.24970613767178</v>
      </c>
      <c r="T48" s="202"/>
      <c r="U48" s="202" t="n">
        <v>13.3703435596576</v>
      </c>
      <c r="V48" s="202" t="n">
        <v>1.8</v>
      </c>
      <c r="W48" s="202" t="n">
        <v>11.5703435596576</v>
      </c>
      <c r="X48" s="202"/>
      <c r="Y48" s="202" t="n">
        <v>47.1581745852406</v>
      </c>
      <c r="Z48" s="202" t="n">
        <v>7.1</v>
      </c>
      <c r="AA48" s="202" t="n">
        <v>40.0581745852406</v>
      </c>
    </row>
    <row r="49" customFormat="false" ht="12.75" hidden="false" customHeight="false" outlineLevel="0" collapsed="false">
      <c r="B49" s="202"/>
      <c r="C49" s="202"/>
      <c r="D49" s="202"/>
      <c r="E49" s="202"/>
      <c r="F49" s="202"/>
      <c r="G49" s="202" t="s">
        <v>293</v>
      </c>
      <c r="H49" s="202"/>
      <c r="I49" s="202" t="n">
        <v>0</v>
      </c>
      <c r="J49" s="202" t="n">
        <v>0</v>
      </c>
      <c r="K49" s="202" t="n">
        <v>0</v>
      </c>
      <c r="L49" s="202"/>
      <c r="M49" s="202" t="n">
        <v>0</v>
      </c>
      <c r="N49" s="202" t="n">
        <v>0</v>
      </c>
      <c r="O49" s="202" t="n">
        <v>0</v>
      </c>
      <c r="P49" s="202"/>
      <c r="Q49" s="202" t="n">
        <v>0</v>
      </c>
      <c r="R49" s="202" t="n">
        <v>0</v>
      </c>
      <c r="S49" s="202" t="n">
        <v>0</v>
      </c>
      <c r="T49" s="202"/>
      <c r="U49" s="202" t="n">
        <v>0</v>
      </c>
      <c r="V49" s="202" t="n">
        <v>0</v>
      </c>
      <c r="W49" s="202" t="n">
        <v>0</v>
      </c>
      <c r="X49" s="202"/>
      <c r="Y49" s="202" t="n">
        <v>0</v>
      </c>
      <c r="Z49" s="202" t="n">
        <v>0</v>
      </c>
      <c r="AA49" s="202" t="n">
        <v>0</v>
      </c>
    </row>
    <row r="50" customFormat="false" ht="12.75" hidden="false" customHeight="false" outlineLevel="0" collapsed="false">
      <c r="B50" s="202"/>
      <c r="C50" s="202"/>
      <c r="D50" s="202"/>
      <c r="E50" s="202"/>
      <c r="F50" s="202"/>
      <c r="G50" s="202" t="s">
        <v>201</v>
      </c>
      <c r="H50" s="202"/>
      <c r="I50" s="202" t="n">
        <v>11.4552534306118</v>
      </c>
      <c r="J50" s="202" t="n">
        <v>1.5</v>
      </c>
      <c r="K50" s="202" t="n">
        <v>9.95525343061177</v>
      </c>
      <c r="L50" s="202"/>
      <c r="M50" s="202" t="n">
        <v>11.5828714572994</v>
      </c>
      <c r="N50" s="202" t="n">
        <v>2.3</v>
      </c>
      <c r="O50" s="202" t="n">
        <v>9.28287145729943</v>
      </c>
      <c r="P50" s="202"/>
      <c r="Q50" s="202" t="n">
        <v>10.7497061376718</v>
      </c>
      <c r="R50" s="202" t="n">
        <v>1.5</v>
      </c>
      <c r="S50" s="202" t="n">
        <v>9.24970613767178</v>
      </c>
      <c r="T50" s="202"/>
      <c r="U50" s="202" t="n">
        <v>13.3703435596576</v>
      </c>
      <c r="V50" s="202" t="n">
        <v>1.8</v>
      </c>
      <c r="W50" s="202" t="n">
        <v>11.5703435596576</v>
      </c>
      <c r="X50" s="202"/>
      <c r="Y50" s="202" t="n">
        <v>47.1581745852406</v>
      </c>
      <c r="Z50" s="202" t="n">
        <v>7.1</v>
      </c>
      <c r="AA50" s="202" t="n">
        <v>40.0581745852406</v>
      </c>
    </row>
    <row r="51" customFormat="false" ht="12.75" hidden="false" customHeight="false" outlineLevel="0" collapsed="false">
      <c r="B51" s="202"/>
      <c r="C51" s="202"/>
      <c r="D51" s="202"/>
      <c r="E51" s="202"/>
      <c r="F51" s="202" t="s">
        <v>294</v>
      </c>
      <c r="G51" s="202"/>
      <c r="H51" s="202"/>
      <c r="I51" s="202" t="n">
        <v>34.5955305875509</v>
      </c>
      <c r="J51" s="202" t="n">
        <v>4.4</v>
      </c>
      <c r="K51" s="202" t="n">
        <v>30.1955305875509</v>
      </c>
      <c r="L51" s="202"/>
      <c r="M51" s="202" t="n">
        <v>39.2028762027185</v>
      </c>
      <c r="N51" s="202" t="n">
        <v>0.416</v>
      </c>
      <c r="O51" s="202" t="n">
        <v>38.7868762027185</v>
      </c>
      <c r="P51" s="202"/>
      <c r="Q51" s="202" t="n">
        <v>40.9410846210716</v>
      </c>
      <c r="R51" s="202" t="n">
        <v>1.516</v>
      </c>
      <c r="S51" s="202" t="n">
        <v>39.4250846210716</v>
      </c>
      <c r="T51" s="202"/>
      <c r="U51" s="202" t="n">
        <v>27.7133516167344</v>
      </c>
      <c r="V51" s="202" t="n">
        <v>13.3</v>
      </c>
      <c r="W51" s="202" t="n">
        <v>14.4133516167344</v>
      </c>
      <c r="X51" s="202"/>
      <c r="Y51" s="202" t="n">
        <v>142.452843028075</v>
      </c>
      <c r="Z51" s="202" t="n">
        <v>19.632</v>
      </c>
      <c r="AA51" s="202" t="n">
        <v>122.820843028075</v>
      </c>
    </row>
    <row r="52" customFormat="false" ht="12.75" hidden="false" customHeight="false" outlineLevel="0" collapsed="false">
      <c r="I52" s="202"/>
      <c r="J52" s="202"/>
      <c r="K52" s="202"/>
      <c r="M52" s="202"/>
      <c r="N52" s="202"/>
      <c r="O52" s="202"/>
      <c r="P52" s="202"/>
      <c r="Q52" s="202"/>
      <c r="R52" s="202"/>
      <c r="S52" s="202"/>
      <c r="U52" s="202"/>
      <c r="V52" s="202"/>
      <c r="W52" s="202"/>
      <c r="Y52" s="202"/>
      <c r="Z52" s="202"/>
      <c r="AA52" s="202"/>
    </row>
    <row r="53" customFormat="false" ht="12.75" hidden="false" customHeight="false" outlineLevel="0" collapsed="false">
      <c r="B53" s="207"/>
      <c r="C53" s="207"/>
      <c r="D53" s="207"/>
      <c r="E53" s="207"/>
      <c r="F53" s="207"/>
      <c r="G53" s="207"/>
      <c r="H53" s="207"/>
      <c r="I53" s="203"/>
      <c r="J53" s="203"/>
      <c r="K53" s="203"/>
      <c r="L53" s="207"/>
      <c r="M53" s="203"/>
      <c r="N53" s="203"/>
      <c r="O53" s="203"/>
      <c r="P53" s="203"/>
      <c r="Q53" s="203"/>
      <c r="R53" s="203"/>
      <c r="S53" s="203"/>
      <c r="T53" s="207"/>
      <c r="U53" s="203"/>
      <c r="V53" s="203"/>
      <c r="W53" s="203"/>
      <c r="X53" s="207"/>
      <c r="Y53" s="203"/>
      <c r="Z53" s="203"/>
      <c r="AA53" s="203"/>
    </row>
    <row r="54" customFormat="false" ht="12.75" hidden="false" customHeight="false" outlineLevel="0" collapsed="false">
      <c r="B54" s="208"/>
      <c r="C54" s="208"/>
      <c r="D54" s="208"/>
      <c r="E54" s="208"/>
      <c r="F54" s="208"/>
      <c r="G54" s="208"/>
      <c r="H54" s="208"/>
      <c r="I54" s="209"/>
      <c r="J54" s="209"/>
      <c r="K54" s="209"/>
      <c r="L54" s="208"/>
      <c r="M54" s="209"/>
      <c r="N54" s="209"/>
      <c r="O54" s="209"/>
      <c r="P54" s="209"/>
      <c r="Q54" s="209"/>
      <c r="R54" s="209"/>
      <c r="S54" s="209"/>
      <c r="T54" s="208"/>
      <c r="U54" s="209"/>
      <c r="V54" s="209"/>
      <c r="W54" s="209"/>
      <c r="X54" s="208"/>
      <c r="Y54" s="209"/>
      <c r="Z54" s="209"/>
      <c r="AA54" s="209"/>
    </row>
    <row r="55" customFormat="false" ht="12.75" hidden="false" customHeight="false" outlineLevel="0" collapsed="false">
      <c r="B55" s="208"/>
      <c r="C55" s="208"/>
      <c r="D55" s="208"/>
      <c r="E55" s="208"/>
      <c r="F55" s="208"/>
      <c r="G55" s="208"/>
      <c r="H55" s="208"/>
      <c r="I55" s="209"/>
      <c r="J55" s="209"/>
      <c r="K55" s="209"/>
      <c r="L55" s="208"/>
      <c r="M55" s="209"/>
      <c r="N55" s="209"/>
      <c r="O55" s="209"/>
      <c r="P55" s="209"/>
      <c r="Q55" s="209"/>
      <c r="R55" s="209"/>
      <c r="S55" s="209"/>
      <c r="T55" s="208"/>
      <c r="U55" s="209"/>
      <c r="V55" s="209"/>
      <c r="W55" s="209"/>
      <c r="X55" s="208"/>
      <c r="Y55" s="209"/>
      <c r="Z55" s="209"/>
      <c r="AA55" s="209"/>
    </row>
    <row r="56" customFormat="false" ht="12.75" hidden="false" customHeight="false" outlineLevel="0" collapsed="false">
      <c r="B56" s="208"/>
      <c r="C56" s="208" t="s">
        <v>296</v>
      </c>
      <c r="D56" s="208" t="s">
        <v>297</v>
      </c>
      <c r="E56" s="208"/>
      <c r="F56" s="208"/>
      <c r="G56" s="208"/>
      <c r="H56" s="208"/>
      <c r="I56" s="209"/>
      <c r="J56" s="209"/>
      <c r="K56" s="209"/>
      <c r="L56" s="208"/>
      <c r="M56" s="209"/>
      <c r="N56" s="209"/>
      <c r="O56" s="209"/>
      <c r="P56" s="209"/>
      <c r="Q56" s="209"/>
      <c r="R56" s="209"/>
      <c r="S56" s="209"/>
      <c r="T56" s="208"/>
      <c r="U56" s="209"/>
      <c r="V56" s="209"/>
      <c r="W56" s="209"/>
      <c r="X56" s="208"/>
      <c r="Y56" s="209"/>
      <c r="Z56" s="209"/>
      <c r="AA56" s="209"/>
    </row>
    <row r="57" customFormat="false" ht="12.75" hidden="false" customHeight="false" outlineLevel="0" collapsed="false">
      <c r="B57" s="208"/>
      <c r="C57" s="208"/>
      <c r="D57" s="208"/>
      <c r="E57" s="208"/>
      <c r="F57" s="208"/>
      <c r="G57" s="208"/>
      <c r="H57" s="208"/>
      <c r="I57" s="209"/>
      <c r="J57" s="209"/>
      <c r="K57" s="209"/>
      <c r="L57" s="208"/>
      <c r="M57" s="209"/>
      <c r="N57" s="209"/>
      <c r="O57" s="209"/>
      <c r="P57" s="209"/>
      <c r="Q57" s="209"/>
      <c r="R57" s="209"/>
      <c r="S57" s="209"/>
      <c r="T57" s="208"/>
      <c r="U57" s="209"/>
      <c r="V57" s="209"/>
      <c r="W57" s="209"/>
      <c r="X57" s="208"/>
      <c r="Y57" s="209"/>
      <c r="Z57" s="209"/>
      <c r="AA57" s="209"/>
    </row>
    <row r="58" customFormat="false" ht="12" hidden="false" customHeight="true" outlineLevel="0" collapsed="false">
      <c r="B58" s="202"/>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row>
    <row r="59" customFormat="false" ht="12" hidden="false" customHeight="true" outlineLevel="0" collapsed="false">
      <c r="B59" s="203"/>
      <c r="C59" s="203"/>
      <c r="D59" s="203"/>
      <c r="E59" s="203"/>
      <c r="F59" s="203"/>
      <c r="G59" s="203"/>
      <c r="H59" s="203"/>
      <c r="I59" s="204" t="s">
        <v>79</v>
      </c>
      <c r="J59" s="204"/>
      <c r="K59" s="204"/>
      <c r="L59" s="204"/>
      <c r="M59" s="204"/>
      <c r="N59" s="204"/>
      <c r="O59" s="204"/>
      <c r="P59" s="204"/>
      <c r="Q59" s="204"/>
      <c r="R59" s="204"/>
      <c r="S59" s="204"/>
      <c r="T59" s="204"/>
      <c r="U59" s="204"/>
      <c r="V59" s="204"/>
      <c r="W59" s="204"/>
      <c r="X59" s="28"/>
      <c r="Y59" s="27" t="s">
        <v>80</v>
      </c>
      <c r="Z59" s="27"/>
      <c r="AA59" s="27"/>
    </row>
    <row r="60" customFormat="false" ht="12" hidden="false" customHeight="true" outlineLevel="0" collapsed="false">
      <c r="B60" s="67"/>
      <c r="C60" s="202"/>
      <c r="D60" s="200" t="s">
        <v>18</v>
      </c>
      <c r="E60" s="202"/>
      <c r="F60" s="202"/>
      <c r="G60" s="202"/>
      <c r="H60" s="202"/>
      <c r="I60" s="190" t="s">
        <v>81</v>
      </c>
      <c r="J60" s="190"/>
      <c r="K60" s="190"/>
      <c r="L60" s="35"/>
      <c r="M60" s="190" t="s">
        <v>82</v>
      </c>
      <c r="N60" s="190"/>
      <c r="O60" s="190"/>
      <c r="P60" s="35"/>
      <c r="Q60" s="190" t="s">
        <v>83</v>
      </c>
      <c r="R60" s="190"/>
      <c r="S60" s="190"/>
      <c r="T60" s="35"/>
      <c r="U60" s="190" t="s">
        <v>84</v>
      </c>
      <c r="V60" s="190"/>
      <c r="W60" s="190"/>
      <c r="X60" s="25"/>
      <c r="Y60" s="36" t="s">
        <v>85</v>
      </c>
      <c r="Z60" s="36" t="s">
        <v>86</v>
      </c>
      <c r="AA60" s="36" t="s">
        <v>87</v>
      </c>
    </row>
    <row r="61" customFormat="false" ht="12" hidden="false" customHeight="true" outlineLevel="0" collapsed="false">
      <c r="B61" s="202"/>
      <c r="C61" s="202"/>
      <c r="D61" s="202"/>
      <c r="E61" s="202"/>
      <c r="F61" s="202"/>
      <c r="G61" s="202"/>
      <c r="H61" s="202"/>
      <c r="I61" s="38" t="s">
        <v>85</v>
      </c>
      <c r="J61" s="38" t="s">
        <v>86</v>
      </c>
      <c r="K61" s="38" t="s">
        <v>87</v>
      </c>
      <c r="L61" s="37"/>
      <c r="M61" s="38" t="s">
        <v>85</v>
      </c>
      <c r="N61" s="38" t="s">
        <v>86</v>
      </c>
      <c r="O61" s="38" t="s">
        <v>87</v>
      </c>
      <c r="P61" s="37"/>
      <c r="Q61" s="38" t="s">
        <v>85</v>
      </c>
      <c r="R61" s="38" t="s">
        <v>86</v>
      </c>
      <c r="S61" s="38" t="s">
        <v>87</v>
      </c>
      <c r="T61" s="37"/>
      <c r="U61" s="38" t="s">
        <v>85</v>
      </c>
      <c r="V61" s="38" t="s">
        <v>86</v>
      </c>
      <c r="W61" s="38" t="s">
        <v>87</v>
      </c>
      <c r="X61" s="37"/>
      <c r="Y61" s="25"/>
      <c r="Z61" s="25"/>
      <c r="AA61" s="25"/>
    </row>
    <row r="62" customFormat="false" ht="12" hidden="false" customHeight="true" outlineLevel="0" collapsed="false">
      <c r="B62" s="201"/>
      <c r="C62" s="201"/>
      <c r="D62" s="201"/>
      <c r="E62" s="201"/>
      <c r="F62" s="201"/>
      <c r="G62" s="201"/>
      <c r="H62" s="201"/>
      <c r="I62" s="201"/>
      <c r="J62" s="201"/>
      <c r="K62" s="201"/>
      <c r="L62" s="201"/>
      <c r="M62" s="201"/>
      <c r="N62" s="201"/>
      <c r="O62" s="201"/>
      <c r="P62" s="201"/>
      <c r="Q62" s="201"/>
      <c r="R62" s="201"/>
      <c r="S62" s="201"/>
      <c r="T62" s="201"/>
      <c r="U62" s="201"/>
      <c r="V62" s="201"/>
      <c r="W62" s="201"/>
      <c r="X62" s="201"/>
      <c r="Y62" s="39"/>
      <c r="Z62" s="39"/>
      <c r="AA62" s="39"/>
    </row>
    <row r="63" customFormat="false" ht="12" hidden="false" customHeight="true" outlineLevel="0" collapsed="false">
      <c r="B63" s="202"/>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row>
    <row r="64" customFormat="false" ht="12.75" hidden="false" customHeight="false" outlineLevel="0" collapsed="false">
      <c r="B64" s="202"/>
      <c r="C64" s="202"/>
      <c r="D64" s="202"/>
      <c r="E64" s="202" t="s">
        <v>298</v>
      </c>
      <c r="F64" s="202"/>
      <c r="I64" s="202"/>
      <c r="J64" s="202" t="n">
        <v>238.31945578332</v>
      </c>
      <c r="K64" s="202" t="n">
        <v>-238.31945578332</v>
      </c>
      <c r="M64" s="202"/>
      <c r="N64" s="202" t="n">
        <v>1018.86770990354</v>
      </c>
      <c r="O64" s="202" t="n">
        <v>-1018.86770990354</v>
      </c>
      <c r="P64" s="202"/>
      <c r="Q64" s="202"/>
      <c r="R64" s="202" t="n">
        <v>585.30724683094</v>
      </c>
      <c r="S64" s="202" t="n">
        <v>-585.30724683094</v>
      </c>
      <c r="U64" s="202"/>
      <c r="V64" s="202" t="n">
        <v>850.517921815185</v>
      </c>
      <c r="W64" s="202" t="n">
        <v>-850.517921815185</v>
      </c>
      <c r="Y64" s="202"/>
      <c r="Z64" s="202" t="n">
        <v>2693.01233433299</v>
      </c>
      <c r="AA64" s="202" t="n">
        <v>-2693.01233433299</v>
      </c>
    </row>
    <row r="65" customFormat="false" ht="12.75" hidden="false" customHeight="false" outlineLevel="0" collapsed="false">
      <c r="B65" s="202"/>
      <c r="C65" s="202"/>
      <c r="D65" s="202"/>
      <c r="E65" s="202"/>
      <c r="F65" s="202" t="s">
        <v>299</v>
      </c>
      <c r="I65" s="202"/>
      <c r="J65" s="202" t="n">
        <v>202.93860621944</v>
      </c>
      <c r="K65" s="202" t="n">
        <v>-202.93860621944</v>
      </c>
      <c r="M65" s="202"/>
      <c r="N65" s="202" t="n">
        <v>954.54450446474</v>
      </c>
      <c r="O65" s="202" t="n">
        <v>-954.54450446474</v>
      </c>
      <c r="P65" s="202"/>
      <c r="Q65" s="202"/>
      <c r="R65" s="202" t="n">
        <v>553.60376636954</v>
      </c>
      <c r="S65" s="202" t="n">
        <v>-553.60376636954</v>
      </c>
      <c r="U65" s="202"/>
      <c r="V65" s="202" t="n">
        <v>843.746034536597</v>
      </c>
      <c r="W65" s="202" t="n">
        <v>-843.746034536597</v>
      </c>
      <c r="Y65" s="202"/>
      <c r="Z65" s="202" t="n">
        <v>2554.83291159032</v>
      </c>
      <c r="AA65" s="202" t="n">
        <v>-2554.83291159032</v>
      </c>
    </row>
    <row r="66" customFormat="false" ht="12.75" hidden="false" customHeight="false" outlineLevel="0" collapsed="false">
      <c r="B66" s="202"/>
      <c r="C66" s="202"/>
      <c r="D66" s="202"/>
      <c r="E66" s="202"/>
      <c r="F66" s="202" t="s">
        <v>300</v>
      </c>
      <c r="I66" s="202"/>
      <c r="J66" s="202" t="n">
        <v>35.38084956388</v>
      </c>
      <c r="K66" s="202" t="n">
        <v>-35.38084956388</v>
      </c>
      <c r="M66" s="202"/>
      <c r="N66" s="202" t="n">
        <v>64.3232054388001</v>
      </c>
      <c r="O66" s="202" t="n">
        <v>-64.3232054388001</v>
      </c>
      <c r="P66" s="202"/>
      <c r="Q66" s="202"/>
      <c r="R66" s="202" t="n">
        <v>31.7034804614</v>
      </c>
      <c r="S66" s="202" t="n">
        <v>-31.7034804614</v>
      </c>
      <c r="U66" s="202"/>
      <c r="V66" s="202" t="n">
        <v>6.77188727858766</v>
      </c>
      <c r="W66" s="202" t="n">
        <v>-6.77188727858766</v>
      </c>
      <c r="Y66" s="202"/>
      <c r="Z66" s="202" t="n">
        <v>138.179422742668</v>
      </c>
      <c r="AA66" s="202" t="n">
        <v>-138.179422742668</v>
      </c>
    </row>
    <row r="67" customFormat="false" ht="8.25" hidden="false" customHeight="true" outlineLevel="0" collapsed="false">
      <c r="B67" s="202"/>
      <c r="C67" s="202"/>
      <c r="D67" s="202"/>
      <c r="E67" s="202"/>
      <c r="F67" s="202"/>
      <c r="I67" s="202"/>
      <c r="J67" s="202"/>
      <c r="K67" s="202"/>
      <c r="M67" s="202"/>
      <c r="N67" s="202"/>
      <c r="O67" s="202"/>
      <c r="P67" s="202"/>
      <c r="Q67" s="202"/>
      <c r="R67" s="202"/>
      <c r="S67" s="202"/>
      <c r="U67" s="202"/>
      <c r="V67" s="202"/>
      <c r="W67" s="202"/>
      <c r="Y67" s="202"/>
      <c r="Z67" s="202"/>
      <c r="AA67" s="202"/>
    </row>
    <row r="68" customFormat="false" ht="12.75" hidden="false" customHeight="false" outlineLevel="0" collapsed="false">
      <c r="B68" s="202"/>
      <c r="C68" s="202"/>
      <c r="D68" s="202"/>
      <c r="E68" s="202"/>
      <c r="F68" s="202"/>
      <c r="I68" s="202"/>
      <c r="J68" s="202"/>
      <c r="K68" s="202"/>
      <c r="M68" s="202"/>
      <c r="N68" s="202"/>
      <c r="O68" s="202"/>
      <c r="P68" s="202"/>
      <c r="Q68" s="202"/>
      <c r="R68" s="202"/>
      <c r="S68" s="202"/>
      <c r="U68" s="202"/>
      <c r="V68" s="202"/>
      <c r="W68" s="202"/>
      <c r="Y68" s="202"/>
      <c r="Z68" s="202"/>
      <c r="AA68" s="202"/>
    </row>
    <row r="69" customFormat="false" ht="9.75" hidden="false" customHeight="true" outlineLevel="0" collapsed="false">
      <c r="I69" s="202"/>
      <c r="J69" s="202"/>
      <c r="K69" s="202"/>
      <c r="M69" s="202"/>
      <c r="N69" s="202"/>
      <c r="O69" s="202"/>
      <c r="P69" s="202"/>
      <c r="Q69" s="202"/>
      <c r="R69" s="202"/>
      <c r="S69" s="202"/>
      <c r="U69" s="202"/>
      <c r="V69" s="202"/>
      <c r="W69" s="202"/>
      <c r="Y69" s="202"/>
      <c r="Z69" s="202"/>
      <c r="AA69" s="202"/>
    </row>
    <row r="70" customFormat="false" ht="12.75" hidden="false" customHeight="false" outlineLevel="0" collapsed="false">
      <c r="B70" s="202"/>
      <c r="C70" s="202" t="s">
        <v>301</v>
      </c>
      <c r="D70" s="200" t="s">
        <v>302</v>
      </c>
      <c r="I70" s="202"/>
      <c r="J70" s="202"/>
      <c r="K70" s="202"/>
      <c r="M70" s="202"/>
      <c r="N70" s="202"/>
      <c r="O70" s="202"/>
      <c r="P70" s="202"/>
      <c r="Q70" s="202"/>
      <c r="R70" s="202"/>
      <c r="S70" s="202"/>
      <c r="U70" s="202"/>
      <c r="V70" s="202"/>
      <c r="W70" s="202"/>
      <c r="Y70" s="202"/>
      <c r="Z70" s="202"/>
      <c r="AA70" s="202"/>
    </row>
    <row r="71" customFormat="false" ht="12" hidden="false" customHeight="true" outlineLevel="0" collapsed="false">
      <c r="B71" s="202"/>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row>
    <row r="72" customFormat="false" ht="12" hidden="false" customHeight="true" outlineLevel="0" collapsed="false">
      <c r="B72" s="203"/>
      <c r="C72" s="203"/>
      <c r="D72" s="203"/>
      <c r="E72" s="203"/>
      <c r="F72" s="203"/>
      <c r="G72" s="203"/>
      <c r="H72" s="203"/>
      <c r="I72" s="204" t="s">
        <v>79</v>
      </c>
      <c r="J72" s="204"/>
      <c r="K72" s="204"/>
      <c r="L72" s="204"/>
      <c r="M72" s="204"/>
      <c r="N72" s="204"/>
      <c r="O72" s="204"/>
      <c r="P72" s="204"/>
      <c r="Q72" s="204"/>
      <c r="R72" s="204"/>
      <c r="S72" s="204"/>
      <c r="T72" s="204"/>
      <c r="U72" s="204"/>
      <c r="V72" s="204"/>
      <c r="W72" s="204"/>
      <c r="X72" s="28"/>
      <c r="Y72" s="27" t="s">
        <v>80</v>
      </c>
      <c r="Z72" s="27"/>
      <c r="AA72" s="27"/>
    </row>
    <row r="73" customFormat="false" ht="12" hidden="false" customHeight="true" outlineLevel="0" collapsed="false">
      <c r="B73" s="67"/>
      <c r="C73" s="202"/>
      <c r="D73" s="200" t="s">
        <v>18</v>
      </c>
      <c r="E73" s="202"/>
      <c r="F73" s="202"/>
      <c r="G73" s="202"/>
      <c r="H73" s="202"/>
      <c r="I73" s="190" t="s">
        <v>81</v>
      </c>
      <c r="J73" s="190"/>
      <c r="K73" s="190"/>
      <c r="L73" s="35"/>
      <c r="M73" s="190" t="s">
        <v>82</v>
      </c>
      <c r="N73" s="190"/>
      <c r="O73" s="190"/>
      <c r="P73" s="35"/>
      <c r="Q73" s="190" t="s">
        <v>83</v>
      </c>
      <c r="R73" s="190"/>
      <c r="S73" s="190"/>
      <c r="T73" s="35"/>
      <c r="U73" s="190" t="s">
        <v>84</v>
      </c>
      <c r="V73" s="190"/>
      <c r="W73" s="190"/>
      <c r="X73" s="25"/>
      <c r="Y73" s="36" t="s">
        <v>85</v>
      </c>
      <c r="Z73" s="36" t="s">
        <v>86</v>
      </c>
      <c r="AA73" s="36" t="s">
        <v>87</v>
      </c>
    </row>
    <row r="74" customFormat="false" ht="12" hidden="false" customHeight="true" outlineLevel="0" collapsed="false">
      <c r="B74" s="202"/>
      <c r="C74" s="202"/>
      <c r="D74" s="202"/>
      <c r="E74" s="202"/>
      <c r="F74" s="202"/>
      <c r="G74" s="202"/>
      <c r="H74" s="202"/>
      <c r="I74" s="38" t="s">
        <v>85</v>
      </c>
      <c r="J74" s="38" t="s">
        <v>86</v>
      </c>
      <c r="K74" s="38" t="s">
        <v>87</v>
      </c>
      <c r="L74" s="37"/>
      <c r="M74" s="38" t="s">
        <v>85</v>
      </c>
      <c r="N74" s="38" t="s">
        <v>86</v>
      </c>
      <c r="O74" s="38" t="s">
        <v>87</v>
      </c>
      <c r="P74" s="37"/>
      <c r="Q74" s="38" t="s">
        <v>85</v>
      </c>
      <c r="R74" s="38" t="s">
        <v>86</v>
      </c>
      <c r="S74" s="38" t="s">
        <v>87</v>
      </c>
      <c r="T74" s="37"/>
      <c r="U74" s="38" t="s">
        <v>85</v>
      </c>
      <c r="V74" s="38" t="s">
        <v>86</v>
      </c>
      <c r="W74" s="38" t="s">
        <v>87</v>
      </c>
      <c r="X74" s="37"/>
      <c r="Y74" s="25"/>
      <c r="Z74" s="25"/>
      <c r="AA74" s="25"/>
    </row>
    <row r="75" customFormat="false" ht="12" hidden="false" customHeight="true" outlineLevel="0" collapsed="false">
      <c r="B75" s="201"/>
      <c r="C75" s="201"/>
      <c r="D75" s="201"/>
      <c r="E75" s="201"/>
      <c r="F75" s="201"/>
      <c r="G75" s="201"/>
      <c r="H75" s="201"/>
      <c r="I75" s="201"/>
      <c r="J75" s="201"/>
      <c r="K75" s="201"/>
      <c r="L75" s="201"/>
      <c r="M75" s="201"/>
      <c r="N75" s="201"/>
      <c r="O75" s="201"/>
      <c r="P75" s="201"/>
      <c r="Q75" s="201"/>
      <c r="R75" s="201"/>
      <c r="S75" s="201"/>
      <c r="T75" s="201"/>
      <c r="U75" s="201"/>
      <c r="V75" s="201"/>
      <c r="W75" s="201"/>
      <c r="X75" s="201"/>
      <c r="Y75" s="39"/>
      <c r="Z75" s="39"/>
      <c r="AA75" s="39"/>
    </row>
    <row r="76" customFormat="false" ht="12" hidden="false" customHeight="true" outlineLevel="0" collapsed="false">
      <c r="B76" s="202"/>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row>
    <row r="77" customFormat="false" ht="12.75" hidden="false" customHeight="false" outlineLevel="0" collapsed="false">
      <c r="B77" s="202"/>
      <c r="C77" s="202"/>
      <c r="D77" s="202"/>
      <c r="E77" s="202" t="s">
        <v>298</v>
      </c>
      <c r="F77" s="202"/>
      <c r="I77" s="202"/>
      <c r="J77" s="202" t="n">
        <v>12.2</v>
      </c>
      <c r="K77" s="202" t="n">
        <v>-12.2</v>
      </c>
      <c r="M77" s="202"/>
      <c r="N77" s="202" t="n">
        <v>15.2</v>
      </c>
      <c r="O77" s="202" t="n">
        <v>-15.2</v>
      </c>
      <c r="P77" s="202"/>
      <c r="Q77" s="202"/>
      <c r="R77" s="202" t="n">
        <v>12.5</v>
      </c>
      <c r="S77" s="202" t="n">
        <v>-12.5</v>
      </c>
      <c r="U77" s="202"/>
      <c r="V77" s="202" t="n">
        <v>14</v>
      </c>
      <c r="W77" s="202" t="n">
        <v>-14</v>
      </c>
      <c r="Y77" s="202"/>
      <c r="Z77" s="202" t="n">
        <v>53.9</v>
      </c>
      <c r="AA77" s="202" t="n">
        <v>-53.9</v>
      </c>
    </row>
    <row r="78" customFormat="false" ht="12.75" hidden="false" customHeight="false" outlineLevel="0" collapsed="false">
      <c r="B78" s="202"/>
      <c r="C78" s="202"/>
      <c r="D78" s="202"/>
      <c r="E78" s="202"/>
      <c r="F78" s="202" t="s">
        <v>288</v>
      </c>
      <c r="I78" s="202"/>
      <c r="J78" s="202" t="n">
        <v>8.15097</v>
      </c>
      <c r="K78" s="202" t="n">
        <v>-8.15097</v>
      </c>
      <c r="M78" s="202"/>
      <c r="N78" s="202" t="n">
        <v>2.43864</v>
      </c>
      <c r="O78" s="202" t="n">
        <v>-2.43864</v>
      </c>
      <c r="P78" s="202"/>
      <c r="Q78" s="202"/>
      <c r="R78" s="202" t="n">
        <v>3.46160219754161</v>
      </c>
      <c r="S78" s="202" t="n">
        <v>-3.46160219754161</v>
      </c>
      <c r="U78" s="202"/>
      <c r="V78" s="202" t="n">
        <v>4.5531962043741</v>
      </c>
      <c r="W78" s="202" t="n">
        <v>-4.5531962043741</v>
      </c>
      <c r="Y78" s="202"/>
      <c r="Z78" s="202" t="n">
        <v>18.6044084019157</v>
      </c>
      <c r="AA78" s="202" t="n">
        <v>-18.6044084019157</v>
      </c>
    </row>
    <row r="79" customFormat="false" ht="12.75" hidden="false" customHeight="false" outlineLevel="0" collapsed="false">
      <c r="B79" s="202"/>
      <c r="C79" s="202"/>
      <c r="D79" s="202"/>
      <c r="E79" s="202"/>
      <c r="F79" s="202" t="s">
        <v>292</v>
      </c>
      <c r="I79" s="202"/>
      <c r="J79" s="202" t="n">
        <v>1.79703575757576</v>
      </c>
      <c r="K79" s="202" t="n">
        <v>-1.79703575757576</v>
      </c>
      <c r="M79" s="202"/>
      <c r="N79" s="202" t="n">
        <v>2.7532188826243</v>
      </c>
      <c r="O79" s="202" t="n">
        <v>-2.7532188826243</v>
      </c>
      <c r="P79" s="202"/>
      <c r="Q79" s="202"/>
      <c r="R79" s="202" t="n">
        <v>1.98910589927409</v>
      </c>
      <c r="S79" s="202" t="n">
        <v>-1.98910589927409</v>
      </c>
      <c r="U79" s="202"/>
      <c r="V79" s="202" t="n">
        <v>2.11588653492996</v>
      </c>
      <c r="W79" s="202" t="n">
        <v>-2.11588653492996</v>
      </c>
      <c r="Y79" s="202"/>
      <c r="Z79" s="202" t="n">
        <v>8.65524707440411</v>
      </c>
      <c r="AA79" s="202" t="n">
        <v>-8.65524707440411</v>
      </c>
    </row>
    <row r="80" customFormat="false" ht="12.75" hidden="false" customHeight="false" outlineLevel="0" collapsed="false">
      <c r="B80" s="202"/>
      <c r="C80" s="202"/>
      <c r="D80" s="202"/>
      <c r="E80" s="202"/>
      <c r="F80" s="202" t="s">
        <v>294</v>
      </c>
      <c r="I80" s="202"/>
      <c r="J80" s="202" t="n">
        <v>2.25199424242424</v>
      </c>
      <c r="K80" s="202" t="n">
        <v>-2.25199424242424</v>
      </c>
      <c r="M80" s="202"/>
      <c r="N80" s="202" t="n">
        <v>10.0081411173757</v>
      </c>
      <c r="O80" s="202" t="n">
        <v>-10.0081411173757</v>
      </c>
      <c r="P80" s="202"/>
      <c r="Q80" s="202"/>
      <c r="R80" s="202" t="n">
        <v>7.04929190318429</v>
      </c>
      <c r="S80" s="202" t="n">
        <v>-7.04929190318429</v>
      </c>
      <c r="U80" s="202"/>
      <c r="V80" s="202" t="n">
        <v>7.33091726069594</v>
      </c>
      <c r="W80" s="202" t="n">
        <v>-7.33091726069594</v>
      </c>
      <c r="Y80" s="202"/>
      <c r="Z80" s="202" t="n">
        <v>26.6403445236802</v>
      </c>
      <c r="AA80" s="202" t="n">
        <v>-26.6403445236802</v>
      </c>
    </row>
    <row r="81" customFormat="false" ht="12.75" hidden="false" customHeight="false" outlineLevel="0" collapsed="false">
      <c r="B81" s="202"/>
      <c r="C81" s="202"/>
      <c r="D81" s="202"/>
      <c r="E81" s="202"/>
      <c r="F81" s="202"/>
      <c r="G81" s="202"/>
      <c r="H81" s="202"/>
    </row>
  </sheetData>
  <mergeCells count="18">
    <mergeCell ref="I5:W5"/>
    <mergeCell ref="Y5:AA5"/>
    <mergeCell ref="I6:K6"/>
    <mergeCell ref="M6:O6"/>
    <mergeCell ref="Q6:S6"/>
    <mergeCell ref="U6:W6"/>
    <mergeCell ref="I59:W59"/>
    <mergeCell ref="Y59:AA59"/>
    <mergeCell ref="I60:K60"/>
    <mergeCell ref="M60:O60"/>
    <mergeCell ref="Q60:S60"/>
    <mergeCell ref="U60:W60"/>
    <mergeCell ref="I72:W72"/>
    <mergeCell ref="Y72:AA72"/>
    <mergeCell ref="I73:K73"/>
    <mergeCell ref="M73:O73"/>
    <mergeCell ref="Q73:S73"/>
    <mergeCell ref="U73:W73"/>
  </mergeCells>
  <printOptions headings="false" gridLines="false" gridLinesSet="true" horizontalCentered="true" verticalCentered="false"/>
  <pageMargins left="0.157638888888889" right="0.157638888888889" top="0.529861111111111"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4.14"/>
    <col collapsed="false" customWidth="true" hidden="false" outlineLevel="0" max="3" min="2" style="3" width="2.7"/>
    <col collapsed="false" customWidth="true" hidden="false" outlineLevel="0" max="4" min="4" style="3" width="42.7"/>
    <col collapsed="false" customWidth="true" hidden="false" outlineLevel="0" max="7" min="5" style="3" width="7.7"/>
    <col collapsed="false" customWidth="true" hidden="false" outlineLevel="0" max="8" min="8" style="3" width="1.7"/>
    <col collapsed="false" customWidth="true" hidden="false" outlineLevel="0" max="9" min="9" style="3" width="8.85"/>
    <col collapsed="false" customWidth="true" hidden="false" outlineLevel="0" max="10" min="10" style="3" width="7.7"/>
    <col collapsed="false" customWidth="true" hidden="false" outlineLevel="0" max="11" min="11" style="3" width="8.99"/>
    <col collapsed="false" customWidth="true" hidden="false" outlineLevel="0" max="12" min="12" style="3" width="1.7"/>
    <col collapsed="false" customWidth="true" hidden="false" outlineLevel="0" max="15" min="13" style="3" width="7.7"/>
    <col collapsed="false" customWidth="true" hidden="false" outlineLevel="0" max="16" min="16" style="3" width="1.7"/>
    <col collapsed="false" customWidth="true" hidden="false" outlineLevel="0" max="17" min="17" style="3" width="9.41"/>
    <col collapsed="false" customWidth="true" hidden="false" outlineLevel="0" max="18" min="18" style="3" width="7.7"/>
    <col collapsed="false" customWidth="true" hidden="false" outlineLevel="0" max="19" min="19" style="3" width="8.99"/>
    <col collapsed="false" customWidth="true" hidden="false" outlineLevel="0" max="20" min="20" style="3" width="1.7"/>
    <col collapsed="false" customWidth="true" hidden="false" outlineLevel="0" max="21" min="21" style="3" width="9.99"/>
    <col collapsed="false" customWidth="true" hidden="false" outlineLevel="0" max="22" min="22" style="3" width="7.7"/>
    <col collapsed="false" customWidth="true" hidden="false" outlineLevel="0" max="23" min="23" style="3" width="10.41"/>
    <col collapsed="false" customWidth="false" hidden="false" outlineLevel="0" max="257" min="24" style="181" width="11.42"/>
  </cols>
  <sheetData>
    <row r="2" customFormat="false" ht="12.75" hidden="false" customHeight="false" outlineLevel="0" collapsed="false">
      <c r="B2" s="210" t="s">
        <v>8</v>
      </c>
      <c r="C2" s="187"/>
      <c r="D2" s="26"/>
      <c r="E2" s="26"/>
      <c r="F2" s="26"/>
      <c r="G2" s="26"/>
      <c r="H2" s="26"/>
      <c r="I2" s="26"/>
      <c r="J2" s="26"/>
      <c r="K2" s="26"/>
      <c r="L2" s="26"/>
      <c r="M2" s="26"/>
      <c r="N2" s="26"/>
      <c r="O2" s="26"/>
      <c r="P2" s="26"/>
      <c r="Q2" s="26"/>
      <c r="R2" s="26"/>
      <c r="S2" s="26"/>
      <c r="T2" s="26"/>
      <c r="U2" s="26"/>
      <c r="V2" s="26"/>
      <c r="W2" s="26"/>
    </row>
    <row r="3" customFormat="false" ht="12.75" hidden="false" customHeight="false" outlineLevel="0" collapsed="false">
      <c r="B3" s="41" t="s">
        <v>17</v>
      </c>
      <c r="C3" s="26"/>
      <c r="D3" s="26"/>
      <c r="E3" s="26"/>
      <c r="F3" s="26"/>
      <c r="G3" s="26"/>
      <c r="H3" s="26"/>
      <c r="I3" s="26"/>
      <c r="J3" s="26"/>
      <c r="K3" s="26"/>
      <c r="L3" s="26"/>
      <c r="M3" s="26"/>
      <c r="N3" s="26"/>
      <c r="O3" s="26"/>
      <c r="P3" s="26"/>
      <c r="Q3" s="26"/>
      <c r="R3" s="26"/>
      <c r="S3" s="26"/>
      <c r="T3" s="26"/>
      <c r="U3" s="26"/>
      <c r="V3" s="26"/>
      <c r="W3" s="26"/>
    </row>
    <row r="4" customFormat="false" ht="12.75" hidden="false" customHeight="false" outlineLevel="0" collapsed="false">
      <c r="B4" s="25"/>
      <c r="C4" s="25"/>
      <c r="D4" s="25"/>
      <c r="E4" s="25"/>
      <c r="F4" s="25"/>
      <c r="G4" s="25"/>
      <c r="H4" s="25"/>
      <c r="I4" s="25"/>
      <c r="J4" s="25"/>
      <c r="K4" s="25"/>
      <c r="L4" s="25"/>
      <c r="M4" s="25"/>
      <c r="N4" s="25"/>
      <c r="O4" s="25"/>
      <c r="P4" s="25"/>
      <c r="Q4" s="25"/>
      <c r="R4" s="25"/>
      <c r="S4" s="25"/>
      <c r="T4" s="25"/>
      <c r="U4" s="25"/>
      <c r="V4" s="25"/>
      <c r="W4" s="25"/>
    </row>
    <row r="5" s="3" customFormat="true" ht="12.75" hidden="false" customHeight="false" outlineLevel="0" collapsed="false">
      <c r="B5" s="28"/>
      <c r="C5" s="28"/>
      <c r="D5" s="28"/>
      <c r="E5" s="28"/>
      <c r="F5" s="28"/>
      <c r="G5" s="28"/>
      <c r="H5" s="28"/>
      <c r="I5" s="28"/>
      <c r="J5" s="28"/>
      <c r="K5" s="28"/>
      <c r="L5" s="28"/>
      <c r="M5" s="28"/>
      <c r="N5" s="28"/>
      <c r="O5" s="28"/>
      <c r="P5" s="28"/>
      <c r="Q5" s="28"/>
      <c r="R5" s="28"/>
      <c r="S5" s="28"/>
      <c r="T5" s="28"/>
      <c r="U5" s="28"/>
      <c r="V5" s="28"/>
      <c r="W5" s="28"/>
    </row>
    <row r="6" s="3" customFormat="true" ht="12.75" hidden="false" customHeight="false" outlineLevel="0" collapsed="false">
      <c r="B6" s="32"/>
      <c r="C6" s="32"/>
      <c r="D6" s="32"/>
      <c r="E6" s="211" t="s">
        <v>79</v>
      </c>
      <c r="F6" s="211"/>
      <c r="G6" s="211"/>
      <c r="H6" s="211"/>
      <c r="I6" s="211"/>
      <c r="J6" s="211"/>
      <c r="K6" s="211"/>
      <c r="L6" s="211"/>
      <c r="M6" s="211"/>
      <c r="N6" s="211"/>
      <c r="O6" s="211"/>
      <c r="P6" s="211"/>
      <c r="Q6" s="211"/>
      <c r="R6" s="211"/>
      <c r="S6" s="211"/>
      <c r="T6" s="32"/>
      <c r="U6" s="211" t="s">
        <v>80</v>
      </c>
      <c r="V6" s="211"/>
      <c r="W6" s="211"/>
    </row>
    <row r="7" s="3" customFormat="true" ht="12.75" hidden="false" customHeight="false" outlineLevel="0" collapsed="false">
      <c r="B7" s="67" t="s">
        <v>18</v>
      </c>
      <c r="C7" s="11"/>
      <c r="D7" s="32"/>
      <c r="E7" s="212" t="s">
        <v>81</v>
      </c>
      <c r="F7" s="212"/>
      <c r="G7" s="212"/>
      <c r="H7" s="35"/>
      <c r="I7" s="212" t="s">
        <v>82</v>
      </c>
      <c r="J7" s="212"/>
      <c r="K7" s="212"/>
      <c r="L7" s="35"/>
      <c r="M7" s="212" t="s">
        <v>83</v>
      </c>
      <c r="N7" s="212"/>
      <c r="O7" s="212"/>
      <c r="P7" s="35"/>
      <c r="Q7" s="212" t="s">
        <v>84</v>
      </c>
      <c r="R7" s="212"/>
      <c r="S7" s="212"/>
      <c r="T7" s="35"/>
      <c r="U7" s="213" t="s">
        <v>85</v>
      </c>
      <c r="V7" s="213" t="s">
        <v>86</v>
      </c>
      <c r="W7" s="213" t="s">
        <v>87</v>
      </c>
    </row>
    <row r="8" s="3" customFormat="true" ht="12.75" hidden="false" customHeight="false" outlineLevel="0" collapsed="false">
      <c r="B8" s="32"/>
      <c r="C8" s="32"/>
      <c r="D8" s="32"/>
      <c r="E8" s="214" t="s">
        <v>85</v>
      </c>
      <c r="F8" s="214" t="s">
        <v>86</v>
      </c>
      <c r="G8" s="214" t="s">
        <v>87</v>
      </c>
      <c r="H8" s="25"/>
      <c r="I8" s="214" t="s">
        <v>85</v>
      </c>
      <c r="J8" s="214" t="s">
        <v>86</v>
      </c>
      <c r="K8" s="214" t="s">
        <v>87</v>
      </c>
      <c r="L8" s="25"/>
      <c r="M8" s="214" t="s">
        <v>85</v>
      </c>
      <c r="N8" s="214" t="s">
        <v>86</v>
      </c>
      <c r="O8" s="214" t="s">
        <v>87</v>
      </c>
      <c r="P8" s="25"/>
      <c r="Q8" s="214" t="s">
        <v>85</v>
      </c>
      <c r="R8" s="214" t="s">
        <v>86</v>
      </c>
      <c r="S8" s="214" t="s">
        <v>87</v>
      </c>
      <c r="T8" s="25"/>
      <c r="U8" s="105"/>
      <c r="V8" s="105"/>
      <c r="W8" s="105"/>
    </row>
    <row r="9" s="3" customFormat="true" ht="12.75" hidden="false" customHeight="false" outlineLevel="0" collapsed="false">
      <c r="B9" s="39"/>
      <c r="C9" s="39"/>
      <c r="D9" s="39"/>
      <c r="E9" s="39"/>
      <c r="F9" s="39"/>
      <c r="G9" s="39"/>
      <c r="H9" s="39"/>
      <c r="I9" s="39"/>
      <c r="J9" s="39"/>
      <c r="K9" s="39"/>
      <c r="L9" s="39"/>
      <c r="M9" s="39"/>
      <c r="N9" s="39"/>
      <c r="O9" s="39"/>
      <c r="P9" s="39"/>
      <c r="Q9" s="39"/>
      <c r="R9" s="39"/>
      <c r="S9" s="39"/>
      <c r="T9" s="39"/>
      <c r="U9" s="39"/>
      <c r="V9" s="39"/>
      <c r="W9" s="32"/>
    </row>
    <row r="10" s="3" customFormat="true" ht="12.75" hidden="false" customHeight="false" outlineLevel="0" collapsed="false">
      <c r="B10" s="25"/>
      <c r="C10" s="25"/>
      <c r="D10" s="25"/>
      <c r="E10" s="25"/>
      <c r="F10" s="25"/>
      <c r="G10" s="25"/>
      <c r="H10" s="25"/>
      <c r="I10" s="25"/>
      <c r="J10" s="25"/>
      <c r="K10" s="25"/>
      <c r="L10" s="25"/>
      <c r="M10" s="25"/>
      <c r="N10" s="25"/>
      <c r="O10" s="25"/>
      <c r="P10" s="25"/>
      <c r="Q10" s="25"/>
      <c r="R10" s="25"/>
      <c r="S10" s="25"/>
      <c r="T10" s="25"/>
      <c r="U10" s="25"/>
      <c r="V10" s="25"/>
      <c r="W10" s="28"/>
    </row>
    <row r="11" s="3" customFormat="true" ht="12.75" hidden="false" customHeight="false" outlineLevel="0" collapsed="false">
      <c r="B11" s="25"/>
      <c r="C11" s="25"/>
      <c r="D11" s="25"/>
      <c r="E11" s="25"/>
      <c r="F11" s="25"/>
      <c r="G11" s="25"/>
      <c r="H11" s="25"/>
      <c r="I11" s="25"/>
      <c r="J11" s="25"/>
      <c r="K11" s="25"/>
      <c r="L11" s="25"/>
      <c r="M11" s="25"/>
      <c r="N11" s="25"/>
      <c r="O11" s="25"/>
      <c r="P11" s="25"/>
      <c r="Q11" s="25"/>
      <c r="R11" s="25"/>
      <c r="S11" s="25"/>
      <c r="T11" s="25"/>
      <c r="U11" s="25"/>
      <c r="V11" s="25"/>
      <c r="W11" s="32"/>
    </row>
    <row r="12" s="3" customFormat="true" ht="12.75" hidden="false" customHeight="false" outlineLevel="0" collapsed="false">
      <c r="B12" s="40" t="s">
        <v>22</v>
      </c>
      <c r="C12" s="35" t="s">
        <v>303</v>
      </c>
      <c r="D12" s="35"/>
      <c r="E12" s="35" t="n">
        <v>315.466651179495</v>
      </c>
      <c r="F12" s="35" t="n">
        <v>17.1402208661669</v>
      </c>
      <c r="G12" s="35" t="n">
        <v>298.326430313328</v>
      </c>
      <c r="H12" s="35"/>
      <c r="I12" s="35" t="n">
        <v>1105.07550069413</v>
      </c>
      <c r="J12" s="35" t="n">
        <v>17.1942949113431</v>
      </c>
      <c r="K12" s="35" t="n">
        <v>1087.88120578278</v>
      </c>
      <c r="L12" s="35"/>
      <c r="M12" s="35" t="n">
        <v>665.455668630965</v>
      </c>
      <c r="N12" s="35" t="n">
        <v>17.4581259461154</v>
      </c>
      <c r="O12" s="35" t="n">
        <v>647.99754268485</v>
      </c>
      <c r="P12" s="35"/>
      <c r="Q12" s="35" t="n">
        <v>948.522316093404</v>
      </c>
      <c r="R12" s="35" t="n">
        <v>17.7893885858804</v>
      </c>
      <c r="S12" s="35" t="n">
        <v>930.732927507524</v>
      </c>
      <c r="T12" s="35"/>
      <c r="U12" s="35" t="n">
        <v>3034.52013659799</v>
      </c>
      <c r="V12" s="35" t="n">
        <v>69.5820303095059</v>
      </c>
      <c r="W12" s="30" t="n">
        <v>2964.93810628849</v>
      </c>
    </row>
    <row r="13" s="3" customFormat="true" ht="12.75" hidden="false" customHeight="false" outlineLevel="0" collapsed="false">
      <c r="B13" s="37"/>
      <c r="C13" s="25"/>
      <c r="D13" s="25"/>
      <c r="E13" s="25"/>
      <c r="F13" s="25"/>
      <c r="G13" s="25"/>
      <c r="H13" s="25"/>
      <c r="I13" s="25"/>
      <c r="J13" s="25"/>
      <c r="K13" s="25"/>
      <c r="L13" s="25"/>
      <c r="M13" s="25"/>
      <c r="N13" s="25"/>
      <c r="O13" s="25"/>
      <c r="P13" s="25"/>
      <c r="Q13" s="25"/>
      <c r="R13" s="25"/>
      <c r="S13" s="25"/>
      <c r="T13" s="25"/>
      <c r="U13" s="25"/>
      <c r="V13" s="25"/>
      <c r="W13" s="32"/>
    </row>
    <row r="14" s="3" customFormat="true" ht="12.75" hidden="false" customHeight="false" outlineLevel="0" collapsed="false">
      <c r="B14" s="37"/>
      <c r="C14" s="25"/>
      <c r="D14" s="25" t="s">
        <v>304</v>
      </c>
      <c r="E14" s="25" t="n">
        <v>311.51945578332</v>
      </c>
      <c r="F14" s="25" t="n">
        <v>0.152554462735893</v>
      </c>
      <c r="G14" s="25" t="n">
        <v>311.366901320584</v>
      </c>
      <c r="H14" s="25"/>
      <c r="I14" s="25" t="n">
        <v>1101.06770990354</v>
      </c>
      <c r="J14" s="25" t="n">
        <v>0.155053146288019</v>
      </c>
      <c r="K14" s="25" t="n">
        <v>1100.91265675725</v>
      </c>
      <c r="L14" s="25"/>
      <c r="M14" s="25" t="n">
        <v>661.40724683094</v>
      </c>
      <c r="N14" s="25" t="n">
        <v>0.150195438425589</v>
      </c>
      <c r="O14" s="25" t="n">
        <v>661.257051392514</v>
      </c>
      <c r="P14" s="25"/>
      <c r="Q14" s="25" t="n">
        <v>944.417921815185</v>
      </c>
      <c r="R14" s="25" t="n">
        <v>0.149075789412926</v>
      </c>
      <c r="S14" s="25" t="n">
        <v>944.268846025772</v>
      </c>
      <c r="T14" s="25"/>
      <c r="U14" s="25" t="n">
        <v>3018.41233433299</v>
      </c>
      <c r="V14" s="25" t="n">
        <v>0.606878836862426</v>
      </c>
      <c r="W14" s="32" t="n">
        <v>3017.80545549612</v>
      </c>
    </row>
    <row r="15" s="3" customFormat="true" ht="12.75" hidden="false" customHeight="false" outlineLevel="0" collapsed="false">
      <c r="B15" s="37"/>
      <c r="C15" s="25"/>
      <c r="D15" s="25"/>
      <c r="E15" s="25"/>
      <c r="F15" s="25"/>
      <c r="G15" s="25"/>
      <c r="H15" s="25"/>
      <c r="I15" s="25"/>
      <c r="J15" s="25"/>
      <c r="K15" s="25"/>
      <c r="L15" s="25"/>
      <c r="M15" s="25"/>
      <c r="N15" s="25"/>
      <c r="O15" s="25"/>
      <c r="P15" s="25"/>
      <c r="Q15" s="25"/>
      <c r="R15" s="25"/>
      <c r="S15" s="25"/>
      <c r="T15" s="25"/>
      <c r="U15" s="25"/>
      <c r="V15" s="25"/>
      <c r="W15" s="32"/>
    </row>
    <row r="16" s="3" customFormat="true" ht="12.75" hidden="false" customHeight="false" outlineLevel="0" collapsed="false">
      <c r="B16" s="37"/>
      <c r="C16" s="25"/>
      <c r="D16" s="25" t="s">
        <v>186</v>
      </c>
      <c r="E16" s="25" t="n">
        <v>3.94719539617524</v>
      </c>
      <c r="F16" s="25" t="n">
        <v>16.987666403431</v>
      </c>
      <c r="G16" s="25" t="n">
        <v>-13.0404710072557</v>
      </c>
      <c r="H16" s="25"/>
      <c r="I16" s="25" t="n">
        <v>4.00779079058636</v>
      </c>
      <c r="J16" s="25" t="n">
        <v>17.0392417650551</v>
      </c>
      <c r="K16" s="25" t="n">
        <v>-13.0314509744687</v>
      </c>
      <c r="L16" s="25"/>
      <c r="M16" s="25" t="n">
        <v>4.04842180002497</v>
      </c>
      <c r="N16" s="25" t="n">
        <v>17.3079305076899</v>
      </c>
      <c r="O16" s="25" t="n">
        <v>-13.2595087076649</v>
      </c>
      <c r="P16" s="25"/>
      <c r="Q16" s="25" t="n">
        <v>4.10439427821892</v>
      </c>
      <c r="R16" s="25" t="n">
        <v>17.6403127964675</v>
      </c>
      <c r="S16" s="25" t="n">
        <v>-13.5359185182486</v>
      </c>
      <c r="T16" s="25"/>
      <c r="U16" s="25" t="n">
        <v>16.1078022650055</v>
      </c>
      <c r="V16" s="25" t="n">
        <v>68.9751514726434</v>
      </c>
      <c r="W16" s="32" t="n">
        <v>-52.867349207638</v>
      </c>
    </row>
    <row r="17" s="3" customFormat="true" ht="12.75" hidden="false" customHeight="false" outlineLevel="0" collapsed="false">
      <c r="B17" s="37"/>
      <c r="C17" s="25"/>
      <c r="D17" s="25"/>
      <c r="E17" s="25"/>
      <c r="F17" s="25"/>
      <c r="G17" s="25"/>
      <c r="H17" s="25"/>
      <c r="I17" s="25"/>
      <c r="J17" s="25"/>
      <c r="K17" s="25"/>
      <c r="L17" s="25"/>
      <c r="M17" s="25"/>
      <c r="N17" s="25"/>
      <c r="O17" s="25"/>
      <c r="P17" s="25"/>
      <c r="Q17" s="25"/>
      <c r="R17" s="25"/>
      <c r="S17" s="25"/>
      <c r="T17" s="25"/>
      <c r="U17" s="25"/>
      <c r="V17" s="25"/>
      <c r="W17" s="32"/>
    </row>
    <row r="18" s="3" customFormat="true" ht="12.75" hidden="false" customHeight="false" outlineLevel="0" collapsed="false">
      <c r="B18" s="40" t="s">
        <v>52</v>
      </c>
      <c r="C18" s="35" t="s">
        <v>305</v>
      </c>
      <c r="D18" s="35"/>
      <c r="E18" s="35" t="n">
        <v>212.56478407</v>
      </c>
      <c r="F18" s="35" t="n">
        <v>95</v>
      </c>
      <c r="G18" s="35" t="n">
        <v>117.56478407</v>
      </c>
      <c r="H18" s="35"/>
      <c r="I18" s="35" t="n">
        <v>203.1451279925</v>
      </c>
      <c r="J18" s="35" t="n">
        <v>92.6</v>
      </c>
      <c r="K18" s="35" t="n">
        <v>110.5451279925</v>
      </c>
      <c r="L18" s="35"/>
      <c r="M18" s="35" t="n">
        <v>222.766822795</v>
      </c>
      <c r="N18" s="35" t="n">
        <v>149</v>
      </c>
      <c r="O18" s="35" t="n">
        <v>73.766822795</v>
      </c>
      <c r="P18" s="35"/>
      <c r="Q18" s="35" t="n">
        <v>215.450528405</v>
      </c>
      <c r="R18" s="35" t="n">
        <v>125.8</v>
      </c>
      <c r="S18" s="35" t="n">
        <v>89.650528405</v>
      </c>
      <c r="T18" s="35"/>
      <c r="U18" s="35" t="n">
        <v>853.9272632625</v>
      </c>
      <c r="V18" s="35" t="n">
        <v>462.4</v>
      </c>
      <c r="W18" s="30" t="n">
        <v>391.5272632625</v>
      </c>
    </row>
    <row r="19" s="3" customFormat="true" ht="12.75" hidden="false" customHeight="false" outlineLevel="0" collapsed="false">
      <c r="B19" s="37"/>
      <c r="C19" s="25"/>
      <c r="D19" s="25"/>
      <c r="E19" s="25"/>
      <c r="F19" s="25"/>
      <c r="G19" s="25"/>
      <c r="H19" s="25"/>
      <c r="I19" s="25"/>
      <c r="J19" s="25"/>
      <c r="K19" s="25"/>
      <c r="L19" s="25"/>
      <c r="M19" s="25"/>
      <c r="N19" s="25"/>
      <c r="O19" s="25"/>
      <c r="P19" s="25"/>
      <c r="Q19" s="25"/>
      <c r="R19" s="25"/>
      <c r="S19" s="25"/>
      <c r="T19" s="25"/>
      <c r="U19" s="25"/>
      <c r="V19" s="25"/>
      <c r="W19" s="32"/>
    </row>
    <row r="20" s="3" customFormat="true" ht="12.75" hidden="false" customHeight="false" outlineLevel="0" collapsed="false">
      <c r="B20" s="37"/>
      <c r="C20" s="25"/>
      <c r="D20" s="25" t="s">
        <v>306</v>
      </c>
      <c r="E20" s="25" t="n">
        <v>30.26478407</v>
      </c>
      <c r="F20" s="25" t="n">
        <v>0</v>
      </c>
      <c r="G20" s="25" t="n">
        <v>30.26478407</v>
      </c>
      <c r="H20" s="25"/>
      <c r="I20" s="25" t="n">
        <v>36.1451279925</v>
      </c>
      <c r="J20" s="25" t="n">
        <v>0</v>
      </c>
      <c r="K20" s="25" t="n">
        <v>36.1451279925</v>
      </c>
      <c r="L20" s="25"/>
      <c r="M20" s="25" t="n">
        <v>35.966822795</v>
      </c>
      <c r="N20" s="25" t="n">
        <v>0</v>
      </c>
      <c r="O20" s="25" t="n">
        <v>35.966822795</v>
      </c>
      <c r="P20" s="25"/>
      <c r="Q20" s="25" t="n">
        <v>50.650528405</v>
      </c>
      <c r="R20" s="25" t="n">
        <v>0</v>
      </c>
      <c r="S20" s="25" t="n">
        <v>50.650528405</v>
      </c>
      <c r="T20" s="25"/>
      <c r="U20" s="25" t="n">
        <v>153.0272632625</v>
      </c>
      <c r="V20" s="25" t="n">
        <v>0</v>
      </c>
      <c r="W20" s="32" t="n">
        <v>153.0272632625</v>
      </c>
    </row>
    <row r="21" s="3" customFormat="true" ht="12.75" hidden="false" customHeight="false" outlineLevel="0" collapsed="false">
      <c r="B21" s="37"/>
      <c r="C21" s="25"/>
      <c r="D21" s="25"/>
      <c r="E21" s="25"/>
      <c r="F21" s="25"/>
      <c r="G21" s="25"/>
      <c r="H21" s="25"/>
      <c r="I21" s="25"/>
      <c r="J21" s="25"/>
      <c r="K21" s="25"/>
      <c r="L21" s="25"/>
      <c r="M21" s="25"/>
      <c r="N21" s="25"/>
      <c r="O21" s="25"/>
      <c r="P21" s="25"/>
      <c r="Q21" s="25"/>
      <c r="R21" s="25"/>
      <c r="S21" s="25"/>
      <c r="T21" s="25"/>
      <c r="U21" s="25"/>
      <c r="V21" s="25"/>
      <c r="W21" s="32"/>
    </row>
    <row r="22" s="3" customFormat="true" ht="12.75" hidden="false" customHeight="false" outlineLevel="0" collapsed="false">
      <c r="B22" s="37"/>
      <c r="C22" s="25"/>
      <c r="D22" s="25" t="s">
        <v>186</v>
      </c>
      <c r="E22" s="25" t="n">
        <v>182.3</v>
      </c>
      <c r="F22" s="25" t="n">
        <v>95</v>
      </c>
      <c r="G22" s="25" t="n">
        <v>87.3</v>
      </c>
      <c r="H22" s="25"/>
      <c r="I22" s="25" t="n">
        <v>167</v>
      </c>
      <c r="J22" s="25" t="n">
        <v>92.6</v>
      </c>
      <c r="K22" s="25" t="n">
        <v>74.4</v>
      </c>
      <c r="L22" s="25"/>
      <c r="M22" s="25" t="n">
        <v>186.8</v>
      </c>
      <c r="N22" s="25" t="n">
        <v>149</v>
      </c>
      <c r="O22" s="25" t="n">
        <v>37.8</v>
      </c>
      <c r="P22" s="25"/>
      <c r="Q22" s="25" t="n">
        <v>164.8</v>
      </c>
      <c r="R22" s="25" t="n">
        <v>125.8</v>
      </c>
      <c r="S22" s="25" t="n">
        <v>39</v>
      </c>
      <c r="T22" s="25"/>
      <c r="U22" s="25" t="n">
        <v>700.9</v>
      </c>
      <c r="V22" s="25" t="n">
        <v>462.4</v>
      </c>
      <c r="W22" s="32" t="n">
        <v>238.5</v>
      </c>
    </row>
    <row r="23" s="3" customFormat="true" ht="12.75" hidden="false" customHeight="false" outlineLevel="0" collapsed="false">
      <c r="B23" s="37"/>
      <c r="C23" s="25"/>
      <c r="D23" s="25"/>
      <c r="E23" s="25"/>
      <c r="F23" s="25"/>
      <c r="G23" s="25"/>
      <c r="H23" s="25"/>
      <c r="I23" s="25"/>
      <c r="J23" s="25"/>
      <c r="K23" s="25"/>
      <c r="L23" s="25"/>
      <c r="M23" s="25"/>
      <c r="N23" s="25"/>
      <c r="O23" s="25"/>
      <c r="P23" s="25"/>
      <c r="Q23" s="25"/>
      <c r="R23" s="25"/>
      <c r="S23" s="25"/>
      <c r="T23" s="25"/>
      <c r="U23" s="25"/>
      <c r="V23" s="25"/>
      <c r="W23" s="32"/>
    </row>
    <row r="24" s="3" customFormat="true" ht="12.75" hidden="false" customHeight="false" outlineLevel="0" collapsed="false">
      <c r="B24" s="37"/>
      <c r="C24" s="25"/>
      <c r="D24" s="25"/>
      <c r="E24" s="25"/>
      <c r="F24" s="25"/>
      <c r="G24" s="25"/>
      <c r="H24" s="25"/>
      <c r="I24" s="25"/>
      <c r="J24" s="25"/>
      <c r="K24" s="25"/>
      <c r="L24" s="25"/>
      <c r="M24" s="25"/>
      <c r="N24" s="25"/>
      <c r="O24" s="25"/>
      <c r="P24" s="25"/>
      <c r="Q24" s="25"/>
      <c r="R24" s="25"/>
      <c r="S24" s="25"/>
      <c r="T24" s="25"/>
      <c r="U24" s="25"/>
      <c r="V24" s="25"/>
      <c r="W24" s="32"/>
    </row>
    <row r="25" s="3" customFormat="true" ht="12.75" hidden="false" customHeight="true" outlineLevel="0" collapsed="false">
      <c r="B25" s="40" t="s">
        <v>71</v>
      </c>
      <c r="C25" s="35" t="s">
        <v>307</v>
      </c>
      <c r="D25" s="35"/>
      <c r="E25" s="25"/>
      <c r="F25" s="25"/>
      <c r="G25" s="25"/>
      <c r="H25" s="25"/>
      <c r="I25" s="25"/>
      <c r="J25" s="25"/>
      <c r="K25" s="25"/>
      <c r="L25" s="25"/>
      <c r="M25" s="25"/>
      <c r="N25" s="25"/>
      <c r="O25" s="25"/>
      <c r="P25" s="25"/>
      <c r="Q25" s="25"/>
      <c r="R25" s="25"/>
      <c r="S25" s="25"/>
      <c r="T25" s="25"/>
      <c r="U25" s="25"/>
      <c r="V25" s="25"/>
      <c r="W25" s="25"/>
    </row>
    <row r="26" s="3" customFormat="true" ht="12.75" hidden="false" customHeight="true" outlineLevel="0" collapsed="false">
      <c r="B26" s="25"/>
      <c r="C26" s="35" t="s">
        <v>308</v>
      </c>
      <c r="D26" s="25"/>
      <c r="E26" s="30" t="n">
        <v>528.031435249495</v>
      </c>
      <c r="F26" s="30" t="n">
        <v>112.140220866167</v>
      </c>
      <c r="G26" s="30" t="n">
        <v>415.891214383328</v>
      </c>
      <c r="H26" s="30"/>
      <c r="I26" s="30" t="n">
        <v>1308.22062868663</v>
      </c>
      <c r="J26" s="30" t="n">
        <v>109.794294911343</v>
      </c>
      <c r="K26" s="30" t="n">
        <v>1198.42633377528</v>
      </c>
      <c r="L26" s="30"/>
      <c r="M26" s="30" t="n">
        <v>888.222491425965</v>
      </c>
      <c r="N26" s="30" t="n">
        <v>166.458125946115</v>
      </c>
      <c r="O26" s="30" t="n">
        <v>721.76436547985</v>
      </c>
      <c r="P26" s="35"/>
      <c r="Q26" s="30" t="n">
        <v>1163.9728444984</v>
      </c>
      <c r="R26" s="30" t="n">
        <v>143.58938858588</v>
      </c>
      <c r="S26" s="30" t="n">
        <v>1020.38345591252</v>
      </c>
      <c r="T26" s="30"/>
      <c r="U26" s="30" t="n">
        <v>3888.44739986049</v>
      </c>
      <c r="V26" s="30" t="n">
        <v>531.982030309506</v>
      </c>
      <c r="W26" s="30" t="n">
        <v>3356.46536955099</v>
      </c>
    </row>
    <row r="27" s="215" customFormat="true" ht="12.75" hidden="false" customHeight="false" outlineLevel="0" collapsed="false">
      <c r="A27" s="3"/>
      <c r="B27" s="39"/>
      <c r="C27" s="39"/>
      <c r="D27" s="39"/>
      <c r="E27" s="39"/>
      <c r="F27" s="39"/>
      <c r="G27" s="39"/>
      <c r="H27" s="39"/>
      <c r="I27" s="39"/>
      <c r="J27" s="39"/>
      <c r="K27" s="39"/>
      <c r="L27" s="39"/>
      <c r="M27" s="39"/>
      <c r="N27" s="39"/>
      <c r="O27" s="39"/>
      <c r="P27" s="39"/>
      <c r="Q27" s="39"/>
      <c r="R27" s="39"/>
      <c r="S27" s="39"/>
      <c r="T27" s="39"/>
      <c r="U27" s="39"/>
      <c r="V27" s="39"/>
      <c r="W27" s="39"/>
    </row>
    <row r="28" s="215" customFormat="true" ht="12.75" hidden="false" customHeight="false" outlineLevel="0" collapsed="false">
      <c r="A28" s="3"/>
      <c r="B28" s="25"/>
      <c r="C28" s="25"/>
      <c r="D28" s="25"/>
      <c r="E28" s="25"/>
      <c r="F28" s="25"/>
      <c r="G28" s="25"/>
      <c r="H28" s="25"/>
      <c r="I28" s="25"/>
      <c r="J28" s="25"/>
      <c r="K28" s="25"/>
      <c r="L28" s="25"/>
      <c r="M28" s="25"/>
      <c r="N28" s="25"/>
      <c r="O28" s="25"/>
      <c r="P28" s="25"/>
      <c r="Q28" s="25"/>
      <c r="R28" s="25"/>
      <c r="S28" s="25"/>
      <c r="T28" s="25"/>
      <c r="U28" s="25"/>
      <c r="V28" s="25"/>
      <c r="W28" s="25"/>
    </row>
  </sheetData>
  <mergeCells count="6">
    <mergeCell ref="E6:S6"/>
    <mergeCell ref="U6:W6"/>
    <mergeCell ref="E7:G7"/>
    <mergeCell ref="I7:K7"/>
    <mergeCell ref="M7:O7"/>
    <mergeCell ref="Q7:S7"/>
  </mergeCells>
  <printOptions headings="false" gridLines="false" gridLinesSet="true" horizontalCentered="true" verticalCentered="false"/>
  <pageMargins left="0.157638888888889" right="0.157638888888889" top="0.551388888888889" bottom="0.98402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5" width="4.7"/>
    <col collapsed="false" customWidth="true" hidden="false" outlineLevel="0" max="2" min="2" style="45" width="1.85"/>
    <col collapsed="false" customWidth="true" hidden="false" outlineLevel="0" max="3" min="3" style="45" width="2.56"/>
    <col collapsed="false" customWidth="true" hidden="false" outlineLevel="0" max="4" min="4" style="44" width="2.84"/>
    <col collapsed="false" customWidth="true" hidden="false" outlineLevel="0" max="8" min="5" style="44" width="2.7"/>
    <col collapsed="false" customWidth="true" hidden="false" outlineLevel="0" max="9" min="9" style="44" width="26.7"/>
    <col collapsed="false" customWidth="true" hidden="false" outlineLevel="0" max="12" min="10" style="216" width="10.71"/>
    <col collapsed="false" customWidth="true" hidden="false" outlineLevel="0" max="13" min="13" style="217" width="1.7"/>
    <col collapsed="false" customWidth="true" hidden="false" outlineLevel="0" max="16" min="14" style="218" width="10.71"/>
    <col collapsed="false" customWidth="true" hidden="false" outlineLevel="0" max="17" min="17" style="218" width="1.7"/>
    <col collapsed="false" customWidth="true" hidden="false" outlineLevel="0" max="20" min="18" style="216" width="10.71"/>
    <col collapsed="false" customWidth="true" hidden="false" outlineLevel="0" max="21" min="21" style="216" width="1.7"/>
    <col collapsed="false" customWidth="true" hidden="false" outlineLevel="0" max="24" min="22" style="216" width="10.71"/>
    <col collapsed="false" customWidth="true" hidden="false" outlineLevel="0" max="25" min="25" style="216" width="1.7"/>
    <col collapsed="false" customWidth="true" hidden="false" outlineLevel="0" max="28" min="26" style="216" width="10.71"/>
    <col collapsed="false" customWidth="false" hidden="false" outlineLevel="0" max="257" min="29" style="218" width="11.42"/>
  </cols>
  <sheetData>
    <row r="1" s="45" customFormat="true" ht="12.75" hidden="false" customHeight="false" outlineLevel="0" collapsed="false">
      <c r="D1" s="44"/>
      <c r="E1" s="44"/>
      <c r="F1" s="44"/>
      <c r="G1" s="44"/>
      <c r="H1" s="44"/>
      <c r="I1" s="44"/>
      <c r="J1" s="44"/>
      <c r="K1" s="44"/>
      <c r="L1" s="44"/>
      <c r="M1" s="44"/>
      <c r="R1" s="44"/>
      <c r="S1" s="44"/>
      <c r="T1" s="44"/>
      <c r="U1" s="44"/>
      <c r="V1" s="44"/>
      <c r="W1" s="44"/>
      <c r="X1" s="44"/>
      <c r="Y1" s="44"/>
      <c r="Z1" s="44"/>
      <c r="AA1" s="44"/>
      <c r="AB1" s="44"/>
    </row>
    <row r="2" s="219" customFormat="true" ht="12" hidden="false" customHeight="true" outlineLevel="0" collapsed="false">
      <c r="A2" s="5"/>
      <c r="B2" s="6" t="s">
        <v>9</v>
      </c>
      <c r="C2" s="7"/>
      <c r="D2" s="7"/>
      <c r="E2" s="7"/>
      <c r="F2" s="7"/>
      <c r="G2" s="7"/>
      <c r="H2" s="7"/>
      <c r="I2" s="7"/>
      <c r="J2" s="7"/>
      <c r="K2" s="7"/>
      <c r="L2" s="7"/>
      <c r="M2" s="7"/>
      <c r="N2" s="7"/>
      <c r="O2" s="7"/>
      <c r="P2" s="7"/>
      <c r="Q2" s="7"/>
      <c r="R2" s="7"/>
      <c r="S2" s="7"/>
      <c r="T2" s="7"/>
      <c r="U2" s="7"/>
      <c r="V2" s="7"/>
      <c r="W2" s="7"/>
      <c r="X2" s="7"/>
      <c r="Y2" s="7"/>
      <c r="Z2" s="7"/>
      <c r="AA2" s="7"/>
      <c r="AB2" s="7"/>
    </row>
    <row r="3" s="219" customFormat="true" ht="12" hidden="false" customHeight="true" outlineLevel="0" collapsed="false">
      <c r="A3" s="3"/>
      <c r="B3" s="8" t="s">
        <v>17</v>
      </c>
      <c r="C3" s="9"/>
      <c r="D3" s="9"/>
      <c r="E3" s="9"/>
      <c r="F3" s="9"/>
      <c r="G3" s="9"/>
      <c r="H3" s="9"/>
      <c r="I3" s="9"/>
      <c r="J3" s="9"/>
      <c r="K3" s="9"/>
      <c r="L3" s="9"/>
      <c r="M3" s="9"/>
      <c r="N3" s="9"/>
      <c r="O3" s="9"/>
      <c r="P3" s="9"/>
      <c r="Q3" s="9"/>
      <c r="R3" s="9"/>
      <c r="S3" s="9"/>
      <c r="T3" s="9"/>
      <c r="U3" s="9"/>
      <c r="V3" s="9"/>
      <c r="W3" s="9"/>
      <c r="X3" s="9"/>
      <c r="Y3" s="9"/>
      <c r="Z3" s="9"/>
      <c r="AA3" s="9"/>
      <c r="AB3" s="9"/>
    </row>
    <row r="4" s="219" customFormat="true" ht="12" hidden="false" customHeight="true" outlineLevel="0" collapsed="false">
      <c r="B4" s="220"/>
      <c r="C4" s="220"/>
      <c r="D4" s="220"/>
      <c r="E4" s="220"/>
      <c r="F4" s="220"/>
      <c r="G4" s="220"/>
      <c r="H4" s="220"/>
      <c r="I4" s="220"/>
      <c r="J4" s="220"/>
      <c r="K4" s="220"/>
      <c r="L4" s="220"/>
      <c r="M4" s="220"/>
      <c r="N4" s="220"/>
      <c r="O4" s="220"/>
      <c r="P4" s="220"/>
      <c r="Q4" s="220"/>
      <c r="R4" s="220"/>
      <c r="S4" s="220"/>
      <c r="T4" s="220"/>
      <c r="U4" s="220"/>
      <c r="V4" s="220"/>
      <c r="W4" s="220"/>
      <c r="X4" s="220"/>
      <c r="Y4" s="220"/>
      <c r="Z4" s="220"/>
      <c r="AA4" s="220"/>
      <c r="AB4" s="220"/>
    </row>
    <row r="5" s="219" customFormat="true" ht="12" hidden="false" customHeight="true" outlineLevel="0" collapsed="false">
      <c r="B5" s="221"/>
      <c r="C5" s="221"/>
      <c r="D5" s="221"/>
      <c r="E5" s="221"/>
      <c r="F5" s="221"/>
      <c r="G5" s="221"/>
      <c r="H5" s="221"/>
      <c r="I5" s="221"/>
      <c r="J5" s="221"/>
      <c r="K5" s="221"/>
      <c r="L5" s="221"/>
      <c r="M5" s="221"/>
      <c r="N5" s="221"/>
      <c r="O5" s="221"/>
      <c r="P5" s="221"/>
      <c r="Q5" s="221"/>
      <c r="R5" s="221"/>
      <c r="S5" s="221"/>
      <c r="T5" s="221"/>
      <c r="U5" s="221"/>
      <c r="V5" s="221"/>
      <c r="W5" s="221"/>
      <c r="X5" s="221"/>
      <c r="Y5" s="221"/>
      <c r="Z5" s="221"/>
      <c r="AA5" s="221"/>
      <c r="AB5" s="221"/>
    </row>
    <row r="6" s="219" customFormat="true" ht="12" hidden="false" customHeight="true" outlineLevel="0" collapsed="false">
      <c r="B6" s="222"/>
      <c r="C6" s="67"/>
      <c r="D6" s="222"/>
      <c r="E6" s="222"/>
      <c r="F6" s="222"/>
      <c r="G6" s="222"/>
      <c r="H6" s="222"/>
      <c r="I6" s="222"/>
      <c r="J6" s="211" t="s">
        <v>79</v>
      </c>
      <c r="K6" s="211"/>
      <c r="L6" s="211"/>
      <c r="M6" s="211"/>
      <c r="N6" s="211"/>
      <c r="O6" s="211"/>
      <c r="P6" s="211"/>
      <c r="Q6" s="211"/>
      <c r="R6" s="211"/>
      <c r="S6" s="211"/>
      <c r="T6" s="211"/>
      <c r="U6" s="211"/>
      <c r="V6" s="211"/>
      <c r="W6" s="211"/>
      <c r="X6" s="211"/>
      <c r="Y6" s="32"/>
      <c r="Z6" s="211" t="s">
        <v>80</v>
      </c>
      <c r="AA6" s="211"/>
      <c r="AB6" s="211"/>
    </row>
    <row r="7" s="219" customFormat="true" ht="12" hidden="false" customHeight="true" outlineLevel="0" collapsed="false">
      <c r="B7" s="67" t="s">
        <v>18</v>
      </c>
      <c r="D7" s="220"/>
      <c r="E7" s="220"/>
      <c r="F7" s="220"/>
      <c r="G7" s="220"/>
      <c r="H7" s="222"/>
      <c r="I7" s="222"/>
      <c r="J7" s="212" t="s">
        <v>81</v>
      </c>
      <c r="K7" s="212"/>
      <c r="L7" s="212"/>
      <c r="M7" s="35"/>
      <c r="N7" s="212" t="s">
        <v>82</v>
      </c>
      <c r="O7" s="212"/>
      <c r="P7" s="212"/>
      <c r="Q7" s="35"/>
      <c r="R7" s="212" t="s">
        <v>83</v>
      </c>
      <c r="S7" s="212"/>
      <c r="T7" s="212"/>
      <c r="U7" s="35"/>
      <c r="V7" s="212" t="s">
        <v>84</v>
      </c>
      <c r="W7" s="212"/>
      <c r="X7" s="212"/>
      <c r="Y7" s="35"/>
      <c r="Z7" s="213" t="s">
        <v>85</v>
      </c>
      <c r="AA7" s="213" t="s">
        <v>86</v>
      </c>
      <c r="AB7" s="213" t="s">
        <v>87</v>
      </c>
    </row>
    <row r="8" s="219" customFormat="true" ht="12" hidden="false" customHeight="true" outlineLevel="0" collapsed="false">
      <c r="B8" s="222"/>
      <c r="C8" s="222"/>
      <c r="D8" s="222"/>
      <c r="E8" s="222"/>
      <c r="F8" s="222"/>
      <c r="G8" s="222"/>
      <c r="H8" s="222"/>
      <c r="I8" s="222"/>
      <c r="J8" s="214" t="s">
        <v>85</v>
      </c>
      <c r="K8" s="214" t="s">
        <v>86</v>
      </c>
      <c r="L8" s="214" t="s">
        <v>87</v>
      </c>
      <c r="M8" s="25"/>
      <c r="N8" s="214" t="s">
        <v>85</v>
      </c>
      <c r="O8" s="214" t="s">
        <v>86</v>
      </c>
      <c r="P8" s="214" t="s">
        <v>87</v>
      </c>
      <c r="Q8" s="25"/>
      <c r="R8" s="214" t="s">
        <v>85</v>
      </c>
      <c r="S8" s="214" t="s">
        <v>86</v>
      </c>
      <c r="T8" s="214" t="s">
        <v>87</v>
      </c>
      <c r="U8" s="25"/>
      <c r="V8" s="214" t="s">
        <v>85</v>
      </c>
      <c r="W8" s="214" t="s">
        <v>86</v>
      </c>
      <c r="X8" s="214" t="s">
        <v>87</v>
      </c>
      <c r="Y8" s="25"/>
      <c r="Z8" s="105"/>
      <c r="AA8" s="105"/>
      <c r="AB8" s="105"/>
    </row>
    <row r="9" s="219" customFormat="true" ht="12" hidden="false" customHeight="true" outlineLevel="0" collapsed="false">
      <c r="B9" s="223"/>
      <c r="C9" s="223"/>
      <c r="D9" s="223"/>
      <c r="E9" s="223"/>
      <c r="F9" s="223"/>
      <c r="G9" s="223"/>
      <c r="H9" s="223"/>
      <c r="I9" s="223"/>
      <c r="J9" s="224"/>
      <c r="K9" s="224"/>
      <c r="L9" s="224"/>
      <c r="M9" s="39"/>
      <c r="N9" s="224"/>
      <c r="O9" s="224"/>
      <c r="P9" s="224"/>
      <c r="Q9" s="39"/>
      <c r="R9" s="224"/>
      <c r="S9" s="224"/>
      <c r="T9" s="224"/>
      <c r="U9" s="39"/>
      <c r="V9" s="224"/>
      <c r="W9" s="224"/>
      <c r="X9" s="224"/>
      <c r="Y9" s="39"/>
      <c r="Z9" s="211"/>
      <c r="AA9" s="211"/>
      <c r="AB9" s="211"/>
    </row>
    <row r="10" s="226" customFormat="true" ht="12.75" hidden="false" customHeight="true" outlineLevel="0" collapsed="false">
      <c r="A10" s="219"/>
      <c r="B10" s="220"/>
      <c r="C10" s="220"/>
      <c r="D10" s="220"/>
      <c r="E10" s="220"/>
      <c r="F10" s="220"/>
      <c r="G10" s="220"/>
      <c r="H10" s="220"/>
      <c r="I10" s="220"/>
      <c r="J10" s="225"/>
      <c r="K10" s="225"/>
      <c r="L10" s="225"/>
      <c r="M10" s="225"/>
      <c r="N10" s="225"/>
      <c r="O10" s="225"/>
      <c r="P10" s="225"/>
      <c r="Q10" s="225"/>
      <c r="R10" s="225"/>
      <c r="S10" s="225"/>
      <c r="T10" s="225"/>
      <c r="U10" s="225"/>
      <c r="V10" s="225"/>
      <c r="W10" s="225"/>
      <c r="X10" s="225"/>
      <c r="Y10" s="225"/>
      <c r="Z10" s="225"/>
      <c r="AA10" s="225"/>
      <c r="AB10" s="225"/>
    </row>
    <row r="11" s="45" customFormat="true" ht="11.1" hidden="false" customHeight="true" outlineLevel="0" collapsed="false">
      <c r="B11" s="220"/>
      <c r="C11" s="220" t="s">
        <v>57</v>
      </c>
      <c r="D11" s="220"/>
      <c r="E11" s="220"/>
      <c r="F11" s="220"/>
      <c r="G11" s="220"/>
      <c r="H11" s="220"/>
      <c r="I11" s="44"/>
      <c r="J11" s="227" t="n">
        <v>19036.933396465</v>
      </c>
      <c r="K11" s="227" t="n">
        <v>21113.14197723</v>
      </c>
      <c r="L11" s="227" t="n">
        <v>-2076.20858076505</v>
      </c>
      <c r="M11" s="44"/>
      <c r="N11" s="227" t="n">
        <v>23948.7395009179</v>
      </c>
      <c r="O11" s="227" t="n">
        <v>25441.5644363965</v>
      </c>
      <c r="P11" s="227" t="n">
        <v>-1492.82493547858</v>
      </c>
      <c r="Q11" s="44"/>
      <c r="R11" s="227" t="n">
        <v>25056.5229328095</v>
      </c>
      <c r="S11" s="227" t="n">
        <v>26461.8807495756</v>
      </c>
      <c r="T11" s="227" t="n">
        <v>-1405.35781676611</v>
      </c>
      <c r="U11" s="44"/>
      <c r="V11" s="227" t="n">
        <v>27788.9829511329</v>
      </c>
      <c r="W11" s="227" t="n">
        <v>29620.0007903833</v>
      </c>
      <c r="X11" s="227" t="n">
        <v>-1831.0178392504</v>
      </c>
      <c r="Y11" s="44"/>
      <c r="Z11" s="227" t="n">
        <v>95831.1787813252</v>
      </c>
      <c r="AA11" s="227" t="n">
        <v>102636.587953585</v>
      </c>
      <c r="AB11" s="44" t="n">
        <v>-6805.40917226014</v>
      </c>
    </row>
    <row r="12" s="45" customFormat="true" ht="11.1" hidden="false" customHeight="true" outlineLevel="0" collapsed="false">
      <c r="B12" s="220"/>
      <c r="C12" s="220"/>
      <c r="D12" s="220"/>
      <c r="E12" s="220"/>
      <c r="F12" s="220"/>
      <c r="G12" s="220"/>
      <c r="H12" s="220"/>
      <c r="I12" s="44"/>
      <c r="J12" s="227"/>
      <c r="K12" s="227"/>
      <c r="L12" s="227"/>
      <c r="M12" s="44"/>
      <c r="N12" s="227"/>
      <c r="O12" s="227"/>
      <c r="P12" s="227"/>
      <c r="Q12" s="44"/>
      <c r="R12" s="227"/>
      <c r="S12" s="227"/>
      <c r="T12" s="227"/>
      <c r="U12" s="44"/>
      <c r="V12" s="227"/>
      <c r="W12" s="227"/>
      <c r="X12" s="227"/>
      <c r="Y12" s="44"/>
      <c r="Z12" s="227"/>
      <c r="AA12" s="227"/>
      <c r="AB12" s="227"/>
    </row>
    <row r="13" s="45" customFormat="true" ht="11.1" hidden="false" customHeight="true" outlineLevel="0" collapsed="false">
      <c r="B13" s="228"/>
      <c r="C13" s="228" t="s">
        <v>26</v>
      </c>
      <c r="D13" s="228" t="s">
        <v>88</v>
      </c>
      <c r="E13" s="228"/>
      <c r="F13" s="228"/>
      <c r="G13" s="228"/>
      <c r="H13" s="228"/>
      <c r="I13" s="44"/>
      <c r="J13" s="229" t="n">
        <v>4085.26539047135</v>
      </c>
      <c r="K13" s="229" t="n">
        <v>1235.09978125329</v>
      </c>
      <c r="L13" s="229" t="n">
        <v>2850.16560921806</v>
      </c>
      <c r="M13" s="47"/>
      <c r="N13" s="229" t="n">
        <v>4122.25782047173</v>
      </c>
      <c r="O13" s="229" t="n">
        <v>4524.31976664544</v>
      </c>
      <c r="P13" s="229" t="n">
        <v>-402.061946173714</v>
      </c>
      <c r="Q13" s="47"/>
      <c r="R13" s="229" t="n">
        <v>3841.49384803458</v>
      </c>
      <c r="S13" s="229" t="n">
        <v>1295.30978138833</v>
      </c>
      <c r="T13" s="229" t="n">
        <v>2546.18406664625</v>
      </c>
      <c r="U13" s="47"/>
      <c r="V13" s="229" t="n">
        <v>4545.60010700563</v>
      </c>
      <c r="W13" s="229" t="n">
        <v>4463.83084265455</v>
      </c>
      <c r="X13" s="229" t="n">
        <v>81.7692643510841</v>
      </c>
      <c r="Y13" s="47"/>
      <c r="Z13" s="229" t="n">
        <v>16594.6171659833</v>
      </c>
      <c r="AA13" s="229" t="n">
        <v>11518.5601719416</v>
      </c>
      <c r="AB13" s="47" t="n">
        <v>5076.05699404168</v>
      </c>
    </row>
    <row r="14" s="45" customFormat="true" ht="11.1" hidden="false" customHeight="true" outlineLevel="0" collapsed="false">
      <c r="B14" s="220"/>
      <c r="C14" s="220"/>
      <c r="D14" s="220" t="s">
        <v>44</v>
      </c>
      <c r="E14" s="220"/>
      <c r="F14" s="220"/>
      <c r="G14" s="220"/>
      <c r="H14" s="220"/>
      <c r="I14" s="44"/>
      <c r="J14" s="227" t="n">
        <v>282.5120319</v>
      </c>
      <c r="K14" s="227" t="n">
        <v>1033.90653646111</v>
      </c>
      <c r="L14" s="227" t="n">
        <v>-751.39450456111</v>
      </c>
      <c r="M14" s="44"/>
      <c r="N14" s="227" t="n">
        <v>462.256130025186</v>
      </c>
      <c r="O14" s="227" t="n">
        <v>1154.67849609</v>
      </c>
      <c r="P14" s="227" t="n">
        <v>-692.422366064814</v>
      </c>
      <c r="Q14" s="44"/>
      <c r="R14" s="227" t="n">
        <v>375.66193934</v>
      </c>
      <c r="S14" s="227" t="n">
        <v>838.190798400649</v>
      </c>
      <c r="T14" s="227" t="n">
        <v>-462.528859060649</v>
      </c>
      <c r="U14" s="44"/>
      <c r="V14" s="227" t="n">
        <v>901.63225148</v>
      </c>
      <c r="W14" s="227" t="n">
        <v>1870.88980781789</v>
      </c>
      <c r="X14" s="227" t="n">
        <v>-969.257556337886</v>
      </c>
      <c r="Y14" s="44"/>
      <c r="Z14" s="227" t="n">
        <v>2022.06235274519</v>
      </c>
      <c r="AA14" s="227" t="n">
        <v>4897.66563876965</v>
      </c>
      <c r="AB14" s="44" t="n">
        <v>-2875.60328602446</v>
      </c>
    </row>
    <row r="15" s="45" customFormat="true" ht="11.1" hidden="false" customHeight="true" outlineLevel="0" collapsed="false">
      <c r="B15" s="220"/>
      <c r="C15" s="220"/>
      <c r="D15" s="220"/>
      <c r="E15" s="220" t="s">
        <v>58</v>
      </c>
      <c r="F15" s="220"/>
      <c r="G15" s="220"/>
      <c r="H15" s="220"/>
      <c r="I15" s="44"/>
      <c r="J15" s="227" t="n">
        <v>59.65020853</v>
      </c>
      <c r="K15" s="227" t="n">
        <v>392.98124831111</v>
      </c>
      <c r="L15" s="227" t="n">
        <v>-333.33103978111</v>
      </c>
      <c r="M15" s="44"/>
      <c r="N15" s="227" t="n">
        <v>244.25222907</v>
      </c>
      <c r="O15" s="227" t="n">
        <v>139.64977327</v>
      </c>
      <c r="P15" s="227" t="n">
        <v>104.6024558</v>
      </c>
      <c r="Q15" s="44"/>
      <c r="R15" s="227" t="n">
        <v>161.42057291</v>
      </c>
      <c r="S15" s="227" t="n">
        <v>152.227236670644</v>
      </c>
      <c r="T15" s="227" t="n">
        <v>9.19333623935594</v>
      </c>
      <c r="U15" s="44"/>
      <c r="V15" s="227" t="n">
        <v>76.19609655</v>
      </c>
      <c r="W15" s="227" t="n">
        <v>863.563487261224</v>
      </c>
      <c r="X15" s="227" t="n">
        <v>-787.367390711224</v>
      </c>
      <c r="Y15" s="44"/>
      <c r="Z15" s="227" t="n">
        <v>541.51910706</v>
      </c>
      <c r="AA15" s="227" t="n">
        <v>1548.42174551298</v>
      </c>
      <c r="AB15" s="44" t="n">
        <v>-1006.90263845298</v>
      </c>
    </row>
    <row r="16" s="45" customFormat="true" ht="11.1" hidden="false" customHeight="true" outlineLevel="0" collapsed="false">
      <c r="B16" s="220"/>
      <c r="C16" s="220"/>
      <c r="D16" s="220"/>
      <c r="E16" s="220"/>
      <c r="F16" s="220" t="s">
        <v>309</v>
      </c>
      <c r="G16" s="220"/>
      <c r="H16" s="220"/>
      <c r="I16" s="44"/>
      <c r="J16" s="227" t="n">
        <v>59.65020853</v>
      </c>
      <c r="K16" s="227" t="n">
        <v>392.98124831111</v>
      </c>
      <c r="L16" s="227" t="n">
        <v>-333.33103978111</v>
      </c>
      <c r="M16" s="44"/>
      <c r="N16" s="227" t="n">
        <v>244.25222907</v>
      </c>
      <c r="O16" s="227" t="n">
        <v>139.64977327</v>
      </c>
      <c r="P16" s="227" t="n">
        <v>104.6024558</v>
      </c>
      <c r="Q16" s="44"/>
      <c r="R16" s="227" t="n">
        <v>161.42057291</v>
      </c>
      <c r="S16" s="227" t="n">
        <v>152.227236670644</v>
      </c>
      <c r="T16" s="227" t="n">
        <v>9.19333623935594</v>
      </c>
      <c r="U16" s="44"/>
      <c r="V16" s="227" t="n">
        <v>76.19609655</v>
      </c>
      <c r="W16" s="227" t="n">
        <v>863.563487261224</v>
      </c>
      <c r="X16" s="227" t="n">
        <v>-787.367390711224</v>
      </c>
      <c r="Y16" s="44"/>
      <c r="Z16" s="227" t="n">
        <v>541.51910706</v>
      </c>
      <c r="AA16" s="227" t="n">
        <v>1548.42174551298</v>
      </c>
      <c r="AB16" s="44" t="n">
        <v>-1006.90263845298</v>
      </c>
    </row>
    <row r="17" s="45" customFormat="true" ht="11.1" hidden="false" customHeight="true" outlineLevel="0" collapsed="false">
      <c r="B17" s="220"/>
      <c r="C17" s="220"/>
      <c r="D17" s="220"/>
      <c r="E17" s="220"/>
      <c r="F17" s="220" t="s">
        <v>310</v>
      </c>
      <c r="G17" s="220"/>
      <c r="H17" s="220"/>
      <c r="I17" s="44"/>
      <c r="J17" s="227" t="n">
        <v>0</v>
      </c>
      <c r="K17" s="227" t="n">
        <v>0</v>
      </c>
      <c r="L17" s="227"/>
      <c r="M17" s="44"/>
      <c r="N17" s="227" t="n">
        <v>0</v>
      </c>
      <c r="O17" s="227" t="n">
        <v>0</v>
      </c>
      <c r="P17" s="227"/>
      <c r="Q17" s="44"/>
      <c r="R17" s="227" t="n">
        <v>0</v>
      </c>
      <c r="S17" s="227" t="n">
        <v>0</v>
      </c>
      <c r="T17" s="227"/>
      <c r="U17" s="44"/>
      <c r="V17" s="227" t="n">
        <v>0</v>
      </c>
      <c r="W17" s="227" t="n">
        <v>0</v>
      </c>
      <c r="X17" s="227"/>
      <c r="Y17" s="44"/>
      <c r="Z17" s="227"/>
      <c r="AA17" s="227"/>
      <c r="AB17" s="227"/>
    </row>
    <row r="18" s="45" customFormat="true" ht="11.1" hidden="false" customHeight="true" outlineLevel="0" collapsed="false">
      <c r="B18" s="220"/>
      <c r="C18" s="220"/>
      <c r="D18" s="220"/>
      <c r="E18" s="220" t="s">
        <v>59</v>
      </c>
      <c r="F18" s="220"/>
      <c r="G18" s="220"/>
      <c r="H18" s="220"/>
      <c r="I18" s="44"/>
      <c r="J18" s="227" t="n">
        <v>0</v>
      </c>
      <c r="K18" s="227" t="n">
        <v>200.85604335</v>
      </c>
      <c r="L18" s="227" t="n">
        <v>-200.85604335</v>
      </c>
      <c r="M18" s="44"/>
      <c r="N18" s="227" t="n">
        <v>0</v>
      </c>
      <c r="O18" s="227" t="n">
        <v>229.77416982</v>
      </c>
      <c r="P18" s="227" t="n">
        <v>-229.77416982</v>
      </c>
      <c r="Q18" s="44"/>
      <c r="R18" s="227" t="n">
        <v>0</v>
      </c>
      <c r="S18" s="227" t="n">
        <v>229.531201860005</v>
      </c>
      <c r="T18" s="227" t="n">
        <v>-229.531201860005</v>
      </c>
      <c r="U18" s="44"/>
      <c r="V18" s="227" t="n">
        <v>0</v>
      </c>
      <c r="W18" s="227" t="n">
        <v>296.158904566662</v>
      </c>
      <c r="X18" s="227" t="n">
        <v>-296.158904566662</v>
      </c>
      <c r="Y18" s="44"/>
      <c r="Z18" s="227" t="n">
        <v>0</v>
      </c>
      <c r="AA18" s="227" t="n">
        <v>956.320319596667</v>
      </c>
      <c r="AB18" s="44" t="n">
        <v>-956.320319596667</v>
      </c>
    </row>
    <row r="19" s="45" customFormat="true" ht="11.1" hidden="false" customHeight="true" outlineLevel="0" collapsed="false">
      <c r="B19" s="220"/>
      <c r="C19" s="220"/>
      <c r="D19" s="220"/>
      <c r="E19" s="220" t="s">
        <v>60</v>
      </c>
      <c r="F19" s="220"/>
      <c r="G19" s="220"/>
      <c r="H19" s="220"/>
      <c r="I19" s="44"/>
      <c r="J19" s="227" t="n">
        <v>222.86182337</v>
      </c>
      <c r="K19" s="227" t="n">
        <v>440.0692448</v>
      </c>
      <c r="L19" s="227" t="n">
        <v>-217.20742143</v>
      </c>
      <c r="M19" s="44"/>
      <c r="N19" s="227" t="n">
        <v>218.003900955186</v>
      </c>
      <c r="O19" s="227" t="n">
        <v>785.254553</v>
      </c>
      <c r="P19" s="227" t="n">
        <v>-567.250652044814</v>
      </c>
      <c r="Q19" s="44"/>
      <c r="R19" s="227" t="n">
        <v>214.24136643</v>
      </c>
      <c r="S19" s="227" t="n">
        <v>456.43235987</v>
      </c>
      <c r="T19" s="227" t="n">
        <v>-242.19099344</v>
      </c>
      <c r="U19" s="44"/>
      <c r="V19" s="227" t="n">
        <v>825.43615493</v>
      </c>
      <c r="W19" s="227" t="n">
        <v>711.16741599</v>
      </c>
      <c r="X19" s="227" t="n">
        <v>114.26873894</v>
      </c>
      <c r="Y19" s="44"/>
      <c r="Z19" s="227" t="n">
        <v>1480.54324568519</v>
      </c>
      <c r="AA19" s="227" t="n">
        <v>2392.92357366</v>
      </c>
      <c r="AB19" s="44" t="n">
        <v>-912.380327974815</v>
      </c>
    </row>
    <row r="20" s="45" customFormat="true" ht="11.1" hidden="false" customHeight="true" outlineLevel="0" collapsed="false">
      <c r="B20" s="220"/>
      <c r="C20" s="220"/>
      <c r="D20" s="220"/>
      <c r="E20" s="220"/>
      <c r="F20" s="220" t="s">
        <v>309</v>
      </c>
      <c r="G20" s="220"/>
      <c r="H20" s="220"/>
      <c r="I20" s="44"/>
      <c r="J20" s="227" t="n">
        <v>222.86182337</v>
      </c>
      <c r="K20" s="227" t="n">
        <v>440.0692448</v>
      </c>
      <c r="L20" s="227" t="n">
        <v>-217.20742143</v>
      </c>
      <c r="M20" s="44"/>
      <c r="N20" s="227" t="n">
        <v>218.003900955186</v>
      </c>
      <c r="O20" s="227" t="n">
        <v>785.254553</v>
      </c>
      <c r="P20" s="227" t="n">
        <v>-567.250652044814</v>
      </c>
      <c r="Q20" s="44"/>
      <c r="R20" s="227" t="n">
        <v>214.24136643</v>
      </c>
      <c r="S20" s="227" t="n">
        <v>456.43235987</v>
      </c>
      <c r="T20" s="227" t="n">
        <v>-242.19099344</v>
      </c>
      <c r="U20" s="44"/>
      <c r="V20" s="227" t="n">
        <v>825.43615493</v>
      </c>
      <c r="W20" s="227" t="n">
        <v>711.16741599</v>
      </c>
      <c r="X20" s="227" t="n">
        <v>114.26873894</v>
      </c>
      <c r="Y20" s="44"/>
      <c r="Z20" s="227" t="n">
        <v>1480.54324568519</v>
      </c>
      <c r="AA20" s="227" t="n">
        <v>2392.92357366</v>
      </c>
      <c r="AB20" s="44" t="n">
        <v>-912.380327974815</v>
      </c>
    </row>
    <row r="21" s="45" customFormat="true" ht="11.1" hidden="false" customHeight="true" outlineLevel="0" collapsed="false">
      <c r="B21" s="220"/>
      <c r="C21" s="220"/>
      <c r="D21" s="220"/>
      <c r="E21" s="220"/>
      <c r="F21" s="220" t="s">
        <v>310</v>
      </c>
      <c r="G21" s="220"/>
      <c r="H21" s="220"/>
      <c r="I21" s="44"/>
      <c r="J21" s="227" t="n">
        <v>0</v>
      </c>
      <c r="K21" s="227" t="n">
        <v>0</v>
      </c>
      <c r="L21" s="227"/>
      <c r="M21" s="44"/>
      <c r="N21" s="227" t="n">
        <v>0</v>
      </c>
      <c r="O21" s="227" t="n">
        <v>0</v>
      </c>
      <c r="P21" s="227"/>
      <c r="Q21" s="44"/>
      <c r="R21" s="227" t="n">
        <v>0</v>
      </c>
      <c r="S21" s="227" t="n">
        <v>0</v>
      </c>
      <c r="T21" s="227"/>
      <c r="U21" s="44"/>
      <c r="V21" s="227" t="n">
        <v>0</v>
      </c>
      <c r="W21" s="227" t="n">
        <v>0</v>
      </c>
      <c r="X21" s="227"/>
      <c r="Y21" s="44"/>
      <c r="Z21" s="227"/>
      <c r="AA21" s="227"/>
      <c r="AB21" s="227"/>
    </row>
    <row r="22" s="45" customFormat="true" ht="11.1" hidden="false" customHeight="true" outlineLevel="0" collapsed="false">
      <c r="B22" s="220"/>
      <c r="C22" s="220"/>
      <c r="D22" s="220" t="s">
        <v>45</v>
      </c>
      <c r="E22" s="220"/>
      <c r="F22" s="220"/>
      <c r="G22" s="220"/>
      <c r="H22" s="220"/>
      <c r="I22" s="44"/>
      <c r="J22" s="227" t="n">
        <v>3802.75335857135</v>
      </c>
      <c r="K22" s="227" t="n">
        <v>201.193244792183</v>
      </c>
      <c r="L22" s="227" t="n">
        <v>3601.56011377917</v>
      </c>
      <c r="M22" s="44"/>
      <c r="N22" s="227" t="n">
        <v>3660.00169044654</v>
      </c>
      <c r="O22" s="227" t="n">
        <v>3369.64127055544</v>
      </c>
      <c r="P22" s="227" t="n">
        <v>290.3604198911</v>
      </c>
      <c r="Q22" s="44"/>
      <c r="R22" s="227" t="n">
        <v>3465.83190869458</v>
      </c>
      <c r="S22" s="227" t="n">
        <v>457.118982987683</v>
      </c>
      <c r="T22" s="227" t="n">
        <v>3008.7129257069</v>
      </c>
      <c r="U22" s="44"/>
      <c r="V22" s="227" t="n">
        <v>3643.96785552563</v>
      </c>
      <c r="W22" s="227" t="n">
        <v>2592.94103483666</v>
      </c>
      <c r="X22" s="227" t="n">
        <v>1051.02682068897</v>
      </c>
      <c r="Y22" s="44"/>
      <c r="Z22" s="227" t="n">
        <v>14572.5548132381</v>
      </c>
      <c r="AA22" s="227" t="n">
        <v>6620.89453317197</v>
      </c>
      <c r="AB22" s="44" t="n">
        <v>7951.66028006614</v>
      </c>
    </row>
    <row r="23" s="45" customFormat="true" ht="11.1" hidden="false" customHeight="true" outlineLevel="0" collapsed="false">
      <c r="B23" s="220"/>
      <c r="C23" s="220"/>
      <c r="D23" s="220"/>
      <c r="E23" s="220" t="s">
        <v>58</v>
      </c>
      <c r="F23" s="220"/>
      <c r="G23" s="220"/>
      <c r="H23" s="220"/>
      <c r="I23" s="44"/>
      <c r="J23" s="227" t="n">
        <v>557.88473145</v>
      </c>
      <c r="K23" s="227" t="n">
        <v>112.72504842</v>
      </c>
      <c r="L23" s="227" t="n">
        <v>445.15968303</v>
      </c>
      <c r="M23" s="44"/>
      <c r="N23" s="227" t="n">
        <v>1312.22684967</v>
      </c>
      <c r="O23" s="227" t="n">
        <v>1681.15865853</v>
      </c>
      <c r="P23" s="227" t="n">
        <v>-368.93180886</v>
      </c>
      <c r="Q23" s="44"/>
      <c r="R23" s="227" t="n">
        <v>683.07984584</v>
      </c>
      <c r="S23" s="227" t="n">
        <v>152.40541791</v>
      </c>
      <c r="T23" s="227" t="n">
        <v>530.67442793</v>
      </c>
      <c r="U23" s="44"/>
      <c r="V23" s="227" t="n">
        <v>1951.38880247</v>
      </c>
      <c r="W23" s="227" t="n">
        <v>600.77330227</v>
      </c>
      <c r="X23" s="227" t="n">
        <v>1350.6155002</v>
      </c>
      <c r="Y23" s="44"/>
      <c r="Z23" s="227" t="n">
        <v>4504.58022943</v>
      </c>
      <c r="AA23" s="227" t="n">
        <v>2547.06242713</v>
      </c>
      <c r="AB23" s="44" t="n">
        <v>1957.5178023</v>
      </c>
    </row>
    <row r="24" s="45" customFormat="true" ht="11.1" hidden="false" customHeight="true" outlineLevel="0" collapsed="false">
      <c r="B24" s="220"/>
      <c r="C24" s="220"/>
      <c r="D24" s="220"/>
      <c r="E24" s="220"/>
      <c r="F24" s="220" t="s">
        <v>311</v>
      </c>
      <c r="G24" s="220"/>
      <c r="H24" s="220"/>
      <c r="I24" s="44"/>
      <c r="J24" s="227" t="n">
        <v>0</v>
      </c>
      <c r="K24" s="227" t="n">
        <v>0</v>
      </c>
      <c r="L24" s="227"/>
      <c r="M24" s="44"/>
      <c r="N24" s="227" t="n">
        <v>0</v>
      </c>
      <c r="O24" s="227" t="n">
        <v>0</v>
      </c>
      <c r="P24" s="227"/>
      <c r="Q24" s="44"/>
      <c r="R24" s="227" t="n">
        <v>0</v>
      </c>
      <c r="S24" s="227" t="n">
        <v>0</v>
      </c>
      <c r="T24" s="227"/>
      <c r="U24" s="44"/>
      <c r="V24" s="227" t="n">
        <v>0</v>
      </c>
      <c r="W24" s="227" t="n">
        <v>0</v>
      </c>
      <c r="X24" s="227"/>
      <c r="Y24" s="44"/>
      <c r="Z24" s="227"/>
      <c r="AA24" s="227"/>
      <c r="AB24" s="227"/>
    </row>
    <row r="25" s="45" customFormat="true" ht="11.1" hidden="false" customHeight="true" outlineLevel="0" collapsed="false">
      <c r="B25" s="220"/>
      <c r="C25" s="220"/>
      <c r="D25" s="220"/>
      <c r="E25" s="220"/>
      <c r="F25" s="220" t="s">
        <v>312</v>
      </c>
      <c r="G25" s="220"/>
      <c r="H25" s="220"/>
      <c r="I25" s="44"/>
      <c r="J25" s="227" t="n">
        <v>557.88473145</v>
      </c>
      <c r="K25" s="227" t="n">
        <v>112.72504842</v>
      </c>
      <c r="L25" s="227" t="n">
        <v>445.15968303</v>
      </c>
      <c r="M25" s="44"/>
      <c r="N25" s="227" t="n">
        <v>1312.22684967</v>
      </c>
      <c r="O25" s="227" t="n">
        <v>1681.15865853</v>
      </c>
      <c r="P25" s="227" t="n">
        <v>-368.93180886</v>
      </c>
      <c r="Q25" s="44"/>
      <c r="R25" s="227" t="n">
        <v>683.07984584</v>
      </c>
      <c r="S25" s="227" t="n">
        <v>152.40541791</v>
      </c>
      <c r="T25" s="227" t="n">
        <v>530.67442793</v>
      </c>
      <c r="U25" s="44"/>
      <c r="V25" s="227" t="n">
        <v>1951.38880247</v>
      </c>
      <c r="W25" s="227" t="n">
        <v>600.77330227</v>
      </c>
      <c r="X25" s="227" t="n">
        <v>1350.6155002</v>
      </c>
      <c r="Y25" s="44"/>
      <c r="Z25" s="227" t="n">
        <v>4504.58022943</v>
      </c>
      <c r="AA25" s="227" t="n">
        <v>2547.06242713</v>
      </c>
      <c r="AB25" s="44" t="n">
        <v>1957.5178023</v>
      </c>
    </row>
    <row r="26" s="45" customFormat="true" ht="11.1" hidden="false" customHeight="true" outlineLevel="0" collapsed="false">
      <c r="B26" s="220"/>
      <c r="C26" s="220"/>
      <c r="D26" s="220"/>
      <c r="E26" s="220" t="s">
        <v>59</v>
      </c>
      <c r="F26" s="220"/>
      <c r="G26" s="220"/>
      <c r="H26" s="220"/>
      <c r="I26" s="44"/>
      <c r="J26" s="227" t="n">
        <v>3210.41255712135</v>
      </c>
      <c r="K26" s="227" t="n">
        <v>1.59346537218333</v>
      </c>
      <c r="L26" s="227" t="n">
        <v>3208.81909174917</v>
      </c>
      <c r="M26" s="44"/>
      <c r="N26" s="227" t="n">
        <v>2271.60568077654</v>
      </c>
      <c r="O26" s="227" t="n">
        <v>596.394087025444</v>
      </c>
      <c r="P26" s="227" t="n">
        <v>1675.2115937511</v>
      </c>
      <c r="Q26" s="44"/>
      <c r="R26" s="227" t="n">
        <v>2646.65544685458</v>
      </c>
      <c r="S26" s="227" t="n">
        <v>1.58998107768333</v>
      </c>
      <c r="T26" s="227" t="n">
        <v>2645.0654657769</v>
      </c>
      <c r="U26" s="44"/>
      <c r="V26" s="227" t="n">
        <v>1646.59608705563</v>
      </c>
      <c r="W26" s="227" t="n">
        <v>1718.34252656666</v>
      </c>
      <c r="X26" s="227" t="n">
        <v>-71.7464395110299</v>
      </c>
      <c r="Y26" s="44"/>
      <c r="Z26" s="227" t="n">
        <v>9775.26977180811</v>
      </c>
      <c r="AA26" s="227" t="n">
        <v>2317.92006004197</v>
      </c>
      <c r="AB26" s="44" t="n">
        <v>7457.34971176614</v>
      </c>
    </row>
    <row r="27" s="45" customFormat="true" ht="11.1" hidden="false" customHeight="true" outlineLevel="0" collapsed="false">
      <c r="B27" s="220"/>
      <c r="C27" s="220"/>
      <c r="D27" s="220"/>
      <c r="E27" s="220" t="s">
        <v>60</v>
      </c>
      <c r="F27" s="220"/>
      <c r="G27" s="220"/>
      <c r="H27" s="220"/>
      <c r="I27" s="44"/>
      <c r="J27" s="227" t="n">
        <v>34.45607</v>
      </c>
      <c r="K27" s="227" t="n">
        <v>86.8747309999997</v>
      </c>
      <c r="L27" s="227" t="n">
        <v>-52.4186609999997</v>
      </c>
      <c r="M27" s="44"/>
      <c r="N27" s="227" t="n">
        <v>76.1691599999999</v>
      </c>
      <c r="O27" s="227" t="n">
        <v>1092.088525</v>
      </c>
      <c r="P27" s="227" t="n">
        <v>-1015.919365</v>
      </c>
      <c r="Q27" s="44"/>
      <c r="R27" s="227" t="n">
        <v>136.096616</v>
      </c>
      <c r="S27" s="227" t="n">
        <v>303.123584</v>
      </c>
      <c r="T27" s="227" t="n">
        <v>-167.026968</v>
      </c>
      <c r="U27" s="44"/>
      <c r="V27" s="227" t="n">
        <v>45.982966</v>
      </c>
      <c r="W27" s="227" t="n">
        <v>273.825206</v>
      </c>
      <c r="X27" s="227" t="n">
        <v>-227.84224</v>
      </c>
      <c r="Y27" s="44"/>
      <c r="Z27" s="227" t="n">
        <v>292.704812</v>
      </c>
      <c r="AA27" s="227" t="n">
        <v>1755.912046</v>
      </c>
      <c r="AB27" s="44" t="n">
        <v>-1463.207234</v>
      </c>
    </row>
    <row r="28" s="45" customFormat="true" ht="11.1" hidden="false" customHeight="true" outlineLevel="0" collapsed="false">
      <c r="B28" s="220"/>
      <c r="C28" s="220"/>
      <c r="D28" s="220"/>
      <c r="E28" s="220"/>
      <c r="F28" s="220" t="s">
        <v>311</v>
      </c>
      <c r="G28" s="220"/>
      <c r="H28" s="220"/>
      <c r="I28" s="44"/>
      <c r="J28" s="227" t="n">
        <v>0</v>
      </c>
      <c r="K28" s="227" t="n">
        <v>0</v>
      </c>
      <c r="L28" s="227"/>
      <c r="M28" s="44"/>
      <c r="N28" s="227" t="n">
        <v>0</v>
      </c>
      <c r="O28" s="227" t="n">
        <v>0</v>
      </c>
      <c r="P28" s="227"/>
      <c r="Q28" s="44"/>
      <c r="R28" s="227" t="n">
        <v>0</v>
      </c>
      <c r="S28" s="227" t="n">
        <v>0</v>
      </c>
      <c r="T28" s="227"/>
      <c r="U28" s="44"/>
      <c r="V28" s="227" t="n">
        <v>0</v>
      </c>
      <c r="W28" s="227" t="n">
        <v>0</v>
      </c>
      <c r="X28" s="227"/>
      <c r="Y28" s="44"/>
      <c r="Z28" s="227"/>
      <c r="AA28" s="227"/>
      <c r="AB28" s="227"/>
    </row>
    <row r="29" s="45" customFormat="true" ht="11.1" hidden="false" customHeight="true" outlineLevel="0" collapsed="false">
      <c r="B29" s="220"/>
      <c r="C29" s="220"/>
      <c r="D29" s="220"/>
      <c r="E29" s="220"/>
      <c r="F29" s="220" t="s">
        <v>312</v>
      </c>
      <c r="G29" s="220"/>
      <c r="H29" s="220"/>
      <c r="I29" s="44"/>
      <c r="J29" s="227" t="n">
        <v>34.45607</v>
      </c>
      <c r="K29" s="227" t="n">
        <v>86.8747309999997</v>
      </c>
      <c r="L29" s="227" t="n">
        <v>-52.4186609999997</v>
      </c>
      <c r="M29" s="44"/>
      <c r="N29" s="227" t="n">
        <v>76.1691599999999</v>
      </c>
      <c r="O29" s="227" t="n">
        <v>1092.088525</v>
      </c>
      <c r="P29" s="227" t="n">
        <v>-1015.919365</v>
      </c>
      <c r="Q29" s="44"/>
      <c r="R29" s="227" t="n">
        <v>136.096616</v>
      </c>
      <c r="S29" s="227" t="n">
        <v>303.123584</v>
      </c>
      <c r="T29" s="227" t="n">
        <v>-167.026968</v>
      </c>
      <c r="U29" s="44"/>
      <c r="V29" s="227" t="n">
        <v>45.982966</v>
      </c>
      <c r="W29" s="227" t="n">
        <v>273.825206</v>
      </c>
      <c r="X29" s="227" t="n">
        <v>-227.84224</v>
      </c>
      <c r="Y29" s="44"/>
      <c r="Z29" s="227" t="n">
        <v>292.704812</v>
      </c>
      <c r="AA29" s="227" t="n">
        <v>1755.912046</v>
      </c>
      <c r="AB29" s="44" t="n">
        <v>-1463.207234</v>
      </c>
    </row>
    <row r="30" s="219" customFormat="true" ht="11.1" hidden="false" customHeight="true" outlineLevel="0" collapsed="false">
      <c r="A30" s="45"/>
      <c r="B30" s="220"/>
      <c r="C30" s="220"/>
      <c r="D30" s="220"/>
      <c r="E30" s="220"/>
      <c r="F30" s="220"/>
      <c r="G30" s="220"/>
      <c r="H30" s="220"/>
      <c r="I30" s="44"/>
      <c r="J30" s="227"/>
      <c r="K30" s="227"/>
      <c r="L30" s="227"/>
      <c r="M30" s="44"/>
      <c r="N30" s="227"/>
      <c r="O30" s="227"/>
      <c r="P30" s="227"/>
      <c r="Q30" s="44"/>
      <c r="R30" s="227"/>
      <c r="S30" s="227"/>
      <c r="T30" s="227"/>
      <c r="U30" s="44"/>
      <c r="V30" s="227"/>
      <c r="W30" s="227"/>
      <c r="X30" s="227"/>
      <c r="Y30" s="44"/>
      <c r="Z30" s="227"/>
      <c r="AA30" s="227"/>
      <c r="AB30" s="227"/>
    </row>
    <row r="31" s="45" customFormat="true" ht="11.1" hidden="false" customHeight="true" outlineLevel="0" collapsed="false">
      <c r="B31" s="228"/>
      <c r="C31" s="228" t="s">
        <v>34</v>
      </c>
      <c r="D31" s="228" t="s">
        <v>89</v>
      </c>
      <c r="E31" s="228"/>
      <c r="F31" s="228"/>
      <c r="G31" s="228"/>
      <c r="H31" s="228"/>
      <c r="I31" s="44"/>
      <c r="J31" s="229" t="n">
        <v>7683.30174477882</v>
      </c>
      <c r="K31" s="229" t="n">
        <v>9972.82478613797</v>
      </c>
      <c r="L31" s="229" t="n">
        <v>-2289.52304135915</v>
      </c>
      <c r="M31" s="47"/>
      <c r="N31" s="229" t="n">
        <v>9743.01574344252</v>
      </c>
      <c r="O31" s="229" t="n">
        <v>11318.2759367901</v>
      </c>
      <c r="P31" s="229" t="n">
        <v>-1575.26019334761</v>
      </c>
      <c r="Q31" s="47"/>
      <c r="R31" s="229" t="n">
        <v>10751.0901894421</v>
      </c>
      <c r="S31" s="229" t="n">
        <v>15214.0919697054</v>
      </c>
      <c r="T31" s="229" t="n">
        <v>-4463.0017802633</v>
      </c>
      <c r="U31" s="47"/>
      <c r="V31" s="229" t="n">
        <v>12552.226393828</v>
      </c>
      <c r="W31" s="229" t="n">
        <v>14232.6268776664</v>
      </c>
      <c r="X31" s="229" t="n">
        <v>-1680.4004838384</v>
      </c>
      <c r="Y31" s="47"/>
      <c r="Z31" s="229" t="n">
        <v>40729.6340714915</v>
      </c>
      <c r="AA31" s="229" t="n">
        <v>50737.8195702999</v>
      </c>
      <c r="AB31" s="47" t="n">
        <v>-10008.1854988085</v>
      </c>
    </row>
    <row r="32" s="45" customFormat="true" ht="11.1" hidden="false" customHeight="true" outlineLevel="0" collapsed="false">
      <c r="B32" s="220"/>
      <c r="C32" s="230"/>
      <c r="D32" s="220"/>
      <c r="E32" s="220"/>
      <c r="F32" s="220"/>
      <c r="G32" s="220"/>
      <c r="H32" s="220"/>
      <c r="I32" s="44"/>
      <c r="J32" s="227"/>
      <c r="K32" s="227"/>
      <c r="L32" s="227"/>
      <c r="M32" s="44"/>
      <c r="N32" s="227"/>
      <c r="O32" s="227"/>
      <c r="P32" s="227"/>
      <c r="Q32" s="44"/>
      <c r="R32" s="227"/>
      <c r="S32" s="227"/>
      <c r="T32" s="227"/>
      <c r="U32" s="44"/>
      <c r="V32" s="227"/>
      <c r="W32" s="227"/>
      <c r="X32" s="227"/>
      <c r="Y32" s="44"/>
      <c r="Z32" s="227"/>
      <c r="AA32" s="227"/>
      <c r="AB32" s="227"/>
    </row>
    <row r="33" s="45" customFormat="true" ht="11.1" hidden="false" customHeight="true" outlineLevel="0" collapsed="false">
      <c r="B33" s="220"/>
      <c r="C33" s="220"/>
      <c r="D33" s="220" t="s">
        <v>313</v>
      </c>
      <c r="E33" s="220"/>
      <c r="F33" s="220"/>
      <c r="G33" s="220"/>
      <c r="H33" s="220"/>
      <c r="I33" s="44"/>
      <c r="J33" s="227" t="n">
        <v>6683.21559642882</v>
      </c>
      <c r="K33" s="227" t="n">
        <v>9041.37563382414</v>
      </c>
      <c r="L33" s="227" t="n">
        <v>-2358.16003739533</v>
      </c>
      <c r="M33" s="44"/>
      <c r="N33" s="227" t="n">
        <v>8340.33463810767</v>
      </c>
      <c r="O33" s="227" t="n">
        <v>10583.6964606997</v>
      </c>
      <c r="P33" s="227" t="n">
        <v>-2243.36182259205</v>
      </c>
      <c r="Q33" s="44"/>
      <c r="R33" s="227" t="n">
        <v>9704.69008771383</v>
      </c>
      <c r="S33" s="227" t="n">
        <v>14125.5782972838</v>
      </c>
      <c r="T33" s="227" t="n">
        <v>-4420.88820956994</v>
      </c>
      <c r="U33" s="44"/>
      <c r="V33" s="227" t="n">
        <v>10806.2887862984</v>
      </c>
      <c r="W33" s="227" t="n">
        <v>12634.7606031806</v>
      </c>
      <c r="X33" s="227" t="n">
        <v>-1828.4718168822</v>
      </c>
      <c r="Y33" s="44"/>
      <c r="Z33" s="227" t="n">
        <v>35534.5291085487</v>
      </c>
      <c r="AA33" s="227" t="n">
        <v>46385.4109949882</v>
      </c>
      <c r="AB33" s="44" t="n">
        <v>-10850.8818864395</v>
      </c>
    </row>
    <row r="34" s="45" customFormat="true" ht="11.1" hidden="false" customHeight="true" outlineLevel="0" collapsed="false">
      <c r="B34" s="220"/>
      <c r="C34" s="220"/>
      <c r="D34" s="220"/>
      <c r="E34" s="220" t="s">
        <v>314</v>
      </c>
      <c r="F34" s="220"/>
      <c r="G34" s="220"/>
      <c r="H34" s="220"/>
      <c r="I34" s="44"/>
      <c r="J34" s="227" t="n">
        <v>3695.25541652187</v>
      </c>
      <c r="K34" s="227" t="n">
        <v>4956.39572839064</v>
      </c>
      <c r="L34" s="227" t="n">
        <v>-1261.14031186878</v>
      </c>
      <c r="M34" s="44"/>
      <c r="N34" s="227" t="n">
        <v>6122.89720548415</v>
      </c>
      <c r="O34" s="227" t="n">
        <v>6628.74053071718</v>
      </c>
      <c r="P34" s="227" t="n">
        <v>-505.843325233029</v>
      </c>
      <c r="Q34" s="44"/>
      <c r="R34" s="227" t="n">
        <v>7575.76418083081</v>
      </c>
      <c r="S34" s="227" t="n">
        <v>9203.26637227345</v>
      </c>
      <c r="T34" s="227" t="n">
        <v>-1627.50219144264</v>
      </c>
      <c r="U34" s="44"/>
      <c r="V34" s="227" t="n">
        <v>7851.63230717271</v>
      </c>
      <c r="W34" s="227" t="n">
        <v>7457.52645450615</v>
      </c>
      <c r="X34" s="227" t="n">
        <v>394.105852666557</v>
      </c>
      <c r="Y34" s="44"/>
      <c r="Z34" s="227" t="n">
        <v>25245.5491100095</v>
      </c>
      <c r="AA34" s="227" t="n">
        <v>28245.9290858874</v>
      </c>
      <c r="AB34" s="44" t="n">
        <v>-3000.37997587789</v>
      </c>
    </row>
    <row r="35" s="45" customFormat="true" ht="11.1" hidden="false" customHeight="true" outlineLevel="0" collapsed="false">
      <c r="B35" s="220"/>
      <c r="C35" s="220"/>
      <c r="D35" s="220"/>
      <c r="E35" s="220"/>
      <c r="F35" s="220" t="s">
        <v>315</v>
      </c>
      <c r="G35" s="220"/>
      <c r="H35" s="220"/>
      <c r="I35" s="44"/>
      <c r="J35" s="227" t="n">
        <v>0</v>
      </c>
      <c r="K35" s="227" t="n">
        <v>0</v>
      </c>
      <c r="L35" s="227" t="n">
        <v>0</v>
      </c>
      <c r="M35" s="44"/>
      <c r="N35" s="227" t="n">
        <v>0</v>
      </c>
      <c r="O35" s="227" t="n">
        <v>0</v>
      </c>
      <c r="P35" s="227" t="n">
        <v>0</v>
      </c>
      <c r="Q35" s="44"/>
      <c r="R35" s="227" t="n">
        <v>0</v>
      </c>
      <c r="S35" s="227" t="n">
        <v>0</v>
      </c>
      <c r="T35" s="227" t="n">
        <v>0</v>
      </c>
      <c r="U35" s="44"/>
      <c r="V35" s="227" t="n">
        <v>0</v>
      </c>
      <c r="W35" s="227" t="n">
        <v>0</v>
      </c>
      <c r="X35" s="227" t="n">
        <v>0</v>
      </c>
      <c r="Y35" s="44"/>
      <c r="Z35" s="227" t="n">
        <v>0</v>
      </c>
      <c r="AA35" s="227" t="n">
        <v>0</v>
      </c>
      <c r="AB35" s="44" t="n">
        <v>0</v>
      </c>
    </row>
    <row r="36" s="45" customFormat="true" ht="11.1" hidden="false" customHeight="true" outlineLevel="0" collapsed="false">
      <c r="B36" s="220"/>
      <c r="C36" s="220"/>
      <c r="D36" s="220"/>
      <c r="E36" s="220"/>
      <c r="F36" s="220" t="s">
        <v>316</v>
      </c>
      <c r="G36" s="220"/>
      <c r="H36" s="220"/>
      <c r="I36" s="44"/>
      <c r="J36" s="227" t="n">
        <v>0</v>
      </c>
      <c r="K36" s="227" t="n">
        <v>0</v>
      </c>
      <c r="L36" s="227" t="n">
        <v>0</v>
      </c>
      <c r="M36" s="44"/>
      <c r="N36" s="227" t="n">
        <v>0</v>
      </c>
      <c r="O36" s="227" t="n">
        <v>0</v>
      </c>
      <c r="P36" s="227" t="n">
        <v>0</v>
      </c>
      <c r="Q36" s="44"/>
      <c r="R36" s="227" t="n">
        <v>0</v>
      </c>
      <c r="S36" s="227" t="n">
        <v>0</v>
      </c>
      <c r="T36" s="227" t="n">
        <v>0</v>
      </c>
      <c r="U36" s="44"/>
      <c r="V36" s="227" t="n">
        <v>0</v>
      </c>
      <c r="W36" s="227" t="n">
        <v>0</v>
      </c>
      <c r="X36" s="227" t="n">
        <v>0</v>
      </c>
      <c r="Y36" s="44"/>
      <c r="Z36" s="227" t="n">
        <v>0</v>
      </c>
      <c r="AA36" s="227" t="n">
        <v>0</v>
      </c>
      <c r="AB36" s="44" t="n">
        <v>0</v>
      </c>
    </row>
    <row r="37" s="45" customFormat="true" ht="11.1" hidden="false" customHeight="true" outlineLevel="0" collapsed="false">
      <c r="B37" s="220"/>
      <c r="C37" s="220"/>
      <c r="D37" s="220"/>
      <c r="E37" s="220"/>
      <c r="F37" s="220" t="s">
        <v>317</v>
      </c>
      <c r="G37" s="220"/>
      <c r="H37" s="220"/>
      <c r="I37" s="44"/>
      <c r="J37" s="227" t="n">
        <v>0.26338</v>
      </c>
      <c r="K37" s="227" t="n">
        <v>0.003239</v>
      </c>
      <c r="L37" s="227" t="n">
        <v>0.260141</v>
      </c>
      <c r="M37" s="44"/>
      <c r="N37" s="227" t="n">
        <v>1.7E-005</v>
      </c>
      <c r="O37" s="227" t="n">
        <v>0.785535</v>
      </c>
      <c r="P37" s="227" t="n">
        <v>-0.785518</v>
      </c>
      <c r="Q37" s="44"/>
      <c r="R37" s="227" t="n">
        <v>0.170335</v>
      </c>
      <c r="S37" s="227" t="n">
        <v>17.01963</v>
      </c>
      <c r="T37" s="227" t="n">
        <v>-16.849295</v>
      </c>
      <c r="U37" s="44"/>
      <c r="V37" s="227" t="n">
        <v>0</v>
      </c>
      <c r="W37" s="227" t="n">
        <v>0.000591</v>
      </c>
      <c r="X37" s="227" t="n">
        <v>-0.000591</v>
      </c>
      <c r="Y37" s="44"/>
      <c r="Z37" s="227" t="n">
        <v>0.433732</v>
      </c>
      <c r="AA37" s="227" t="n">
        <v>17.808995</v>
      </c>
      <c r="AB37" s="44" t="n">
        <v>-17.375263</v>
      </c>
    </row>
    <row r="38" s="45" customFormat="true" ht="11.1" hidden="false" customHeight="true" outlineLevel="0" collapsed="false">
      <c r="B38" s="220"/>
      <c r="C38" s="220"/>
      <c r="D38" s="220"/>
      <c r="E38" s="220"/>
      <c r="F38" s="220" t="s">
        <v>318</v>
      </c>
      <c r="G38" s="220"/>
      <c r="H38" s="220"/>
      <c r="I38" s="44"/>
      <c r="J38" s="227" t="n">
        <v>3694.99203652187</v>
      </c>
      <c r="K38" s="227" t="n">
        <v>4956.39248939064</v>
      </c>
      <c r="L38" s="227" t="n">
        <v>-1261.40045286878</v>
      </c>
      <c r="M38" s="44"/>
      <c r="N38" s="227" t="n">
        <v>6122.89718848415</v>
      </c>
      <c r="O38" s="227" t="n">
        <v>6627.95499571718</v>
      </c>
      <c r="P38" s="227" t="n">
        <v>-505.057807233029</v>
      </c>
      <c r="Q38" s="44"/>
      <c r="R38" s="227" t="n">
        <v>7575.59384583081</v>
      </c>
      <c r="S38" s="227" t="n">
        <v>9186.24674227345</v>
      </c>
      <c r="T38" s="227" t="n">
        <v>-1610.65289644264</v>
      </c>
      <c r="U38" s="44"/>
      <c r="V38" s="227" t="n">
        <v>7851.63230717271</v>
      </c>
      <c r="W38" s="227" t="n">
        <v>7457.52586350615</v>
      </c>
      <c r="X38" s="227" t="n">
        <v>394.106443666557</v>
      </c>
      <c r="Y38" s="44"/>
      <c r="Z38" s="227" t="n">
        <v>25245.1153780095</v>
      </c>
      <c r="AA38" s="227" t="n">
        <v>28228.1200908874</v>
      </c>
      <c r="AB38" s="44" t="n">
        <v>-2983.00471287789</v>
      </c>
    </row>
    <row r="39" s="45" customFormat="true" ht="11.1" hidden="false" customHeight="true" outlineLevel="0" collapsed="false">
      <c r="B39" s="220"/>
      <c r="C39" s="220"/>
      <c r="D39" s="220"/>
      <c r="E39" s="220" t="s">
        <v>319</v>
      </c>
      <c r="F39" s="220"/>
      <c r="G39" s="220"/>
      <c r="H39" s="220"/>
      <c r="I39" s="44"/>
      <c r="J39" s="227" t="n">
        <v>2987.96017990695</v>
      </c>
      <c r="K39" s="227" t="n">
        <v>4084.9799054335</v>
      </c>
      <c r="L39" s="227" t="n">
        <v>-1097.01972552655</v>
      </c>
      <c r="M39" s="44"/>
      <c r="N39" s="227" t="n">
        <v>2217.43743262351</v>
      </c>
      <c r="O39" s="227" t="n">
        <v>3954.95592998253</v>
      </c>
      <c r="P39" s="227" t="n">
        <v>-1737.51849735902</v>
      </c>
      <c r="Q39" s="44"/>
      <c r="R39" s="227" t="n">
        <v>2128.92590688302</v>
      </c>
      <c r="S39" s="227" t="n">
        <v>4922.31192501032</v>
      </c>
      <c r="T39" s="227" t="n">
        <v>-2793.3860181273</v>
      </c>
      <c r="U39" s="44"/>
      <c r="V39" s="227" t="n">
        <v>2954.65647912564</v>
      </c>
      <c r="W39" s="227" t="n">
        <v>5177.2341486744</v>
      </c>
      <c r="X39" s="227" t="n">
        <v>-2222.57766954876</v>
      </c>
      <c r="Y39" s="44"/>
      <c r="Z39" s="227" t="n">
        <v>10288.9799985391</v>
      </c>
      <c r="AA39" s="227" t="n">
        <v>18139.4819091008</v>
      </c>
      <c r="AB39" s="44" t="n">
        <v>-7850.50191056162</v>
      </c>
    </row>
    <row r="40" s="45" customFormat="true" ht="11.1" hidden="false" customHeight="true" outlineLevel="0" collapsed="false">
      <c r="B40" s="220"/>
      <c r="C40" s="220"/>
      <c r="D40" s="220"/>
      <c r="E40" s="220"/>
      <c r="F40" s="220" t="s">
        <v>320</v>
      </c>
      <c r="G40" s="220"/>
      <c r="H40" s="220"/>
      <c r="I40" s="44"/>
      <c r="J40" s="227" t="n">
        <v>1545.36336468939</v>
      </c>
      <c r="K40" s="227" t="n">
        <v>1332.0909109254</v>
      </c>
      <c r="L40" s="227" t="n">
        <v>213.272453763987</v>
      </c>
      <c r="M40" s="44"/>
      <c r="N40" s="227" t="n">
        <v>1172.20624927114</v>
      </c>
      <c r="O40" s="227" t="n">
        <v>1525.54260987162</v>
      </c>
      <c r="P40" s="227" t="n">
        <v>-353.336360600479</v>
      </c>
      <c r="Q40" s="44"/>
      <c r="R40" s="227" t="n">
        <v>1296.76364412686</v>
      </c>
      <c r="S40" s="227" t="n">
        <v>1481.27936707015</v>
      </c>
      <c r="T40" s="227" t="n">
        <v>-184.515722943281</v>
      </c>
      <c r="U40" s="44"/>
      <c r="V40" s="227" t="n">
        <v>1159.62276058137</v>
      </c>
      <c r="W40" s="227" t="n">
        <v>1777.62820138818</v>
      </c>
      <c r="X40" s="227" t="n">
        <v>-618.005440806807</v>
      </c>
      <c r="Y40" s="44"/>
      <c r="Z40" s="227" t="n">
        <v>5173.95601866877</v>
      </c>
      <c r="AA40" s="227" t="n">
        <v>6116.54108925535</v>
      </c>
      <c r="AB40" s="44" t="n">
        <v>-942.585070586579</v>
      </c>
    </row>
    <row r="41" s="45" customFormat="true" ht="11.1" hidden="false" customHeight="true" outlineLevel="0" collapsed="false">
      <c r="B41" s="220"/>
      <c r="C41" s="220"/>
      <c r="D41" s="220"/>
      <c r="E41" s="220"/>
      <c r="F41" s="220"/>
      <c r="G41" s="220" t="s">
        <v>315</v>
      </c>
      <c r="H41" s="220"/>
      <c r="I41" s="44"/>
      <c r="J41" s="227" t="n">
        <v>0</v>
      </c>
      <c r="K41" s="227" t="n">
        <v>0</v>
      </c>
      <c r="L41" s="227" t="n">
        <v>0</v>
      </c>
      <c r="M41" s="44"/>
      <c r="N41" s="227" t="n">
        <v>0</v>
      </c>
      <c r="O41" s="227" t="n">
        <v>0</v>
      </c>
      <c r="P41" s="227" t="n">
        <v>0</v>
      </c>
      <c r="Q41" s="44"/>
      <c r="R41" s="227" t="n">
        <v>0</v>
      </c>
      <c r="S41" s="227" t="n">
        <v>0</v>
      </c>
      <c r="T41" s="227" t="n">
        <v>0</v>
      </c>
      <c r="U41" s="44"/>
      <c r="V41" s="227" t="n">
        <v>0</v>
      </c>
      <c r="W41" s="227" t="n">
        <v>0</v>
      </c>
      <c r="X41" s="227" t="n">
        <v>0</v>
      </c>
      <c r="Y41" s="44"/>
      <c r="Z41" s="227" t="n">
        <v>0</v>
      </c>
      <c r="AA41" s="227" t="n">
        <v>0</v>
      </c>
      <c r="AB41" s="44" t="n">
        <v>0</v>
      </c>
    </row>
    <row r="42" s="45" customFormat="true" ht="11.1" hidden="false" customHeight="true" outlineLevel="0" collapsed="false">
      <c r="B42" s="220"/>
      <c r="C42" s="220"/>
      <c r="D42" s="220"/>
      <c r="E42" s="220"/>
      <c r="F42" s="220"/>
      <c r="G42" s="220" t="s">
        <v>316</v>
      </c>
      <c r="H42" s="220"/>
      <c r="I42" s="44"/>
      <c r="J42" s="227" t="n">
        <v>0</v>
      </c>
      <c r="K42" s="227" t="n">
        <v>0</v>
      </c>
      <c r="L42" s="227" t="n">
        <v>0</v>
      </c>
      <c r="M42" s="44"/>
      <c r="N42" s="227" t="n">
        <v>0</v>
      </c>
      <c r="O42" s="227" t="n">
        <v>0</v>
      </c>
      <c r="P42" s="227" t="n">
        <v>0</v>
      </c>
      <c r="Q42" s="44"/>
      <c r="R42" s="227" t="n">
        <v>0</v>
      </c>
      <c r="S42" s="227" t="n">
        <v>150.49475889</v>
      </c>
      <c r="T42" s="227" t="n">
        <v>-150.49475889</v>
      </c>
      <c r="U42" s="44"/>
      <c r="V42" s="227" t="n">
        <v>0</v>
      </c>
      <c r="W42" s="227" t="n">
        <v>267.226766553295</v>
      </c>
      <c r="X42" s="227" t="n">
        <v>-267.226766553295</v>
      </c>
      <c r="Y42" s="44"/>
      <c r="Z42" s="227" t="n">
        <v>0</v>
      </c>
      <c r="AA42" s="227" t="n">
        <v>417.721525443295</v>
      </c>
      <c r="AB42" s="44" t="n">
        <v>-417.721525443295</v>
      </c>
    </row>
    <row r="43" s="45" customFormat="true" ht="11.1" hidden="false" customHeight="true" outlineLevel="0" collapsed="false">
      <c r="B43" s="220"/>
      <c r="C43" s="220"/>
      <c r="D43" s="220"/>
      <c r="E43" s="220"/>
      <c r="F43" s="220"/>
      <c r="G43" s="220" t="s">
        <v>317</v>
      </c>
      <c r="H43" s="220"/>
      <c r="I43" s="44"/>
      <c r="J43" s="227" t="n">
        <v>988.625137</v>
      </c>
      <c r="K43" s="227" t="n">
        <v>792.587414</v>
      </c>
      <c r="L43" s="227" t="n">
        <v>196.037723</v>
      </c>
      <c r="M43" s="44"/>
      <c r="N43" s="227" t="n">
        <v>779.106646</v>
      </c>
      <c r="O43" s="227" t="n">
        <v>798.655025</v>
      </c>
      <c r="P43" s="227" t="n">
        <v>-19.5483790000001</v>
      </c>
      <c r="Q43" s="44"/>
      <c r="R43" s="227" t="n">
        <v>601.422354</v>
      </c>
      <c r="S43" s="227" t="n">
        <v>615.165791</v>
      </c>
      <c r="T43" s="227" t="n">
        <v>-13.743437</v>
      </c>
      <c r="U43" s="44"/>
      <c r="V43" s="227" t="n">
        <v>614.299961</v>
      </c>
      <c r="W43" s="227" t="n">
        <v>684.941276</v>
      </c>
      <c r="X43" s="227" t="n">
        <v>-70.6413150000001</v>
      </c>
      <c r="Y43" s="44"/>
      <c r="Z43" s="227" t="n">
        <v>2983.454098</v>
      </c>
      <c r="AA43" s="227" t="n">
        <v>2891.349506</v>
      </c>
      <c r="AB43" s="44" t="n">
        <v>92.1045920000001</v>
      </c>
    </row>
    <row r="44" s="45" customFormat="true" ht="11.1" hidden="false" customHeight="true" outlineLevel="0" collapsed="false">
      <c r="B44" s="220"/>
      <c r="C44" s="220"/>
      <c r="D44" s="220"/>
      <c r="E44" s="220"/>
      <c r="F44" s="220"/>
      <c r="G44" s="220" t="s">
        <v>318</v>
      </c>
      <c r="H44" s="220"/>
      <c r="I44" s="44"/>
      <c r="J44" s="227" t="n">
        <v>556.738227689388</v>
      </c>
      <c r="K44" s="227" t="n">
        <v>539.503496925401</v>
      </c>
      <c r="L44" s="227" t="n">
        <v>17.2347307639874</v>
      </c>
      <c r="M44" s="44"/>
      <c r="N44" s="227" t="n">
        <v>393.099603271143</v>
      </c>
      <c r="O44" s="227" t="n">
        <v>726.887584871621</v>
      </c>
      <c r="P44" s="227" t="n">
        <v>-333.787981600478</v>
      </c>
      <c r="Q44" s="44"/>
      <c r="R44" s="227" t="n">
        <v>695.341290126864</v>
      </c>
      <c r="S44" s="227" t="n">
        <v>715.618817180146</v>
      </c>
      <c r="T44" s="227" t="n">
        <v>-20.2775270532816</v>
      </c>
      <c r="U44" s="44"/>
      <c r="V44" s="227" t="n">
        <v>545.322799581374</v>
      </c>
      <c r="W44" s="227" t="n">
        <v>825.460158834886</v>
      </c>
      <c r="X44" s="227" t="n">
        <v>-280.137359253512</v>
      </c>
      <c r="Y44" s="44"/>
      <c r="Z44" s="227" t="n">
        <v>2190.50192066877</v>
      </c>
      <c r="AA44" s="227" t="n">
        <v>2807.47005781205</v>
      </c>
      <c r="AB44" s="44" t="n">
        <v>-616.968137143284</v>
      </c>
    </row>
    <row r="45" s="45" customFormat="true" ht="11.1" hidden="false" customHeight="true" outlineLevel="0" collapsed="false">
      <c r="B45" s="220"/>
      <c r="C45" s="220"/>
      <c r="D45" s="220"/>
      <c r="E45" s="220"/>
      <c r="F45" s="220" t="s">
        <v>321</v>
      </c>
      <c r="G45" s="220"/>
      <c r="H45" s="220"/>
      <c r="I45" s="44"/>
      <c r="J45" s="227" t="n">
        <v>1442.59681521757</v>
      </c>
      <c r="K45" s="227" t="n">
        <v>2752.8889945081</v>
      </c>
      <c r="L45" s="227" t="n">
        <v>-1310.29217929054</v>
      </c>
      <c r="M45" s="44"/>
      <c r="N45" s="227" t="n">
        <v>1045.23118335237</v>
      </c>
      <c r="O45" s="227" t="n">
        <v>2429.41332011091</v>
      </c>
      <c r="P45" s="227" t="n">
        <v>-1384.18213675854</v>
      </c>
      <c r="Q45" s="44"/>
      <c r="R45" s="227" t="n">
        <v>832.162262756155</v>
      </c>
      <c r="S45" s="227" t="n">
        <v>3441.03255794018</v>
      </c>
      <c r="T45" s="227" t="n">
        <v>-2608.87029518402</v>
      </c>
      <c r="U45" s="44"/>
      <c r="V45" s="227" t="n">
        <v>1795.03371854427</v>
      </c>
      <c r="W45" s="227" t="n">
        <v>3399.60594728622</v>
      </c>
      <c r="X45" s="227" t="n">
        <v>-1604.57222874195</v>
      </c>
      <c r="Y45" s="44"/>
      <c r="Z45" s="227" t="n">
        <v>5115.02397987036</v>
      </c>
      <c r="AA45" s="227" t="n">
        <v>12022.9408198454</v>
      </c>
      <c r="AB45" s="44" t="n">
        <v>-6907.91683997504</v>
      </c>
    </row>
    <row r="46" s="45" customFormat="true" ht="11.1" hidden="false" customHeight="true" outlineLevel="0" collapsed="false">
      <c r="B46" s="220"/>
      <c r="C46" s="220"/>
      <c r="D46" s="220"/>
      <c r="E46" s="220"/>
      <c r="F46" s="220"/>
      <c r="G46" s="220" t="s">
        <v>315</v>
      </c>
      <c r="H46" s="220"/>
      <c r="I46" s="44"/>
      <c r="J46" s="227" t="n">
        <v>0</v>
      </c>
      <c r="K46" s="227" t="n">
        <v>0</v>
      </c>
      <c r="L46" s="227" t="n">
        <v>0</v>
      </c>
      <c r="M46" s="44"/>
      <c r="N46" s="227" t="n">
        <v>0</v>
      </c>
      <c r="O46" s="227" t="n">
        <v>0</v>
      </c>
      <c r="P46" s="227" t="n">
        <v>0</v>
      </c>
      <c r="Q46" s="44"/>
      <c r="R46" s="227" t="n">
        <v>0</v>
      </c>
      <c r="S46" s="227" t="n">
        <v>0</v>
      </c>
      <c r="T46" s="227" t="n">
        <v>0</v>
      </c>
      <c r="U46" s="44"/>
      <c r="V46" s="227" t="n">
        <v>0</v>
      </c>
      <c r="W46" s="227" t="n">
        <v>0</v>
      </c>
      <c r="X46" s="227" t="n">
        <v>0</v>
      </c>
      <c r="Y46" s="44"/>
      <c r="Z46" s="227" t="n">
        <v>0</v>
      </c>
      <c r="AA46" s="227" t="n">
        <v>0</v>
      </c>
      <c r="AB46" s="44" t="n">
        <v>0</v>
      </c>
    </row>
    <row r="47" s="45" customFormat="true" ht="11.1" hidden="false" customHeight="true" outlineLevel="0" collapsed="false">
      <c r="B47" s="220"/>
      <c r="C47" s="220"/>
      <c r="D47" s="220"/>
      <c r="E47" s="220"/>
      <c r="F47" s="220"/>
      <c r="G47" s="220" t="s">
        <v>316</v>
      </c>
      <c r="H47" s="220"/>
      <c r="I47" s="44"/>
      <c r="J47" s="227" t="n">
        <v>0</v>
      </c>
      <c r="K47" s="227" t="n">
        <v>1439.62477216097</v>
      </c>
      <c r="L47" s="227" t="n">
        <v>-1439.62477216097</v>
      </c>
      <c r="M47" s="44"/>
      <c r="N47" s="227" t="n">
        <v>0</v>
      </c>
      <c r="O47" s="227" t="n">
        <v>1467.624126812</v>
      </c>
      <c r="P47" s="227" t="n">
        <v>-1467.624126812</v>
      </c>
      <c r="Q47" s="44"/>
      <c r="R47" s="227" t="n">
        <v>0</v>
      </c>
      <c r="S47" s="227" t="n">
        <v>2277.9705871921</v>
      </c>
      <c r="T47" s="227" t="n">
        <v>-2277.9705871921</v>
      </c>
      <c r="U47" s="44"/>
      <c r="V47" s="227" t="n">
        <v>0</v>
      </c>
      <c r="W47" s="227" t="n">
        <v>1570.59800382503</v>
      </c>
      <c r="X47" s="227" t="n">
        <v>-1570.59800382503</v>
      </c>
      <c r="Y47" s="44"/>
      <c r="Z47" s="227" t="n">
        <v>0</v>
      </c>
      <c r="AA47" s="227" t="n">
        <v>6755.8174899901</v>
      </c>
      <c r="AB47" s="44" t="n">
        <v>-6755.8174899901</v>
      </c>
    </row>
    <row r="48" s="45" customFormat="true" ht="11.1" hidden="false" customHeight="true" outlineLevel="0" collapsed="false">
      <c r="B48" s="220"/>
      <c r="C48" s="220"/>
      <c r="D48" s="220"/>
      <c r="E48" s="220"/>
      <c r="F48" s="220"/>
      <c r="G48" s="220" t="s">
        <v>317</v>
      </c>
      <c r="H48" s="220"/>
      <c r="I48" s="44"/>
      <c r="J48" s="227" t="n">
        <v>3.589831</v>
      </c>
      <c r="K48" s="227" t="n">
        <v>2.097028</v>
      </c>
      <c r="L48" s="227" t="n">
        <v>1.492803</v>
      </c>
      <c r="M48" s="44"/>
      <c r="N48" s="227" t="n">
        <v>0</v>
      </c>
      <c r="O48" s="227" t="n">
        <v>0.141143</v>
      </c>
      <c r="P48" s="227" t="n">
        <v>-0.141143</v>
      </c>
      <c r="Q48" s="44"/>
      <c r="R48" s="227" t="n">
        <v>1.986492</v>
      </c>
      <c r="S48" s="227" t="n">
        <v>0</v>
      </c>
      <c r="T48" s="227" t="n">
        <v>1.986492</v>
      </c>
      <c r="U48" s="44"/>
      <c r="V48" s="227" t="n">
        <v>0</v>
      </c>
      <c r="W48" s="227" t="n">
        <v>0</v>
      </c>
      <c r="X48" s="227" t="n">
        <v>0</v>
      </c>
      <c r="Y48" s="44"/>
      <c r="Z48" s="227" t="n">
        <v>5.576323</v>
      </c>
      <c r="AA48" s="227" t="n">
        <v>2.238171</v>
      </c>
      <c r="AB48" s="44" t="n">
        <v>3.338152</v>
      </c>
    </row>
    <row r="49" s="45" customFormat="true" ht="11.1" hidden="false" customHeight="true" outlineLevel="0" collapsed="false">
      <c r="B49" s="220"/>
      <c r="C49" s="220"/>
      <c r="D49" s="220"/>
      <c r="E49" s="220"/>
      <c r="F49" s="220"/>
      <c r="G49" s="220" t="s">
        <v>318</v>
      </c>
      <c r="H49" s="220"/>
      <c r="I49" s="44"/>
      <c r="J49" s="227" t="n">
        <v>1439.00698421757</v>
      </c>
      <c r="K49" s="227" t="n">
        <v>1311.16719434713</v>
      </c>
      <c r="L49" s="227" t="n">
        <v>127.839789870435</v>
      </c>
      <c r="M49" s="44"/>
      <c r="N49" s="227" t="n">
        <v>1045.23118335237</v>
      </c>
      <c r="O49" s="227" t="n">
        <v>961.648050298912</v>
      </c>
      <c r="P49" s="227" t="n">
        <v>83.5831330534578</v>
      </c>
      <c r="Q49" s="44"/>
      <c r="R49" s="227" t="n">
        <v>830.175770756155</v>
      </c>
      <c r="S49" s="227" t="n">
        <v>1163.06197074807</v>
      </c>
      <c r="T49" s="227" t="n">
        <v>-332.886199991917</v>
      </c>
      <c r="U49" s="44"/>
      <c r="V49" s="227" t="n">
        <v>1795.03371854427</v>
      </c>
      <c r="W49" s="227" t="n">
        <v>1829.00794346119</v>
      </c>
      <c r="X49" s="227" t="n">
        <v>-33.9742249169171</v>
      </c>
      <c r="Y49" s="44"/>
      <c r="Z49" s="227" t="n">
        <v>5109.44765687036</v>
      </c>
      <c r="AA49" s="227" t="n">
        <v>5264.8851588553</v>
      </c>
      <c r="AB49" s="44" t="n">
        <v>-155.437501984941</v>
      </c>
    </row>
    <row r="50" s="45" customFormat="true" ht="11.1" hidden="false" customHeight="true" outlineLevel="0" collapsed="false">
      <c r="B50" s="220"/>
      <c r="C50" s="220"/>
      <c r="D50" s="220" t="s">
        <v>62</v>
      </c>
      <c r="E50" s="220"/>
      <c r="F50" s="220"/>
      <c r="G50" s="220"/>
      <c r="H50" s="220"/>
      <c r="I50" s="44"/>
      <c r="J50" s="227" t="n">
        <v>1000.08614835</v>
      </c>
      <c r="K50" s="227" t="n">
        <v>931.449152313826</v>
      </c>
      <c r="L50" s="227" t="n">
        <v>68.6369960361743</v>
      </c>
      <c r="M50" s="44"/>
      <c r="N50" s="227" t="n">
        <v>1402.68110533486</v>
      </c>
      <c r="O50" s="227" t="n">
        <v>734.57947609042</v>
      </c>
      <c r="P50" s="227" t="n">
        <v>668.101629244437</v>
      </c>
      <c r="Q50" s="44"/>
      <c r="R50" s="227" t="n">
        <v>1046.4001017283</v>
      </c>
      <c r="S50" s="227" t="n">
        <v>1088.51367242166</v>
      </c>
      <c r="T50" s="227" t="n">
        <v>-42.113570693358</v>
      </c>
      <c r="U50" s="44"/>
      <c r="V50" s="227" t="n">
        <v>1745.93760752963</v>
      </c>
      <c r="W50" s="227" t="n">
        <v>1597.86627448583</v>
      </c>
      <c r="X50" s="227" t="n">
        <v>148.071333043799</v>
      </c>
      <c r="Y50" s="44"/>
      <c r="Z50" s="227" t="n">
        <v>5195.10496294279</v>
      </c>
      <c r="AA50" s="227" t="n">
        <v>4352.40857531174</v>
      </c>
      <c r="AB50" s="44" t="n">
        <v>842.696387631052</v>
      </c>
    </row>
    <row r="51" s="45" customFormat="true" ht="11.1" hidden="false" customHeight="true" outlineLevel="0" collapsed="false">
      <c r="B51" s="220"/>
      <c r="C51" s="220"/>
      <c r="D51" s="220"/>
      <c r="E51" s="220" t="s">
        <v>314</v>
      </c>
      <c r="F51" s="220"/>
      <c r="G51" s="220"/>
      <c r="H51" s="220"/>
      <c r="I51" s="44"/>
      <c r="J51" s="227" t="n">
        <v>873.81114835</v>
      </c>
      <c r="K51" s="227" t="n">
        <v>618.912152313826</v>
      </c>
      <c r="L51" s="227" t="n">
        <v>254.898996036174</v>
      </c>
      <c r="M51" s="44"/>
      <c r="N51" s="227" t="n">
        <v>767.246105334857</v>
      </c>
      <c r="O51" s="227" t="n">
        <v>660.17947609042</v>
      </c>
      <c r="P51" s="227" t="n">
        <v>107.066629244437</v>
      </c>
      <c r="Q51" s="44"/>
      <c r="R51" s="227" t="n">
        <v>589.080101728301</v>
      </c>
      <c r="S51" s="227" t="n">
        <v>949.794672421659</v>
      </c>
      <c r="T51" s="227" t="n">
        <v>-360.714570693358</v>
      </c>
      <c r="U51" s="44"/>
      <c r="V51" s="227" t="n">
        <v>1213.63748752963</v>
      </c>
      <c r="W51" s="227" t="n">
        <v>1152.30527448583</v>
      </c>
      <c r="X51" s="227" t="n">
        <v>61.3322130437985</v>
      </c>
      <c r="Y51" s="44"/>
      <c r="Z51" s="227" t="n">
        <v>3443.77484294279</v>
      </c>
      <c r="AA51" s="227" t="n">
        <v>3381.19157531174</v>
      </c>
      <c r="AB51" s="44" t="n">
        <v>62.5832676310518</v>
      </c>
    </row>
    <row r="52" s="45" customFormat="true" ht="11.1" hidden="false" customHeight="true" outlineLevel="0" collapsed="false">
      <c r="B52" s="220"/>
      <c r="C52" s="220"/>
      <c r="D52" s="220"/>
      <c r="E52" s="220"/>
      <c r="F52" s="220" t="s">
        <v>317</v>
      </c>
      <c r="G52" s="220"/>
      <c r="H52" s="220"/>
      <c r="I52" s="44"/>
      <c r="J52" s="227" t="n">
        <v>69.67942106</v>
      </c>
      <c r="K52" s="227" t="n">
        <v>49.09942146</v>
      </c>
      <c r="L52" s="227" t="n">
        <v>20.5799996</v>
      </c>
      <c r="M52" s="44"/>
      <c r="N52" s="227" t="n">
        <v>48.176753</v>
      </c>
      <c r="O52" s="227" t="n">
        <v>71.1958365079656</v>
      </c>
      <c r="P52" s="227" t="n">
        <v>-23.0190835079656</v>
      </c>
      <c r="Q52" s="44"/>
      <c r="R52" s="227" t="n">
        <v>52.41464</v>
      </c>
      <c r="S52" s="227" t="n">
        <v>56.2988035585194</v>
      </c>
      <c r="T52" s="227" t="n">
        <v>-3.88416355851935</v>
      </c>
      <c r="U52" s="44"/>
      <c r="V52" s="227" t="n">
        <v>60.687055</v>
      </c>
      <c r="W52" s="227" t="n">
        <v>263.640288738253</v>
      </c>
      <c r="X52" s="227" t="n">
        <v>-202.953233738253</v>
      </c>
      <c r="Y52" s="44"/>
      <c r="Z52" s="227" t="n">
        <v>230.95786906</v>
      </c>
      <c r="AA52" s="227" t="n">
        <v>440.234350264738</v>
      </c>
      <c r="AB52" s="44" t="n">
        <v>-209.276481204738</v>
      </c>
    </row>
    <row r="53" s="45" customFormat="true" ht="11.1" hidden="false" customHeight="true" outlineLevel="0" collapsed="false">
      <c r="B53" s="220"/>
      <c r="C53" s="220"/>
      <c r="D53" s="220"/>
      <c r="E53" s="220"/>
      <c r="F53" s="220" t="s">
        <v>318</v>
      </c>
      <c r="G53" s="220"/>
      <c r="H53" s="220"/>
      <c r="I53" s="44"/>
      <c r="J53" s="227" t="n">
        <v>804.13172729</v>
      </c>
      <c r="K53" s="227" t="n">
        <v>569.812730853826</v>
      </c>
      <c r="L53" s="227" t="n">
        <v>234.318996436174</v>
      </c>
      <c r="M53" s="44"/>
      <c r="N53" s="227" t="n">
        <v>719.069352334857</v>
      </c>
      <c r="O53" s="227" t="n">
        <v>588.983639582455</v>
      </c>
      <c r="P53" s="227" t="n">
        <v>130.085712752403</v>
      </c>
      <c r="Q53" s="44"/>
      <c r="R53" s="227" t="n">
        <v>536.665461728301</v>
      </c>
      <c r="S53" s="227" t="n">
        <v>893.49586886314</v>
      </c>
      <c r="T53" s="227" t="n">
        <v>-356.830407134839</v>
      </c>
      <c r="U53" s="44"/>
      <c r="V53" s="227" t="n">
        <v>1152.95043252963</v>
      </c>
      <c r="W53" s="227" t="n">
        <v>888.664985747579</v>
      </c>
      <c r="X53" s="227" t="n">
        <v>264.285446782052</v>
      </c>
      <c r="Y53" s="44"/>
      <c r="Z53" s="227" t="n">
        <v>3212.81697388279</v>
      </c>
      <c r="AA53" s="227" t="n">
        <v>2940.957225047</v>
      </c>
      <c r="AB53" s="44" t="n">
        <v>271.85974883579</v>
      </c>
    </row>
    <row r="54" s="45" customFormat="true" ht="11.1" hidden="false" customHeight="true" outlineLevel="0" collapsed="false">
      <c r="B54" s="220"/>
      <c r="C54" s="220"/>
      <c r="D54" s="220"/>
      <c r="E54" s="220" t="s">
        <v>319</v>
      </c>
      <c r="F54" s="220"/>
      <c r="G54" s="220"/>
      <c r="H54" s="220"/>
      <c r="I54" s="44"/>
      <c r="J54" s="227" t="n">
        <v>126.275</v>
      </c>
      <c r="K54" s="227" t="n">
        <v>312.537</v>
      </c>
      <c r="L54" s="227" t="n">
        <v>-186.262</v>
      </c>
      <c r="M54" s="44"/>
      <c r="N54" s="227" t="n">
        <v>635.435</v>
      </c>
      <c r="O54" s="227" t="n">
        <v>74.4</v>
      </c>
      <c r="P54" s="227" t="n">
        <v>561.035</v>
      </c>
      <c r="Q54" s="44"/>
      <c r="R54" s="227" t="n">
        <v>457.32</v>
      </c>
      <c r="S54" s="227" t="n">
        <v>138.719</v>
      </c>
      <c r="T54" s="227" t="n">
        <v>318.601</v>
      </c>
      <c r="U54" s="44"/>
      <c r="V54" s="227" t="n">
        <v>532.30012</v>
      </c>
      <c r="W54" s="227" t="n">
        <v>445.561</v>
      </c>
      <c r="X54" s="227" t="n">
        <v>86.73912</v>
      </c>
      <c r="Y54" s="44"/>
      <c r="Z54" s="227" t="n">
        <v>1751.33012</v>
      </c>
      <c r="AA54" s="227" t="n">
        <v>971.217</v>
      </c>
      <c r="AB54" s="44" t="n">
        <v>780.11312</v>
      </c>
    </row>
    <row r="55" s="45" customFormat="true" ht="11.1" hidden="false" customHeight="true" outlineLevel="0" collapsed="false">
      <c r="B55" s="220"/>
      <c r="C55" s="220"/>
      <c r="D55" s="220"/>
      <c r="E55" s="220"/>
      <c r="F55" s="220" t="s">
        <v>320</v>
      </c>
      <c r="G55" s="220"/>
      <c r="H55" s="220"/>
      <c r="I55" s="44"/>
      <c r="J55" s="227" t="n">
        <v>95.275</v>
      </c>
      <c r="K55" s="227" t="n">
        <v>312.537</v>
      </c>
      <c r="L55" s="227" t="n">
        <v>-217.262</v>
      </c>
      <c r="M55" s="44"/>
      <c r="N55" s="227" t="n">
        <v>629.435</v>
      </c>
      <c r="O55" s="227" t="n">
        <v>70.4</v>
      </c>
      <c r="P55" s="227" t="n">
        <v>559.035</v>
      </c>
      <c r="Q55" s="44"/>
      <c r="R55" s="227" t="n">
        <v>454.82</v>
      </c>
      <c r="S55" s="227" t="n">
        <v>137.719</v>
      </c>
      <c r="T55" s="227" t="n">
        <v>317.101</v>
      </c>
      <c r="U55" s="44"/>
      <c r="V55" s="227" t="n">
        <v>523.00012</v>
      </c>
      <c r="W55" s="227" t="n">
        <v>440.361</v>
      </c>
      <c r="X55" s="227" t="n">
        <v>82.6391200000001</v>
      </c>
      <c r="Y55" s="44"/>
      <c r="Z55" s="227" t="n">
        <v>1702.53012</v>
      </c>
      <c r="AA55" s="227" t="n">
        <v>961.017</v>
      </c>
      <c r="AB55" s="44" t="n">
        <v>741.51312</v>
      </c>
    </row>
    <row r="56" s="45" customFormat="true" ht="11.1" hidden="false" customHeight="true" outlineLevel="0" collapsed="false">
      <c r="B56" s="220"/>
      <c r="C56" s="220"/>
      <c r="D56" s="220"/>
      <c r="E56" s="220"/>
      <c r="F56" s="220"/>
      <c r="G56" s="220" t="s">
        <v>315</v>
      </c>
      <c r="H56" s="220"/>
      <c r="I56" s="44"/>
      <c r="J56" s="227" t="n">
        <v>0</v>
      </c>
      <c r="K56" s="227" t="n">
        <v>0</v>
      </c>
      <c r="L56" s="227" t="n">
        <v>0</v>
      </c>
      <c r="M56" s="44"/>
      <c r="N56" s="227" t="n">
        <v>0</v>
      </c>
      <c r="O56" s="227" t="n">
        <v>0</v>
      </c>
      <c r="P56" s="227" t="n">
        <v>0</v>
      </c>
      <c r="Q56" s="44"/>
      <c r="R56" s="227" t="n">
        <v>0</v>
      </c>
      <c r="S56" s="227" t="n">
        <v>0</v>
      </c>
      <c r="T56" s="227" t="n">
        <v>0</v>
      </c>
      <c r="U56" s="44"/>
      <c r="V56" s="227" t="n">
        <v>0</v>
      </c>
      <c r="W56" s="227" t="n">
        <v>0</v>
      </c>
      <c r="X56" s="227" t="n">
        <v>0</v>
      </c>
      <c r="Y56" s="44"/>
      <c r="Z56" s="227" t="n">
        <v>0</v>
      </c>
      <c r="AA56" s="227" t="n">
        <v>0</v>
      </c>
      <c r="AB56" s="44" t="n">
        <v>0</v>
      </c>
    </row>
    <row r="57" s="45" customFormat="true" ht="11.1" hidden="false" customHeight="true" outlineLevel="0" collapsed="false">
      <c r="B57" s="220"/>
      <c r="C57" s="220"/>
      <c r="D57" s="220"/>
      <c r="E57" s="220"/>
      <c r="F57" s="220"/>
      <c r="G57" s="220" t="s">
        <v>316</v>
      </c>
      <c r="H57" s="220"/>
      <c r="I57" s="44"/>
      <c r="J57" s="227" t="n">
        <v>51.34</v>
      </c>
      <c r="K57" s="227" t="n">
        <v>0</v>
      </c>
      <c r="L57" s="227" t="n">
        <v>51.34</v>
      </c>
      <c r="M57" s="44"/>
      <c r="N57" s="227" t="n">
        <v>153</v>
      </c>
      <c r="O57" s="227" t="n">
        <v>62.64</v>
      </c>
      <c r="P57" s="227" t="n">
        <v>90.36</v>
      </c>
      <c r="Q57" s="44"/>
      <c r="R57" s="227" t="n">
        <v>173.41</v>
      </c>
      <c r="S57" s="227" t="n">
        <v>73.316</v>
      </c>
      <c r="T57" s="227" t="n">
        <v>100.094</v>
      </c>
      <c r="U57" s="44"/>
      <c r="V57" s="227" t="n">
        <v>0.00012</v>
      </c>
      <c r="W57" s="227" t="n">
        <v>57.311</v>
      </c>
      <c r="X57" s="227" t="n">
        <v>-57.31088</v>
      </c>
      <c r="Y57" s="44"/>
      <c r="Z57" s="227" t="n">
        <v>377.75012</v>
      </c>
      <c r="AA57" s="227" t="n">
        <v>193.267</v>
      </c>
      <c r="AB57" s="44" t="n">
        <v>184.48312</v>
      </c>
    </row>
    <row r="58" s="45" customFormat="true" ht="11.1" hidden="false" customHeight="true" outlineLevel="0" collapsed="false">
      <c r="B58" s="220"/>
      <c r="C58" s="220"/>
      <c r="D58" s="220"/>
      <c r="E58" s="220"/>
      <c r="F58" s="220"/>
      <c r="G58" s="220" t="s">
        <v>317</v>
      </c>
      <c r="H58" s="220"/>
      <c r="I58" s="44"/>
      <c r="J58" s="227" t="n">
        <v>0</v>
      </c>
      <c r="K58" s="227" t="n">
        <v>0</v>
      </c>
      <c r="L58" s="227" t="n">
        <v>0</v>
      </c>
      <c r="M58" s="44"/>
      <c r="N58" s="227" t="n">
        <v>200</v>
      </c>
      <c r="O58" s="227" t="n">
        <v>2.08</v>
      </c>
      <c r="P58" s="227" t="n">
        <v>197.92</v>
      </c>
      <c r="Q58" s="44"/>
      <c r="R58" s="227" t="n">
        <v>0</v>
      </c>
      <c r="S58" s="227" t="n">
        <v>0</v>
      </c>
      <c r="T58" s="227" t="n">
        <v>0</v>
      </c>
      <c r="U58" s="44"/>
      <c r="V58" s="227" t="n">
        <v>0</v>
      </c>
      <c r="W58" s="227" t="n">
        <v>1.32</v>
      </c>
      <c r="X58" s="227" t="n">
        <v>-1.32</v>
      </c>
      <c r="Y58" s="44"/>
      <c r="Z58" s="227" t="n">
        <v>200</v>
      </c>
      <c r="AA58" s="227" t="n">
        <v>3.4</v>
      </c>
      <c r="AB58" s="44" t="n">
        <v>196.6</v>
      </c>
    </row>
    <row r="59" s="45" customFormat="true" ht="11.1" hidden="false" customHeight="true" outlineLevel="0" collapsed="false">
      <c r="B59" s="220"/>
      <c r="C59" s="220"/>
      <c r="D59" s="220"/>
      <c r="E59" s="220"/>
      <c r="F59" s="220"/>
      <c r="G59" s="220" t="s">
        <v>318</v>
      </c>
      <c r="H59" s="220"/>
      <c r="I59" s="44"/>
      <c r="J59" s="227" t="n">
        <v>43.935</v>
      </c>
      <c r="K59" s="227" t="n">
        <v>312.537</v>
      </c>
      <c r="L59" s="227" t="n">
        <v>-268.602</v>
      </c>
      <c r="M59" s="44"/>
      <c r="N59" s="227" t="n">
        <v>276.435</v>
      </c>
      <c r="O59" s="227" t="n">
        <v>5.68</v>
      </c>
      <c r="P59" s="227" t="n">
        <v>270.755</v>
      </c>
      <c r="Q59" s="44"/>
      <c r="R59" s="227" t="n">
        <v>281.41</v>
      </c>
      <c r="S59" s="227" t="n">
        <v>64.403</v>
      </c>
      <c r="T59" s="227" t="n">
        <v>217.007</v>
      </c>
      <c r="U59" s="44"/>
      <c r="V59" s="227" t="n">
        <v>523</v>
      </c>
      <c r="W59" s="227" t="n">
        <v>381.73</v>
      </c>
      <c r="X59" s="227" t="n">
        <v>141.27</v>
      </c>
      <c r="Y59" s="44"/>
      <c r="Z59" s="227" t="n">
        <v>1124.78</v>
      </c>
      <c r="AA59" s="227" t="n">
        <v>764.35</v>
      </c>
      <c r="AB59" s="44" t="n">
        <v>360.43</v>
      </c>
    </row>
    <row r="60" s="45" customFormat="true" ht="11.1" hidden="false" customHeight="true" outlineLevel="0" collapsed="false">
      <c r="B60" s="220"/>
      <c r="C60" s="220"/>
      <c r="D60" s="220"/>
      <c r="E60" s="220"/>
      <c r="F60" s="220"/>
      <c r="G60" s="220"/>
      <c r="H60" s="220" t="s">
        <v>322</v>
      </c>
      <c r="I60" s="44"/>
      <c r="J60" s="227" t="n">
        <v>0</v>
      </c>
      <c r="K60" s="227" t="n">
        <v>4.45</v>
      </c>
      <c r="L60" s="227" t="n">
        <v>-4.45</v>
      </c>
      <c r="M60" s="44"/>
      <c r="N60" s="227" t="n">
        <v>0</v>
      </c>
      <c r="O60" s="227" t="n">
        <v>2.68</v>
      </c>
      <c r="P60" s="227" t="n">
        <v>-2.68</v>
      </c>
      <c r="Q60" s="44"/>
      <c r="R60" s="227" t="n">
        <v>11.89</v>
      </c>
      <c r="S60" s="227" t="n">
        <v>0</v>
      </c>
      <c r="T60" s="227" t="n">
        <v>11.89</v>
      </c>
      <c r="U60" s="44"/>
      <c r="V60" s="227" t="n">
        <v>500</v>
      </c>
      <c r="W60" s="227" t="n">
        <v>4.54</v>
      </c>
      <c r="X60" s="227" t="n">
        <v>495.46</v>
      </c>
      <c r="Y60" s="44"/>
      <c r="Z60" s="227" t="n">
        <v>511.89</v>
      </c>
      <c r="AA60" s="227" t="n">
        <v>11.67</v>
      </c>
      <c r="AB60" s="44" t="n">
        <v>500.22</v>
      </c>
    </row>
    <row r="61" s="45" customFormat="true" ht="11.1" hidden="false" customHeight="true" outlineLevel="0" collapsed="false">
      <c r="B61" s="220"/>
      <c r="C61" s="220"/>
      <c r="D61" s="220"/>
      <c r="E61" s="220"/>
      <c r="F61" s="220"/>
      <c r="G61" s="220"/>
      <c r="H61" s="220" t="s">
        <v>323</v>
      </c>
      <c r="I61" s="44"/>
      <c r="J61" s="227" t="n">
        <v>43.935</v>
      </c>
      <c r="K61" s="227" t="n">
        <v>308.087</v>
      </c>
      <c r="L61" s="227" t="n">
        <v>-264.152</v>
      </c>
      <c r="M61" s="44"/>
      <c r="N61" s="227" t="n">
        <v>276.435</v>
      </c>
      <c r="O61" s="227" t="n">
        <v>3</v>
      </c>
      <c r="P61" s="227" t="n">
        <v>273.435</v>
      </c>
      <c r="Q61" s="44"/>
      <c r="R61" s="227" t="n">
        <v>269.52</v>
      </c>
      <c r="S61" s="227" t="n">
        <v>64.403</v>
      </c>
      <c r="T61" s="227" t="n">
        <v>205.117</v>
      </c>
      <c r="U61" s="44"/>
      <c r="V61" s="227" t="n">
        <v>23</v>
      </c>
      <c r="W61" s="227" t="n">
        <v>377.19</v>
      </c>
      <c r="X61" s="227" t="n">
        <v>-354.19</v>
      </c>
      <c r="Y61" s="44"/>
      <c r="Z61" s="227" t="n">
        <v>612.89</v>
      </c>
      <c r="AA61" s="227" t="n">
        <v>752.68</v>
      </c>
      <c r="AB61" s="44" t="n">
        <v>-139.79</v>
      </c>
    </row>
    <row r="62" s="45" customFormat="true" ht="11.1" hidden="false" customHeight="true" outlineLevel="0" collapsed="false">
      <c r="B62" s="220"/>
      <c r="C62" s="220"/>
      <c r="D62" s="220"/>
      <c r="E62" s="220"/>
      <c r="F62" s="220" t="s">
        <v>321</v>
      </c>
      <c r="G62" s="220"/>
      <c r="H62" s="220"/>
      <c r="I62" s="44"/>
      <c r="J62" s="227" t="n">
        <v>31</v>
      </c>
      <c r="K62" s="227" t="n">
        <v>0</v>
      </c>
      <c r="L62" s="227" t="n">
        <v>31</v>
      </c>
      <c r="M62" s="44"/>
      <c r="N62" s="227" t="n">
        <v>6</v>
      </c>
      <c r="O62" s="227" t="n">
        <v>4</v>
      </c>
      <c r="P62" s="227" t="n">
        <v>2</v>
      </c>
      <c r="Q62" s="44"/>
      <c r="R62" s="227" t="n">
        <v>2.5</v>
      </c>
      <c r="S62" s="227" t="n">
        <v>1</v>
      </c>
      <c r="T62" s="227" t="n">
        <v>1.5</v>
      </c>
      <c r="U62" s="44"/>
      <c r="V62" s="227" t="n">
        <v>9.3</v>
      </c>
      <c r="W62" s="227" t="n">
        <v>5.2</v>
      </c>
      <c r="X62" s="227" t="n">
        <v>4.1</v>
      </c>
      <c r="Y62" s="44"/>
      <c r="Z62" s="227" t="n">
        <v>48.8</v>
      </c>
      <c r="AA62" s="227" t="n">
        <v>10.2</v>
      </c>
      <c r="AB62" s="44" t="n">
        <v>38.6</v>
      </c>
    </row>
    <row r="63" s="45" customFormat="true" ht="11.1" hidden="false" customHeight="true" outlineLevel="0" collapsed="false">
      <c r="B63" s="220"/>
      <c r="C63" s="220"/>
      <c r="D63" s="220"/>
      <c r="E63" s="220"/>
      <c r="F63" s="220"/>
      <c r="G63" s="220" t="s">
        <v>315</v>
      </c>
      <c r="H63" s="220"/>
      <c r="I63" s="44"/>
      <c r="J63" s="227" t="n">
        <v>0</v>
      </c>
      <c r="K63" s="227" t="n">
        <v>0</v>
      </c>
      <c r="L63" s="227" t="n">
        <v>0</v>
      </c>
      <c r="M63" s="44"/>
      <c r="N63" s="227" t="n">
        <v>0</v>
      </c>
      <c r="O63" s="227" t="n">
        <v>0</v>
      </c>
      <c r="P63" s="227" t="n">
        <v>0</v>
      </c>
      <c r="Q63" s="44"/>
      <c r="R63" s="227" t="n">
        <v>0</v>
      </c>
      <c r="S63" s="227" t="n">
        <v>0</v>
      </c>
      <c r="T63" s="227" t="n">
        <v>0</v>
      </c>
      <c r="U63" s="44"/>
      <c r="V63" s="227" t="n">
        <v>2.7</v>
      </c>
      <c r="W63" s="227" t="n">
        <v>0</v>
      </c>
      <c r="X63" s="227" t="n">
        <v>2.7</v>
      </c>
      <c r="Y63" s="44"/>
      <c r="Z63" s="227" t="n">
        <v>2.7</v>
      </c>
      <c r="AA63" s="227" t="n">
        <v>0</v>
      </c>
      <c r="AB63" s="44" t="n">
        <v>2.7</v>
      </c>
    </row>
    <row r="64" s="45" customFormat="true" ht="11.1" hidden="false" customHeight="true" outlineLevel="0" collapsed="false">
      <c r="B64" s="220"/>
      <c r="C64" s="220"/>
      <c r="D64" s="220"/>
      <c r="E64" s="220"/>
      <c r="F64" s="220"/>
      <c r="G64" s="220" t="s">
        <v>316</v>
      </c>
      <c r="H64" s="220"/>
      <c r="I64" s="44"/>
      <c r="J64" s="227" t="n">
        <v>0</v>
      </c>
      <c r="K64" s="227" t="n">
        <v>0</v>
      </c>
      <c r="L64" s="227" t="n">
        <v>0</v>
      </c>
      <c r="M64" s="44"/>
      <c r="N64" s="227" t="n">
        <v>0</v>
      </c>
      <c r="O64" s="227" t="n">
        <v>0</v>
      </c>
      <c r="P64" s="227" t="n">
        <v>0</v>
      </c>
      <c r="Q64" s="44"/>
      <c r="R64" s="227" t="n">
        <v>0</v>
      </c>
      <c r="S64" s="227" t="n">
        <v>0</v>
      </c>
      <c r="T64" s="227" t="n">
        <v>0</v>
      </c>
      <c r="U64" s="44"/>
      <c r="V64" s="227" t="n">
        <v>0</v>
      </c>
      <c r="W64" s="227" t="n">
        <v>0</v>
      </c>
      <c r="X64" s="227" t="n">
        <v>0</v>
      </c>
      <c r="Y64" s="44"/>
      <c r="Z64" s="227" t="n">
        <v>0</v>
      </c>
      <c r="AA64" s="227" t="n">
        <v>0</v>
      </c>
      <c r="AB64" s="44" t="n">
        <v>0</v>
      </c>
    </row>
    <row r="65" s="45" customFormat="true" ht="11.1" hidden="false" customHeight="true" outlineLevel="0" collapsed="false">
      <c r="B65" s="220"/>
      <c r="C65" s="220"/>
      <c r="D65" s="220"/>
      <c r="E65" s="220"/>
      <c r="F65" s="220"/>
      <c r="G65" s="220" t="s">
        <v>317</v>
      </c>
      <c r="H65" s="220"/>
      <c r="I65" s="44"/>
      <c r="J65" s="227" t="n">
        <v>31</v>
      </c>
      <c r="K65" s="227" t="n">
        <v>0</v>
      </c>
      <c r="L65" s="227" t="n">
        <v>31</v>
      </c>
      <c r="M65" s="44"/>
      <c r="N65" s="227" t="n">
        <v>6</v>
      </c>
      <c r="O65" s="227" t="n">
        <v>4</v>
      </c>
      <c r="P65" s="227" t="n">
        <v>2</v>
      </c>
      <c r="Q65" s="44"/>
      <c r="R65" s="227" t="n">
        <v>2.5</v>
      </c>
      <c r="S65" s="227" t="n">
        <v>1</v>
      </c>
      <c r="T65" s="227" t="n">
        <v>1.5</v>
      </c>
      <c r="U65" s="44"/>
      <c r="V65" s="227" t="n">
        <v>6.6</v>
      </c>
      <c r="W65" s="227" t="n">
        <v>5.2</v>
      </c>
      <c r="X65" s="227" t="n">
        <v>1.4</v>
      </c>
      <c r="Y65" s="44"/>
      <c r="Z65" s="227" t="n">
        <v>46.1</v>
      </c>
      <c r="AA65" s="227" t="n">
        <v>10.2</v>
      </c>
      <c r="AB65" s="44" t="n">
        <v>35.9</v>
      </c>
    </row>
    <row r="66" s="45" customFormat="true" ht="11.1" hidden="false" customHeight="true" outlineLevel="0" collapsed="false">
      <c r="B66" s="220"/>
      <c r="C66" s="220"/>
      <c r="D66" s="220"/>
      <c r="E66" s="220"/>
      <c r="F66" s="220"/>
      <c r="G66" s="220" t="s">
        <v>318</v>
      </c>
      <c r="H66" s="220"/>
      <c r="I66" s="44"/>
      <c r="J66" s="227" t="n">
        <v>0</v>
      </c>
      <c r="K66" s="227" t="n">
        <v>0</v>
      </c>
      <c r="L66" s="227" t="n">
        <v>0</v>
      </c>
      <c r="M66" s="44"/>
      <c r="N66" s="227" t="n">
        <v>0</v>
      </c>
      <c r="O66" s="227" t="n">
        <v>0</v>
      </c>
      <c r="P66" s="227" t="n">
        <v>0</v>
      </c>
      <c r="Q66" s="44"/>
      <c r="R66" s="227" t="n">
        <v>0</v>
      </c>
      <c r="S66" s="227" t="n">
        <v>0</v>
      </c>
      <c r="T66" s="227" t="n">
        <v>0</v>
      </c>
      <c r="U66" s="44"/>
      <c r="V66" s="227" t="n">
        <v>0</v>
      </c>
      <c r="W66" s="227" t="n">
        <v>0</v>
      </c>
      <c r="X66" s="227" t="n">
        <v>0</v>
      </c>
      <c r="Y66" s="44"/>
      <c r="Z66" s="227" t="n">
        <v>0</v>
      </c>
      <c r="AA66" s="227" t="n">
        <v>0</v>
      </c>
      <c r="AB66" s="44" t="n">
        <v>0</v>
      </c>
    </row>
    <row r="67" s="45" customFormat="true" ht="11.1" hidden="false" customHeight="true" outlineLevel="0" collapsed="false">
      <c r="B67" s="220"/>
      <c r="C67" s="220"/>
      <c r="D67" s="220"/>
      <c r="E67" s="220"/>
      <c r="F67" s="220"/>
      <c r="G67" s="220"/>
      <c r="H67" s="220"/>
      <c r="I67" s="44"/>
      <c r="J67" s="227"/>
      <c r="K67" s="227"/>
      <c r="L67" s="227"/>
      <c r="N67" s="227"/>
      <c r="O67" s="227"/>
      <c r="P67" s="227"/>
      <c r="R67" s="227"/>
      <c r="S67" s="227"/>
      <c r="T67" s="227"/>
      <c r="V67" s="227"/>
      <c r="W67" s="227"/>
      <c r="X67" s="227"/>
      <c r="Z67" s="227"/>
      <c r="AA67" s="227"/>
      <c r="AB67" s="227"/>
    </row>
    <row r="68" s="220" customFormat="true" ht="11.1" hidden="false" customHeight="true" outlineLevel="0" collapsed="false">
      <c r="C68" s="230" t="s">
        <v>324</v>
      </c>
      <c r="D68" s="230"/>
      <c r="E68" s="230"/>
      <c r="F68" s="230"/>
    </row>
    <row r="69" s="219" customFormat="true" ht="11.1" hidden="false" customHeight="true" outlineLevel="0" collapsed="false">
      <c r="B69" s="221"/>
      <c r="C69" s="221"/>
      <c r="D69" s="221"/>
      <c r="E69" s="221"/>
      <c r="F69" s="221"/>
      <c r="G69" s="221"/>
      <c r="H69" s="221"/>
      <c r="I69" s="221"/>
      <c r="J69" s="221"/>
      <c r="K69" s="221"/>
      <c r="L69" s="221"/>
      <c r="M69" s="221"/>
      <c r="N69" s="221"/>
      <c r="O69" s="221"/>
      <c r="P69" s="221"/>
      <c r="Q69" s="221"/>
      <c r="R69" s="221"/>
      <c r="S69" s="221"/>
      <c r="T69" s="221"/>
      <c r="U69" s="221"/>
      <c r="V69" s="221"/>
      <c r="W69" s="221"/>
      <c r="X69" s="221"/>
      <c r="Y69" s="221"/>
      <c r="Z69" s="221"/>
      <c r="AA69" s="221"/>
      <c r="AB69" s="221"/>
    </row>
    <row r="70" s="219" customFormat="true" ht="11.1" hidden="false" customHeight="true" outlineLevel="0" collapsed="false">
      <c r="B70" s="222"/>
      <c r="C70" s="67"/>
      <c r="D70" s="222"/>
      <c r="E70" s="222"/>
      <c r="F70" s="222"/>
      <c r="G70" s="222"/>
      <c r="H70" s="222"/>
      <c r="I70" s="222"/>
      <c r="J70" s="211" t="s">
        <v>79</v>
      </c>
      <c r="K70" s="211"/>
      <c r="L70" s="211"/>
      <c r="M70" s="211"/>
      <c r="N70" s="211"/>
      <c r="O70" s="211"/>
      <c r="P70" s="211"/>
      <c r="Q70" s="211"/>
      <c r="R70" s="211"/>
      <c r="S70" s="211"/>
      <c r="T70" s="211"/>
      <c r="U70" s="211"/>
      <c r="V70" s="211"/>
      <c r="W70" s="211"/>
      <c r="X70" s="211"/>
      <c r="Y70" s="32"/>
      <c r="Z70" s="211" t="s">
        <v>80</v>
      </c>
      <c r="AA70" s="211"/>
      <c r="AB70" s="211"/>
    </row>
    <row r="71" s="219" customFormat="true" ht="11.1" hidden="false" customHeight="true" outlineLevel="0" collapsed="false">
      <c r="B71" s="220"/>
      <c r="C71" s="67" t="s">
        <v>18</v>
      </c>
      <c r="D71" s="220"/>
      <c r="E71" s="220"/>
      <c r="F71" s="220"/>
      <c r="G71" s="220"/>
      <c r="H71" s="222"/>
      <c r="I71" s="222"/>
      <c r="J71" s="212" t="s">
        <v>81</v>
      </c>
      <c r="K71" s="212"/>
      <c r="L71" s="212"/>
      <c r="M71" s="35"/>
      <c r="N71" s="212" t="s">
        <v>82</v>
      </c>
      <c r="O71" s="212"/>
      <c r="P71" s="212"/>
      <c r="Q71" s="35"/>
      <c r="R71" s="212" t="s">
        <v>83</v>
      </c>
      <c r="S71" s="212"/>
      <c r="T71" s="212"/>
      <c r="U71" s="35"/>
      <c r="V71" s="212" t="s">
        <v>84</v>
      </c>
      <c r="W71" s="212"/>
      <c r="X71" s="212"/>
      <c r="Y71" s="35"/>
      <c r="Z71" s="213" t="s">
        <v>85</v>
      </c>
      <c r="AA71" s="213" t="s">
        <v>86</v>
      </c>
      <c r="AB71" s="213" t="s">
        <v>87</v>
      </c>
    </row>
    <row r="72" s="219" customFormat="true" ht="11.1" hidden="false" customHeight="true" outlineLevel="0" collapsed="false">
      <c r="B72" s="222"/>
      <c r="C72" s="222"/>
      <c r="D72" s="222"/>
      <c r="E72" s="222"/>
      <c r="F72" s="222"/>
      <c r="G72" s="222"/>
      <c r="H72" s="222"/>
      <c r="I72" s="222"/>
      <c r="J72" s="214" t="s">
        <v>85</v>
      </c>
      <c r="K72" s="214" t="s">
        <v>86</v>
      </c>
      <c r="L72" s="214" t="s">
        <v>87</v>
      </c>
      <c r="M72" s="25"/>
      <c r="N72" s="214" t="s">
        <v>85</v>
      </c>
      <c r="O72" s="214" t="s">
        <v>86</v>
      </c>
      <c r="P72" s="214" t="s">
        <v>87</v>
      </c>
      <c r="Q72" s="25"/>
      <c r="R72" s="214" t="s">
        <v>85</v>
      </c>
      <c r="S72" s="214" t="s">
        <v>86</v>
      </c>
      <c r="T72" s="214" t="s">
        <v>87</v>
      </c>
      <c r="U72" s="25"/>
      <c r="V72" s="214" t="s">
        <v>85</v>
      </c>
      <c r="W72" s="214" t="s">
        <v>86</v>
      </c>
      <c r="X72" s="214" t="s">
        <v>87</v>
      </c>
      <c r="Y72" s="25"/>
      <c r="Z72" s="105"/>
      <c r="AA72" s="105"/>
      <c r="AB72" s="105"/>
    </row>
    <row r="73" s="219" customFormat="true" ht="11.1" hidden="false" customHeight="true" outlineLevel="0" collapsed="false">
      <c r="B73" s="223"/>
      <c r="C73" s="223"/>
      <c r="D73" s="223"/>
      <c r="E73" s="223"/>
      <c r="F73" s="223"/>
      <c r="G73" s="223"/>
      <c r="H73" s="223"/>
      <c r="I73" s="223"/>
      <c r="J73" s="224"/>
      <c r="K73" s="224"/>
      <c r="L73" s="224"/>
      <c r="M73" s="39"/>
      <c r="N73" s="224"/>
      <c r="O73" s="224"/>
      <c r="P73" s="224"/>
      <c r="Q73" s="39"/>
      <c r="R73" s="224"/>
      <c r="S73" s="224"/>
      <c r="T73" s="224"/>
      <c r="U73" s="39"/>
      <c r="V73" s="224"/>
      <c r="W73" s="224"/>
      <c r="X73" s="224"/>
      <c r="Y73" s="39"/>
      <c r="Z73" s="211"/>
      <c r="AA73" s="211"/>
      <c r="AB73" s="211"/>
    </row>
    <row r="74" s="45" customFormat="true" ht="11.1" hidden="false" customHeight="true" outlineLevel="0" collapsed="false">
      <c r="A74" s="219"/>
      <c r="B74" s="222"/>
      <c r="C74" s="222"/>
      <c r="D74" s="222"/>
      <c r="E74" s="222"/>
      <c r="F74" s="222"/>
      <c r="G74" s="222"/>
      <c r="H74" s="222"/>
      <c r="I74" s="222"/>
      <c r="J74" s="214"/>
      <c r="K74" s="214"/>
      <c r="L74" s="214"/>
      <c r="M74" s="32"/>
      <c r="N74" s="214"/>
      <c r="O74" s="214"/>
      <c r="P74" s="214"/>
      <c r="Q74" s="32"/>
      <c r="R74" s="214"/>
      <c r="S74" s="214"/>
      <c r="T74" s="214"/>
      <c r="U74" s="32"/>
      <c r="V74" s="214"/>
      <c r="W74" s="214"/>
      <c r="X74" s="214"/>
      <c r="Y74" s="32"/>
      <c r="Z74" s="105"/>
      <c r="AA74" s="105"/>
      <c r="AB74" s="105"/>
    </row>
    <row r="75" s="45" customFormat="true" ht="11.1" hidden="false" customHeight="true" outlineLevel="0" collapsed="false">
      <c r="B75" s="228"/>
      <c r="C75" s="228" t="s">
        <v>90</v>
      </c>
      <c r="D75" s="228" t="s">
        <v>91</v>
      </c>
      <c r="E75" s="228"/>
      <c r="F75" s="228"/>
      <c r="G75" s="228"/>
      <c r="H75" s="228"/>
      <c r="I75" s="44"/>
      <c r="J75" s="229" t="n">
        <v>436.554605069096</v>
      </c>
      <c r="K75" s="229" t="n">
        <v>328.694877260511</v>
      </c>
      <c r="L75" s="229" t="n">
        <v>107.859727808585</v>
      </c>
      <c r="M75" s="42"/>
      <c r="N75" s="229" t="n">
        <v>767.068608341752</v>
      </c>
      <c r="O75" s="229" t="n">
        <v>759.417073779975</v>
      </c>
      <c r="P75" s="229" t="n">
        <v>7.65153456177768</v>
      </c>
      <c r="Q75" s="42"/>
      <c r="R75" s="229" t="n">
        <v>415.29375962796</v>
      </c>
      <c r="S75" s="229" t="n">
        <v>331.384201206501</v>
      </c>
      <c r="T75" s="229" t="n">
        <v>83.9095584214592</v>
      </c>
      <c r="U75" s="42"/>
      <c r="V75" s="229" t="n">
        <v>475.78008385706</v>
      </c>
      <c r="W75" s="229" t="n">
        <v>371.382095136559</v>
      </c>
      <c r="X75" s="229" t="n">
        <v>104.397988720502</v>
      </c>
      <c r="Y75" s="42"/>
      <c r="Z75" s="229" t="n">
        <v>2094.69705689587</v>
      </c>
      <c r="AA75" s="229" t="n">
        <v>1790.87824738355</v>
      </c>
      <c r="AB75" s="47" t="n">
        <v>303.818809512323</v>
      </c>
    </row>
    <row r="76" s="228" customFormat="true" ht="11.1" hidden="false" customHeight="true" outlineLevel="0" collapsed="false">
      <c r="D76" s="220" t="s">
        <v>313</v>
      </c>
      <c r="J76" s="220" t="n">
        <v>370.288373629096</v>
      </c>
      <c r="K76" s="220" t="n">
        <v>55.69610596</v>
      </c>
      <c r="L76" s="220" t="n">
        <v>314.592267669096</v>
      </c>
      <c r="N76" s="220" t="n">
        <v>675.619063291752</v>
      </c>
      <c r="O76" s="220" t="n">
        <v>77.5465481</v>
      </c>
      <c r="P76" s="220" t="n">
        <v>598.072515191752</v>
      </c>
      <c r="R76" s="220" t="n">
        <v>390.54379195796</v>
      </c>
      <c r="S76" s="220" t="n">
        <v>69.36613961</v>
      </c>
      <c r="T76" s="220" t="n">
        <v>321.17765234796</v>
      </c>
      <c r="V76" s="220" t="n">
        <v>377.098565895257</v>
      </c>
      <c r="W76" s="220" t="n">
        <v>110.173101108669</v>
      </c>
      <c r="X76" s="220" t="n">
        <v>266.925464786588</v>
      </c>
      <c r="Z76" s="220" t="n">
        <v>1813.54979477407</v>
      </c>
      <c r="AA76" s="220" t="n">
        <v>312.781894778669</v>
      </c>
      <c r="AB76" s="220" t="n">
        <v>1500.7678999954</v>
      </c>
    </row>
    <row r="77" s="228" customFormat="true" ht="11.1" hidden="false" customHeight="true" outlineLevel="0" collapsed="false">
      <c r="G77" s="220" t="s">
        <v>315</v>
      </c>
      <c r="H77" s="220"/>
      <c r="J77" s="220" t="n">
        <v>0</v>
      </c>
      <c r="K77" s="220" t="n">
        <v>0</v>
      </c>
      <c r="L77" s="220" t="n">
        <v>0</v>
      </c>
      <c r="N77" s="220" t="n">
        <v>0</v>
      </c>
      <c r="O77" s="220" t="n">
        <v>0</v>
      </c>
      <c r="P77" s="220" t="n">
        <v>0</v>
      </c>
      <c r="R77" s="220" t="n">
        <v>0</v>
      </c>
      <c r="S77" s="220" t="n">
        <v>0</v>
      </c>
      <c r="T77" s="220" t="n">
        <v>0</v>
      </c>
      <c r="V77" s="220" t="n">
        <v>0</v>
      </c>
      <c r="W77" s="220" t="n">
        <v>0</v>
      </c>
      <c r="X77" s="220" t="n">
        <v>0</v>
      </c>
      <c r="Z77" s="220" t="n">
        <v>0</v>
      </c>
      <c r="AA77" s="220" t="n">
        <v>0</v>
      </c>
      <c r="AB77" s="220" t="n">
        <v>0</v>
      </c>
    </row>
    <row r="78" s="228" customFormat="true" ht="11.1" hidden="false" customHeight="true" outlineLevel="0" collapsed="false">
      <c r="G78" s="220" t="s">
        <v>316</v>
      </c>
      <c r="H78" s="220"/>
      <c r="J78" s="220" t="n">
        <v>0</v>
      </c>
      <c r="K78" s="220" t="n">
        <v>0</v>
      </c>
      <c r="L78" s="220" t="n">
        <v>0</v>
      </c>
      <c r="N78" s="220" t="n">
        <v>0</v>
      </c>
      <c r="O78" s="220" t="n">
        <v>0</v>
      </c>
      <c r="P78" s="220" t="n">
        <v>0</v>
      </c>
      <c r="R78" s="220" t="n">
        <v>0</v>
      </c>
      <c r="S78" s="220" t="n">
        <v>0</v>
      </c>
      <c r="T78" s="220" t="n">
        <v>0</v>
      </c>
      <c r="V78" s="220" t="n">
        <v>0</v>
      </c>
      <c r="W78" s="220" t="n">
        <v>0</v>
      </c>
      <c r="X78" s="220" t="n">
        <v>0</v>
      </c>
      <c r="Z78" s="220" t="n">
        <v>0</v>
      </c>
      <c r="AA78" s="220" t="n">
        <v>0</v>
      </c>
      <c r="AB78" s="220" t="n">
        <v>0</v>
      </c>
    </row>
    <row r="79" s="228" customFormat="true" ht="11.1" hidden="false" customHeight="true" outlineLevel="0" collapsed="false">
      <c r="G79" s="220" t="s">
        <v>317</v>
      </c>
      <c r="H79" s="220"/>
      <c r="J79" s="220" t="n">
        <v>279.08593899064</v>
      </c>
      <c r="K79" s="220" t="n">
        <v>39.89534743</v>
      </c>
      <c r="L79" s="220" t="n">
        <v>239.19059156064</v>
      </c>
      <c r="N79" s="220" t="n">
        <v>578.301027779692</v>
      </c>
      <c r="O79" s="220" t="n">
        <v>42.22956163</v>
      </c>
      <c r="P79" s="220" t="n">
        <v>536.071466149692</v>
      </c>
      <c r="R79" s="220" t="n">
        <v>202.956321603712</v>
      </c>
      <c r="S79" s="220" t="n">
        <v>66.20083097</v>
      </c>
      <c r="T79" s="220" t="n">
        <v>136.755490633712</v>
      </c>
      <c r="V79" s="220" t="n">
        <v>263.697634799946</v>
      </c>
      <c r="W79" s="220" t="n">
        <v>93.918321670188</v>
      </c>
      <c r="X79" s="220" t="n">
        <v>169.779313129758</v>
      </c>
      <c r="Z79" s="220" t="n">
        <v>1324.04092317399</v>
      </c>
      <c r="AA79" s="220" t="n">
        <v>242.244061700188</v>
      </c>
      <c r="AB79" s="220" t="n">
        <v>1081.7968614738</v>
      </c>
    </row>
    <row r="80" s="228" customFormat="true" ht="11.1" hidden="false" customHeight="true" outlineLevel="0" collapsed="false">
      <c r="G80" s="220" t="s">
        <v>318</v>
      </c>
      <c r="H80" s="220"/>
      <c r="J80" s="220" t="n">
        <v>91.2024346384553</v>
      </c>
      <c r="K80" s="220" t="n">
        <v>15.80075853</v>
      </c>
      <c r="L80" s="220" t="n">
        <v>75.4016761084553</v>
      </c>
      <c r="N80" s="220" t="n">
        <v>97.3180355120605</v>
      </c>
      <c r="O80" s="220" t="n">
        <v>35.31698647</v>
      </c>
      <c r="P80" s="220" t="n">
        <v>62.0010490420605</v>
      </c>
      <c r="R80" s="220" t="n">
        <v>187.587470354248</v>
      </c>
      <c r="S80" s="220" t="n">
        <v>3.16530864</v>
      </c>
      <c r="T80" s="220" t="n">
        <v>184.422161714248</v>
      </c>
      <c r="V80" s="220" t="n">
        <v>113.400931095311</v>
      </c>
      <c r="W80" s="220" t="n">
        <v>16.254779438481</v>
      </c>
      <c r="X80" s="220" t="n">
        <v>97.14615165683</v>
      </c>
      <c r="Z80" s="220" t="n">
        <v>489.508871600075</v>
      </c>
      <c r="AA80" s="220" t="n">
        <v>70.537833078481</v>
      </c>
      <c r="AB80" s="220" t="n">
        <v>418.971038521594</v>
      </c>
    </row>
    <row r="81" s="228" customFormat="true" ht="11.1" hidden="false" customHeight="true" outlineLevel="0" collapsed="false">
      <c r="G81" s="220"/>
      <c r="H81" s="220" t="s">
        <v>322</v>
      </c>
      <c r="J81" s="220" t="n">
        <v>4.38871568000001</v>
      </c>
      <c r="K81" s="220" t="n">
        <v>0</v>
      </c>
      <c r="L81" s="220" t="n">
        <v>4.38871568000001</v>
      </c>
      <c r="N81" s="220" t="n">
        <v>30.38055262</v>
      </c>
      <c r="O81" s="220" t="n">
        <v>2.68231452</v>
      </c>
      <c r="P81" s="220" t="n">
        <v>27.6982381</v>
      </c>
      <c r="R81" s="220" t="n">
        <v>105.465582</v>
      </c>
      <c r="S81" s="220" t="n">
        <v>0</v>
      </c>
      <c r="T81" s="220" t="n">
        <v>105.465582</v>
      </c>
      <c r="V81" s="220" t="n">
        <v>78.78997847</v>
      </c>
      <c r="W81" s="220" t="n">
        <v>0.936396</v>
      </c>
      <c r="X81" s="220" t="n">
        <v>77.85358247</v>
      </c>
      <c r="Z81" s="220" t="n">
        <v>219.02482877</v>
      </c>
      <c r="AA81" s="220" t="n">
        <v>3.61871052</v>
      </c>
      <c r="AB81" s="220" t="n">
        <v>215.40611825</v>
      </c>
    </row>
    <row r="82" s="228" customFormat="true" ht="11.1" hidden="false" customHeight="true" outlineLevel="0" collapsed="false">
      <c r="G82" s="220"/>
      <c r="H82" s="220" t="s">
        <v>323</v>
      </c>
      <c r="J82" s="220" t="n">
        <v>86.8137189584553</v>
      </c>
      <c r="K82" s="220" t="n">
        <v>15.80075853</v>
      </c>
      <c r="L82" s="220" t="n">
        <v>71.0129604284553</v>
      </c>
      <c r="N82" s="220" t="n">
        <v>66.9374828920606</v>
      </c>
      <c r="O82" s="220" t="n">
        <v>32.63467195</v>
      </c>
      <c r="P82" s="220" t="n">
        <v>34.3028109420606</v>
      </c>
      <c r="R82" s="220" t="n">
        <v>82.1218883542484</v>
      </c>
      <c r="S82" s="220" t="n">
        <v>3.16530864</v>
      </c>
      <c r="T82" s="220" t="n">
        <v>78.9565797142484</v>
      </c>
      <c r="V82" s="220" t="n">
        <v>34.6109526253109</v>
      </c>
      <c r="W82" s="220" t="n">
        <v>15.318383438481</v>
      </c>
      <c r="X82" s="220" t="n">
        <v>19.2925691868299</v>
      </c>
      <c r="Z82" s="220" t="n">
        <v>270.484042830075</v>
      </c>
      <c r="AA82" s="220" t="n">
        <v>66.919122558481</v>
      </c>
      <c r="AB82" s="220" t="n">
        <v>203.564920271594</v>
      </c>
    </row>
    <row r="83" s="228" customFormat="true" ht="11.1" hidden="false" customHeight="true" outlineLevel="0" collapsed="false">
      <c r="D83" s="220" t="s">
        <v>62</v>
      </c>
      <c r="G83" s="220"/>
      <c r="H83" s="220"/>
      <c r="J83" s="220" t="n">
        <v>66.26623144</v>
      </c>
      <c r="K83" s="220" t="n">
        <v>272.998771300511</v>
      </c>
      <c r="L83" s="220" t="n">
        <v>-206.732539860511</v>
      </c>
      <c r="N83" s="220" t="n">
        <v>91.44954505</v>
      </c>
      <c r="O83" s="220" t="n">
        <v>681.870525679975</v>
      </c>
      <c r="P83" s="220" t="n">
        <v>-590.420980629975</v>
      </c>
      <c r="R83" s="220" t="n">
        <v>24.74996767</v>
      </c>
      <c r="S83" s="220" t="n">
        <v>262.018061596501</v>
      </c>
      <c r="T83" s="220" t="n">
        <v>-237.268093926501</v>
      </c>
      <c r="V83" s="220" t="n">
        <v>98.681517961803</v>
      </c>
      <c r="W83" s="220" t="n">
        <v>261.20899402789</v>
      </c>
      <c r="X83" s="220" t="n">
        <v>-162.527476066087</v>
      </c>
      <c r="Z83" s="220" t="n">
        <v>281.147262121803</v>
      </c>
      <c r="AA83" s="220" t="n">
        <v>1478.09635260488</v>
      </c>
      <c r="AB83" s="220" t="n">
        <v>-1196.94909048307</v>
      </c>
    </row>
    <row r="84" s="228" customFormat="true" ht="11.1" hidden="false" customHeight="true" outlineLevel="0" collapsed="false">
      <c r="G84" s="220" t="s">
        <v>315</v>
      </c>
      <c r="H84" s="220"/>
      <c r="J84" s="220" t="n">
        <v>0</v>
      </c>
      <c r="K84" s="220" t="n">
        <v>0</v>
      </c>
      <c r="L84" s="220" t="n">
        <v>0</v>
      </c>
      <c r="N84" s="220" t="n">
        <v>0</v>
      </c>
      <c r="O84" s="220" t="n">
        <v>0</v>
      </c>
      <c r="P84" s="220" t="n">
        <v>0</v>
      </c>
      <c r="R84" s="220" t="n">
        <v>0</v>
      </c>
      <c r="S84" s="220" t="n">
        <v>0</v>
      </c>
      <c r="T84" s="220" t="n">
        <v>0</v>
      </c>
      <c r="V84" s="220" t="n">
        <v>0</v>
      </c>
      <c r="W84" s="220" t="n">
        <v>0</v>
      </c>
      <c r="X84" s="220" t="n">
        <v>0</v>
      </c>
      <c r="Z84" s="220" t="n">
        <v>0</v>
      </c>
      <c r="AA84" s="220" t="n">
        <v>0</v>
      </c>
      <c r="AB84" s="220" t="n">
        <v>0</v>
      </c>
    </row>
    <row r="85" s="228" customFormat="true" ht="11.1" hidden="false" customHeight="true" outlineLevel="0" collapsed="false">
      <c r="G85" s="220" t="s">
        <v>316</v>
      </c>
      <c r="H85" s="220"/>
      <c r="J85" s="220" t="n">
        <v>0</v>
      </c>
      <c r="K85" s="220" t="n">
        <v>0</v>
      </c>
      <c r="L85" s="220" t="n">
        <v>0</v>
      </c>
      <c r="N85" s="220" t="n">
        <v>0</v>
      </c>
      <c r="O85" s="220" t="n">
        <v>0</v>
      </c>
      <c r="P85" s="220" t="n">
        <v>0</v>
      </c>
      <c r="R85" s="220" t="n">
        <v>0</v>
      </c>
      <c r="S85" s="220" t="n">
        <v>0</v>
      </c>
      <c r="T85" s="220" t="n">
        <v>0</v>
      </c>
      <c r="V85" s="220" t="n">
        <v>0</v>
      </c>
      <c r="W85" s="220" t="n">
        <v>0</v>
      </c>
      <c r="X85" s="220" t="n">
        <v>0</v>
      </c>
      <c r="Z85" s="220" t="n">
        <v>0</v>
      </c>
      <c r="AA85" s="220" t="n">
        <v>0</v>
      </c>
      <c r="AB85" s="220" t="n">
        <v>0</v>
      </c>
    </row>
    <row r="86" s="228" customFormat="true" ht="11.1" hidden="false" customHeight="true" outlineLevel="0" collapsed="false">
      <c r="G86" s="220" t="s">
        <v>317</v>
      </c>
      <c r="H86" s="220"/>
      <c r="J86" s="220" t="n">
        <v>54.79308371</v>
      </c>
      <c r="K86" s="220" t="n">
        <v>193.436120385225</v>
      </c>
      <c r="L86" s="220" t="n">
        <v>-138.643036675225</v>
      </c>
      <c r="N86" s="220" t="n">
        <v>72.43980906</v>
      </c>
      <c r="O86" s="220" t="n">
        <v>617.723833391382</v>
      </c>
      <c r="P86" s="220" t="n">
        <v>-545.284024331382</v>
      </c>
      <c r="R86" s="220" t="n">
        <v>14.16862099</v>
      </c>
      <c r="S86" s="220" t="n">
        <v>182.646615573006</v>
      </c>
      <c r="T86" s="220" t="n">
        <v>-168.477994583006</v>
      </c>
      <c r="V86" s="220" t="n">
        <v>80.3972233408</v>
      </c>
      <c r="W86" s="220" t="n">
        <v>169.558184002257</v>
      </c>
      <c r="X86" s="220" t="n">
        <v>-89.1609606614573</v>
      </c>
      <c r="Z86" s="220" t="n">
        <v>221.7987371008</v>
      </c>
      <c r="AA86" s="220" t="n">
        <v>1163.36475335187</v>
      </c>
      <c r="AB86" s="220" t="n">
        <v>-941.56601625107</v>
      </c>
    </row>
    <row r="87" s="228" customFormat="true" ht="11.1" hidden="false" customHeight="true" outlineLevel="0" collapsed="false">
      <c r="G87" s="220" t="s">
        <v>318</v>
      </c>
      <c r="H87" s="220"/>
      <c r="J87" s="220" t="n">
        <v>11.47314773</v>
      </c>
      <c r="K87" s="220" t="n">
        <v>79.5626509152856</v>
      </c>
      <c r="L87" s="220" t="n">
        <v>-68.0895031852856</v>
      </c>
      <c r="N87" s="220" t="n">
        <v>19.00973599</v>
      </c>
      <c r="O87" s="220" t="n">
        <v>64.1466922885931</v>
      </c>
      <c r="P87" s="220" t="n">
        <v>-45.1369562985931</v>
      </c>
      <c r="R87" s="220" t="n">
        <v>10.58134668</v>
      </c>
      <c r="S87" s="220" t="n">
        <v>79.3714460234956</v>
      </c>
      <c r="T87" s="220" t="n">
        <v>-68.7900993434956</v>
      </c>
      <c r="V87" s="220" t="n">
        <v>18.284294621003</v>
      </c>
      <c r="W87" s="220" t="n">
        <v>91.6508100256323</v>
      </c>
      <c r="X87" s="220" t="n">
        <v>-73.3665154046293</v>
      </c>
      <c r="Z87" s="220" t="n">
        <v>59.348525021003</v>
      </c>
      <c r="AA87" s="220" t="n">
        <v>314.731599253007</v>
      </c>
      <c r="AB87" s="220" t="n">
        <v>-255.383074232004</v>
      </c>
    </row>
    <row r="88" s="228" customFormat="true" ht="11.1" hidden="false" customHeight="true" outlineLevel="0" collapsed="false">
      <c r="G88" s="220"/>
      <c r="H88" s="220" t="s">
        <v>322</v>
      </c>
      <c r="J88" s="220" t="n">
        <v>0.17890524</v>
      </c>
      <c r="K88" s="220" t="n">
        <v>13.14373825</v>
      </c>
      <c r="L88" s="220" t="n">
        <v>-12.96483301</v>
      </c>
      <c r="N88" s="220" t="n">
        <v>0.59846032</v>
      </c>
      <c r="O88" s="220" t="n">
        <v>3.95866514</v>
      </c>
      <c r="P88" s="220" t="n">
        <v>-3.36020482</v>
      </c>
      <c r="R88" s="220" t="n">
        <v>0</v>
      </c>
      <c r="S88" s="220" t="n">
        <v>3.523403425</v>
      </c>
      <c r="T88" s="220" t="n">
        <v>-3.523403425</v>
      </c>
      <c r="V88" s="220" t="n">
        <v>0.677208091497</v>
      </c>
      <c r="W88" s="220" t="n">
        <v>3.32442533</v>
      </c>
      <c r="X88" s="220" t="n">
        <v>-2.647217238503</v>
      </c>
      <c r="Z88" s="220" t="n">
        <v>1.454573651497</v>
      </c>
      <c r="AA88" s="220" t="n">
        <v>23.950232145</v>
      </c>
      <c r="AB88" s="220" t="n">
        <v>-22.495658493503</v>
      </c>
    </row>
    <row r="89" s="228" customFormat="true" ht="11.1" hidden="false" customHeight="true" outlineLevel="0" collapsed="false">
      <c r="G89" s="220"/>
      <c r="H89" s="220" t="s">
        <v>323</v>
      </c>
      <c r="J89" s="220" t="n">
        <v>11.29424249</v>
      </c>
      <c r="K89" s="220" t="n">
        <v>66.4189126652856</v>
      </c>
      <c r="L89" s="220" t="n">
        <v>-55.1246701752856</v>
      </c>
      <c r="N89" s="220" t="n">
        <v>18.41127567</v>
      </c>
      <c r="O89" s="220" t="n">
        <v>60.1880271485931</v>
      </c>
      <c r="P89" s="220" t="n">
        <v>-41.7767514785931</v>
      </c>
      <c r="R89" s="220" t="n">
        <v>10.58134668</v>
      </c>
      <c r="S89" s="220" t="n">
        <v>75.8480425984956</v>
      </c>
      <c r="T89" s="220" t="n">
        <v>-65.2666959184956</v>
      </c>
      <c r="V89" s="220" t="n">
        <v>17.607086529506</v>
      </c>
      <c r="W89" s="220" t="n">
        <v>88.3263846956323</v>
      </c>
      <c r="X89" s="220" t="n">
        <v>-70.7192981661263</v>
      </c>
      <c r="Z89" s="220" t="n">
        <v>57.893951369506</v>
      </c>
      <c r="AA89" s="220" t="n">
        <v>290.781367108007</v>
      </c>
      <c r="AB89" s="220" t="n">
        <v>-232.887415738501</v>
      </c>
    </row>
    <row r="90" s="228" customFormat="true" ht="11.1" hidden="false" customHeight="true" outlineLevel="0" collapsed="false">
      <c r="G90" s="220"/>
      <c r="H90" s="220"/>
      <c r="J90" s="220"/>
      <c r="K90" s="220"/>
      <c r="L90" s="220"/>
      <c r="N90" s="220"/>
      <c r="O90" s="220"/>
      <c r="P90" s="220"/>
      <c r="R90" s="220"/>
      <c r="S90" s="220"/>
      <c r="T90" s="220"/>
      <c r="V90" s="220"/>
      <c r="W90" s="220"/>
      <c r="X90" s="220"/>
      <c r="Z90" s="220"/>
      <c r="AA90" s="220"/>
      <c r="AB90" s="220"/>
    </row>
    <row r="91" s="45" customFormat="true" ht="12.75" hidden="false" customHeight="false" outlineLevel="0" collapsed="false">
      <c r="B91" s="228"/>
      <c r="C91" s="228" t="s">
        <v>92</v>
      </c>
      <c r="D91" s="228" t="s">
        <v>325</v>
      </c>
      <c r="E91" s="228"/>
      <c r="F91" s="228"/>
      <c r="G91" s="228"/>
      <c r="H91" s="228"/>
      <c r="I91" s="44"/>
      <c r="J91" s="229" t="n">
        <v>4845.5116561457</v>
      </c>
      <c r="K91" s="229" t="n">
        <v>8661.32253257824</v>
      </c>
      <c r="L91" s="229" t="n">
        <v>-3815.81087643254</v>
      </c>
      <c r="M91" s="42"/>
      <c r="N91" s="229" t="n">
        <v>8543.69732866189</v>
      </c>
      <c r="O91" s="229" t="n">
        <v>6646.15165918092</v>
      </c>
      <c r="P91" s="229" t="n">
        <v>1897.54566948097</v>
      </c>
      <c r="Q91" s="42"/>
      <c r="R91" s="229" t="n">
        <v>8667.84513570479</v>
      </c>
      <c r="S91" s="229" t="n">
        <v>8315.24479727531</v>
      </c>
      <c r="T91" s="229" t="n">
        <v>352.600338429485</v>
      </c>
      <c r="U91" s="42"/>
      <c r="V91" s="229" t="n">
        <v>9096.22636644224</v>
      </c>
      <c r="W91" s="229" t="n">
        <v>7710.21104567318</v>
      </c>
      <c r="X91" s="229" t="n">
        <v>1386.01532076906</v>
      </c>
      <c r="Y91" s="42"/>
      <c r="Z91" s="229" t="n">
        <v>31153.2804869546</v>
      </c>
      <c r="AA91" s="229" t="n">
        <v>31332.9300347077</v>
      </c>
      <c r="AB91" s="47" t="n">
        <v>-179.649547753026</v>
      </c>
    </row>
    <row r="92" s="45" customFormat="true" ht="12.75" hidden="false" customHeight="false" outlineLevel="0" collapsed="false">
      <c r="B92" s="220"/>
      <c r="C92" s="220"/>
      <c r="D92" s="220" t="s">
        <v>313</v>
      </c>
      <c r="E92" s="220"/>
      <c r="F92" s="220"/>
      <c r="G92" s="220"/>
      <c r="H92" s="220"/>
      <c r="I92" s="44"/>
      <c r="J92" s="227" t="n">
        <v>1529.49241511292</v>
      </c>
      <c r="K92" s="227" t="n">
        <v>6034.74559319574</v>
      </c>
      <c r="L92" s="227" t="n">
        <v>-4505.25317808281</v>
      </c>
      <c r="N92" s="227" t="n">
        <v>3842.579097988</v>
      </c>
      <c r="O92" s="227" t="n">
        <v>4139.55633487798</v>
      </c>
      <c r="P92" s="227" t="n">
        <v>-296.977236889978</v>
      </c>
      <c r="R92" s="227" t="n">
        <v>5026.48077308079</v>
      </c>
      <c r="S92" s="227" t="n">
        <v>4486.66771122019</v>
      </c>
      <c r="T92" s="227" t="n">
        <v>539.813061860591</v>
      </c>
      <c r="V92" s="227" t="n">
        <v>4865.92524456643</v>
      </c>
      <c r="W92" s="227" t="n">
        <v>4278.69740186582</v>
      </c>
      <c r="X92" s="227" t="n">
        <v>587.22784270061</v>
      </c>
      <c r="Z92" s="227" t="n">
        <v>15264.4775307481</v>
      </c>
      <c r="AA92" s="227" t="n">
        <v>18939.6670411597</v>
      </c>
      <c r="AB92" s="44" t="n">
        <v>-3675.18951041159</v>
      </c>
    </row>
    <row r="93" s="45" customFormat="true" ht="12.75" hidden="false" customHeight="false" outlineLevel="0" collapsed="false">
      <c r="B93" s="220"/>
      <c r="C93" s="220"/>
      <c r="D93" s="220"/>
      <c r="E93" s="220" t="s">
        <v>65</v>
      </c>
      <c r="F93" s="220"/>
      <c r="G93" s="220"/>
      <c r="H93" s="220"/>
      <c r="I93" s="44"/>
      <c r="J93" s="227" t="n">
        <v>220.774300284418</v>
      </c>
      <c r="K93" s="227" t="n">
        <v>1581.76750510557</v>
      </c>
      <c r="L93" s="227" t="n">
        <v>-1360.99320482115</v>
      </c>
      <c r="N93" s="227" t="n">
        <v>448.860752672876</v>
      </c>
      <c r="O93" s="227" t="n">
        <v>1100.77432725125</v>
      </c>
      <c r="P93" s="227" t="n">
        <v>-651.913574578372</v>
      </c>
      <c r="R93" s="227" t="n">
        <v>720.623416830194</v>
      </c>
      <c r="S93" s="227" t="n">
        <v>195.168046385303</v>
      </c>
      <c r="T93" s="227" t="n">
        <v>525.455370444891</v>
      </c>
      <c r="V93" s="227" t="n">
        <v>526.805243366415</v>
      </c>
      <c r="W93" s="227" t="n">
        <v>120</v>
      </c>
      <c r="X93" s="227" t="n">
        <v>406.805243366415</v>
      </c>
      <c r="Z93" s="227" t="n">
        <v>1917.0637131539</v>
      </c>
      <c r="AA93" s="227" t="n">
        <v>2997.70987874212</v>
      </c>
      <c r="AB93" s="44" t="n">
        <v>-1080.64616558822</v>
      </c>
    </row>
    <row r="94" s="45" customFormat="true" ht="12.75" hidden="false" customHeight="false" outlineLevel="0" collapsed="false">
      <c r="B94" s="220"/>
      <c r="C94" s="220"/>
      <c r="D94" s="220"/>
      <c r="E94" s="220"/>
      <c r="F94" s="220" t="s">
        <v>316</v>
      </c>
      <c r="G94" s="220"/>
      <c r="H94" s="220"/>
      <c r="I94" s="44"/>
      <c r="J94" s="227" t="n">
        <v>0</v>
      </c>
      <c r="K94" s="227" t="n">
        <v>0</v>
      </c>
      <c r="L94" s="227" t="n">
        <v>0</v>
      </c>
      <c r="N94" s="227" t="n">
        <v>0</v>
      </c>
      <c r="O94" s="227" t="n">
        <v>0</v>
      </c>
      <c r="P94" s="227" t="n">
        <v>0</v>
      </c>
      <c r="R94" s="227" t="n">
        <v>0</v>
      </c>
      <c r="S94" s="227" t="n">
        <v>0</v>
      </c>
      <c r="T94" s="227" t="n">
        <v>0</v>
      </c>
      <c r="V94" s="227" t="n">
        <v>0</v>
      </c>
      <c r="W94" s="227" t="n">
        <v>0</v>
      </c>
      <c r="X94" s="227" t="n">
        <v>0</v>
      </c>
      <c r="Z94" s="227" t="n">
        <v>0</v>
      </c>
      <c r="AA94" s="227" t="n">
        <v>0</v>
      </c>
      <c r="AB94" s="44" t="n">
        <v>0</v>
      </c>
    </row>
    <row r="95" s="45" customFormat="true" ht="12.75" hidden="false" customHeight="false" outlineLevel="0" collapsed="false">
      <c r="B95" s="220"/>
      <c r="C95" s="220"/>
      <c r="D95" s="220"/>
      <c r="E95" s="220"/>
      <c r="F95" s="220"/>
      <c r="G95" s="220" t="s">
        <v>326</v>
      </c>
      <c r="H95" s="220"/>
      <c r="I95" s="44"/>
      <c r="J95" s="227" t="n">
        <v>0</v>
      </c>
      <c r="K95" s="227" t="n">
        <v>0</v>
      </c>
      <c r="L95" s="227" t="n">
        <v>0</v>
      </c>
      <c r="N95" s="227" t="n">
        <v>0</v>
      </c>
      <c r="O95" s="227" t="n">
        <v>0</v>
      </c>
      <c r="P95" s="227" t="n">
        <v>0</v>
      </c>
      <c r="R95" s="227" t="n">
        <v>0</v>
      </c>
      <c r="S95" s="227" t="n">
        <v>0</v>
      </c>
      <c r="T95" s="227" t="n">
        <v>0</v>
      </c>
      <c r="V95" s="227" t="n">
        <v>0</v>
      </c>
      <c r="W95" s="227" t="n">
        <v>0</v>
      </c>
      <c r="X95" s="227" t="n">
        <v>0</v>
      </c>
      <c r="Z95" s="227" t="n">
        <v>0</v>
      </c>
      <c r="AA95" s="227" t="n">
        <v>0</v>
      </c>
      <c r="AB95" s="44" t="n">
        <v>0</v>
      </c>
    </row>
    <row r="96" s="45" customFormat="true" ht="12.75" hidden="false" customHeight="false" outlineLevel="0" collapsed="false">
      <c r="B96" s="220"/>
      <c r="C96" s="220"/>
      <c r="D96" s="220"/>
      <c r="E96" s="220"/>
      <c r="F96" s="220"/>
      <c r="G96" s="220" t="s">
        <v>327</v>
      </c>
      <c r="H96" s="220"/>
      <c r="I96" s="44"/>
      <c r="J96" s="227" t="n">
        <v>0</v>
      </c>
      <c r="K96" s="227" t="n">
        <v>0</v>
      </c>
      <c r="L96" s="227" t="n">
        <v>0</v>
      </c>
      <c r="N96" s="227" t="n">
        <v>0</v>
      </c>
      <c r="O96" s="227" t="n">
        <v>0</v>
      </c>
      <c r="P96" s="227" t="n">
        <v>0</v>
      </c>
      <c r="R96" s="227" t="n">
        <v>0</v>
      </c>
      <c r="S96" s="227" t="n">
        <v>0</v>
      </c>
      <c r="T96" s="227" t="n">
        <v>0</v>
      </c>
      <c r="V96" s="227" t="n">
        <v>0</v>
      </c>
      <c r="W96" s="227" t="n">
        <v>0</v>
      </c>
      <c r="X96" s="227" t="n">
        <v>0</v>
      </c>
      <c r="Z96" s="227" t="n">
        <v>0</v>
      </c>
      <c r="AA96" s="227" t="n">
        <v>0</v>
      </c>
      <c r="AB96" s="44" t="n">
        <v>0</v>
      </c>
    </row>
    <row r="97" s="45" customFormat="true" ht="12.75" hidden="false" customHeight="false" outlineLevel="0" collapsed="false">
      <c r="B97" s="220"/>
      <c r="C97" s="220"/>
      <c r="D97" s="220"/>
      <c r="E97" s="220"/>
      <c r="F97" s="220" t="s">
        <v>318</v>
      </c>
      <c r="G97" s="220"/>
      <c r="H97" s="220"/>
      <c r="I97" s="44"/>
      <c r="J97" s="227" t="n">
        <v>220.774300284418</v>
      </c>
      <c r="K97" s="227" t="n">
        <v>1581.76750510557</v>
      </c>
      <c r="L97" s="227" t="n">
        <v>-1360.99320482115</v>
      </c>
      <c r="N97" s="227" t="n">
        <v>448.860752672876</v>
      </c>
      <c r="O97" s="227" t="n">
        <v>1100.77432725125</v>
      </c>
      <c r="P97" s="227" t="n">
        <v>-651.913574578372</v>
      </c>
      <c r="R97" s="227" t="n">
        <v>720.623416830194</v>
      </c>
      <c r="S97" s="227" t="n">
        <v>195.168046385303</v>
      </c>
      <c r="T97" s="227" t="n">
        <v>525.455370444891</v>
      </c>
      <c r="V97" s="227" t="n">
        <v>526.805243366415</v>
      </c>
      <c r="W97" s="227" t="n">
        <v>120</v>
      </c>
      <c r="X97" s="227" t="n">
        <v>406.805243366415</v>
      </c>
      <c r="Z97" s="227" t="n">
        <v>1917.0637131539</v>
      </c>
      <c r="AA97" s="227" t="n">
        <v>2997.70987874212</v>
      </c>
      <c r="AB97" s="44" t="n">
        <v>-1080.64616558822</v>
      </c>
    </row>
    <row r="98" s="45" customFormat="true" ht="12.75" hidden="false" customHeight="false" outlineLevel="0" collapsed="false">
      <c r="B98" s="220"/>
      <c r="C98" s="220"/>
      <c r="D98" s="220"/>
      <c r="E98" s="220"/>
      <c r="F98" s="220"/>
      <c r="G98" s="220" t="s">
        <v>326</v>
      </c>
      <c r="H98" s="220"/>
      <c r="I98" s="44"/>
      <c r="J98" s="227" t="n">
        <v>0</v>
      </c>
      <c r="K98" s="227" t="n">
        <v>0</v>
      </c>
      <c r="L98" s="227" t="n">
        <v>0</v>
      </c>
      <c r="N98" s="227" t="n">
        <v>0</v>
      </c>
      <c r="O98" s="227" t="n">
        <v>0</v>
      </c>
      <c r="P98" s="227" t="n">
        <v>0</v>
      </c>
      <c r="R98" s="227" t="n">
        <v>0</v>
      </c>
      <c r="S98" s="227" t="n">
        <v>0</v>
      </c>
      <c r="T98" s="227" t="n">
        <v>0</v>
      </c>
      <c r="V98" s="227" t="n">
        <v>0</v>
      </c>
      <c r="W98" s="227" t="n">
        <v>0</v>
      </c>
      <c r="X98" s="227" t="n">
        <v>0</v>
      </c>
      <c r="Z98" s="227" t="n">
        <v>0</v>
      </c>
      <c r="AA98" s="227" t="n">
        <v>0</v>
      </c>
      <c r="AB98" s="44" t="n">
        <v>0</v>
      </c>
    </row>
    <row r="99" s="45" customFormat="true" ht="12.75" hidden="false" customHeight="false" outlineLevel="0" collapsed="false">
      <c r="B99" s="220"/>
      <c r="C99" s="220"/>
      <c r="D99" s="220"/>
      <c r="E99" s="220"/>
      <c r="F99" s="220"/>
      <c r="G99" s="220" t="s">
        <v>327</v>
      </c>
      <c r="H99" s="220"/>
      <c r="I99" s="44"/>
      <c r="J99" s="227" t="n">
        <v>220.774300284418</v>
      </c>
      <c r="K99" s="227" t="n">
        <v>1581.76750510557</v>
      </c>
      <c r="L99" s="227" t="n">
        <v>-1360.99320482115</v>
      </c>
      <c r="N99" s="227" t="n">
        <v>448.860752672876</v>
      </c>
      <c r="O99" s="227" t="n">
        <v>1100.77432725125</v>
      </c>
      <c r="P99" s="227" t="n">
        <v>-651.913574578372</v>
      </c>
      <c r="R99" s="227" t="n">
        <v>720.623416830194</v>
      </c>
      <c r="S99" s="227" t="n">
        <v>195.168046385303</v>
      </c>
      <c r="T99" s="227" t="n">
        <v>525.455370444891</v>
      </c>
      <c r="V99" s="227" t="n">
        <v>526.805243366415</v>
      </c>
      <c r="W99" s="227" t="n">
        <v>120</v>
      </c>
      <c r="X99" s="227" t="n">
        <v>406.805243366415</v>
      </c>
      <c r="Z99" s="227" t="n">
        <v>1917.0637131539</v>
      </c>
      <c r="AA99" s="227" t="n">
        <v>2997.70987874212</v>
      </c>
      <c r="AB99" s="44" t="n">
        <v>-1080.64616558822</v>
      </c>
    </row>
    <row r="100" s="45" customFormat="true" ht="12.75" hidden="false" customHeight="false" outlineLevel="0" collapsed="false">
      <c r="B100" s="220"/>
      <c r="C100" s="220"/>
      <c r="D100" s="220"/>
      <c r="E100" s="220"/>
      <c r="F100" s="220"/>
      <c r="G100" s="220"/>
      <c r="H100" s="220" t="s">
        <v>322</v>
      </c>
      <c r="I100" s="44"/>
      <c r="J100" s="227" t="n">
        <v>205.1</v>
      </c>
      <c r="K100" s="227" t="n">
        <v>65</v>
      </c>
      <c r="L100" s="227" t="n">
        <v>140.1</v>
      </c>
      <c r="N100" s="227" t="n">
        <v>20</v>
      </c>
      <c r="O100" s="227" t="n">
        <v>567.454</v>
      </c>
      <c r="P100" s="227" t="n">
        <v>-547.454</v>
      </c>
      <c r="R100" s="227" t="n">
        <v>198.35</v>
      </c>
      <c r="S100" s="227" t="n">
        <v>15</v>
      </c>
      <c r="T100" s="227" t="n">
        <v>183.35</v>
      </c>
      <c r="V100" s="227" t="n">
        <v>24.104</v>
      </c>
      <c r="W100" s="227" t="n">
        <v>120</v>
      </c>
      <c r="X100" s="227" t="n">
        <v>-95.896</v>
      </c>
      <c r="Z100" s="227" t="n">
        <v>447.554</v>
      </c>
      <c r="AA100" s="227" t="n">
        <v>767.454</v>
      </c>
      <c r="AB100" s="44" t="n">
        <v>-319.9</v>
      </c>
    </row>
    <row r="101" s="45" customFormat="true" ht="12.75" hidden="false" customHeight="false" outlineLevel="0" collapsed="false">
      <c r="B101" s="220"/>
      <c r="C101" s="220"/>
      <c r="D101" s="220"/>
      <c r="E101" s="220"/>
      <c r="F101" s="220"/>
      <c r="G101" s="220"/>
      <c r="H101" s="220" t="s">
        <v>323</v>
      </c>
      <c r="I101" s="44"/>
      <c r="J101" s="227" t="n">
        <v>15.6743002844178</v>
      </c>
      <c r="K101" s="227" t="n">
        <v>1516.76750510557</v>
      </c>
      <c r="L101" s="227" t="n">
        <v>-1501.09320482115</v>
      </c>
      <c r="N101" s="227" t="n">
        <v>428.860752672876</v>
      </c>
      <c r="O101" s="227" t="n">
        <v>533.320327251247</v>
      </c>
      <c r="P101" s="227" t="n">
        <v>-104.459574578372</v>
      </c>
      <c r="R101" s="227" t="n">
        <v>522.273416830194</v>
      </c>
      <c r="S101" s="227" t="n">
        <v>180.168046385303</v>
      </c>
      <c r="T101" s="227" t="n">
        <v>342.105370444891</v>
      </c>
      <c r="V101" s="227" t="n">
        <v>502.701243366415</v>
      </c>
      <c r="W101" s="227" t="n">
        <v>0</v>
      </c>
      <c r="X101" s="227" t="n">
        <v>502.701243366415</v>
      </c>
      <c r="Z101" s="227" t="n">
        <v>1469.5097131539</v>
      </c>
      <c r="AA101" s="227" t="n">
        <v>2230.25587874212</v>
      </c>
      <c r="AB101" s="44" t="n">
        <v>-760.746165588218</v>
      </c>
    </row>
    <row r="102" s="45" customFormat="true" ht="12.75" hidden="false" customHeight="false" outlineLevel="0" collapsed="false">
      <c r="B102" s="220"/>
      <c r="C102" s="220"/>
      <c r="D102" s="220"/>
      <c r="E102" s="220" t="s">
        <v>66</v>
      </c>
      <c r="F102" s="220"/>
      <c r="G102" s="220"/>
      <c r="H102" s="220"/>
      <c r="I102" s="44"/>
      <c r="J102" s="227" t="n">
        <v>294.899687</v>
      </c>
      <c r="K102" s="227" t="n">
        <v>287.49479418849</v>
      </c>
      <c r="L102" s="227" t="n">
        <v>7.40489281151048</v>
      </c>
      <c r="N102" s="227" t="n">
        <v>508.909141</v>
      </c>
      <c r="O102" s="227" t="n">
        <v>565.99949</v>
      </c>
      <c r="P102" s="227" t="n">
        <v>-57.0903490000001</v>
      </c>
      <c r="R102" s="227" t="n">
        <v>698.120155</v>
      </c>
      <c r="S102" s="227" t="n">
        <v>769.174313</v>
      </c>
      <c r="T102" s="227" t="n">
        <v>-71.054158</v>
      </c>
      <c r="V102" s="227" t="n">
        <v>583.441419</v>
      </c>
      <c r="W102" s="227" t="n">
        <v>705.744098</v>
      </c>
      <c r="X102" s="227" t="n">
        <v>-122.302679</v>
      </c>
      <c r="Z102" s="227" t="n">
        <v>2085.370402</v>
      </c>
      <c r="AA102" s="227" t="n">
        <v>2328.41269518849</v>
      </c>
      <c r="AB102" s="44" t="n">
        <v>-243.04229318849</v>
      </c>
    </row>
    <row r="103" s="45" customFormat="true" ht="12.75" hidden="false" customHeight="false" outlineLevel="0" collapsed="false">
      <c r="B103" s="220"/>
      <c r="C103" s="220"/>
      <c r="D103" s="220"/>
      <c r="E103" s="220"/>
      <c r="F103" s="220" t="s">
        <v>315</v>
      </c>
      <c r="G103" s="220"/>
      <c r="H103" s="220"/>
      <c r="I103" s="44"/>
      <c r="J103" s="227" t="n">
        <v>0</v>
      </c>
      <c r="K103" s="227" t="n">
        <v>0</v>
      </c>
      <c r="L103" s="227" t="n">
        <v>0</v>
      </c>
      <c r="N103" s="227" t="n">
        <v>0</v>
      </c>
      <c r="O103" s="227" t="n">
        <v>0</v>
      </c>
      <c r="P103" s="227" t="n">
        <v>0</v>
      </c>
      <c r="R103" s="227" t="n">
        <v>0</v>
      </c>
      <c r="S103" s="227" t="n">
        <v>0</v>
      </c>
      <c r="T103" s="227" t="n">
        <v>0</v>
      </c>
      <c r="V103" s="227" t="n">
        <v>0</v>
      </c>
      <c r="W103" s="227" t="n">
        <v>0</v>
      </c>
      <c r="X103" s="227" t="n">
        <v>0</v>
      </c>
      <c r="Z103" s="227" t="n">
        <v>0</v>
      </c>
      <c r="AA103" s="227" t="n">
        <v>0</v>
      </c>
      <c r="AB103" s="44" t="n">
        <v>0</v>
      </c>
    </row>
    <row r="104" s="45" customFormat="true" ht="12.75" hidden="false" customHeight="false" outlineLevel="0" collapsed="false">
      <c r="B104" s="220"/>
      <c r="C104" s="220"/>
      <c r="D104" s="220"/>
      <c r="E104" s="220"/>
      <c r="F104" s="220"/>
      <c r="G104" s="220" t="s">
        <v>326</v>
      </c>
      <c r="H104" s="220"/>
      <c r="I104" s="44"/>
      <c r="J104" s="227" t="n">
        <v>0</v>
      </c>
      <c r="K104" s="227" t="n">
        <v>0</v>
      </c>
      <c r="L104" s="227" t="n">
        <v>0</v>
      </c>
      <c r="N104" s="227" t="n">
        <v>0</v>
      </c>
      <c r="O104" s="227" t="n">
        <v>0</v>
      </c>
      <c r="P104" s="227" t="n">
        <v>0</v>
      </c>
      <c r="R104" s="227" t="n">
        <v>0</v>
      </c>
      <c r="S104" s="227" t="n">
        <v>0</v>
      </c>
      <c r="T104" s="227" t="n">
        <v>0</v>
      </c>
      <c r="V104" s="227" t="n">
        <v>0</v>
      </c>
      <c r="W104" s="227" t="n">
        <v>0</v>
      </c>
      <c r="X104" s="227" t="n">
        <v>0</v>
      </c>
      <c r="Z104" s="227" t="n">
        <v>0</v>
      </c>
      <c r="AA104" s="227" t="n">
        <v>0</v>
      </c>
      <c r="AB104" s="44" t="n">
        <v>0</v>
      </c>
    </row>
    <row r="105" s="45" customFormat="true" ht="12.75" hidden="false" customHeight="false" outlineLevel="0" collapsed="false">
      <c r="B105" s="220"/>
      <c r="C105" s="220"/>
      <c r="D105" s="220"/>
      <c r="E105" s="220"/>
      <c r="F105" s="220"/>
      <c r="G105" s="220" t="s">
        <v>327</v>
      </c>
      <c r="H105" s="220"/>
      <c r="I105" s="44"/>
      <c r="J105" s="227" t="n">
        <v>0</v>
      </c>
      <c r="K105" s="227" t="n">
        <v>0</v>
      </c>
      <c r="L105" s="227" t="n">
        <v>0</v>
      </c>
      <c r="N105" s="227" t="n">
        <v>0</v>
      </c>
      <c r="O105" s="227" t="n">
        <v>0</v>
      </c>
      <c r="P105" s="227" t="n">
        <v>0</v>
      </c>
      <c r="R105" s="227" t="n">
        <v>0</v>
      </c>
      <c r="S105" s="227" t="n">
        <v>0</v>
      </c>
      <c r="T105" s="227" t="n">
        <v>0</v>
      </c>
      <c r="V105" s="227" t="n">
        <v>0</v>
      </c>
      <c r="W105" s="227" t="n">
        <v>0</v>
      </c>
      <c r="X105" s="227" t="n">
        <v>0</v>
      </c>
      <c r="Z105" s="227" t="n">
        <v>0</v>
      </c>
      <c r="AA105" s="227" t="n">
        <v>0</v>
      </c>
      <c r="AB105" s="44" t="n">
        <v>0</v>
      </c>
    </row>
    <row r="106" s="45" customFormat="true" ht="12.75" hidden="false" customHeight="false" outlineLevel="0" collapsed="false">
      <c r="B106" s="220"/>
      <c r="C106" s="220"/>
      <c r="D106" s="220"/>
      <c r="E106" s="220"/>
      <c r="F106" s="220" t="s">
        <v>316</v>
      </c>
      <c r="G106" s="220"/>
      <c r="H106" s="220"/>
      <c r="I106" s="44"/>
      <c r="J106" s="227" t="n">
        <v>0</v>
      </c>
      <c r="K106" s="227" t="n">
        <v>0</v>
      </c>
      <c r="L106" s="227" t="n">
        <v>0</v>
      </c>
      <c r="N106" s="227" t="n">
        <v>0</v>
      </c>
      <c r="O106" s="227" t="n">
        <v>0</v>
      </c>
      <c r="P106" s="227" t="n">
        <v>0</v>
      </c>
      <c r="R106" s="227" t="n">
        <v>0</v>
      </c>
      <c r="S106" s="227" t="n">
        <v>0</v>
      </c>
      <c r="T106" s="227" t="n">
        <v>0</v>
      </c>
      <c r="V106" s="227" t="n">
        <v>0</v>
      </c>
      <c r="W106" s="227" t="n">
        <v>0</v>
      </c>
      <c r="X106" s="227" t="n">
        <v>0</v>
      </c>
      <c r="Z106" s="227" t="n">
        <v>0</v>
      </c>
      <c r="AA106" s="227" t="n">
        <v>0</v>
      </c>
      <c r="AB106" s="44" t="n">
        <v>0</v>
      </c>
    </row>
    <row r="107" s="45" customFormat="true" ht="12.75" hidden="false" customHeight="false" outlineLevel="0" collapsed="false">
      <c r="B107" s="220"/>
      <c r="C107" s="220"/>
      <c r="D107" s="220"/>
      <c r="E107" s="220"/>
      <c r="F107" s="220"/>
      <c r="G107" s="220" t="s">
        <v>326</v>
      </c>
      <c r="H107" s="220"/>
      <c r="I107" s="44"/>
      <c r="J107" s="227" t="n">
        <v>0</v>
      </c>
      <c r="K107" s="227" t="n">
        <v>0</v>
      </c>
      <c r="L107" s="227" t="n">
        <v>0</v>
      </c>
      <c r="N107" s="227" t="n">
        <v>0</v>
      </c>
      <c r="O107" s="227" t="n">
        <v>0</v>
      </c>
      <c r="P107" s="227" t="n">
        <v>0</v>
      </c>
      <c r="R107" s="227" t="n">
        <v>0</v>
      </c>
      <c r="S107" s="227" t="n">
        <v>0</v>
      </c>
      <c r="T107" s="227" t="n">
        <v>0</v>
      </c>
      <c r="V107" s="227" t="n">
        <v>0</v>
      </c>
      <c r="W107" s="227" t="n">
        <v>0</v>
      </c>
      <c r="X107" s="227" t="n">
        <v>0</v>
      </c>
      <c r="Z107" s="227" t="n">
        <v>0</v>
      </c>
      <c r="AA107" s="227" t="n">
        <v>0</v>
      </c>
      <c r="AB107" s="44" t="n">
        <v>0</v>
      </c>
    </row>
    <row r="108" s="45" customFormat="true" ht="12.75" hidden="false" customHeight="false" outlineLevel="0" collapsed="false">
      <c r="B108" s="220"/>
      <c r="C108" s="220"/>
      <c r="D108" s="220"/>
      <c r="E108" s="220"/>
      <c r="F108" s="220"/>
      <c r="G108" s="220" t="s">
        <v>327</v>
      </c>
      <c r="H108" s="220"/>
      <c r="I108" s="44"/>
      <c r="J108" s="227" t="n">
        <v>0</v>
      </c>
      <c r="K108" s="227" t="n">
        <v>0</v>
      </c>
      <c r="L108" s="227" t="n">
        <v>0</v>
      </c>
      <c r="N108" s="227" t="n">
        <v>0</v>
      </c>
      <c r="O108" s="227" t="n">
        <v>0</v>
      </c>
      <c r="P108" s="227" t="n">
        <v>0</v>
      </c>
      <c r="R108" s="227" t="n">
        <v>0</v>
      </c>
      <c r="S108" s="227" t="n">
        <v>0</v>
      </c>
      <c r="T108" s="227" t="n">
        <v>0</v>
      </c>
      <c r="V108" s="227" t="n">
        <v>0</v>
      </c>
      <c r="W108" s="227" t="n">
        <v>0</v>
      </c>
      <c r="X108" s="227" t="n">
        <v>0</v>
      </c>
      <c r="Z108" s="227" t="n">
        <v>0</v>
      </c>
      <c r="AA108" s="227" t="n">
        <v>0</v>
      </c>
      <c r="AB108" s="44" t="n">
        <v>0</v>
      </c>
    </row>
    <row r="109" s="45" customFormat="true" ht="12.75" hidden="false" customHeight="false" outlineLevel="0" collapsed="false">
      <c r="B109" s="220"/>
      <c r="C109" s="220"/>
      <c r="D109" s="220"/>
      <c r="E109" s="220"/>
      <c r="F109" s="220" t="s">
        <v>317</v>
      </c>
      <c r="G109" s="220"/>
      <c r="H109" s="220"/>
      <c r="I109" s="44"/>
      <c r="J109" s="227" t="n">
        <v>294.899687</v>
      </c>
      <c r="K109" s="227" t="n">
        <v>280.24109418849</v>
      </c>
      <c r="L109" s="227" t="n">
        <v>14.6585928115105</v>
      </c>
      <c r="N109" s="227" t="n">
        <v>508.452734</v>
      </c>
      <c r="O109" s="227" t="n">
        <v>557.481758</v>
      </c>
      <c r="P109" s="227" t="n">
        <v>-49.0290240000001</v>
      </c>
      <c r="R109" s="227" t="n">
        <v>698.113815</v>
      </c>
      <c r="S109" s="227" t="n">
        <v>765.323528</v>
      </c>
      <c r="T109" s="227" t="n">
        <v>-67.2097130000001</v>
      </c>
      <c r="V109" s="227" t="n">
        <v>581.322119</v>
      </c>
      <c r="W109" s="227" t="n">
        <v>702.893871</v>
      </c>
      <c r="X109" s="227" t="n">
        <v>-121.571752</v>
      </c>
      <c r="Z109" s="227" t="n">
        <v>2082.788355</v>
      </c>
      <c r="AA109" s="227" t="n">
        <v>2305.94025118849</v>
      </c>
      <c r="AB109" s="44" t="n">
        <v>-223.151896188489</v>
      </c>
    </row>
    <row r="110" s="45" customFormat="true" ht="12.75" hidden="false" customHeight="false" outlineLevel="0" collapsed="false">
      <c r="B110" s="220"/>
      <c r="C110" s="220"/>
      <c r="D110" s="220"/>
      <c r="E110" s="220"/>
      <c r="F110" s="220"/>
      <c r="G110" s="220" t="s">
        <v>326</v>
      </c>
      <c r="H110" s="220"/>
      <c r="I110" s="44"/>
      <c r="J110" s="227" t="n">
        <v>100.528610362102</v>
      </c>
      <c r="K110" s="227" t="n">
        <v>93.9579660104401</v>
      </c>
      <c r="L110" s="227" t="n">
        <v>6.57064435166178</v>
      </c>
      <c r="N110" s="227" t="n">
        <v>186.958451045891</v>
      </c>
      <c r="O110" s="227" t="n">
        <v>206.247402515242</v>
      </c>
      <c r="P110" s="227" t="n">
        <v>-19.2889514693507</v>
      </c>
      <c r="R110" s="227" t="n">
        <v>255.363319528084</v>
      </c>
      <c r="S110" s="227" t="n">
        <v>279.604754095369</v>
      </c>
      <c r="T110" s="227" t="n">
        <v>-24.2414345672848</v>
      </c>
      <c r="V110" s="227" t="n">
        <v>195.074382098275</v>
      </c>
      <c r="W110" s="227" t="n">
        <v>234.061557423853</v>
      </c>
      <c r="X110" s="227" t="n">
        <v>-38.9871753255772</v>
      </c>
      <c r="Z110" s="227" t="n">
        <v>737.924763034353</v>
      </c>
      <c r="AA110" s="227" t="n">
        <v>813.871680044904</v>
      </c>
      <c r="AB110" s="44" t="n">
        <v>-75.9469170105509</v>
      </c>
    </row>
    <row r="111" s="45" customFormat="true" ht="12.75" hidden="false" customHeight="false" outlineLevel="0" collapsed="false">
      <c r="B111" s="220"/>
      <c r="C111" s="220"/>
      <c r="D111" s="220"/>
      <c r="E111" s="220"/>
      <c r="F111" s="220"/>
      <c r="G111" s="220" t="s">
        <v>327</v>
      </c>
      <c r="H111" s="220"/>
      <c r="I111" s="44"/>
      <c r="J111" s="227" t="n">
        <v>194.371076637898</v>
      </c>
      <c r="K111" s="227" t="n">
        <v>186.283128178049</v>
      </c>
      <c r="L111" s="227" t="n">
        <v>8.08794845984872</v>
      </c>
      <c r="N111" s="227" t="n">
        <v>321.494282954109</v>
      </c>
      <c r="O111" s="227" t="n">
        <v>351.234355484758</v>
      </c>
      <c r="P111" s="227" t="n">
        <v>-29.7400725306493</v>
      </c>
      <c r="R111" s="227" t="n">
        <v>442.750495471916</v>
      </c>
      <c r="S111" s="227" t="n">
        <v>485.718773904631</v>
      </c>
      <c r="T111" s="227" t="n">
        <v>-42.9682784327152</v>
      </c>
      <c r="V111" s="227" t="n">
        <v>386.247736901725</v>
      </c>
      <c r="W111" s="227" t="n">
        <v>468.832313576147</v>
      </c>
      <c r="X111" s="227" t="n">
        <v>-82.5845766744229</v>
      </c>
      <c r="Z111" s="227" t="n">
        <v>1344.86359196565</v>
      </c>
      <c r="AA111" s="227" t="n">
        <v>1492.06857114359</v>
      </c>
      <c r="AB111" s="44" t="n">
        <v>-147.204979177939</v>
      </c>
    </row>
    <row r="112" s="45" customFormat="true" ht="12.75" hidden="false" customHeight="false" outlineLevel="0" collapsed="false">
      <c r="B112" s="220"/>
      <c r="C112" s="220"/>
      <c r="D112" s="220"/>
      <c r="E112" s="220"/>
      <c r="F112" s="220" t="s">
        <v>318</v>
      </c>
      <c r="G112" s="220"/>
      <c r="H112" s="220"/>
      <c r="I112" s="44"/>
      <c r="J112" s="227" t="n">
        <v>0</v>
      </c>
      <c r="K112" s="227" t="n">
        <v>7.2537</v>
      </c>
      <c r="L112" s="227" t="n">
        <v>-7.2537</v>
      </c>
      <c r="N112" s="227" t="n">
        <v>0.456407</v>
      </c>
      <c r="O112" s="227" t="n">
        <v>8.517732</v>
      </c>
      <c r="P112" s="227" t="n">
        <v>-8.061325</v>
      </c>
      <c r="R112" s="227" t="n">
        <v>0.00634</v>
      </c>
      <c r="S112" s="227" t="n">
        <v>3.850785</v>
      </c>
      <c r="T112" s="227" t="n">
        <v>-3.844445</v>
      </c>
      <c r="V112" s="227" t="n">
        <v>2.1193</v>
      </c>
      <c r="W112" s="227" t="n">
        <v>2.850227</v>
      </c>
      <c r="X112" s="227" t="n">
        <v>-0.730927</v>
      </c>
      <c r="Z112" s="227" t="n">
        <v>2.582047</v>
      </c>
      <c r="AA112" s="227" t="n">
        <v>22.472444</v>
      </c>
      <c r="AB112" s="44" t="n">
        <v>-19.890397</v>
      </c>
    </row>
    <row r="113" s="45" customFormat="true" ht="12.75" hidden="false" customHeight="false" outlineLevel="0" collapsed="false">
      <c r="B113" s="220"/>
      <c r="C113" s="220"/>
      <c r="D113" s="220"/>
      <c r="E113" s="220"/>
      <c r="F113" s="220"/>
      <c r="G113" s="220" t="s">
        <v>326</v>
      </c>
      <c r="H113" s="220"/>
      <c r="I113" s="44"/>
      <c r="J113" s="227" t="n">
        <v>0</v>
      </c>
      <c r="K113" s="227" t="n">
        <v>0</v>
      </c>
      <c r="L113" s="227" t="n">
        <v>0</v>
      </c>
      <c r="N113" s="227" t="n">
        <v>0</v>
      </c>
      <c r="O113" s="227" t="n">
        <v>0</v>
      </c>
      <c r="P113" s="227" t="n">
        <v>0</v>
      </c>
      <c r="R113" s="227" t="n">
        <v>0</v>
      </c>
      <c r="S113" s="227" t="n">
        <v>0</v>
      </c>
      <c r="T113" s="227" t="n">
        <v>0</v>
      </c>
      <c r="V113" s="227" t="n">
        <v>0</v>
      </c>
      <c r="W113" s="227" t="n">
        <v>0</v>
      </c>
      <c r="X113" s="227" t="n">
        <v>0</v>
      </c>
      <c r="Z113" s="227" t="n">
        <v>0</v>
      </c>
      <c r="AA113" s="227" t="n">
        <v>0</v>
      </c>
      <c r="AB113" s="44" t="n">
        <v>0</v>
      </c>
    </row>
    <row r="114" s="45" customFormat="true" ht="12.75" hidden="false" customHeight="false" outlineLevel="0" collapsed="false">
      <c r="B114" s="220"/>
      <c r="C114" s="220"/>
      <c r="D114" s="220"/>
      <c r="E114" s="220"/>
      <c r="F114" s="220"/>
      <c r="G114" s="220" t="s">
        <v>327</v>
      </c>
      <c r="H114" s="220"/>
      <c r="I114" s="44"/>
      <c r="J114" s="227" t="n">
        <v>0</v>
      </c>
      <c r="K114" s="227" t="n">
        <v>7.2537</v>
      </c>
      <c r="L114" s="227" t="n">
        <v>-7.2537</v>
      </c>
      <c r="N114" s="227" t="n">
        <v>0.456407</v>
      </c>
      <c r="O114" s="227" t="n">
        <v>8.517732</v>
      </c>
      <c r="P114" s="227" t="n">
        <v>-8.061325</v>
      </c>
      <c r="R114" s="227" t="n">
        <v>0.00634</v>
      </c>
      <c r="S114" s="227" t="n">
        <v>3.850785</v>
      </c>
      <c r="T114" s="227" t="n">
        <v>-3.844445</v>
      </c>
      <c r="V114" s="227" t="n">
        <v>2.1193</v>
      </c>
      <c r="W114" s="227" t="n">
        <v>2.850227</v>
      </c>
      <c r="X114" s="227" t="n">
        <v>-0.730927</v>
      </c>
      <c r="Z114" s="227" t="n">
        <v>2.582047</v>
      </c>
      <c r="AA114" s="227" t="n">
        <v>22.472444</v>
      </c>
      <c r="AB114" s="44" t="n">
        <v>-19.890397</v>
      </c>
    </row>
    <row r="115" s="45" customFormat="true" ht="12.75" hidden="false" customHeight="false" outlineLevel="0" collapsed="false">
      <c r="B115" s="220"/>
      <c r="C115" s="220"/>
      <c r="D115" s="220"/>
      <c r="E115" s="220" t="s">
        <v>67</v>
      </c>
      <c r="F115" s="220"/>
      <c r="G115" s="220"/>
      <c r="H115" s="220"/>
      <c r="I115" s="44"/>
      <c r="J115" s="227" t="n">
        <v>1013.81842782851</v>
      </c>
      <c r="K115" s="227" t="n">
        <v>4165.48329390168</v>
      </c>
      <c r="L115" s="227" t="n">
        <v>-3151.66486607317</v>
      </c>
      <c r="N115" s="227" t="n">
        <v>2884.80920431512</v>
      </c>
      <c r="O115" s="227" t="n">
        <v>2472.78251762673</v>
      </c>
      <c r="P115" s="227" t="n">
        <v>412.026686688394</v>
      </c>
      <c r="R115" s="227" t="n">
        <v>3607.73720125059</v>
      </c>
      <c r="S115" s="227" t="n">
        <v>3522.32535183489</v>
      </c>
      <c r="T115" s="227" t="n">
        <v>85.4118494157001</v>
      </c>
      <c r="V115" s="227" t="n">
        <v>3755.67858220002</v>
      </c>
      <c r="W115" s="227" t="n">
        <v>3452.95330386582</v>
      </c>
      <c r="X115" s="227" t="n">
        <v>302.725278334196</v>
      </c>
      <c r="Z115" s="227" t="n">
        <v>11262.0434155942</v>
      </c>
      <c r="AA115" s="227" t="n">
        <v>13613.5444672291</v>
      </c>
      <c r="AB115" s="44" t="n">
        <v>-2351.50105163488</v>
      </c>
    </row>
    <row r="116" s="45" customFormat="true" ht="12.75" hidden="false" customHeight="false" outlineLevel="0" collapsed="false">
      <c r="B116" s="220"/>
      <c r="C116" s="220"/>
      <c r="D116" s="220"/>
      <c r="E116" s="220"/>
      <c r="F116" s="220" t="s">
        <v>315</v>
      </c>
      <c r="G116" s="220"/>
      <c r="H116" s="220"/>
      <c r="I116" s="44"/>
      <c r="J116" s="227" t="n">
        <v>0</v>
      </c>
      <c r="K116" s="227" t="n">
        <v>0</v>
      </c>
      <c r="L116" s="227" t="n">
        <v>0</v>
      </c>
      <c r="N116" s="227" t="n">
        <v>0</v>
      </c>
      <c r="O116" s="227" t="n">
        <v>0</v>
      </c>
      <c r="P116" s="227" t="n">
        <v>0</v>
      </c>
      <c r="R116" s="227" t="n">
        <v>0</v>
      </c>
      <c r="S116" s="227" t="n">
        <v>0</v>
      </c>
      <c r="T116" s="227" t="n">
        <v>0</v>
      </c>
      <c r="V116" s="227" t="n">
        <v>0</v>
      </c>
      <c r="W116" s="227" t="n">
        <v>0</v>
      </c>
      <c r="X116" s="227" t="n">
        <v>0</v>
      </c>
      <c r="Z116" s="227" t="n">
        <v>0</v>
      </c>
      <c r="AA116" s="227" t="n">
        <v>0</v>
      </c>
      <c r="AB116" s="44" t="n">
        <v>0</v>
      </c>
    </row>
    <row r="117" s="45" customFormat="true" ht="12.75" hidden="false" customHeight="false" outlineLevel="0" collapsed="false">
      <c r="B117" s="220"/>
      <c r="C117" s="220"/>
      <c r="D117" s="220"/>
      <c r="E117" s="220"/>
      <c r="F117" s="220" t="s">
        <v>316</v>
      </c>
      <c r="G117" s="220"/>
      <c r="H117" s="220"/>
      <c r="I117" s="44"/>
      <c r="J117" s="227" t="n">
        <v>36.3373039733124</v>
      </c>
      <c r="K117" s="227" t="n">
        <v>389.345213765564</v>
      </c>
      <c r="L117" s="227" t="n">
        <v>-353.007909792251</v>
      </c>
      <c r="N117" s="227" t="n">
        <v>16.7838596364364</v>
      </c>
      <c r="O117" s="227" t="n">
        <v>287.633045137899</v>
      </c>
      <c r="P117" s="227" t="n">
        <v>-270.849185501463</v>
      </c>
      <c r="R117" s="227" t="n">
        <v>346.336385123688</v>
      </c>
      <c r="S117" s="227" t="n">
        <v>237.538622980833</v>
      </c>
      <c r="T117" s="227" t="n">
        <v>108.797762142856</v>
      </c>
      <c r="V117" s="227" t="n">
        <v>164.907606821371</v>
      </c>
      <c r="W117" s="227" t="n">
        <v>240.774980844244</v>
      </c>
      <c r="X117" s="227" t="n">
        <v>-75.8673740228725</v>
      </c>
      <c r="Z117" s="227" t="n">
        <v>564.365155554808</v>
      </c>
      <c r="AA117" s="227" t="n">
        <v>1155.29186272854</v>
      </c>
      <c r="AB117" s="44" t="n">
        <v>-590.926707173731</v>
      </c>
    </row>
    <row r="118" s="45" customFormat="true" ht="12.75" hidden="false" customHeight="false" outlineLevel="0" collapsed="false">
      <c r="B118" s="220"/>
      <c r="C118" s="220"/>
      <c r="D118" s="220"/>
      <c r="E118" s="220"/>
      <c r="F118" s="220" t="s">
        <v>317</v>
      </c>
      <c r="G118" s="220"/>
      <c r="H118" s="220"/>
      <c r="I118" s="44"/>
      <c r="J118" s="227" t="n">
        <v>812.267156</v>
      </c>
      <c r="K118" s="227" t="n">
        <v>3150.904649</v>
      </c>
      <c r="L118" s="227" t="n">
        <v>-2338.637493</v>
      </c>
      <c r="N118" s="227" t="n">
        <v>1292.613001</v>
      </c>
      <c r="O118" s="227" t="n">
        <v>1200.745955</v>
      </c>
      <c r="P118" s="227" t="n">
        <v>91.8670460000003</v>
      </c>
      <c r="R118" s="227" t="n">
        <v>2305.970956</v>
      </c>
      <c r="S118" s="227" t="n">
        <v>1990.11648</v>
      </c>
      <c r="T118" s="227" t="n">
        <v>315.854476</v>
      </c>
      <c r="V118" s="227" t="n">
        <v>2078.181431</v>
      </c>
      <c r="W118" s="227" t="n">
        <v>966.370199</v>
      </c>
      <c r="X118" s="227" t="n">
        <v>1111.811232</v>
      </c>
      <c r="Z118" s="227" t="n">
        <v>6489.032544</v>
      </c>
      <c r="AA118" s="227" t="n">
        <v>7308.137283</v>
      </c>
      <c r="AB118" s="44" t="n">
        <v>-819.104739</v>
      </c>
    </row>
    <row r="119" s="45" customFormat="true" ht="12.75" hidden="false" customHeight="false" outlineLevel="0" collapsed="false">
      <c r="B119" s="220"/>
      <c r="C119" s="220"/>
      <c r="D119" s="220"/>
      <c r="E119" s="220"/>
      <c r="F119" s="220" t="s">
        <v>318</v>
      </c>
      <c r="G119" s="220"/>
      <c r="H119" s="220"/>
      <c r="I119" s="44"/>
      <c r="J119" s="227" t="n">
        <v>165.213967855193</v>
      </c>
      <c r="K119" s="227" t="n">
        <v>625.233431136111</v>
      </c>
      <c r="L119" s="227" t="n">
        <v>-460.019463280918</v>
      </c>
      <c r="N119" s="227" t="n">
        <v>1575.41234367869</v>
      </c>
      <c r="O119" s="227" t="n">
        <v>984.403517488829</v>
      </c>
      <c r="P119" s="227" t="n">
        <v>591.008826189856</v>
      </c>
      <c r="R119" s="227" t="n">
        <v>955.429860126903</v>
      </c>
      <c r="S119" s="227" t="n">
        <v>1294.67024885406</v>
      </c>
      <c r="T119" s="227" t="n">
        <v>-339.240388727155</v>
      </c>
      <c r="V119" s="227" t="n">
        <v>1512.58954437865</v>
      </c>
      <c r="W119" s="227" t="n">
        <v>2245.80812402158</v>
      </c>
      <c r="X119" s="227" t="n">
        <v>-733.218579642932</v>
      </c>
      <c r="Z119" s="227" t="n">
        <v>4208.64571603943</v>
      </c>
      <c r="AA119" s="227" t="n">
        <v>5150.11532150058</v>
      </c>
      <c r="AB119" s="44" t="n">
        <v>-941.469605461149</v>
      </c>
    </row>
    <row r="120" s="45" customFormat="true" ht="12.75" hidden="false" customHeight="false" outlineLevel="0" collapsed="false">
      <c r="B120" s="220"/>
      <c r="C120" s="220"/>
      <c r="D120" s="220"/>
      <c r="E120" s="220"/>
      <c r="F120" s="220"/>
      <c r="G120" s="220" t="s">
        <v>322</v>
      </c>
      <c r="H120" s="220"/>
      <c r="I120" s="44"/>
      <c r="J120" s="227" t="n">
        <v>21.09</v>
      </c>
      <c r="K120" s="227" t="n">
        <v>79.912</v>
      </c>
      <c r="L120" s="227" t="n">
        <v>-58.822</v>
      </c>
      <c r="N120" s="227" t="n">
        <v>605.915</v>
      </c>
      <c r="O120" s="227" t="n">
        <v>824.876</v>
      </c>
      <c r="P120" s="227" t="n">
        <v>-218.961</v>
      </c>
      <c r="R120" s="227" t="n">
        <v>698.581</v>
      </c>
      <c r="S120" s="227" t="n">
        <v>841.377</v>
      </c>
      <c r="T120" s="227" t="n">
        <v>-142.796</v>
      </c>
      <c r="V120" s="227" t="n">
        <v>1423.93</v>
      </c>
      <c r="W120" s="227" t="n">
        <v>1577.666</v>
      </c>
      <c r="X120" s="227" t="n">
        <v>-153.736</v>
      </c>
      <c r="Z120" s="227" t="n">
        <v>2749.516</v>
      </c>
      <c r="AA120" s="227" t="n">
        <v>3323.831</v>
      </c>
      <c r="AB120" s="44" t="n">
        <v>-574.315</v>
      </c>
    </row>
    <row r="121" s="45" customFormat="true" ht="12.75" hidden="false" customHeight="false" outlineLevel="0" collapsed="false">
      <c r="B121" s="220"/>
      <c r="C121" s="220"/>
      <c r="D121" s="220"/>
      <c r="E121" s="220"/>
      <c r="F121" s="220"/>
      <c r="G121" s="220" t="s">
        <v>323</v>
      </c>
      <c r="H121" s="220"/>
      <c r="I121" s="44"/>
      <c r="J121" s="227" t="n">
        <v>144.123967855193</v>
      </c>
      <c r="K121" s="227" t="n">
        <v>545.321431136111</v>
      </c>
      <c r="L121" s="227" t="n">
        <v>-401.197463280918</v>
      </c>
      <c r="N121" s="227" t="n">
        <v>969.497343678686</v>
      </c>
      <c r="O121" s="227" t="n">
        <v>159.527517488829</v>
      </c>
      <c r="P121" s="227" t="n">
        <v>809.969826189856</v>
      </c>
      <c r="R121" s="227" t="n">
        <v>256.848860126903</v>
      </c>
      <c r="S121" s="227" t="n">
        <v>453.293248854058</v>
      </c>
      <c r="T121" s="227" t="n">
        <v>-196.444388727155</v>
      </c>
      <c r="V121" s="227" t="n">
        <v>88.6595443786479</v>
      </c>
      <c r="W121" s="227" t="n">
        <v>668.14212402158</v>
      </c>
      <c r="X121" s="227" t="n">
        <v>-579.482579642932</v>
      </c>
      <c r="Z121" s="227" t="n">
        <v>1459.12971603943</v>
      </c>
      <c r="AA121" s="227" t="n">
        <v>1826.28432150058</v>
      </c>
      <c r="AB121" s="44" t="n">
        <v>-367.154605461149</v>
      </c>
    </row>
    <row r="122" s="220" customFormat="true" ht="12" hidden="false" customHeight="true" outlineLevel="0" collapsed="false">
      <c r="C122" s="230" t="s">
        <v>324</v>
      </c>
      <c r="D122" s="230"/>
      <c r="E122" s="230"/>
      <c r="F122" s="230"/>
    </row>
    <row r="123" s="219" customFormat="true" ht="12" hidden="false" customHeight="true" outlineLevel="0" collapsed="false">
      <c r="B123" s="221"/>
      <c r="C123" s="221"/>
      <c r="D123" s="221"/>
      <c r="E123" s="221"/>
      <c r="F123" s="221"/>
      <c r="G123" s="221"/>
      <c r="H123" s="221"/>
      <c r="I123" s="221"/>
      <c r="J123" s="221"/>
      <c r="K123" s="221"/>
      <c r="L123" s="221"/>
      <c r="M123" s="221"/>
      <c r="N123" s="221"/>
      <c r="O123" s="221"/>
      <c r="P123" s="221"/>
      <c r="Q123" s="221"/>
      <c r="R123" s="221"/>
      <c r="S123" s="221"/>
      <c r="T123" s="221"/>
      <c r="U123" s="221"/>
      <c r="V123" s="221"/>
      <c r="W123" s="221"/>
      <c r="X123" s="221"/>
      <c r="Y123" s="221"/>
      <c r="Z123" s="221"/>
      <c r="AA123" s="221"/>
      <c r="AB123" s="221"/>
    </row>
    <row r="124" s="219" customFormat="true" ht="12" hidden="false" customHeight="true" outlineLevel="0" collapsed="false">
      <c r="B124" s="222"/>
      <c r="C124" s="67"/>
      <c r="D124" s="222"/>
      <c r="E124" s="222"/>
      <c r="F124" s="222"/>
      <c r="G124" s="222"/>
      <c r="H124" s="222"/>
      <c r="I124" s="222"/>
      <c r="J124" s="211" t="s">
        <v>79</v>
      </c>
      <c r="K124" s="211"/>
      <c r="L124" s="211"/>
      <c r="M124" s="211"/>
      <c r="N124" s="211"/>
      <c r="O124" s="211"/>
      <c r="P124" s="211"/>
      <c r="Q124" s="211"/>
      <c r="R124" s="211"/>
      <c r="S124" s="211"/>
      <c r="T124" s="211"/>
      <c r="U124" s="211"/>
      <c r="V124" s="211"/>
      <c r="W124" s="211"/>
      <c r="X124" s="211"/>
      <c r="Y124" s="32"/>
      <c r="Z124" s="211" t="s">
        <v>80</v>
      </c>
      <c r="AA124" s="211"/>
      <c r="AB124" s="211"/>
    </row>
    <row r="125" s="219" customFormat="true" ht="12" hidden="false" customHeight="true" outlineLevel="0" collapsed="false">
      <c r="B125" s="220"/>
      <c r="C125" s="67" t="s">
        <v>18</v>
      </c>
      <c r="D125" s="220"/>
      <c r="E125" s="220"/>
      <c r="F125" s="220"/>
      <c r="G125" s="220"/>
      <c r="H125" s="222"/>
      <c r="I125" s="222"/>
      <c r="J125" s="212" t="s">
        <v>81</v>
      </c>
      <c r="K125" s="212"/>
      <c r="L125" s="212"/>
      <c r="M125" s="35"/>
      <c r="N125" s="212" t="s">
        <v>82</v>
      </c>
      <c r="O125" s="212"/>
      <c r="P125" s="212"/>
      <c r="Q125" s="35"/>
      <c r="R125" s="212" t="s">
        <v>83</v>
      </c>
      <c r="S125" s="212"/>
      <c r="T125" s="212"/>
      <c r="U125" s="35"/>
      <c r="V125" s="212" t="s">
        <v>84</v>
      </c>
      <c r="W125" s="212"/>
      <c r="X125" s="212"/>
      <c r="Y125" s="35"/>
      <c r="Z125" s="213" t="s">
        <v>85</v>
      </c>
      <c r="AA125" s="213" t="s">
        <v>86</v>
      </c>
      <c r="AB125" s="213" t="s">
        <v>87</v>
      </c>
    </row>
    <row r="126" s="219" customFormat="true" ht="12" hidden="false" customHeight="true" outlineLevel="0" collapsed="false">
      <c r="B126" s="222"/>
      <c r="C126" s="222"/>
      <c r="D126" s="222"/>
      <c r="E126" s="222"/>
      <c r="F126" s="222"/>
      <c r="G126" s="222"/>
      <c r="H126" s="222"/>
      <c r="I126" s="222"/>
      <c r="J126" s="214" t="s">
        <v>85</v>
      </c>
      <c r="K126" s="214" t="s">
        <v>86</v>
      </c>
      <c r="L126" s="214" t="s">
        <v>87</v>
      </c>
      <c r="M126" s="25"/>
      <c r="N126" s="214" t="s">
        <v>85</v>
      </c>
      <c r="O126" s="214" t="s">
        <v>86</v>
      </c>
      <c r="P126" s="214" t="s">
        <v>87</v>
      </c>
      <c r="Q126" s="25"/>
      <c r="R126" s="214" t="s">
        <v>85</v>
      </c>
      <c r="S126" s="214" t="s">
        <v>86</v>
      </c>
      <c r="T126" s="214" t="s">
        <v>87</v>
      </c>
      <c r="U126" s="25"/>
      <c r="V126" s="214" t="s">
        <v>85</v>
      </c>
      <c r="W126" s="214" t="s">
        <v>86</v>
      </c>
      <c r="X126" s="214" t="s">
        <v>87</v>
      </c>
      <c r="Y126" s="25"/>
      <c r="Z126" s="105"/>
      <c r="AA126" s="105"/>
      <c r="AB126" s="105"/>
    </row>
    <row r="127" s="219" customFormat="true" ht="12" hidden="false" customHeight="true" outlineLevel="0" collapsed="false">
      <c r="B127" s="223"/>
      <c r="C127" s="223"/>
      <c r="D127" s="223"/>
      <c r="E127" s="223"/>
      <c r="F127" s="223"/>
      <c r="G127" s="223"/>
      <c r="H127" s="223"/>
      <c r="I127" s="223"/>
      <c r="J127" s="224"/>
      <c r="K127" s="224"/>
      <c r="L127" s="224"/>
      <c r="M127" s="39"/>
      <c r="N127" s="224"/>
      <c r="O127" s="224"/>
      <c r="P127" s="224"/>
      <c r="Q127" s="39"/>
      <c r="R127" s="224"/>
      <c r="S127" s="224"/>
      <c r="T127" s="224"/>
      <c r="U127" s="39"/>
      <c r="V127" s="224"/>
      <c r="W127" s="224"/>
      <c r="X127" s="224"/>
      <c r="Y127" s="39"/>
      <c r="Z127" s="211"/>
      <c r="AA127" s="211"/>
      <c r="AB127" s="211"/>
    </row>
    <row r="128" s="220" customFormat="true" ht="12" hidden="false" customHeight="true" outlineLevel="0" collapsed="false"/>
    <row r="129" s="45" customFormat="true" ht="12.75" hidden="false" customHeight="false" outlineLevel="0" collapsed="false">
      <c r="B129" s="220"/>
      <c r="C129" s="220"/>
      <c r="D129" s="220"/>
      <c r="E129" s="220" t="s">
        <v>68</v>
      </c>
      <c r="F129" s="220"/>
      <c r="G129" s="220"/>
      <c r="H129" s="220"/>
      <c r="I129" s="44"/>
      <c r="J129" s="227" t="n">
        <v>0</v>
      </c>
      <c r="K129" s="227" t="n">
        <v>0</v>
      </c>
      <c r="L129" s="227" t="n">
        <v>0</v>
      </c>
      <c r="M129" s="44"/>
      <c r="N129" s="227" t="n">
        <v>0</v>
      </c>
      <c r="O129" s="227" t="n">
        <v>0</v>
      </c>
      <c r="P129" s="227" t="n">
        <v>0</v>
      </c>
      <c r="Q129" s="44"/>
      <c r="R129" s="227" t="n">
        <v>0</v>
      </c>
      <c r="S129" s="227" t="n">
        <v>0</v>
      </c>
      <c r="T129" s="227" t="n">
        <v>0</v>
      </c>
      <c r="U129" s="44"/>
      <c r="V129" s="227" t="n">
        <v>0</v>
      </c>
      <c r="W129" s="227" t="n">
        <v>0</v>
      </c>
      <c r="X129" s="227" t="n">
        <v>0</v>
      </c>
      <c r="Y129" s="44"/>
      <c r="Z129" s="227" t="n">
        <v>0</v>
      </c>
      <c r="AA129" s="227" t="n">
        <v>0</v>
      </c>
      <c r="AB129" s="44" t="n">
        <v>0</v>
      </c>
    </row>
    <row r="130" s="45" customFormat="true" ht="12.75" hidden="false" customHeight="false" outlineLevel="0" collapsed="false">
      <c r="B130" s="220"/>
      <c r="C130" s="220"/>
      <c r="D130" s="220"/>
      <c r="E130" s="220"/>
      <c r="F130" s="220" t="s">
        <v>315</v>
      </c>
      <c r="G130" s="220"/>
      <c r="H130" s="220"/>
      <c r="I130" s="44"/>
      <c r="J130" s="227" t="n">
        <v>0</v>
      </c>
      <c r="K130" s="227" t="n">
        <v>0</v>
      </c>
      <c r="L130" s="227" t="n">
        <v>0</v>
      </c>
      <c r="M130" s="44"/>
      <c r="N130" s="227" t="n">
        <v>0</v>
      </c>
      <c r="O130" s="227" t="n">
        <v>0</v>
      </c>
      <c r="P130" s="227" t="n">
        <v>0</v>
      </c>
      <c r="Q130" s="44"/>
      <c r="R130" s="227" t="n">
        <v>0</v>
      </c>
      <c r="S130" s="227" t="n">
        <v>0</v>
      </c>
      <c r="T130" s="227" t="n">
        <v>0</v>
      </c>
      <c r="U130" s="44"/>
      <c r="V130" s="227" t="n">
        <v>0</v>
      </c>
      <c r="W130" s="227" t="n">
        <v>0</v>
      </c>
      <c r="X130" s="227" t="n">
        <v>0</v>
      </c>
      <c r="Y130" s="44"/>
      <c r="Z130" s="227" t="n">
        <v>0</v>
      </c>
      <c r="AA130" s="227" t="n">
        <v>0</v>
      </c>
      <c r="AB130" s="44" t="n">
        <v>0</v>
      </c>
    </row>
    <row r="131" s="45" customFormat="true" ht="12.75" hidden="false" customHeight="false" outlineLevel="0" collapsed="false">
      <c r="B131" s="220"/>
      <c r="C131" s="220"/>
      <c r="D131" s="220"/>
      <c r="E131" s="220"/>
      <c r="F131" s="220"/>
      <c r="G131" s="220" t="s">
        <v>326</v>
      </c>
      <c r="H131" s="220"/>
      <c r="I131" s="44"/>
      <c r="J131" s="227" t="n">
        <v>0</v>
      </c>
      <c r="K131" s="227" t="n">
        <v>0</v>
      </c>
      <c r="L131" s="227" t="n">
        <v>0</v>
      </c>
      <c r="M131" s="44"/>
      <c r="N131" s="227" t="n">
        <v>0</v>
      </c>
      <c r="O131" s="227" t="n">
        <v>0</v>
      </c>
      <c r="P131" s="227" t="n">
        <v>0</v>
      </c>
      <c r="Q131" s="44"/>
      <c r="R131" s="227" t="n">
        <v>0</v>
      </c>
      <c r="S131" s="227" t="n">
        <v>0</v>
      </c>
      <c r="T131" s="227" t="n">
        <v>0</v>
      </c>
      <c r="U131" s="44"/>
      <c r="V131" s="227" t="n">
        <v>0</v>
      </c>
      <c r="W131" s="227" t="n">
        <v>0</v>
      </c>
      <c r="X131" s="227" t="n">
        <v>0</v>
      </c>
      <c r="Y131" s="44"/>
      <c r="Z131" s="227" t="n">
        <v>0</v>
      </c>
      <c r="AA131" s="227" t="n">
        <v>0</v>
      </c>
      <c r="AB131" s="44" t="n">
        <v>0</v>
      </c>
    </row>
    <row r="132" s="45" customFormat="true" ht="12.75" hidden="false" customHeight="false" outlineLevel="0" collapsed="false">
      <c r="B132" s="220"/>
      <c r="C132" s="220"/>
      <c r="D132" s="220"/>
      <c r="E132" s="220"/>
      <c r="F132" s="220"/>
      <c r="G132" s="220" t="s">
        <v>327</v>
      </c>
      <c r="H132" s="220"/>
      <c r="I132" s="44"/>
      <c r="J132" s="227" t="n">
        <v>0</v>
      </c>
      <c r="K132" s="227" t="n">
        <v>0</v>
      </c>
      <c r="L132" s="227" t="n">
        <v>0</v>
      </c>
      <c r="M132" s="44"/>
      <c r="N132" s="227" t="n">
        <v>0</v>
      </c>
      <c r="O132" s="227" t="n">
        <v>0</v>
      </c>
      <c r="P132" s="227" t="n">
        <v>0</v>
      </c>
      <c r="Q132" s="44"/>
      <c r="R132" s="227" t="n">
        <v>0</v>
      </c>
      <c r="S132" s="227" t="n">
        <v>0</v>
      </c>
      <c r="T132" s="227" t="n">
        <v>0</v>
      </c>
      <c r="U132" s="44"/>
      <c r="V132" s="227" t="n">
        <v>0</v>
      </c>
      <c r="W132" s="227" t="n">
        <v>0</v>
      </c>
      <c r="X132" s="227" t="n">
        <v>0</v>
      </c>
      <c r="Y132" s="44"/>
      <c r="Z132" s="227" t="n">
        <v>0</v>
      </c>
      <c r="AA132" s="227" t="n">
        <v>0</v>
      </c>
      <c r="AB132" s="44" t="n">
        <v>0</v>
      </c>
    </row>
    <row r="133" s="45" customFormat="true" ht="12.75" hidden="false" customHeight="false" outlineLevel="0" collapsed="false">
      <c r="B133" s="220"/>
      <c r="C133" s="220"/>
      <c r="D133" s="220"/>
      <c r="E133" s="220"/>
      <c r="F133" s="220" t="s">
        <v>316</v>
      </c>
      <c r="G133" s="220"/>
      <c r="H133" s="220"/>
      <c r="I133" s="44"/>
      <c r="J133" s="227" t="n">
        <v>0</v>
      </c>
      <c r="K133" s="227" t="n">
        <v>0</v>
      </c>
      <c r="L133" s="227" t="n">
        <v>0</v>
      </c>
      <c r="M133" s="44"/>
      <c r="N133" s="227" t="n">
        <v>0</v>
      </c>
      <c r="O133" s="227" t="n">
        <v>0</v>
      </c>
      <c r="P133" s="227" t="n">
        <v>0</v>
      </c>
      <c r="Q133" s="44"/>
      <c r="R133" s="227" t="n">
        <v>0</v>
      </c>
      <c r="S133" s="227" t="n">
        <v>0</v>
      </c>
      <c r="T133" s="227" t="n">
        <v>0</v>
      </c>
      <c r="U133" s="44"/>
      <c r="V133" s="227" t="n">
        <v>0</v>
      </c>
      <c r="W133" s="227" t="n">
        <v>0</v>
      </c>
      <c r="X133" s="227" t="n">
        <v>0</v>
      </c>
      <c r="Y133" s="44"/>
      <c r="Z133" s="227" t="n">
        <v>0</v>
      </c>
      <c r="AA133" s="227" t="n">
        <v>0</v>
      </c>
      <c r="AB133" s="44" t="n">
        <v>0</v>
      </c>
    </row>
    <row r="134" s="45" customFormat="true" ht="12.75" hidden="false" customHeight="false" outlineLevel="0" collapsed="false">
      <c r="B134" s="220"/>
      <c r="C134" s="220"/>
      <c r="D134" s="220"/>
      <c r="E134" s="220"/>
      <c r="F134" s="220"/>
      <c r="G134" s="220" t="s">
        <v>326</v>
      </c>
      <c r="H134" s="220"/>
      <c r="I134" s="44"/>
      <c r="J134" s="227" t="n">
        <v>0</v>
      </c>
      <c r="K134" s="227" t="n">
        <v>0</v>
      </c>
      <c r="L134" s="227" t="n">
        <v>0</v>
      </c>
      <c r="M134" s="44"/>
      <c r="N134" s="227" t="n">
        <v>0</v>
      </c>
      <c r="O134" s="227" t="n">
        <v>0</v>
      </c>
      <c r="P134" s="227" t="n">
        <v>0</v>
      </c>
      <c r="Q134" s="44"/>
      <c r="R134" s="227" t="n">
        <v>0</v>
      </c>
      <c r="S134" s="227" t="n">
        <v>0</v>
      </c>
      <c r="T134" s="227" t="n">
        <v>0</v>
      </c>
      <c r="U134" s="44"/>
      <c r="V134" s="227" t="n">
        <v>0</v>
      </c>
      <c r="W134" s="227" t="n">
        <v>0</v>
      </c>
      <c r="X134" s="227" t="n">
        <v>0</v>
      </c>
      <c r="Y134" s="44"/>
      <c r="Z134" s="227" t="n">
        <v>0</v>
      </c>
      <c r="AA134" s="227" t="n">
        <v>0</v>
      </c>
      <c r="AB134" s="44" t="n">
        <v>0</v>
      </c>
    </row>
    <row r="135" s="45" customFormat="true" ht="12.75" hidden="false" customHeight="false" outlineLevel="0" collapsed="false">
      <c r="B135" s="220"/>
      <c r="C135" s="220"/>
      <c r="D135" s="220"/>
      <c r="E135" s="220"/>
      <c r="F135" s="220"/>
      <c r="G135" s="220" t="s">
        <v>327</v>
      </c>
      <c r="H135" s="220"/>
      <c r="I135" s="44"/>
      <c r="J135" s="227" t="n">
        <v>0</v>
      </c>
      <c r="K135" s="227" t="n">
        <v>0</v>
      </c>
      <c r="L135" s="227" t="n">
        <v>0</v>
      </c>
      <c r="M135" s="44"/>
      <c r="N135" s="227" t="n">
        <v>0</v>
      </c>
      <c r="O135" s="227" t="n">
        <v>0</v>
      </c>
      <c r="P135" s="227" t="n">
        <v>0</v>
      </c>
      <c r="Q135" s="44"/>
      <c r="R135" s="227" t="n">
        <v>0</v>
      </c>
      <c r="S135" s="227" t="n">
        <v>0</v>
      </c>
      <c r="T135" s="227" t="n">
        <v>0</v>
      </c>
      <c r="U135" s="44"/>
      <c r="V135" s="227" t="n">
        <v>0</v>
      </c>
      <c r="W135" s="227" t="n">
        <v>0</v>
      </c>
      <c r="X135" s="227" t="n">
        <v>0</v>
      </c>
      <c r="Y135" s="44"/>
      <c r="Z135" s="227" t="n">
        <v>0</v>
      </c>
      <c r="AA135" s="227" t="n">
        <v>0</v>
      </c>
      <c r="AB135" s="44" t="n">
        <v>0</v>
      </c>
    </row>
    <row r="136" s="45" customFormat="true" ht="12.75" hidden="false" customHeight="false" outlineLevel="0" collapsed="false">
      <c r="B136" s="220"/>
      <c r="C136" s="220"/>
      <c r="D136" s="220"/>
      <c r="E136" s="220"/>
      <c r="F136" s="220" t="s">
        <v>317</v>
      </c>
      <c r="G136" s="220"/>
      <c r="H136" s="220"/>
      <c r="I136" s="44"/>
      <c r="J136" s="227" t="n">
        <v>0</v>
      </c>
      <c r="K136" s="227" t="n">
        <v>0</v>
      </c>
      <c r="L136" s="227" t="n">
        <v>0</v>
      </c>
      <c r="M136" s="44"/>
      <c r="N136" s="227" t="n">
        <v>0</v>
      </c>
      <c r="O136" s="227" t="n">
        <v>0</v>
      </c>
      <c r="P136" s="227" t="n">
        <v>0</v>
      </c>
      <c r="Q136" s="44"/>
      <c r="R136" s="227" t="n">
        <v>0</v>
      </c>
      <c r="S136" s="227" t="n">
        <v>0</v>
      </c>
      <c r="T136" s="227" t="n">
        <v>0</v>
      </c>
      <c r="U136" s="44"/>
      <c r="V136" s="227" t="n">
        <v>0</v>
      </c>
      <c r="W136" s="227" t="n">
        <v>0</v>
      </c>
      <c r="X136" s="227" t="n">
        <v>0</v>
      </c>
      <c r="Y136" s="44"/>
      <c r="Z136" s="227" t="n">
        <v>0</v>
      </c>
      <c r="AA136" s="227" t="n">
        <v>0</v>
      </c>
      <c r="AB136" s="44" t="n">
        <v>0</v>
      </c>
    </row>
    <row r="137" s="45" customFormat="true" ht="12.75" hidden="false" customHeight="false" outlineLevel="0" collapsed="false">
      <c r="B137" s="220"/>
      <c r="C137" s="220"/>
      <c r="D137" s="220"/>
      <c r="E137" s="220"/>
      <c r="F137" s="220"/>
      <c r="G137" s="220" t="s">
        <v>326</v>
      </c>
      <c r="H137" s="220"/>
      <c r="I137" s="44"/>
      <c r="J137" s="227" t="n">
        <v>0</v>
      </c>
      <c r="K137" s="227" t="n">
        <v>0</v>
      </c>
      <c r="L137" s="227" t="n">
        <v>0</v>
      </c>
      <c r="M137" s="44"/>
      <c r="N137" s="227" t="n">
        <v>0</v>
      </c>
      <c r="O137" s="227" t="n">
        <v>0</v>
      </c>
      <c r="P137" s="227" t="n">
        <v>0</v>
      </c>
      <c r="Q137" s="44"/>
      <c r="R137" s="227" t="n">
        <v>0</v>
      </c>
      <c r="S137" s="227" t="n">
        <v>0</v>
      </c>
      <c r="T137" s="227" t="n">
        <v>0</v>
      </c>
      <c r="U137" s="44"/>
      <c r="V137" s="227" t="n">
        <v>0</v>
      </c>
      <c r="W137" s="227" t="n">
        <v>0</v>
      </c>
      <c r="X137" s="227" t="n">
        <v>0</v>
      </c>
      <c r="Y137" s="44"/>
      <c r="Z137" s="227" t="n">
        <v>0</v>
      </c>
      <c r="AA137" s="227" t="n">
        <v>0</v>
      </c>
      <c r="AB137" s="44" t="n">
        <v>0</v>
      </c>
    </row>
    <row r="138" s="45" customFormat="true" ht="12.75" hidden="false" customHeight="false" outlineLevel="0" collapsed="false">
      <c r="B138" s="220"/>
      <c r="C138" s="220"/>
      <c r="D138" s="220"/>
      <c r="E138" s="220"/>
      <c r="F138" s="220"/>
      <c r="G138" s="220" t="s">
        <v>327</v>
      </c>
      <c r="H138" s="220"/>
      <c r="I138" s="44"/>
      <c r="J138" s="227" t="n">
        <v>0</v>
      </c>
      <c r="K138" s="227" t="n">
        <v>0</v>
      </c>
      <c r="L138" s="227" t="n">
        <v>0</v>
      </c>
      <c r="M138" s="44"/>
      <c r="N138" s="227" t="n">
        <v>0</v>
      </c>
      <c r="O138" s="227" t="n">
        <v>0</v>
      </c>
      <c r="P138" s="227" t="n">
        <v>0</v>
      </c>
      <c r="Q138" s="44"/>
      <c r="R138" s="227" t="n">
        <v>0</v>
      </c>
      <c r="S138" s="227" t="n">
        <v>0</v>
      </c>
      <c r="T138" s="227" t="n">
        <v>0</v>
      </c>
      <c r="U138" s="44"/>
      <c r="V138" s="227" t="n">
        <v>0</v>
      </c>
      <c r="W138" s="227" t="n">
        <v>0</v>
      </c>
      <c r="X138" s="227" t="n">
        <v>0</v>
      </c>
      <c r="Y138" s="44"/>
      <c r="Z138" s="227" t="n">
        <v>0</v>
      </c>
      <c r="AA138" s="227" t="n">
        <v>0</v>
      </c>
      <c r="AB138" s="44" t="n">
        <v>0</v>
      </c>
    </row>
    <row r="139" s="45" customFormat="true" ht="12.75" hidden="false" customHeight="false" outlineLevel="0" collapsed="false">
      <c r="B139" s="220"/>
      <c r="C139" s="220"/>
      <c r="D139" s="220"/>
      <c r="E139" s="220"/>
      <c r="F139" s="220" t="s">
        <v>318</v>
      </c>
      <c r="G139" s="220"/>
      <c r="H139" s="220"/>
      <c r="I139" s="44"/>
      <c r="J139" s="227" t="n">
        <v>0</v>
      </c>
      <c r="K139" s="227" t="n">
        <v>0</v>
      </c>
      <c r="L139" s="227" t="n">
        <v>0</v>
      </c>
      <c r="M139" s="44"/>
      <c r="N139" s="227" t="n">
        <v>0</v>
      </c>
      <c r="O139" s="227" t="n">
        <v>0</v>
      </c>
      <c r="P139" s="227" t="n">
        <v>0</v>
      </c>
      <c r="Q139" s="44"/>
      <c r="R139" s="227" t="n">
        <v>0</v>
      </c>
      <c r="S139" s="227" t="n">
        <v>0</v>
      </c>
      <c r="T139" s="227" t="n">
        <v>0</v>
      </c>
      <c r="U139" s="44"/>
      <c r="V139" s="227" t="n">
        <v>0</v>
      </c>
      <c r="W139" s="227" t="n">
        <v>0</v>
      </c>
      <c r="X139" s="227" t="n">
        <v>0</v>
      </c>
      <c r="Y139" s="44"/>
      <c r="Z139" s="227" t="n">
        <v>0</v>
      </c>
      <c r="AA139" s="227" t="n">
        <v>0</v>
      </c>
      <c r="AB139" s="44" t="n">
        <v>0</v>
      </c>
    </row>
    <row r="140" s="45" customFormat="true" ht="12.75" hidden="false" customHeight="false" outlineLevel="0" collapsed="false">
      <c r="B140" s="220"/>
      <c r="C140" s="220"/>
      <c r="D140" s="220"/>
      <c r="E140" s="220"/>
      <c r="F140" s="220"/>
      <c r="G140" s="220" t="s">
        <v>326</v>
      </c>
      <c r="H140" s="220"/>
      <c r="I140" s="44"/>
      <c r="J140" s="227" t="n">
        <v>0</v>
      </c>
      <c r="K140" s="227" t="n">
        <v>0</v>
      </c>
      <c r="L140" s="227" t="n">
        <v>0</v>
      </c>
      <c r="M140" s="44"/>
      <c r="N140" s="227" t="n">
        <v>0</v>
      </c>
      <c r="O140" s="227" t="n">
        <v>0</v>
      </c>
      <c r="P140" s="227" t="n">
        <v>0</v>
      </c>
      <c r="Q140" s="44"/>
      <c r="R140" s="227" t="n">
        <v>0</v>
      </c>
      <c r="S140" s="227" t="n">
        <v>0</v>
      </c>
      <c r="T140" s="227" t="n">
        <v>0</v>
      </c>
      <c r="U140" s="44"/>
      <c r="V140" s="227" t="n">
        <v>0</v>
      </c>
      <c r="W140" s="227" t="n">
        <v>0</v>
      </c>
      <c r="X140" s="227" t="n">
        <v>0</v>
      </c>
      <c r="Y140" s="44"/>
      <c r="Z140" s="227" t="n">
        <v>0</v>
      </c>
      <c r="AA140" s="227" t="n">
        <v>0</v>
      </c>
      <c r="AB140" s="44" t="n">
        <v>0</v>
      </c>
    </row>
    <row r="141" s="45" customFormat="true" ht="12.75" hidden="false" customHeight="false" outlineLevel="0" collapsed="false">
      <c r="B141" s="220"/>
      <c r="C141" s="220"/>
      <c r="D141" s="220"/>
      <c r="E141" s="220"/>
      <c r="F141" s="220"/>
      <c r="G141" s="220" t="s">
        <v>327</v>
      </c>
      <c r="H141" s="220"/>
      <c r="I141" s="44"/>
      <c r="J141" s="227" t="n">
        <v>0</v>
      </c>
      <c r="K141" s="227" t="n">
        <v>0</v>
      </c>
      <c r="L141" s="227" t="n">
        <v>0</v>
      </c>
      <c r="M141" s="44"/>
      <c r="N141" s="227" t="n">
        <v>0</v>
      </c>
      <c r="O141" s="227" t="n">
        <v>0</v>
      </c>
      <c r="P141" s="227" t="n">
        <v>0</v>
      </c>
      <c r="Q141" s="44"/>
      <c r="R141" s="227" t="n">
        <v>0</v>
      </c>
      <c r="S141" s="227" t="n">
        <v>0</v>
      </c>
      <c r="T141" s="227" t="n">
        <v>0</v>
      </c>
      <c r="U141" s="44"/>
      <c r="V141" s="227" t="n">
        <v>0</v>
      </c>
      <c r="W141" s="227" t="n">
        <v>0</v>
      </c>
      <c r="X141" s="227" t="n">
        <v>0</v>
      </c>
      <c r="Y141" s="44"/>
      <c r="Z141" s="227" t="n">
        <v>0</v>
      </c>
      <c r="AA141" s="227" t="n">
        <v>0</v>
      </c>
      <c r="AB141" s="44" t="n">
        <v>0</v>
      </c>
    </row>
    <row r="142" s="45" customFormat="true" ht="12.75" hidden="false" customHeight="false" outlineLevel="0" collapsed="false">
      <c r="B142" s="220"/>
      <c r="C142" s="220"/>
      <c r="D142" s="220"/>
      <c r="E142" s="220"/>
      <c r="F142" s="220"/>
      <c r="G142" s="220"/>
      <c r="H142" s="220" t="s">
        <v>322</v>
      </c>
      <c r="I142" s="44"/>
      <c r="J142" s="227" t="n">
        <v>0</v>
      </c>
      <c r="K142" s="227" t="n">
        <v>0</v>
      </c>
      <c r="L142" s="227" t="n">
        <v>0</v>
      </c>
      <c r="M142" s="44"/>
      <c r="N142" s="227" t="n">
        <v>0</v>
      </c>
      <c r="O142" s="227" t="n">
        <v>0</v>
      </c>
      <c r="P142" s="227" t="n">
        <v>0</v>
      </c>
      <c r="Q142" s="44"/>
      <c r="R142" s="227" t="n">
        <v>0</v>
      </c>
      <c r="S142" s="227" t="n">
        <v>0</v>
      </c>
      <c r="T142" s="227" t="n">
        <v>0</v>
      </c>
      <c r="U142" s="44"/>
      <c r="V142" s="227" t="n">
        <v>0</v>
      </c>
      <c r="W142" s="227" t="n">
        <v>0</v>
      </c>
      <c r="X142" s="227" t="n">
        <v>0</v>
      </c>
      <c r="Y142" s="44"/>
      <c r="Z142" s="227" t="n">
        <v>0</v>
      </c>
      <c r="AA142" s="227" t="n">
        <v>0</v>
      </c>
      <c r="AB142" s="44" t="n">
        <v>0</v>
      </c>
    </row>
    <row r="143" s="45" customFormat="true" ht="12.75" hidden="false" customHeight="false" outlineLevel="0" collapsed="false">
      <c r="B143" s="220"/>
      <c r="C143" s="220"/>
      <c r="D143" s="220"/>
      <c r="E143" s="220"/>
      <c r="F143" s="220"/>
      <c r="G143" s="220"/>
      <c r="H143" s="220" t="s">
        <v>323</v>
      </c>
      <c r="I143" s="44"/>
      <c r="J143" s="227" t="n">
        <v>0</v>
      </c>
      <c r="K143" s="227" t="n">
        <v>0</v>
      </c>
      <c r="L143" s="227" t="n">
        <v>0</v>
      </c>
      <c r="M143" s="44"/>
      <c r="N143" s="227" t="n">
        <v>0</v>
      </c>
      <c r="O143" s="227" t="n">
        <v>0</v>
      </c>
      <c r="P143" s="227" t="n">
        <v>0</v>
      </c>
      <c r="Q143" s="44"/>
      <c r="R143" s="227" t="n">
        <v>0</v>
      </c>
      <c r="S143" s="227" t="n">
        <v>0</v>
      </c>
      <c r="T143" s="227" t="n">
        <v>0</v>
      </c>
      <c r="U143" s="44"/>
      <c r="V143" s="227" t="n">
        <v>0</v>
      </c>
      <c r="W143" s="227" t="n">
        <v>0</v>
      </c>
      <c r="X143" s="227" t="n">
        <v>0</v>
      </c>
      <c r="Y143" s="44"/>
      <c r="Z143" s="227" t="n">
        <v>0</v>
      </c>
      <c r="AA143" s="227" t="n">
        <v>0</v>
      </c>
      <c r="AB143" s="44" t="n">
        <v>0</v>
      </c>
    </row>
    <row r="144" s="45" customFormat="true" ht="12.75" hidden="false" customHeight="false" outlineLevel="0" collapsed="false">
      <c r="B144" s="220"/>
      <c r="C144" s="220"/>
      <c r="D144" s="220" t="s">
        <v>62</v>
      </c>
      <c r="E144" s="220"/>
      <c r="F144" s="220"/>
      <c r="G144" s="220"/>
      <c r="H144" s="220"/>
      <c r="I144" s="44"/>
      <c r="J144" s="227" t="n">
        <v>3316.01924103278</v>
      </c>
      <c r="K144" s="227" t="n">
        <v>2626.57693938251</v>
      </c>
      <c r="L144" s="227" t="n">
        <v>689.44230165027</v>
      </c>
      <c r="M144" s="44"/>
      <c r="N144" s="227" t="n">
        <v>4701.11823067389</v>
      </c>
      <c r="O144" s="227" t="n">
        <v>2506.59532430294</v>
      </c>
      <c r="P144" s="227" t="n">
        <v>2194.52290637095</v>
      </c>
      <c r="Q144" s="44"/>
      <c r="R144" s="227" t="n">
        <v>3641.36436262401</v>
      </c>
      <c r="S144" s="227" t="n">
        <v>3828.57708605511</v>
      </c>
      <c r="T144" s="227" t="n">
        <v>-187.212723431107</v>
      </c>
      <c r="U144" s="44"/>
      <c r="V144" s="227" t="n">
        <v>4230.30112187581</v>
      </c>
      <c r="W144" s="227" t="n">
        <v>3431.51364380736</v>
      </c>
      <c r="X144" s="227" t="n">
        <v>798.787478068449</v>
      </c>
      <c r="Y144" s="44"/>
      <c r="Z144" s="227" t="n">
        <v>15888.8029562065</v>
      </c>
      <c r="AA144" s="227" t="n">
        <v>12393.2629935479</v>
      </c>
      <c r="AB144" s="44" t="n">
        <v>3495.53996265856</v>
      </c>
    </row>
    <row r="145" s="45" customFormat="true" ht="12.75" hidden="false" customHeight="false" outlineLevel="0" collapsed="false">
      <c r="B145" s="220"/>
      <c r="C145" s="220"/>
      <c r="D145" s="220"/>
      <c r="E145" s="220" t="s">
        <v>65</v>
      </c>
      <c r="F145" s="220"/>
      <c r="G145" s="220"/>
      <c r="H145" s="220"/>
      <c r="I145" s="44"/>
      <c r="J145" s="227" t="n">
        <v>367.65895895882</v>
      </c>
      <c r="K145" s="227" t="n">
        <v>328.002745798629</v>
      </c>
      <c r="L145" s="227" t="n">
        <v>39.6562131601906</v>
      </c>
      <c r="M145" s="44"/>
      <c r="N145" s="227" t="n">
        <v>761.825020936721</v>
      </c>
      <c r="O145" s="227" t="n">
        <v>322.242576445917</v>
      </c>
      <c r="P145" s="227" t="n">
        <v>439.582444490803</v>
      </c>
      <c r="Q145" s="44"/>
      <c r="R145" s="227" t="n">
        <v>675.732919479089</v>
      </c>
      <c r="S145" s="227" t="n">
        <v>201.598392216668</v>
      </c>
      <c r="T145" s="227" t="n">
        <v>474.134527262421</v>
      </c>
      <c r="U145" s="44"/>
      <c r="V145" s="227" t="n">
        <v>573.72424960725</v>
      </c>
      <c r="W145" s="227" t="n">
        <v>338.649665307064</v>
      </c>
      <c r="X145" s="227" t="n">
        <v>235.074584300186</v>
      </c>
      <c r="Y145" s="44"/>
      <c r="Z145" s="227" t="n">
        <v>2378.94114898188</v>
      </c>
      <c r="AA145" s="227" t="n">
        <v>1190.49337976828</v>
      </c>
      <c r="AB145" s="44" t="n">
        <v>1188.4477692136</v>
      </c>
    </row>
    <row r="146" s="45" customFormat="true" ht="12.75" hidden="false" customHeight="false" outlineLevel="0" collapsed="false">
      <c r="B146" s="220"/>
      <c r="C146" s="220"/>
      <c r="D146" s="220"/>
      <c r="E146" s="220"/>
      <c r="F146" s="220" t="s">
        <v>316</v>
      </c>
      <c r="G146" s="220"/>
      <c r="H146" s="220"/>
      <c r="I146" s="44"/>
      <c r="J146" s="227" t="n">
        <v>0</v>
      </c>
      <c r="K146" s="227" t="n">
        <v>39.3617858952325</v>
      </c>
      <c r="L146" s="227" t="n">
        <v>-39.3617858952325</v>
      </c>
      <c r="M146" s="44"/>
      <c r="N146" s="227" t="n">
        <v>0</v>
      </c>
      <c r="O146" s="227" t="n">
        <v>19.8265300123327</v>
      </c>
      <c r="P146" s="227" t="n">
        <v>-19.8265300123327</v>
      </c>
      <c r="Q146" s="44"/>
      <c r="R146" s="227" t="n">
        <v>0</v>
      </c>
      <c r="S146" s="227" t="n">
        <v>41.4367922166679</v>
      </c>
      <c r="T146" s="227" t="n">
        <v>-41.4367922166679</v>
      </c>
      <c r="U146" s="44"/>
      <c r="V146" s="227" t="n">
        <v>0</v>
      </c>
      <c r="W146" s="227" t="n">
        <v>0</v>
      </c>
      <c r="X146" s="227" t="n">
        <v>0</v>
      </c>
      <c r="Y146" s="44"/>
      <c r="Z146" s="227" t="n">
        <v>0</v>
      </c>
      <c r="AA146" s="227" t="n">
        <v>100.625108124233</v>
      </c>
      <c r="AB146" s="44" t="n">
        <v>-100.625108124233</v>
      </c>
    </row>
    <row r="147" s="45" customFormat="true" ht="12.75" hidden="false" customHeight="false" outlineLevel="0" collapsed="false">
      <c r="B147" s="220"/>
      <c r="C147" s="220"/>
      <c r="D147" s="220"/>
      <c r="E147" s="220"/>
      <c r="F147" s="220"/>
      <c r="G147" s="220" t="s">
        <v>326</v>
      </c>
      <c r="H147" s="220"/>
      <c r="I147" s="44"/>
      <c r="J147" s="227" t="n">
        <v>0</v>
      </c>
      <c r="K147" s="227" t="n">
        <v>39.3617858952325</v>
      </c>
      <c r="L147" s="227" t="n">
        <v>-39.3617858952325</v>
      </c>
      <c r="M147" s="44"/>
      <c r="N147" s="227" t="n">
        <v>0</v>
      </c>
      <c r="O147" s="227" t="n">
        <v>19.8265300123327</v>
      </c>
      <c r="P147" s="227" t="n">
        <v>-19.8265300123327</v>
      </c>
      <c r="Q147" s="44"/>
      <c r="R147" s="227" t="n">
        <v>0</v>
      </c>
      <c r="S147" s="227" t="n">
        <v>41.4367922166679</v>
      </c>
      <c r="T147" s="227" t="n">
        <v>-41.4367922166679</v>
      </c>
      <c r="U147" s="44"/>
      <c r="V147" s="227" t="n">
        <v>0</v>
      </c>
      <c r="W147" s="227" t="n">
        <v>0</v>
      </c>
      <c r="X147" s="227" t="n">
        <v>0</v>
      </c>
      <c r="Y147" s="44"/>
      <c r="Z147" s="227" t="n">
        <v>0</v>
      </c>
      <c r="AA147" s="227" t="n">
        <v>100.625108124233</v>
      </c>
      <c r="AB147" s="44" t="n">
        <v>-100.625108124233</v>
      </c>
    </row>
    <row r="148" s="45" customFormat="true" ht="12.75" hidden="false" customHeight="false" outlineLevel="0" collapsed="false">
      <c r="B148" s="220"/>
      <c r="C148" s="220"/>
      <c r="D148" s="220"/>
      <c r="E148" s="220"/>
      <c r="F148" s="220"/>
      <c r="G148" s="220" t="s">
        <v>327</v>
      </c>
      <c r="H148" s="220"/>
      <c r="I148" s="44"/>
      <c r="J148" s="227" t="n">
        <v>0</v>
      </c>
      <c r="K148" s="227" t="n">
        <v>0</v>
      </c>
      <c r="L148" s="227" t="n">
        <v>0</v>
      </c>
      <c r="M148" s="44"/>
      <c r="N148" s="227" t="n">
        <v>0</v>
      </c>
      <c r="O148" s="227" t="n">
        <v>0</v>
      </c>
      <c r="P148" s="227" t="n">
        <v>0</v>
      </c>
      <c r="Q148" s="44"/>
      <c r="R148" s="227" t="n">
        <v>0</v>
      </c>
      <c r="S148" s="227" t="n">
        <v>0</v>
      </c>
      <c r="T148" s="227" t="n">
        <v>0</v>
      </c>
      <c r="U148" s="44"/>
      <c r="V148" s="227" t="n">
        <v>0</v>
      </c>
      <c r="W148" s="227" t="n">
        <v>0</v>
      </c>
      <c r="X148" s="227" t="n">
        <v>0</v>
      </c>
      <c r="Y148" s="44"/>
      <c r="Z148" s="227" t="n">
        <v>0</v>
      </c>
      <c r="AA148" s="227" t="n">
        <v>0</v>
      </c>
      <c r="AB148" s="44" t="n">
        <v>0</v>
      </c>
    </row>
    <row r="149" s="45" customFormat="true" ht="12.75" hidden="false" customHeight="false" outlineLevel="0" collapsed="false">
      <c r="B149" s="220"/>
      <c r="C149" s="220"/>
      <c r="D149" s="220"/>
      <c r="E149" s="220"/>
      <c r="F149" s="220" t="s">
        <v>318</v>
      </c>
      <c r="G149" s="220"/>
      <c r="H149" s="220"/>
      <c r="I149" s="44"/>
      <c r="J149" s="227" t="n">
        <v>367.65895895882</v>
      </c>
      <c r="K149" s="227" t="n">
        <v>288.640959903397</v>
      </c>
      <c r="L149" s="227" t="n">
        <v>79.0179990554231</v>
      </c>
      <c r="M149" s="44"/>
      <c r="N149" s="227" t="n">
        <v>761.825020936721</v>
      </c>
      <c r="O149" s="227" t="n">
        <v>302.416046433585</v>
      </c>
      <c r="P149" s="227" t="n">
        <v>459.408974503136</v>
      </c>
      <c r="Q149" s="44"/>
      <c r="R149" s="227" t="n">
        <v>675.732919479089</v>
      </c>
      <c r="S149" s="227" t="n">
        <v>160.1616</v>
      </c>
      <c r="T149" s="227" t="n">
        <v>515.571319479089</v>
      </c>
      <c r="U149" s="44"/>
      <c r="V149" s="227" t="n">
        <v>573.72424960725</v>
      </c>
      <c r="W149" s="227" t="n">
        <v>338.649665307064</v>
      </c>
      <c r="X149" s="227" t="n">
        <v>235.074584300186</v>
      </c>
      <c r="Y149" s="44"/>
      <c r="Z149" s="227" t="n">
        <v>2378.94114898188</v>
      </c>
      <c r="AA149" s="227" t="n">
        <v>1089.86827164405</v>
      </c>
      <c r="AB149" s="44" t="n">
        <v>1289.07287733783</v>
      </c>
    </row>
    <row r="150" s="45" customFormat="true" ht="12.75" hidden="false" customHeight="false" outlineLevel="0" collapsed="false">
      <c r="B150" s="220"/>
      <c r="C150" s="220"/>
      <c r="D150" s="220"/>
      <c r="E150" s="220"/>
      <c r="F150" s="220"/>
      <c r="G150" s="220" t="s">
        <v>326</v>
      </c>
      <c r="H150" s="220"/>
      <c r="I150" s="44"/>
      <c r="J150" s="227" t="n">
        <v>1.402</v>
      </c>
      <c r="K150" s="227" t="n">
        <v>52.763</v>
      </c>
      <c r="L150" s="227" t="n">
        <v>-51.361</v>
      </c>
      <c r="M150" s="44"/>
      <c r="N150" s="227" t="n">
        <v>2.776243791</v>
      </c>
      <c r="O150" s="227" t="n">
        <v>53.739</v>
      </c>
      <c r="P150" s="227" t="n">
        <v>-50.962756209</v>
      </c>
      <c r="Q150" s="44"/>
      <c r="R150" s="227" t="n">
        <v>9.081</v>
      </c>
      <c r="S150" s="227" t="n">
        <v>29.1616</v>
      </c>
      <c r="T150" s="227" t="n">
        <v>-20.0806</v>
      </c>
      <c r="U150" s="44"/>
      <c r="V150" s="227" t="n">
        <v>63.543173423</v>
      </c>
      <c r="W150" s="227" t="n">
        <v>75.771289</v>
      </c>
      <c r="X150" s="227" t="n">
        <v>-12.228115577</v>
      </c>
      <c r="Y150" s="44"/>
      <c r="Z150" s="227" t="n">
        <v>76.802417214</v>
      </c>
      <c r="AA150" s="227" t="n">
        <v>211.434889</v>
      </c>
      <c r="AB150" s="44" t="n">
        <v>-134.632471786</v>
      </c>
    </row>
    <row r="151" s="45" customFormat="true" ht="12.75" hidden="false" customHeight="false" outlineLevel="0" collapsed="false">
      <c r="B151" s="220"/>
      <c r="C151" s="220"/>
      <c r="D151" s="220"/>
      <c r="E151" s="220"/>
      <c r="F151" s="220"/>
      <c r="G151" s="220" t="s">
        <v>327</v>
      </c>
      <c r="H151" s="220"/>
      <c r="I151" s="44"/>
      <c r="J151" s="227" t="n">
        <v>366.25695895882</v>
      </c>
      <c r="K151" s="227" t="n">
        <v>235.877959903397</v>
      </c>
      <c r="L151" s="227" t="n">
        <v>130.378999055423</v>
      </c>
      <c r="M151" s="44"/>
      <c r="N151" s="227" t="n">
        <v>759.048777145721</v>
      </c>
      <c r="O151" s="227" t="n">
        <v>248.677046433585</v>
      </c>
      <c r="P151" s="227" t="n">
        <v>510.371730712136</v>
      </c>
      <c r="Q151" s="44"/>
      <c r="R151" s="227" t="n">
        <v>666.651919479089</v>
      </c>
      <c r="S151" s="227" t="n">
        <v>131</v>
      </c>
      <c r="T151" s="227" t="n">
        <v>535.651919479089</v>
      </c>
      <c r="U151" s="44"/>
      <c r="V151" s="227" t="n">
        <v>510.18107618425</v>
      </c>
      <c r="W151" s="227" t="n">
        <v>262.878376307064</v>
      </c>
      <c r="X151" s="227" t="n">
        <v>247.302699877186</v>
      </c>
      <c r="Y151" s="44"/>
      <c r="Z151" s="227" t="n">
        <v>2302.13873176788</v>
      </c>
      <c r="AA151" s="227" t="n">
        <v>878.433382644045</v>
      </c>
      <c r="AB151" s="44" t="n">
        <v>1423.70534912383</v>
      </c>
    </row>
    <row r="152" s="45" customFormat="true" ht="12.75" hidden="false" customHeight="false" outlineLevel="0" collapsed="false">
      <c r="B152" s="220"/>
      <c r="C152" s="220"/>
      <c r="D152" s="220"/>
      <c r="E152" s="220"/>
      <c r="F152" s="220"/>
      <c r="G152" s="220"/>
      <c r="H152" s="220" t="s">
        <v>322</v>
      </c>
      <c r="I152" s="44"/>
      <c r="J152" s="227" t="n">
        <v>21.2</v>
      </c>
      <c r="K152" s="227" t="n">
        <v>14.1</v>
      </c>
      <c r="L152" s="227" t="n">
        <v>7.10000000000002</v>
      </c>
      <c r="M152" s="44"/>
      <c r="N152" s="227" t="n">
        <v>240.2</v>
      </c>
      <c r="O152" s="227" t="n">
        <v>22.9</v>
      </c>
      <c r="P152" s="227" t="n">
        <v>217.3</v>
      </c>
      <c r="Q152" s="44"/>
      <c r="R152" s="227" t="n">
        <v>109.4</v>
      </c>
      <c r="S152" s="227" t="n">
        <v>131</v>
      </c>
      <c r="T152" s="227" t="n">
        <v>-21.6</v>
      </c>
      <c r="U152" s="44"/>
      <c r="V152" s="227" t="n">
        <v>281.9</v>
      </c>
      <c r="W152" s="227" t="n">
        <v>238.6</v>
      </c>
      <c r="X152" s="227" t="n">
        <v>43.3</v>
      </c>
      <c r="Y152" s="44"/>
      <c r="Z152" s="227" t="n">
        <v>652.7</v>
      </c>
      <c r="AA152" s="227" t="n">
        <v>406.6</v>
      </c>
      <c r="AB152" s="44" t="n">
        <v>246.1</v>
      </c>
    </row>
    <row r="153" s="45" customFormat="true" ht="12.75" hidden="false" customHeight="false" outlineLevel="0" collapsed="false">
      <c r="B153" s="220"/>
      <c r="C153" s="220"/>
      <c r="D153" s="220"/>
      <c r="E153" s="220"/>
      <c r="F153" s="220"/>
      <c r="G153" s="220"/>
      <c r="H153" s="220" t="s">
        <v>323</v>
      </c>
      <c r="I153" s="44"/>
      <c r="J153" s="227" t="n">
        <v>345.05695895882</v>
      </c>
      <c r="K153" s="227" t="n">
        <v>221.777959903397</v>
      </c>
      <c r="L153" s="227" t="n">
        <v>123.278999055423</v>
      </c>
      <c r="M153" s="44"/>
      <c r="N153" s="227" t="n">
        <v>518.848777145721</v>
      </c>
      <c r="O153" s="227" t="n">
        <v>225.777046433585</v>
      </c>
      <c r="P153" s="227" t="n">
        <v>293.071730712136</v>
      </c>
      <c r="Q153" s="44"/>
      <c r="R153" s="227" t="n">
        <v>557.251919479089</v>
      </c>
      <c r="S153" s="227" t="n">
        <v>0</v>
      </c>
      <c r="T153" s="227" t="n">
        <v>557.251919479089</v>
      </c>
      <c r="U153" s="44"/>
      <c r="V153" s="227" t="n">
        <v>228.28107618425</v>
      </c>
      <c r="W153" s="227" t="n">
        <v>24.2783763070642</v>
      </c>
      <c r="X153" s="227" t="n">
        <v>204.002699877186</v>
      </c>
      <c r="Y153" s="44"/>
      <c r="Z153" s="227" t="n">
        <v>1649.43873176788</v>
      </c>
      <c r="AA153" s="227" t="n">
        <v>471.833382644045</v>
      </c>
      <c r="AB153" s="44" t="n">
        <v>1177.60534912383</v>
      </c>
    </row>
    <row r="154" s="45" customFormat="true" ht="12.75" hidden="false" customHeight="false" outlineLevel="0" collapsed="false">
      <c r="B154" s="220"/>
      <c r="C154" s="220"/>
      <c r="D154" s="220"/>
      <c r="E154" s="220" t="s">
        <v>328</v>
      </c>
      <c r="F154" s="220"/>
      <c r="G154" s="220"/>
      <c r="H154" s="220"/>
      <c r="I154" s="44"/>
      <c r="J154" s="227" t="n">
        <v>2908.04419701934</v>
      </c>
      <c r="K154" s="227" t="n">
        <v>2286.43939107616</v>
      </c>
      <c r="L154" s="227" t="n">
        <v>621.604805943178</v>
      </c>
      <c r="M154" s="44"/>
      <c r="N154" s="227" t="n">
        <v>3785.98186534</v>
      </c>
      <c r="O154" s="227" t="n">
        <v>2164.52480133173</v>
      </c>
      <c r="P154" s="227" t="n">
        <v>1621.45706400827</v>
      </c>
      <c r="Q154" s="44"/>
      <c r="R154" s="227" t="n">
        <v>2953.75344997828</v>
      </c>
      <c r="S154" s="227" t="n">
        <v>3466.47925309462</v>
      </c>
      <c r="T154" s="227" t="n">
        <v>-512.725803116341</v>
      </c>
      <c r="U154" s="44"/>
      <c r="V154" s="227" t="n">
        <v>3644.30311544</v>
      </c>
      <c r="W154" s="227" t="n">
        <v>3091.33796225978</v>
      </c>
      <c r="X154" s="227" t="n">
        <v>552.965153180217</v>
      </c>
      <c r="Y154" s="44"/>
      <c r="Z154" s="227" t="n">
        <v>13292.0826277776</v>
      </c>
      <c r="AA154" s="227" t="n">
        <v>11008.7814077623</v>
      </c>
      <c r="AB154" s="44" t="n">
        <v>2283.30122001533</v>
      </c>
    </row>
    <row r="155" s="45" customFormat="true" ht="12.75" hidden="false" customHeight="false" outlineLevel="0" collapsed="false">
      <c r="B155" s="220"/>
      <c r="C155" s="220"/>
      <c r="D155" s="220"/>
      <c r="E155" s="220"/>
      <c r="F155" s="220" t="s">
        <v>315</v>
      </c>
      <c r="G155" s="220"/>
      <c r="H155" s="220"/>
      <c r="I155" s="44"/>
      <c r="J155" s="227" t="n">
        <v>0</v>
      </c>
      <c r="K155" s="227" t="n">
        <v>0.161</v>
      </c>
      <c r="L155" s="227" t="n">
        <v>-0.161</v>
      </c>
      <c r="M155" s="44"/>
      <c r="N155" s="227" t="n">
        <v>0</v>
      </c>
      <c r="O155" s="227" t="n">
        <v>0</v>
      </c>
      <c r="P155" s="227" t="n">
        <v>0</v>
      </c>
      <c r="Q155" s="44"/>
      <c r="R155" s="227" t="n">
        <v>0</v>
      </c>
      <c r="S155" s="227" t="n">
        <v>0.161</v>
      </c>
      <c r="T155" s="227" t="n">
        <v>-0.161</v>
      </c>
      <c r="U155" s="44"/>
      <c r="V155" s="227" t="n">
        <v>0</v>
      </c>
      <c r="W155" s="227" t="n">
        <v>0.12</v>
      </c>
      <c r="X155" s="227" t="n">
        <v>-0.12</v>
      </c>
      <c r="Y155" s="44"/>
      <c r="Z155" s="227" t="n">
        <v>0</v>
      </c>
      <c r="AA155" s="227" t="n">
        <v>0.442</v>
      </c>
      <c r="AB155" s="44" t="n">
        <v>-0.442</v>
      </c>
    </row>
    <row r="156" s="45" customFormat="true" ht="12.75" hidden="false" customHeight="false" outlineLevel="0" collapsed="false">
      <c r="B156" s="220"/>
      <c r="C156" s="220"/>
      <c r="D156" s="220"/>
      <c r="E156" s="220"/>
      <c r="F156" s="220"/>
      <c r="G156" s="220" t="s">
        <v>329</v>
      </c>
      <c r="H156" s="220"/>
      <c r="I156" s="44"/>
      <c r="J156" s="227" t="n">
        <v>0</v>
      </c>
      <c r="K156" s="227" t="n">
        <v>0</v>
      </c>
      <c r="L156" s="227" t="n">
        <v>0</v>
      </c>
      <c r="M156" s="44"/>
      <c r="N156" s="227" t="n">
        <v>0</v>
      </c>
      <c r="O156" s="227" t="n">
        <v>0</v>
      </c>
      <c r="P156" s="227" t="n">
        <v>0</v>
      </c>
      <c r="Q156" s="44"/>
      <c r="R156" s="227" t="n">
        <v>0</v>
      </c>
      <c r="S156" s="227" t="n">
        <v>0</v>
      </c>
      <c r="T156" s="227" t="n">
        <v>0</v>
      </c>
      <c r="U156" s="44"/>
      <c r="V156" s="227" t="n">
        <v>0</v>
      </c>
      <c r="W156" s="227" t="n">
        <v>0</v>
      </c>
      <c r="X156" s="227" t="n">
        <v>0</v>
      </c>
      <c r="Y156" s="44"/>
      <c r="Z156" s="227" t="n">
        <v>0</v>
      </c>
      <c r="AA156" s="227" t="n">
        <v>0</v>
      </c>
      <c r="AB156" s="44" t="n">
        <v>0</v>
      </c>
    </row>
    <row r="157" s="45" customFormat="true" ht="12.75" hidden="false" customHeight="false" outlineLevel="0" collapsed="false">
      <c r="B157" s="220"/>
      <c r="C157" s="220"/>
      <c r="D157" s="220"/>
      <c r="E157" s="220"/>
      <c r="F157" s="220"/>
      <c r="G157" s="220"/>
      <c r="H157" s="220" t="s">
        <v>330</v>
      </c>
      <c r="I157" s="44"/>
      <c r="J157" s="227" t="n">
        <v>0</v>
      </c>
      <c r="K157" s="227" t="n">
        <v>0</v>
      </c>
      <c r="L157" s="227" t="n">
        <v>0</v>
      </c>
      <c r="M157" s="44"/>
      <c r="N157" s="227" t="n">
        <v>0</v>
      </c>
      <c r="O157" s="227" t="n">
        <v>0</v>
      </c>
      <c r="P157" s="227" t="n">
        <v>0</v>
      </c>
      <c r="Q157" s="44"/>
      <c r="R157" s="227" t="n">
        <v>0</v>
      </c>
      <c r="S157" s="227" t="n">
        <v>0</v>
      </c>
      <c r="T157" s="227" t="n">
        <v>0</v>
      </c>
      <c r="U157" s="44"/>
      <c r="V157" s="227" t="n">
        <v>0</v>
      </c>
      <c r="W157" s="227" t="n">
        <v>0</v>
      </c>
      <c r="X157" s="227" t="n">
        <v>0</v>
      </c>
      <c r="Y157" s="44"/>
      <c r="Z157" s="227" t="n">
        <v>0</v>
      </c>
      <c r="AA157" s="227" t="n">
        <v>0</v>
      </c>
      <c r="AB157" s="44" t="n">
        <v>0</v>
      </c>
    </row>
    <row r="158" s="45" customFormat="true" ht="12.75" hidden="false" customHeight="false" outlineLevel="0" collapsed="false">
      <c r="B158" s="220"/>
      <c r="C158" s="220"/>
      <c r="D158" s="220"/>
      <c r="E158" s="220"/>
      <c r="F158" s="220"/>
      <c r="G158" s="220" t="s">
        <v>331</v>
      </c>
      <c r="H158" s="220"/>
      <c r="I158" s="44"/>
      <c r="J158" s="227" t="n">
        <v>0</v>
      </c>
      <c r="K158" s="227" t="n">
        <v>0.161</v>
      </c>
      <c r="L158" s="227" t="n">
        <v>-0.161</v>
      </c>
      <c r="M158" s="44"/>
      <c r="N158" s="227" t="n">
        <v>0</v>
      </c>
      <c r="O158" s="227" t="n">
        <v>0</v>
      </c>
      <c r="P158" s="227" t="n">
        <v>0</v>
      </c>
      <c r="Q158" s="44"/>
      <c r="R158" s="227" t="n">
        <v>0</v>
      </c>
      <c r="S158" s="227" t="n">
        <v>0.161</v>
      </c>
      <c r="T158" s="227" t="n">
        <v>-0.161</v>
      </c>
      <c r="U158" s="44"/>
      <c r="V158" s="227" t="n">
        <v>0</v>
      </c>
      <c r="W158" s="227" t="n">
        <v>0.12</v>
      </c>
      <c r="X158" s="227" t="n">
        <v>-0.12</v>
      </c>
      <c r="Y158" s="44"/>
      <c r="Z158" s="227" t="n">
        <v>0</v>
      </c>
      <c r="AA158" s="227" t="n">
        <v>0.442</v>
      </c>
      <c r="AB158" s="44" t="n">
        <v>-0.442</v>
      </c>
    </row>
    <row r="159" s="45" customFormat="true" ht="12.75" hidden="false" customHeight="false" outlineLevel="0" collapsed="false">
      <c r="B159" s="220"/>
      <c r="C159" s="220"/>
      <c r="D159" s="220"/>
      <c r="E159" s="220"/>
      <c r="F159" s="220"/>
      <c r="G159" s="220" t="s">
        <v>327</v>
      </c>
      <c r="H159" s="220"/>
      <c r="I159" s="44"/>
      <c r="J159" s="227" t="n">
        <v>0</v>
      </c>
      <c r="K159" s="227" t="n">
        <v>0</v>
      </c>
      <c r="L159" s="227" t="n">
        <v>0</v>
      </c>
      <c r="M159" s="44"/>
      <c r="N159" s="227" t="n">
        <v>0</v>
      </c>
      <c r="O159" s="227" t="n">
        <v>0</v>
      </c>
      <c r="P159" s="227" t="n">
        <v>0</v>
      </c>
      <c r="Q159" s="44"/>
      <c r="R159" s="227" t="n">
        <v>0</v>
      </c>
      <c r="S159" s="227" t="n">
        <v>0</v>
      </c>
      <c r="T159" s="227" t="n">
        <v>0</v>
      </c>
      <c r="U159" s="44"/>
      <c r="V159" s="227" t="n">
        <v>0</v>
      </c>
      <c r="W159" s="227" t="n">
        <v>0</v>
      </c>
      <c r="X159" s="227" t="n">
        <v>0</v>
      </c>
      <c r="Y159" s="44"/>
      <c r="Z159" s="227" t="n">
        <v>0</v>
      </c>
      <c r="AA159" s="227" t="n">
        <v>0</v>
      </c>
      <c r="AB159" s="44" t="n">
        <v>0</v>
      </c>
    </row>
    <row r="160" s="45" customFormat="true" ht="12.75" hidden="false" customHeight="false" outlineLevel="0" collapsed="false">
      <c r="B160" s="220"/>
      <c r="C160" s="220"/>
      <c r="D160" s="220"/>
      <c r="E160" s="220"/>
      <c r="F160" s="220" t="s">
        <v>316</v>
      </c>
      <c r="G160" s="220"/>
      <c r="H160" s="220"/>
      <c r="I160" s="44"/>
      <c r="J160" s="227" t="n">
        <v>46.1367976493396</v>
      </c>
      <c r="K160" s="227" t="n">
        <v>12.9597426561619</v>
      </c>
      <c r="L160" s="227" t="n">
        <v>33.1770549931777</v>
      </c>
      <c r="M160" s="44"/>
      <c r="N160" s="227" t="n">
        <v>11.936</v>
      </c>
      <c r="O160" s="227" t="n">
        <v>32.7607433916318</v>
      </c>
      <c r="P160" s="227" t="n">
        <v>-20.8247433916318</v>
      </c>
      <c r="Q160" s="44"/>
      <c r="R160" s="227" t="n">
        <v>22.109483388283</v>
      </c>
      <c r="S160" s="227" t="n">
        <v>9.19128739278791</v>
      </c>
      <c r="T160" s="227" t="n">
        <v>12.9181959954951</v>
      </c>
      <c r="U160" s="44"/>
      <c r="V160" s="227" t="n">
        <v>32.54688</v>
      </c>
      <c r="W160" s="227" t="n">
        <v>9.72189767978321</v>
      </c>
      <c r="X160" s="227" t="n">
        <v>22.8249823202168</v>
      </c>
      <c r="Y160" s="44"/>
      <c r="Z160" s="227" t="n">
        <v>112.729161037623</v>
      </c>
      <c r="AA160" s="227" t="n">
        <v>64.6336711203648</v>
      </c>
      <c r="AB160" s="44" t="n">
        <v>48.0954899172578</v>
      </c>
    </row>
    <row r="161" s="45" customFormat="true" ht="12.75" hidden="false" customHeight="false" outlineLevel="0" collapsed="false">
      <c r="B161" s="220"/>
      <c r="C161" s="220"/>
      <c r="D161" s="220"/>
      <c r="E161" s="220"/>
      <c r="F161" s="220"/>
      <c r="G161" s="220" t="s">
        <v>326</v>
      </c>
      <c r="H161" s="220"/>
      <c r="I161" s="44"/>
      <c r="J161" s="227" t="n">
        <v>46.1367976493396</v>
      </c>
      <c r="K161" s="227" t="n">
        <v>12.9597426561619</v>
      </c>
      <c r="L161" s="227" t="n">
        <v>33.1770549931777</v>
      </c>
      <c r="M161" s="44"/>
      <c r="N161" s="227" t="n">
        <v>11.936</v>
      </c>
      <c r="O161" s="227" t="n">
        <v>32.7607433916318</v>
      </c>
      <c r="P161" s="227" t="n">
        <v>-20.8247433916318</v>
      </c>
      <c r="Q161" s="44"/>
      <c r="R161" s="227" t="n">
        <v>22.109483388283</v>
      </c>
      <c r="S161" s="227" t="n">
        <v>9.19128739278791</v>
      </c>
      <c r="T161" s="227" t="n">
        <v>12.9181959954951</v>
      </c>
      <c r="U161" s="44"/>
      <c r="V161" s="227" t="n">
        <v>32.54688</v>
      </c>
      <c r="W161" s="227" t="n">
        <v>9.72189767978321</v>
      </c>
      <c r="X161" s="227" t="n">
        <v>22.8249823202168</v>
      </c>
      <c r="Y161" s="44"/>
      <c r="Z161" s="227" t="n">
        <v>112.729161037623</v>
      </c>
      <c r="AA161" s="227" t="n">
        <v>64.6336711203648</v>
      </c>
      <c r="AB161" s="44" t="n">
        <v>48.0954899172578</v>
      </c>
    </row>
    <row r="162" s="45" customFormat="true" ht="12.75" hidden="false" customHeight="false" outlineLevel="0" collapsed="false">
      <c r="B162" s="220"/>
      <c r="C162" s="220"/>
      <c r="D162" s="220"/>
      <c r="E162" s="220"/>
      <c r="F162" s="220"/>
      <c r="G162" s="220" t="s">
        <v>327</v>
      </c>
      <c r="H162" s="220"/>
      <c r="I162" s="44"/>
      <c r="J162" s="227" t="n">
        <v>0</v>
      </c>
      <c r="K162" s="227" t="n">
        <v>0</v>
      </c>
      <c r="L162" s="227" t="n">
        <v>0</v>
      </c>
      <c r="M162" s="44"/>
      <c r="N162" s="227" t="n">
        <v>0</v>
      </c>
      <c r="O162" s="227" t="n">
        <v>0</v>
      </c>
      <c r="P162" s="227" t="n">
        <v>0</v>
      </c>
      <c r="Q162" s="44"/>
      <c r="R162" s="227" t="n">
        <v>0</v>
      </c>
      <c r="S162" s="227" t="n">
        <v>0</v>
      </c>
      <c r="T162" s="227" t="n">
        <v>0</v>
      </c>
      <c r="U162" s="44"/>
      <c r="V162" s="227" t="n">
        <v>0</v>
      </c>
      <c r="W162" s="227" t="n">
        <v>0</v>
      </c>
      <c r="X162" s="227" t="n">
        <v>0</v>
      </c>
      <c r="Y162" s="44"/>
      <c r="Z162" s="227" t="n">
        <v>0</v>
      </c>
      <c r="AA162" s="227" t="n">
        <v>0</v>
      </c>
      <c r="AB162" s="44" t="n">
        <v>0</v>
      </c>
    </row>
    <row r="163" s="45" customFormat="true" ht="12.75" hidden="false" customHeight="false" outlineLevel="0" collapsed="false">
      <c r="B163" s="220"/>
      <c r="C163" s="220"/>
      <c r="D163" s="220"/>
      <c r="E163" s="220"/>
      <c r="F163" s="220" t="s">
        <v>317</v>
      </c>
      <c r="G163" s="220"/>
      <c r="H163" s="220"/>
      <c r="I163" s="44"/>
      <c r="J163" s="227" t="n">
        <v>2316.507</v>
      </c>
      <c r="K163" s="227" t="n">
        <v>1576.19999995</v>
      </c>
      <c r="L163" s="227" t="n">
        <v>740.30700005</v>
      </c>
      <c r="M163" s="44"/>
      <c r="N163" s="227" t="n">
        <v>1270.60399949</v>
      </c>
      <c r="O163" s="227" t="n">
        <v>1521.7697229401</v>
      </c>
      <c r="P163" s="227" t="n">
        <v>-251.165723450097</v>
      </c>
      <c r="Q163" s="44"/>
      <c r="R163" s="227" t="n">
        <v>1557.81311188</v>
      </c>
      <c r="S163" s="227" t="n">
        <v>2867.00313869184</v>
      </c>
      <c r="T163" s="227" t="n">
        <v>-1309.19002681184</v>
      </c>
      <c r="U163" s="44"/>
      <c r="V163" s="227" t="n">
        <v>2406.13360501</v>
      </c>
      <c r="W163" s="227" t="n">
        <v>1714.73854358</v>
      </c>
      <c r="X163" s="227" t="n">
        <v>691.39506143</v>
      </c>
      <c r="Y163" s="44"/>
      <c r="Z163" s="227" t="n">
        <v>7551.05771638</v>
      </c>
      <c r="AA163" s="227" t="n">
        <v>7679.71140516193</v>
      </c>
      <c r="AB163" s="44" t="n">
        <v>-128.653688781933</v>
      </c>
    </row>
    <row r="164" s="45" customFormat="true" ht="12.75" hidden="false" customHeight="false" outlineLevel="0" collapsed="false">
      <c r="B164" s="220"/>
      <c r="C164" s="220"/>
      <c r="D164" s="220"/>
      <c r="E164" s="220"/>
      <c r="F164" s="220"/>
      <c r="G164" s="220" t="s">
        <v>326</v>
      </c>
      <c r="H164" s="220"/>
      <c r="I164" s="44"/>
      <c r="J164" s="227" t="n">
        <v>2316.507</v>
      </c>
      <c r="K164" s="227" t="n">
        <v>1141.761</v>
      </c>
      <c r="L164" s="227" t="n">
        <v>1174.746</v>
      </c>
      <c r="M164" s="44"/>
      <c r="N164" s="227" t="n">
        <v>859.326</v>
      </c>
      <c r="O164" s="227" t="n">
        <v>887.361645310097</v>
      </c>
      <c r="P164" s="227" t="n">
        <v>-28.0356453100974</v>
      </c>
      <c r="Q164" s="44"/>
      <c r="R164" s="227" t="n">
        <v>1319.083316</v>
      </c>
      <c r="S164" s="227" t="n">
        <v>2695.36618077184</v>
      </c>
      <c r="T164" s="227" t="n">
        <v>-1376.28286477184</v>
      </c>
      <c r="U164" s="44"/>
      <c r="V164" s="227" t="n">
        <v>1165.34163782</v>
      </c>
      <c r="W164" s="227" t="n">
        <v>1712.346524</v>
      </c>
      <c r="X164" s="227" t="n">
        <v>-547.00488618</v>
      </c>
      <c r="Y164" s="44"/>
      <c r="Z164" s="227" t="n">
        <v>5660.25795382</v>
      </c>
      <c r="AA164" s="227" t="n">
        <v>6436.83535008193</v>
      </c>
      <c r="AB164" s="44" t="n">
        <v>-776.577396261933</v>
      </c>
    </row>
    <row r="165" s="45" customFormat="true" ht="12.75" hidden="false" customHeight="false" outlineLevel="0" collapsed="false">
      <c r="B165" s="220"/>
      <c r="C165" s="220"/>
      <c r="D165" s="220"/>
      <c r="E165" s="220"/>
      <c r="F165" s="220"/>
      <c r="G165" s="220" t="s">
        <v>327</v>
      </c>
      <c r="H165" s="220"/>
      <c r="I165" s="44"/>
      <c r="J165" s="227" t="n">
        <v>0</v>
      </c>
      <c r="K165" s="227" t="n">
        <v>434.43899995</v>
      </c>
      <c r="L165" s="227" t="n">
        <v>-434.43899995</v>
      </c>
      <c r="M165" s="44"/>
      <c r="N165" s="227" t="n">
        <v>411.27799949</v>
      </c>
      <c r="O165" s="227" t="n">
        <v>634.40807763</v>
      </c>
      <c r="P165" s="227" t="n">
        <v>-223.13007814</v>
      </c>
      <c r="Q165" s="44"/>
      <c r="R165" s="227" t="n">
        <v>238.72979588</v>
      </c>
      <c r="S165" s="227" t="n">
        <v>171.63695792</v>
      </c>
      <c r="T165" s="227" t="n">
        <v>67.09283796</v>
      </c>
      <c r="U165" s="44"/>
      <c r="V165" s="227" t="n">
        <v>1240.79196719</v>
      </c>
      <c r="W165" s="227" t="n">
        <v>2.39201958</v>
      </c>
      <c r="X165" s="227" t="n">
        <v>1238.39994761</v>
      </c>
      <c r="Y165" s="44"/>
      <c r="Z165" s="227" t="n">
        <v>1890.79976256</v>
      </c>
      <c r="AA165" s="227" t="n">
        <v>1242.87605508</v>
      </c>
      <c r="AB165" s="44" t="n">
        <v>647.92370748</v>
      </c>
    </row>
    <row r="166" s="45" customFormat="true" ht="12.75" hidden="false" customHeight="false" outlineLevel="0" collapsed="false">
      <c r="B166" s="220"/>
      <c r="C166" s="220"/>
      <c r="D166" s="220"/>
      <c r="E166" s="220"/>
      <c r="F166" s="220" t="s">
        <v>318</v>
      </c>
      <c r="G166" s="220"/>
      <c r="H166" s="220"/>
      <c r="I166" s="44"/>
      <c r="J166" s="227" t="n">
        <v>545.40039937</v>
      </c>
      <c r="K166" s="227" t="n">
        <v>697.11864847</v>
      </c>
      <c r="L166" s="227" t="n">
        <v>-151.7182491</v>
      </c>
      <c r="M166" s="44"/>
      <c r="N166" s="227" t="n">
        <v>2503.44186585</v>
      </c>
      <c r="O166" s="227" t="n">
        <v>609.994335</v>
      </c>
      <c r="P166" s="227" t="n">
        <v>1893.44753085</v>
      </c>
      <c r="Q166" s="44"/>
      <c r="R166" s="227" t="n">
        <v>1373.83085471</v>
      </c>
      <c r="S166" s="227" t="n">
        <v>590.12382701</v>
      </c>
      <c r="T166" s="227" t="n">
        <v>783.7070277</v>
      </c>
      <c r="U166" s="44"/>
      <c r="V166" s="227" t="n">
        <v>1205.62263043</v>
      </c>
      <c r="W166" s="227" t="n">
        <v>1366.757521</v>
      </c>
      <c r="X166" s="227" t="n">
        <v>-161.13489057</v>
      </c>
      <c r="Y166" s="44"/>
      <c r="Z166" s="227" t="n">
        <v>5628.29575036</v>
      </c>
      <c r="AA166" s="227" t="n">
        <v>3263.99433148</v>
      </c>
      <c r="AB166" s="44" t="n">
        <v>2364.30141888</v>
      </c>
    </row>
    <row r="167" s="45" customFormat="true" ht="12.75" hidden="false" customHeight="false" outlineLevel="0" collapsed="false">
      <c r="B167" s="220"/>
      <c r="C167" s="220"/>
      <c r="D167" s="220"/>
      <c r="E167" s="220"/>
      <c r="F167" s="220"/>
      <c r="G167" s="220" t="s">
        <v>326</v>
      </c>
      <c r="H167" s="220"/>
      <c r="I167" s="44"/>
      <c r="J167" s="227" t="n">
        <v>537.624</v>
      </c>
      <c r="K167" s="227" t="n">
        <v>560.578</v>
      </c>
      <c r="L167" s="227" t="n">
        <v>-22.9540000000001</v>
      </c>
      <c r="M167" s="44"/>
      <c r="N167" s="227" t="n">
        <v>1776.926758</v>
      </c>
      <c r="O167" s="227" t="n">
        <v>605.176916</v>
      </c>
      <c r="P167" s="227" t="n">
        <v>1171.749842</v>
      </c>
      <c r="Q167" s="44"/>
      <c r="R167" s="227" t="n">
        <v>1371.144125</v>
      </c>
      <c r="S167" s="227" t="n">
        <v>536.469067</v>
      </c>
      <c r="T167" s="227" t="n">
        <v>834.675058</v>
      </c>
      <c r="U167" s="44"/>
      <c r="V167" s="227" t="n">
        <v>1168.048923</v>
      </c>
      <c r="W167" s="227" t="n">
        <v>860.483896</v>
      </c>
      <c r="X167" s="227" t="n">
        <v>307.565027</v>
      </c>
      <c r="Y167" s="44"/>
      <c r="Z167" s="227" t="n">
        <v>4853.743806</v>
      </c>
      <c r="AA167" s="227" t="n">
        <v>2562.707879</v>
      </c>
      <c r="AB167" s="44" t="n">
        <v>2291.035927</v>
      </c>
    </row>
    <row r="168" s="45" customFormat="true" ht="12.75" hidden="false" customHeight="false" outlineLevel="0" collapsed="false">
      <c r="B168" s="220"/>
      <c r="C168" s="220"/>
      <c r="D168" s="220"/>
      <c r="E168" s="220"/>
      <c r="F168" s="220"/>
      <c r="G168" s="220"/>
      <c r="H168" s="220" t="s">
        <v>322</v>
      </c>
      <c r="I168" s="44"/>
      <c r="J168" s="227" t="n">
        <v>86.74</v>
      </c>
      <c r="K168" s="227" t="n">
        <v>5.527</v>
      </c>
      <c r="L168" s="227" t="n">
        <v>81.213</v>
      </c>
      <c r="M168" s="44"/>
      <c r="N168" s="227" t="n">
        <v>55.405</v>
      </c>
      <c r="O168" s="227" t="n">
        <v>10.873</v>
      </c>
      <c r="P168" s="227" t="n">
        <v>44.532</v>
      </c>
      <c r="Q168" s="44"/>
      <c r="R168" s="227" t="n">
        <v>27.444</v>
      </c>
      <c r="S168" s="227" t="n">
        <v>38.91</v>
      </c>
      <c r="T168" s="227" t="n">
        <v>-11.466</v>
      </c>
      <c r="U168" s="44"/>
      <c r="V168" s="227" t="n">
        <v>194.632</v>
      </c>
      <c r="W168" s="227" t="n">
        <v>326.093258</v>
      </c>
      <c r="X168" s="227" t="n">
        <v>-131.461258</v>
      </c>
      <c r="Y168" s="44"/>
      <c r="Z168" s="227" t="n">
        <v>364.221</v>
      </c>
      <c r="AA168" s="227" t="n">
        <v>381.403258</v>
      </c>
      <c r="AB168" s="44" t="n">
        <v>-17.182258</v>
      </c>
    </row>
    <row r="169" s="45" customFormat="true" ht="12.75" hidden="false" customHeight="false" outlineLevel="0" collapsed="false">
      <c r="B169" s="220"/>
      <c r="C169" s="220"/>
      <c r="D169" s="220"/>
      <c r="E169" s="220"/>
      <c r="F169" s="220"/>
      <c r="G169" s="220"/>
      <c r="H169" s="220" t="s">
        <v>323</v>
      </c>
      <c r="I169" s="44"/>
      <c r="J169" s="227" t="n">
        <v>450.884</v>
      </c>
      <c r="K169" s="227" t="n">
        <v>555.051</v>
      </c>
      <c r="L169" s="227" t="n">
        <v>-104.167</v>
      </c>
      <c r="M169" s="44"/>
      <c r="N169" s="227" t="n">
        <v>1721.521758</v>
      </c>
      <c r="O169" s="227" t="n">
        <v>594.303916</v>
      </c>
      <c r="P169" s="227" t="n">
        <v>1127.217842</v>
      </c>
      <c r="Q169" s="44"/>
      <c r="R169" s="227" t="n">
        <v>1343.700125</v>
      </c>
      <c r="S169" s="227" t="n">
        <v>497.559067</v>
      </c>
      <c r="T169" s="227" t="n">
        <v>846.141058</v>
      </c>
      <c r="U169" s="44"/>
      <c r="V169" s="227" t="n">
        <v>973.416923</v>
      </c>
      <c r="W169" s="227" t="n">
        <v>534.390638</v>
      </c>
      <c r="X169" s="227" t="n">
        <v>439.026285</v>
      </c>
      <c r="Y169" s="44"/>
      <c r="Z169" s="227" t="n">
        <v>4489.522806</v>
      </c>
      <c r="AA169" s="227" t="n">
        <v>2181.304621</v>
      </c>
      <c r="AB169" s="44" t="n">
        <v>2308.218185</v>
      </c>
    </row>
    <row r="170" s="45" customFormat="true" ht="12.75" hidden="false" customHeight="false" outlineLevel="0" collapsed="false">
      <c r="B170" s="220"/>
      <c r="C170" s="220"/>
      <c r="D170" s="220"/>
      <c r="E170" s="220"/>
      <c r="F170" s="220"/>
      <c r="G170" s="220" t="s">
        <v>327</v>
      </c>
      <c r="H170" s="220"/>
      <c r="I170" s="44"/>
      <c r="J170" s="227" t="n">
        <v>7.77639937</v>
      </c>
      <c r="K170" s="227" t="n">
        <v>136.54064847</v>
      </c>
      <c r="L170" s="227" t="n">
        <v>-128.7642491</v>
      </c>
      <c r="M170" s="44"/>
      <c r="N170" s="227" t="n">
        <v>726.51510785</v>
      </c>
      <c r="O170" s="227" t="n">
        <v>4.817419</v>
      </c>
      <c r="P170" s="227" t="n">
        <v>721.69768885</v>
      </c>
      <c r="Q170" s="44"/>
      <c r="R170" s="227" t="n">
        <v>2.68672971000004</v>
      </c>
      <c r="S170" s="227" t="n">
        <v>53.6547600100002</v>
      </c>
      <c r="T170" s="227" t="n">
        <v>-50.9680303000002</v>
      </c>
      <c r="U170" s="44"/>
      <c r="V170" s="227" t="n">
        <v>37.5737074300001</v>
      </c>
      <c r="W170" s="227" t="n">
        <v>506.273625</v>
      </c>
      <c r="X170" s="227" t="n">
        <v>-468.69991757</v>
      </c>
      <c r="Y170" s="44"/>
      <c r="Z170" s="227" t="n">
        <v>774.55194436</v>
      </c>
      <c r="AA170" s="227" t="n">
        <v>701.28645248</v>
      </c>
      <c r="AB170" s="44" t="n">
        <v>73.2654918800001</v>
      </c>
    </row>
    <row r="171" s="45" customFormat="true" ht="12.75" hidden="false" customHeight="false" outlineLevel="0" collapsed="false">
      <c r="B171" s="220"/>
      <c r="C171" s="220"/>
      <c r="D171" s="220"/>
      <c r="E171" s="220"/>
      <c r="F171" s="220"/>
      <c r="G171" s="220"/>
      <c r="H171" s="220" t="s">
        <v>322</v>
      </c>
      <c r="I171" s="44"/>
      <c r="J171" s="227" t="n">
        <v>0</v>
      </c>
      <c r="K171" s="227" t="n">
        <v>0</v>
      </c>
      <c r="L171" s="227" t="n">
        <v>0</v>
      </c>
      <c r="M171" s="44"/>
      <c r="N171" s="227" t="n">
        <v>0</v>
      </c>
      <c r="O171" s="227" t="n">
        <v>0</v>
      </c>
      <c r="P171" s="227" t="n">
        <v>0</v>
      </c>
      <c r="Q171" s="44"/>
      <c r="R171" s="227" t="n">
        <v>0</v>
      </c>
      <c r="S171" s="227" t="n">
        <v>0</v>
      </c>
      <c r="T171" s="227" t="n">
        <v>0</v>
      </c>
      <c r="U171" s="44"/>
      <c r="V171" s="227" t="n">
        <v>0</v>
      </c>
      <c r="W171" s="227" t="n">
        <v>0</v>
      </c>
      <c r="X171" s="227" t="n">
        <v>0</v>
      </c>
      <c r="Y171" s="44"/>
      <c r="Z171" s="227" t="n">
        <v>0</v>
      </c>
      <c r="AA171" s="227" t="n">
        <v>0</v>
      </c>
      <c r="AB171" s="44" t="n">
        <v>0</v>
      </c>
    </row>
    <row r="172" s="45" customFormat="true" ht="12.75" hidden="false" customHeight="false" outlineLevel="0" collapsed="false">
      <c r="B172" s="220"/>
      <c r="C172" s="220"/>
      <c r="D172" s="220"/>
      <c r="E172" s="220"/>
      <c r="F172" s="220"/>
      <c r="G172" s="220"/>
      <c r="H172" s="220" t="s">
        <v>323</v>
      </c>
      <c r="I172" s="44"/>
      <c r="J172" s="227" t="n">
        <v>7.77639937</v>
      </c>
      <c r="K172" s="227" t="n">
        <v>136.54064847</v>
      </c>
      <c r="L172" s="227" t="n">
        <v>-128.7642491</v>
      </c>
      <c r="M172" s="44"/>
      <c r="N172" s="227" t="n">
        <v>726.51510785</v>
      </c>
      <c r="O172" s="227" t="n">
        <v>4.817419</v>
      </c>
      <c r="P172" s="227" t="n">
        <v>721.69768885</v>
      </c>
      <c r="Q172" s="44"/>
      <c r="R172" s="227" t="n">
        <v>2.68672971000004</v>
      </c>
      <c r="S172" s="227" t="n">
        <v>53.6547600100002</v>
      </c>
      <c r="T172" s="227" t="n">
        <v>-50.9680303000002</v>
      </c>
      <c r="U172" s="44"/>
      <c r="V172" s="227" t="n">
        <v>37.5737074300001</v>
      </c>
      <c r="W172" s="227" t="n">
        <v>506.273625</v>
      </c>
      <c r="X172" s="227" t="n">
        <v>-468.69991757</v>
      </c>
      <c r="Y172" s="44"/>
      <c r="Z172" s="227" t="n">
        <v>774.55194436</v>
      </c>
      <c r="AA172" s="227" t="n">
        <v>701.28645248</v>
      </c>
      <c r="AB172" s="44" t="n">
        <v>73.2654918800001</v>
      </c>
    </row>
    <row r="173" s="220" customFormat="true" ht="12" hidden="false" customHeight="true" outlineLevel="0" collapsed="false"/>
    <row r="174" s="220" customFormat="true" ht="12" hidden="false" customHeight="true" outlineLevel="0" collapsed="false">
      <c r="C174" s="230" t="s">
        <v>324</v>
      </c>
      <c r="D174" s="230"/>
      <c r="E174" s="230"/>
      <c r="F174" s="230"/>
    </row>
    <row r="175" s="219" customFormat="true" ht="12" hidden="false" customHeight="true" outlineLevel="0" collapsed="false">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row>
    <row r="176" s="219" customFormat="true" ht="12" hidden="false" customHeight="true" outlineLevel="0" collapsed="false">
      <c r="B176" s="222"/>
      <c r="C176" s="67"/>
      <c r="D176" s="222"/>
      <c r="E176" s="222"/>
      <c r="F176" s="222"/>
      <c r="G176" s="222"/>
      <c r="H176" s="222"/>
      <c r="I176" s="222"/>
      <c r="J176" s="211" t="s">
        <v>79</v>
      </c>
      <c r="K176" s="211"/>
      <c r="L176" s="211"/>
      <c r="M176" s="211"/>
      <c r="N176" s="211"/>
      <c r="O176" s="211"/>
      <c r="P176" s="211"/>
      <c r="Q176" s="211"/>
      <c r="R176" s="211"/>
      <c r="S176" s="211"/>
      <c r="T176" s="211"/>
      <c r="U176" s="211"/>
      <c r="V176" s="211"/>
      <c r="W176" s="211"/>
      <c r="X176" s="211"/>
      <c r="Y176" s="32"/>
      <c r="Z176" s="211" t="s">
        <v>80</v>
      </c>
      <c r="AA176" s="211"/>
      <c r="AB176" s="211"/>
    </row>
    <row r="177" s="219" customFormat="true" ht="12" hidden="false" customHeight="true" outlineLevel="0" collapsed="false">
      <c r="B177" s="220"/>
      <c r="C177" s="67" t="s">
        <v>18</v>
      </c>
      <c r="D177" s="220"/>
      <c r="E177" s="220"/>
      <c r="F177" s="220"/>
      <c r="G177" s="220"/>
      <c r="H177" s="222"/>
      <c r="I177" s="222"/>
      <c r="J177" s="212" t="s">
        <v>81</v>
      </c>
      <c r="K177" s="212"/>
      <c r="L177" s="212"/>
      <c r="M177" s="35"/>
      <c r="N177" s="212" t="s">
        <v>82</v>
      </c>
      <c r="O177" s="212"/>
      <c r="P177" s="212"/>
      <c r="Q177" s="35"/>
      <c r="R177" s="212" t="s">
        <v>83</v>
      </c>
      <c r="S177" s="212"/>
      <c r="T177" s="212"/>
      <c r="U177" s="35"/>
      <c r="V177" s="212" t="s">
        <v>84</v>
      </c>
      <c r="W177" s="212"/>
      <c r="X177" s="212"/>
      <c r="Y177" s="35"/>
      <c r="Z177" s="213" t="s">
        <v>85</v>
      </c>
      <c r="AA177" s="213" t="s">
        <v>86</v>
      </c>
      <c r="AB177" s="213" t="s">
        <v>87</v>
      </c>
    </row>
    <row r="178" s="219" customFormat="true" ht="12" hidden="false" customHeight="true" outlineLevel="0" collapsed="false">
      <c r="B178" s="222"/>
      <c r="C178" s="222"/>
      <c r="D178" s="222"/>
      <c r="E178" s="222"/>
      <c r="F178" s="222"/>
      <c r="G178" s="222"/>
      <c r="H178" s="222"/>
      <c r="I178" s="222"/>
      <c r="J178" s="214" t="s">
        <v>85</v>
      </c>
      <c r="K178" s="214" t="s">
        <v>86</v>
      </c>
      <c r="L178" s="214" t="s">
        <v>87</v>
      </c>
      <c r="M178" s="25"/>
      <c r="N178" s="214" t="s">
        <v>85</v>
      </c>
      <c r="O178" s="214" t="s">
        <v>86</v>
      </c>
      <c r="P178" s="214" t="s">
        <v>87</v>
      </c>
      <c r="Q178" s="25"/>
      <c r="R178" s="214" t="s">
        <v>85</v>
      </c>
      <c r="S178" s="214" t="s">
        <v>86</v>
      </c>
      <c r="T178" s="214" t="s">
        <v>87</v>
      </c>
      <c r="U178" s="25"/>
      <c r="V178" s="214" t="s">
        <v>85</v>
      </c>
      <c r="W178" s="214" t="s">
        <v>86</v>
      </c>
      <c r="X178" s="214" t="s">
        <v>87</v>
      </c>
      <c r="Y178" s="25"/>
      <c r="Z178" s="105"/>
      <c r="AA178" s="105"/>
      <c r="AB178" s="105"/>
    </row>
    <row r="179" s="219" customFormat="true" ht="12" hidden="false" customHeight="true" outlineLevel="0" collapsed="false">
      <c r="B179" s="223"/>
      <c r="C179" s="223"/>
      <c r="D179" s="223"/>
      <c r="E179" s="223"/>
      <c r="F179" s="223"/>
      <c r="G179" s="223"/>
      <c r="H179" s="223"/>
      <c r="I179" s="223"/>
      <c r="J179" s="224"/>
      <c r="K179" s="224"/>
      <c r="L179" s="224"/>
      <c r="M179" s="39"/>
      <c r="N179" s="224"/>
      <c r="O179" s="224"/>
      <c r="P179" s="224"/>
      <c r="Q179" s="39"/>
      <c r="R179" s="224"/>
      <c r="S179" s="224"/>
      <c r="T179" s="224"/>
      <c r="U179" s="39"/>
      <c r="V179" s="224"/>
      <c r="W179" s="224"/>
      <c r="X179" s="224"/>
      <c r="Y179" s="39"/>
      <c r="Z179" s="211"/>
      <c r="AA179" s="211"/>
      <c r="AB179" s="211"/>
    </row>
    <row r="180" s="220" customFormat="true" ht="12" hidden="false" customHeight="true" outlineLevel="0" collapsed="false"/>
    <row r="181" s="45" customFormat="true" ht="12.75" hidden="false" customHeight="false" outlineLevel="0" collapsed="false">
      <c r="B181" s="220"/>
      <c r="C181" s="220"/>
      <c r="D181" s="220"/>
      <c r="E181" s="220" t="s">
        <v>67</v>
      </c>
      <c r="F181" s="220"/>
      <c r="G181" s="220"/>
      <c r="H181" s="220"/>
      <c r="I181" s="44"/>
      <c r="J181" s="227" t="n">
        <v>33.7160850546192</v>
      </c>
      <c r="K181" s="227" t="n">
        <v>3.73480250771752</v>
      </c>
      <c r="L181" s="227" t="n">
        <v>29.9812825469016</v>
      </c>
      <c r="N181" s="227" t="n">
        <v>148.31134439717</v>
      </c>
      <c r="O181" s="227" t="n">
        <v>5.42794652529567</v>
      </c>
      <c r="P181" s="227" t="n">
        <v>142.883397871874</v>
      </c>
      <c r="R181" s="227" t="n">
        <v>3.07799316663495</v>
      </c>
      <c r="S181" s="227" t="n">
        <v>148.999440743822</v>
      </c>
      <c r="T181" s="227" t="n">
        <v>-145.921447577187</v>
      </c>
      <c r="V181" s="227" t="n">
        <v>1.27375682855924</v>
      </c>
      <c r="W181" s="227" t="n">
        <v>1.52601624051286</v>
      </c>
      <c r="X181" s="227" t="n">
        <v>-0.252259411953617</v>
      </c>
      <c r="Z181" s="227" t="n">
        <v>186.379179446983</v>
      </c>
      <c r="AA181" s="227" t="n">
        <v>159.688206017348</v>
      </c>
      <c r="AB181" s="44" t="n">
        <v>26.6909734296353</v>
      </c>
    </row>
    <row r="182" s="45" customFormat="true" ht="12.75" hidden="false" customHeight="false" outlineLevel="0" collapsed="false">
      <c r="B182" s="220"/>
      <c r="C182" s="220"/>
      <c r="D182" s="220"/>
      <c r="E182" s="220"/>
      <c r="F182" s="220" t="s">
        <v>315</v>
      </c>
      <c r="G182" s="220"/>
      <c r="H182" s="220"/>
      <c r="I182" s="44"/>
      <c r="J182" s="227" t="n">
        <v>0</v>
      </c>
      <c r="K182" s="227" t="n">
        <v>0</v>
      </c>
      <c r="L182" s="227" t="n">
        <v>0</v>
      </c>
      <c r="N182" s="227" t="n">
        <v>0</v>
      </c>
      <c r="O182" s="227" t="n">
        <v>0</v>
      </c>
      <c r="P182" s="227" t="n">
        <v>0</v>
      </c>
      <c r="R182" s="227" t="n">
        <v>0</v>
      </c>
      <c r="S182" s="227" t="n">
        <v>0</v>
      </c>
      <c r="T182" s="227" t="n">
        <v>0</v>
      </c>
      <c r="V182" s="227" t="n">
        <v>0</v>
      </c>
      <c r="W182" s="227" t="n">
        <v>0</v>
      </c>
      <c r="X182" s="227" t="n">
        <v>0</v>
      </c>
      <c r="Z182" s="227" t="n">
        <v>0</v>
      </c>
      <c r="AA182" s="227" t="n">
        <v>0</v>
      </c>
      <c r="AB182" s="44" t="n">
        <v>0</v>
      </c>
    </row>
    <row r="183" s="45" customFormat="true" ht="12.75" hidden="false" customHeight="false" outlineLevel="0" collapsed="false">
      <c r="B183" s="220"/>
      <c r="C183" s="220"/>
      <c r="D183" s="220"/>
      <c r="E183" s="220"/>
      <c r="F183" s="220" t="s">
        <v>317</v>
      </c>
      <c r="G183" s="220"/>
      <c r="H183" s="220"/>
      <c r="I183" s="44"/>
      <c r="J183" s="227" t="n">
        <v>33.7160850546192</v>
      </c>
      <c r="K183" s="227" t="n">
        <v>3.73480250771752</v>
      </c>
      <c r="L183" s="227" t="n">
        <v>29.9812825469016</v>
      </c>
      <c r="N183" s="227" t="n">
        <v>148.31134439717</v>
      </c>
      <c r="O183" s="227" t="n">
        <v>5.42794652529567</v>
      </c>
      <c r="P183" s="227" t="n">
        <v>142.883397871874</v>
      </c>
      <c r="R183" s="227" t="n">
        <v>3.07799316663495</v>
      </c>
      <c r="S183" s="227" t="n">
        <v>148.999440743822</v>
      </c>
      <c r="T183" s="227" t="n">
        <v>-145.921447577187</v>
      </c>
      <c r="V183" s="227" t="n">
        <v>1.27375682855924</v>
      </c>
      <c r="W183" s="227" t="n">
        <v>1.52601624051286</v>
      </c>
      <c r="X183" s="227" t="n">
        <v>-0.252259411953617</v>
      </c>
      <c r="Z183" s="227" t="n">
        <v>186.379179446983</v>
      </c>
      <c r="AA183" s="227" t="n">
        <v>159.688206017348</v>
      </c>
      <c r="AB183" s="44" t="n">
        <v>26.6909734296353</v>
      </c>
    </row>
    <row r="184" s="45" customFormat="true" ht="12.75" hidden="false" customHeight="false" outlineLevel="0" collapsed="false">
      <c r="B184" s="220"/>
      <c r="C184" s="220"/>
      <c r="D184" s="220"/>
      <c r="E184" s="220" t="s">
        <v>69</v>
      </c>
      <c r="F184" s="220"/>
      <c r="G184" s="220"/>
      <c r="H184" s="220"/>
      <c r="I184" s="44"/>
      <c r="J184" s="227" t="n">
        <v>6.6</v>
      </c>
      <c r="K184" s="227" t="n">
        <v>8.4</v>
      </c>
      <c r="L184" s="227" t="n">
        <v>-1.8</v>
      </c>
      <c r="N184" s="227" t="n">
        <v>5</v>
      </c>
      <c r="O184" s="227" t="n">
        <v>14.4</v>
      </c>
      <c r="P184" s="227" t="n">
        <v>-9.4</v>
      </c>
      <c r="R184" s="227" t="n">
        <v>8.8</v>
      </c>
      <c r="S184" s="227" t="n">
        <v>11.5</v>
      </c>
      <c r="T184" s="227" t="n">
        <v>-2.7</v>
      </c>
      <c r="V184" s="227" t="n">
        <v>11</v>
      </c>
      <c r="W184" s="227" t="n">
        <v>0</v>
      </c>
      <c r="X184" s="227" t="n">
        <v>11</v>
      </c>
      <c r="Z184" s="227" t="n">
        <v>31.4</v>
      </c>
      <c r="AA184" s="227" t="n">
        <v>34.3</v>
      </c>
      <c r="AB184" s="44" t="n">
        <v>-2.9</v>
      </c>
    </row>
    <row r="185" s="45" customFormat="true" ht="12.75" hidden="false" customHeight="false" outlineLevel="0" collapsed="false">
      <c r="B185" s="220"/>
      <c r="C185" s="220"/>
      <c r="D185" s="220"/>
      <c r="E185" s="220"/>
      <c r="F185" s="220" t="s">
        <v>315</v>
      </c>
      <c r="G185" s="220"/>
      <c r="H185" s="220"/>
      <c r="I185" s="44"/>
      <c r="J185" s="227" t="n">
        <v>6.6</v>
      </c>
      <c r="K185" s="227" t="n">
        <v>8.4</v>
      </c>
      <c r="L185" s="227" t="n">
        <v>-1.8</v>
      </c>
      <c r="N185" s="227" t="n">
        <v>5</v>
      </c>
      <c r="O185" s="227" t="n">
        <v>14.4</v>
      </c>
      <c r="P185" s="227" t="n">
        <v>-9.4</v>
      </c>
      <c r="R185" s="227" t="n">
        <v>8.8</v>
      </c>
      <c r="S185" s="227" t="n">
        <v>11.5</v>
      </c>
      <c r="T185" s="227" t="n">
        <v>-2.7</v>
      </c>
      <c r="V185" s="227" t="n">
        <v>11</v>
      </c>
      <c r="W185" s="227" t="n">
        <v>0</v>
      </c>
      <c r="X185" s="227" t="n">
        <v>11</v>
      </c>
      <c r="Z185" s="227" t="n">
        <v>31.4</v>
      </c>
      <c r="AA185" s="227" t="n">
        <v>34.3</v>
      </c>
      <c r="AB185" s="44" t="n">
        <v>-2.9</v>
      </c>
    </row>
    <row r="186" s="45" customFormat="true" ht="12.75" hidden="false" customHeight="false" outlineLevel="0" collapsed="false">
      <c r="B186" s="220"/>
      <c r="C186" s="220"/>
      <c r="D186" s="220"/>
      <c r="E186" s="220"/>
      <c r="F186" s="220"/>
      <c r="G186" s="220" t="s">
        <v>326</v>
      </c>
      <c r="H186" s="220"/>
      <c r="I186" s="44"/>
      <c r="J186" s="227" t="n">
        <v>0</v>
      </c>
      <c r="K186" s="227" t="n">
        <v>0</v>
      </c>
      <c r="L186" s="227" t="n">
        <v>0</v>
      </c>
      <c r="N186" s="227" t="n">
        <v>0</v>
      </c>
      <c r="O186" s="227" t="n">
        <v>0</v>
      </c>
      <c r="P186" s="227" t="n">
        <v>0</v>
      </c>
      <c r="R186" s="227" t="n">
        <v>0</v>
      </c>
      <c r="S186" s="227" t="n">
        <v>0</v>
      </c>
      <c r="T186" s="227" t="n">
        <v>0</v>
      </c>
      <c r="V186" s="227" t="n">
        <v>0</v>
      </c>
      <c r="W186" s="227" t="n">
        <v>0</v>
      </c>
      <c r="X186" s="227" t="n">
        <v>0</v>
      </c>
      <c r="Z186" s="227" t="n">
        <v>0</v>
      </c>
      <c r="AA186" s="227" t="n">
        <v>0</v>
      </c>
      <c r="AB186" s="44" t="n">
        <v>0</v>
      </c>
    </row>
    <row r="187" s="45" customFormat="true" ht="12.75" hidden="false" customHeight="false" outlineLevel="0" collapsed="false">
      <c r="B187" s="220"/>
      <c r="C187" s="220"/>
      <c r="D187" s="220"/>
      <c r="E187" s="220"/>
      <c r="F187" s="220"/>
      <c r="G187" s="220" t="s">
        <v>327</v>
      </c>
      <c r="H187" s="220"/>
      <c r="I187" s="44"/>
      <c r="J187" s="227" t="n">
        <v>6.6</v>
      </c>
      <c r="K187" s="227" t="n">
        <v>8.4</v>
      </c>
      <c r="L187" s="227" t="n">
        <v>-1.8</v>
      </c>
      <c r="N187" s="227" t="n">
        <v>5</v>
      </c>
      <c r="O187" s="227" t="n">
        <v>14.4</v>
      </c>
      <c r="P187" s="227" t="n">
        <v>-9.4</v>
      </c>
      <c r="R187" s="227" t="n">
        <v>8.8</v>
      </c>
      <c r="S187" s="227" t="n">
        <v>11.5</v>
      </c>
      <c r="T187" s="227" t="n">
        <v>-2.7</v>
      </c>
      <c r="V187" s="227" t="n">
        <v>11</v>
      </c>
      <c r="W187" s="227" t="n">
        <v>0</v>
      </c>
      <c r="X187" s="227" t="n">
        <v>11</v>
      </c>
      <c r="Z187" s="227" t="n">
        <v>31.4</v>
      </c>
      <c r="AA187" s="227" t="n">
        <v>34.3</v>
      </c>
      <c r="AB187" s="44" t="n">
        <v>-2.9</v>
      </c>
    </row>
    <row r="188" s="45" customFormat="true" ht="12.75" hidden="false" customHeight="false" outlineLevel="0" collapsed="false">
      <c r="B188" s="220"/>
      <c r="C188" s="220"/>
      <c r="D188" s="220"/>
      <c r="E188" s="220"/>
      <c r="F188" s="220" t="s">
        <v>316</v>
      </c>
      <c r="G188" s="220"/>
      <c r="H188" s="220"/>
      <c r="I188" s="44"/>
      <c r="J188" s="227" t="n">
        <v>0</v>
      </c>
      <c r="K188" s="227" t="n">
        <v>0</v>
      </c>
      <c r="L188" s="227" t="n">
        <v>0</v>
      </c>
      <c r="N188" s="227" t="n">
        <v>0</v>
      </c>
      <c r="O188" s="227" t="n">
        <v>0</v>
      </c>
      <c r="P188" s="227" t="n">
        <v>0</v>
      </c>
      <c r="R188" s="227" t="n">
        <v>0</v>
      </c>
      <c r="S188" s="227" t="n">
        <v>0</v>
      </c>
      <c r="T188" s="227" t="n">
        <v>0</v>
      </c>
      <c r="V188" s="227" t="n">
        <v>0</v>
      </c>
      <c r="W188" s="227" t="n">
        <v>0</v>
      </c>
      <c r="X188" s="227" t="n">
        <v>0</v>
      </c>
      <c r="Z188" s="227" t="n">
        <v>0</v>
      </c>
      <c r="AA188" s="227" t="n">
        <v>0</v>
      </c>
      <c r="AB188" s="44" t="n">
        <v>0</v>
      </c>
    </row>
    <row r="189" s="45" customFormat="true" ht="12.75" hidden="false" customHeight="false" outlineLevel="0" collapsed="false">
      <c r="B189" s="220"/>
      <c r="C189" s="220"/>
      <c r="D189" s="220"/>
      <c r="E189" s="220"/>
      <c r="F189" s="220"/>
      <c r="G189" s="220" t="s">
        <v>326</v>
      </c>
      <c r="H189" s="220"/>
      <c r="I189" s="44"/>
      <c r="J189" s="227" t="n">
        <v>0</v>
      </c>
      <c r="K189" s="227" t="n">
        <v>0</v>
      </c>
      <c r="L189" s="227" t="n">
        <v>0</v>
      </c>
      <c r="N189" s="227" t="n">
        <v>0</v>
      </c>
      <c r="O189" s="227" t="n">
        <v>0</v>
      </c>
      <c r="P189" s="227" t="n">
        <v>0</v>
      </c>
      <c r="R189" s="227" t="n">
        <v>0</v>
      </c>
      <c r="S189" s="227" t="n">
        <v>0</v>
      </c>
      <c r="T189" s="227" t="n">
        <v>0</v>
      </c>
      <c r="V189" s="227" t="n">
        <v>0</v>
      </c>
      <c r="W189" s="227" t="n">
        <v>0</v>
      </c>
      <c r="X189" s="227" t="n">
        <v>0</v>
      </c>
      <c r="Z189" s="227" t="n">
        <v>0</v>
      </c>
      <c r="AA189" s="227" t="n">
        <v>0</v>
      </c>
      <c r="AB189" s="44" t="n">
        <v>0</v>
      </c>
    </row>
    <row r="190" s="45" customFormat="true" ht="12.75" hidden="false" customHeight="false" outlineLevel="0" collapsed="false">
      <c r="B190" s="220"/>
      <c r="C190" s="220"/>
      <c r="D190" s="220"/>
      <c r="E190" s="220"/>
      <c r="F190" s="220"/>
      <c r="G190" s="220" t="s">
        <v>327</v>
      </c>
      <c r="H190" s="220"/>
      <c r="I190" s="44"/>
      <c r="J190" s="227" t="n">
        <v>0</v>
      </c>
      <c r="K190" s="227" t="n">
        <v>0</v>
      </c>
      <c r="L190" s="227" t="n">
        <v>0</v>
      </c>
      <c r="N190" s="227" t="n">
        <v>0</v>
      </c>
      <c r="O190" s="227" t="n">
        <v>0</v>
      </c>
      <c r="P190" s="227" t="n">
        <v>0</v>
      </c>
      <c r="R190" s="227" t="n">
        <v>0</v>
      </c>
      <c r="S190" s="227" t="n">
        <v>0</v>
      </c>
      <c r="T190" s="227" t="n">
        <v>0</v>
      </c>
      <c r="V190" s="227" t="n">
        <v>0</v>
      </c>
      <c r="W190" s="227" t="n">
        <v>0</v>
      </c>
      <c r="X190" s="227" t="n">
        <v>0</v>
      </c>
      <c r="Z190" s="227" t="n">
        <v>0</v>
      </c>
      <c r="AA190" s="227" t="n">
        <v>0</v>
      </c>
      <c r="AB190" s="44" t="n">
        <v>0</v>
      </c>
    </row>
    <row r="191" s="45" customFormat="true" ht="12.75" hidden="false" customHeight="false" outlineLevel="0" collapsed="false">
      <c r="B191" s="220"/>
      <c r="C191" s="220"/>
      <c r="D191" s="220"/>
      <c r="E191" s="220"/>
      <c r="F191" s="220" t="s">
        <v>317</v>
      </c>
      <c r="G191" s="220"/>
      <c r="H191" s="220"/>
      <c r="I191" s="44"/>
      <c r="J191" s="227" t="n">
        <v>0</v>
      </c>
      <c r="K191" s="227" t="n">
        <v>0</v>
      </c>
      <c r="L191" s="227" t="n">
        <v>0</v>
      </c>
      <c r="N191" s="227" t="n">
        <v>0</v>
      </c>
      <c r="O191" s="227" t="n">
        <v>0</v>
      </c>
      <c r="P191" s="227" t="n">
        <v>0</v>
      </c>
      <c r="R191" s="227" t="n">
        <v>0</v>
      </c>
      <c r="S191" s="227" t="n">
        <v>0</v>
      </c>
      <c r="T191" s="227" t="n">
        <v>0</v>
      </c>
      <c r="V191" s="227" t="n">
        <v>0</v>
      </c>
      <c r="W191" s="227" t="n">
        <v>0</v>
      </c>
      <c r="X191" s="227" t="n">
        <v>0</v>
      </c>
      <c r="Z191" s="227" t="n">
        <v>0</v>
      </c>
      <c r="AA191" s="227" t="n">
        <v>0</v>
      </c>
      <c r="AB191" s="44" t="n">
        <v>0</v>
      </c>
    </row>
    <row r="192" s="45" customFormat="true" ht="12.75" hidden="false" customHeight="false" outlineLevel="0" collapsed="false">
      <c r="B192" s="220"/>
      <c r="C192" s="220"/>
      <c r="D192" s="220"/>
      <c r="E192" s="220"/>
      <c r="F192" s="220"/>
      <c r="G192" s="220" t="s">
        <v>326</v>
      </c>
      <c r="H192" s="220"/>
      <c r="I192" s="44"/>
      <c r="J192" s="227" t="n">
        <v>0</v>
      </c>
      <c r="K192" s="227" t="n">
        <v>0</v>
      </c>
      <c r="L192" s="227" t="n">
        <v>0</v>
      </c>
      <c r="N192" s="227" t="n">
        <v>0</v>
      </c>
      <c r="O192" s="227" t="n">
        <v>0</v>
      </c>
      <c r="P192" s="227" t="n">
        <v>0</v>
      </c>
      <c r="R192" s="227" t="n">
        <v>0</v>
      </c>
      <c r="S192" s="227" t="n">
        <v>0</v>
      </c>
      <c r="T192" s="227" t="n">
        <v>0</v>
      </c>
      <c r="V192" s="227" t="n">
        <v>0</v>
      </c>
      <c r="W192" s="227" t="n">
        <v>0</v>
      </c>
      <c r="X192" s="227" t="n">
        <v>0</v>
      </c>
      <c r="Z192" s="227" t="n">
        <v>0</v>
      </c>
      <c r="AA192" s="227" t="n">
        <v>0</v>
      </c>
      <c r="AB192" s="44" t="n">
        <v>0</v>
      </c>
    </row>
    <row r="193" s="45" customFormat="true" ht="12.75" hidden="false" customHeight="false" outlineLevel="0" collapsed="false">
      <c r="B193" s="220"/>
      <c r="C193" s="220"/>
      <c r="D193" s="220"/>
      <c r="E193" s="220"/>
      <c r="F193" s="220"/>
      <c r="G193" s="220" t="s">
        <v>327</v>
      </c>
      <c r="H193" s="220"/>
      <c r="I193" s="44"/>
      <c r="J193" s="227" t="n">
        <v>0</v>
      </c>
      <c r="K193" s="227" t="n">
        <v>0</v>
      </c>
      <c r="L193" s="227" t="n">
        <v>0</v>
      </c>
      <c r="N193" s="227" t="n">
        <v>0</v>
      </c>
      <c r="O193" s="227" t="n">
        <v>0</v>
      </c>
      <c r="P193" s="227" t="n">
        <v>0</v>
      </c>
      <c r="R193" s="227" t="n">
        <v>0</v>
      </c>
      <c r="S193" s="227" t="n">
        <v>0</v>
      </c>
      <c r="T193" s="227" t="n">
        <v>0</v>
      </c>
      <c r="V193" s="227" t="n">
        <v>0</v>
      </c>
      <c r="W193" s="227" t="n">
        <v>0</v>
      </c>
      <c r="X193" s="227" t="n">
        <v>0</v>
      </c>
      <c r="Z193" s="227" t="n">
        <v>0</v>
      </c>
      <c r="AA193" s="227" t="n">
        <v>0</v>
      </c>
      <c r="AB193" s="44" t="n">
        <v>0</v>
      </c>
    </row>
    <row r="194" s="45" customFormat="true" ht="12.75" hidden="false" customHeight="false" outlineLevel="0" collapsed="false">
      <c r="B194" s="220"/>
      <c r="C194" s="220"/>
      <c r="D194" s="220"/>
      <c r="E194" s="220"/>
      <c r="F194" s="220" t="s">
        <v>318</v>
      </c>
      <c r="G194" s="220"/>
      <c r="H194" s="220"/>
      <c r="I194" s="44"/>
      <c r="J194" s="227" t="n">
        <v>0</v>
      </c>
      <c r="K194" s="227" t="n">
        <v>0</v>
      </c>
      <c r="L194" s="227" t="n">
        <v>0</v>
      </c>
      <c r="N194" s="227" t="n">
        <v>0</v>
      </c>
      <c r="O194" s="227" t="n">
        <v>0</v>
      </c>
      <c r="P194" s="227" t="n">
        <v>0</v>
      </c>
      <c r="R194" s="227" t="n">
        <v>0</v>
      </c>
      <c r="S194" s="227" t="n">
        <v>0</v>
      </c>
      <c r="T194" s="227" t="n">
        <v>0</v>
      </c>
      <c r="V194" s="227" t="n">
        <v>0</v>
      </c>
      <c r="W194" s="227" t="n">
        <v>0</v>
      </c>
      <c r="X194" s="227" t="n">
        <v>0</v>
      </c>
      <c r="Z194" s="227" t="n">
        <v>0</v>
      </c>
      <c r="AA194" s="227" t="n">
        <v>0</v>
      </c>
      <c r="AB194" s="44" t="n">
        <v>0</v>
      </c>
    </row>
    <row r="195" s="45" customFormat="true" ht="12.75" hidden="false" customHeight="false" outlineLevel="0" collapsed="false">
      <c r="B195" s="220"/>
      <c r="C195" s="220"/>
      <c r="D195" s="220"/>
      <c r="E195" s="220"/>
      <c r="F195" s="220"/>
      <c r="G195" s="220" t="s">
        <v>326</v>
      </c>
      <c r="H195" s="220"/>
      <c r="I195" s="44"/>
      <c r="J195" s="227" t="n">
        <v>0</v>
      </c>
      <c r="K195" s="227" t="n">
        <v>0</v>
      </c>
      <c r="L195" s="227" t="n">
        <v>0</v>
      </c>
      <c r="N195" s="227" t="n">
        <v>0</v>
      </c>
      <c r="O195" s="227" t="n">
        <v>0</v>
      </c>
      <c r="P195" s="227" t="n">
        <v>0</v>
      </c>
      <c r="R195" s="227" t="n">
        <v>0</v>
      </c>
      <c r="S195" s="227" t="n">
        <v>0</v>
      </c>
      <c r="T195" s="227" t="n">
        <v>0</v>
      </c>
      <c r="V195" s="227" t="n">
        <v>0</v>
      </c>
      <c r="W195" s="227" t="n">
        <v>0</v>
      </c>
      <c r="X195" s="227" t="n">
        <v>0</v>
      </c>
      <c r="Z195" s="227" t="n">
        <v>0</v>
      </c>
      <c r="AA195" s="227" t="n">
        <v>0</v>
      </c>
      <c r="AB195" s="44" t="n">
        <v>0</v>
      </c>
    </row>
    <row r="196" s="45" customFormat="true" ht="12.75" hidden="false" customHeight="false" outlineLevel="0" collapsed="false">
      <c r="B196" s="220"/>
      <c r="C196" s="220"/>
      <c r="D196" s="220"/>
      <c r="E196" s="220"/>
      <c r="F196" s="220"/>
      <c r="G196" s="220" t="s">
        <v>327</v>
      </c>
      <c r="H196" s="220"/>
      <c r="I196" s="44"/>
      <c r="J196" s="227" t="n">
        <v>0</v>
      </c>
      <c r="K196" s="227" t="n">
        <v>0</v>
      </c>
      <c r="L196" s="227" t="n">
        <v>0</v>
      </c>
      <c r="N196" s="227" t="n">
        <v>0</v>
      </c>
      <c r="O196" s="227" t="n">
        <v>0</v>
      </c>
      <c r="P196" s="227" t="n">
        <v>0</v>
      </c>
      <c r="R196" s="227" t="n">
        <v>0</v>
      </c>
      <c r="S196" s="227" t="n">
        <v>0</v>
      </c>
      <c r="T196" s="227" t="n">
        <v>0</v>
      </c>
      <c r="V196" s="227" t="n">
        <v>0</v>
      </c>
      <c r="W196" s="227" t="n">
        <v>0</v>
      </c>
      <c r="X196" s="227" t="n">
        <v>0</v>
      </c>
      <c r="Z196" s="227" t="n">
        <v>0</v>
      </c>
      <c r="AA196" s="227" t="n">
        <v>0</v>
      </c>
      <c r="AB196" s="44" t="n">
        <v>0</v>
      </c>
    </row>
    <row r="197" s="220" customFormat="true" ht="12" hidden="false" customHeight="true" outlineLevel="0" collapsed="false"/>
    <row r="198" s="45" customFormat="true" ht="12.75" hidden="false" customHeight="false" outlineLevel="0" collapsed="false">
      <c r="B198" s="228"/>
      <c r="C198" s="228" t="s">
        <v>94</v>
      </c>
      <c r="D198" s="228" t="s">
        <v>332</v>
      </c>
      <c r="E198" s="228"/>
      <c r="F198" s="228"/>
      <c r="G198" s="228"/>
      <c r="H198" s="228"/>
      <c r="I198" s="44"/>
      <c r="J198" s="229" t="n">
        <v>1986.3</v>
      </c>
      <c r="K198" s="229" t="n">
        <v>915.2</v>
      </c>
      <c r="L198" s="229" t="n">
        <v>1071.1</v>
      </c>
      <c r="M198" s="47"/>
      <c r="N198" s="229" t="n">
        <v>772.7</v>
      </c>
      <c r="O198" s="229" t="n">
        <v>2193.4</v>
      </c>
      <c r="P198" s="229" t="n">
        <v>-1420.7</v>
      </c>
      <c r="Q198" s="47"/>
      <c r="R198" s="229" t="n">
        <v>1380.8</v>
      </c>
      <c r="S198" s="229" t="n">
        <v>1305.85</v>
      </c>
      <c r="T198" s="229" t="n">
        <v>74.9499999999996</v>
      </c>
      <c r="U198" s="47"/>
      <c r="V198" s="229" t="n">
        <v>1119.15</v>
      </c>
      <c r="W198" s="229" t="n">
        <v>2841.94992925265</v>
      </c>
      <c r="X198" s="229" t="n">
        <v>-1722.79992925265</v>
      </c>
      <c r="Y198" s="47"/>
      <c r="Z198" s="229" t="n">
        <v>5258.95</v>
      </c>
      <c r="AA198" s="229" t="n">
        <v>7256.39992925265</v>
      </c>
      <c r="AB198" s="47" t="n">
        <v>-1997.44992925265</v>
      </c>
    </row>
    <row r="199" s="45" customFormat="true" ht="12.75" hidden="false" customHeight="false" outlineLevel="0" collapsed="false">
      <c r="B199" s="220"/>
      <c r="C199" s="220"/>
      <c r="D199" s="220"/>
      <c r="E199" s="222" t="s">
        <v>333</v>
      </c>
      <c r="F199" s="220"/>
      <c r="G199" s="220"/>
      <c r="H199" s="220"/>
      <c r="I199" s="44"/>
      <c r="J199" s="227" t="n">
        <v>0</v>
      </c>
      <c r="K199" s="227" t="n">
        <v>0</v>
      </c>
      <c r="L199" s="227" t="n">
        <v>0</v>
      </c>
      <c r="M199" s="44"/>
      <c r="N199" s="227" t="n">
        <v>0</v>
      </c>
      <c r="O199" s="227" t="n">
        <v>0</v>
      </c>
      <c r="P199" s="227" t="n">
        <v>0</v>
      </c>
      <c r="Q199" s="44"/>
      <c r="R199" s="227" t="n">
        <v>0</v>
      </c>
      <c r="S199" s="227" t="n">
        <v>0</v>
      </c>
      <c r="T199" s="227" t="n">
        <v>0</v>
      </c>
      <c r="U199" s="44"/>
      <c r="V199" s="227" t="n">
        <v>0</v>
      </c>
      <c r="W199" s="227" t="n">
        <v>0</v>
      </c>
      <c r="X199" s="227" t="n">
        <v>0</v>
      </c>
      <c r="Y199" s="44"/>
      <c r="Z199" s="227" t="n">
        <v>0</v>
      </c>
      <c r="AA199" s="227" t="n">
        <v>0</v>
      </c>
      <c r="AB199" s="44" t="n">
        <v>0</v>
      </c>
    </row>
    <row r="200" s="45" customFormat="true" ht="12.75" hidden="false" customHeight="false" outlineLevel="0" collapsed="false">
      <c r="B200" s="220"/>
      <c r="C200" s="220"/>
      <c r="D200" s="220"/>
      <c r="E200" s="222" t="s">
        <v>334</v>
      </c>
      <c r="F200" s="220"/>
      <c r="G200" s="220"/>
      <c r="H200" s="220"/>
      <c r="I200" s="44"/>
      <c r="J200" s="227" t="n">
        <v>0</v>
      </c>
      <c r="K200" s="227" t="n">
        <v>0.4</v>
      </c>
      <c r="L200" s="227" t="n">
        <v>-0.4</v>
      </c>
      <c r="M200" s="44"/>
      <c r="N200" s="227" t="n">
        <v>0.6</v>
      </c>
      <c r="O200" s="227" t="n">
        <v>0.4</v>
      </c>
      <c r="P200" s="227" t="n">
        <v>0.2</v>
      </c>
      <c r="Q200" s="44"/>
      <c r="R200" s="227" t="n">
        <v>0.8</v>
      </c>
      <c r="S200" s="227" t="n">
        <v>0.35</v>
      </c>
      <c r="T200" s="227" t="n">
        <v>0.45</v>
      </c>
      <c r="U200" s="44"/>
      <c r="V200" s="227" t="n">
        <v>0.8</v>
      </c>
      <c r="W200" s="227" t="n">
        <v>0.386335797017591</v>
      </c>
      <c r="X200" s="227" t="n">
        <v>0.413664202982409</v>
      </c>
      <c r="Y200" s="44"/>
      <c r="Z200" s="227" t="n">
        <v>2.2</v>
      </c>
      <c r="AA200" s="227" t="n">
        <v>1.53633579701759</v>
      </c>
      <c r="AB200" s="44" t="n">
        <v>0.663664202982409</v>
      </c>
    </row>
    <row r="201" s="45" customFormat="true" ht="12.75" hidden="false" customHeight="false" outlineLevel="0" collapsed="false">
      <c r="B201" s="220"/>
      <c r="C201" s="220"/>
      <c r="D201" s="220"/>
      <c r="E201" s="222" t="s">
        <v>335</v>
      </c>
      <c r="F201" s="220"/>
      <c r="G201" s="220"/>
      <c r="H201" s="220"/>
      <c r="I201" s="44"/>
      <c r="J201" s="227" t="n">
        <v>51.2</v>
      </c>
      <c r="K201" s="227" t="n">
        <v>0.3</v>
      </c>
      <c r="L201" s="227" t="n">
        <v>50.9</v>
      </c>
      <c r="M201" s="44"/>
      <c r="N201" s="227" t="n">
        <v>0.5</v>
      </c>
      <c r="O201" s="227" t="n">
        <v>4.9</v>
      </c>
      <c r="P201" s="227" t="n">
        <v>-4.4</v>
      </c>
      <c r="Q201" s="44"/>
      <c r="R201" s="227" t="n">
        <v>0.5</v>
      </c>
      <c r="S201" s="227" t="n">
        <v>0.55</v>
      </c>
      <c r="T201" s="227" t="n">
        <v>-0.05</v>
      </c>
      <c r="U201" s="44"/>
      <c r="V201" s="227" t="n">
        <v>36.82</v>
      </c>
      <c r="W201" s="227" t="n">
        <v>0.171306425484545</v>
      </c>
      <c r="X201" s="227" t="n">
        <v>36.6486935745155</v>
      </c>
      <c r="Y201" s="44"/>
      <c r="Z201" s="227" t="n">
        <v>89.02</v>
      </c>
      <c r="AA201" s="227" t="n">
        <v>5.92130642548455</v>
      </c>
      <c r="AB201" s="44" t="n">
        <v>83.0986935745155</v>
      </c>
    </row>
    <row r="202" s="45" customFormat="true" ht="12.75" hidden="false" customHeight="false" outlineLevel="0" collapsed="false">
      <c r="B202" s="220"/>
      <c r="C202" s="220"/>
      <c r="D202" s="220"/>
      <c r="E202" s="222" t="s">
        <v>336</v>
      </c>
      <c r="F202" s="220"/>
      <c r="G202" s="220"/>
      <c r="H202" s="220"/>
      <c r="I202" s="44"/>
      <c r="J202" s="227" t="n">
        <v>1920.4</v>
      </c>
      <c r="K202" s="227" t="n">
        <v>902.7</v>
      </c>
      <c r="L202" s="227" t="n">
        <v>1017.7</v>
      </c>
      <c r="M202" s="44"/>
      <c r="N202" s="227" t="n">
        <v>751</v>
      </c>
      <c r="O202" s="227" t="n">
        <v>2182.8</v>
      </c>
      <c r="P202" s="227" t="n">
        <v>-1431.8</v>
      </c>
      <c r="Q202" s="44"/>
      <c r="R202" s="227" t="n">
        <v>1365.4</v>
      </c>
      <c r="S202" s="227" t="n">
        <v>1286.75</v>
      </c>
      <c r="T202" s="227" t="n">
        <v>78.6499999999999</v>
      </c>
      <c r="U202" s="44"/>
      <c r="V202" s="227" t="n">
        <v>1081.53</v>
      </c>
      <c r="W202" s="227" t="n">
        <v>2825.08592767015</v>
      </c>
      <c r="X202" s="227" t="n">
        <v>-1743.55592767015</v>
      </c>
      <c r="Y202" s="44"/>
      <c r="Z202" s="227" t="n">
        <v>5118.33</v>
      </c>
      <c r="AA202" s="227" t="n">
        <v>7197.33592767015</v>
      </c>
      <c r="AB202" s="44" t="n">
        <v>-2079.00592767015</v>
      </c>
    </row>
    <row r="203" s="45" customFormat="true" ht="12.75" hidden="false" customHeight="false" outlineLevel="0" collapsed="false">
      <c r="B203" s="220"/>
      <c r="C203" s="220"/>
      <c r="D203" s="220"/>
      <c r="E203" s="220"/>
      <c r="F203" s="222" t="s">
        <v>337</v>
      </c>
      <c r="G203" s="220"/>
      <c r="H203" s="220"/>
      <c r="I203" s="44"/>
      <c r="J203" s="227" t="n">
        <v>1559.8</v>
      </c>
      <c r="K203" s="227" t="n">
        <v>545.5</v>
      </c>
      <c r="L203" s="227" t="n">
        <v>1014.3</v>
      </c>
      <c r="M203" s="44"/>
      <c r="N203" s="227" t="n">
        <v>551.5</v>
      </c>
      <c r="O203" s="227" t="n">
        <v>2115.2</v>
      </c>
      <c r="P203" s="227" t="n">
        <v>-1563.7</v>
      </c>
      <c r="Q203" s="44"/>
      <c r="R203" s="227" t="n">
        <v>1154.8</v>
      </c>
      <c r="S203" s="227" t="n">
        <v>845.4</v>
      </c>
      <c r="T203" s="227" t="n">
        <v>309.4</v>
      </c>
      <c r="U203" s="44"/>
      <c r="V203" s="227" t="n">
        <v>229.13</v>
      </c>
      <c r="W203" s="227" t="n">
        <v>1815.26674894764</v>
      </c>
      <c r="X203" s="227" t="n">
        <v>-1586.13674894764</v>
      </c>
      <c r="Y203" s="44"/>
      <c r="Z203" s="227" t="n">
        <v>3495.23</v>
      </c>
      <c r="AA203" s="227" t="n">
        <v>5321.36674894765</v>
      </c>
      <c r="AB203" s="44" t="n">
        <v>-1826.13674894764</v>
      </c>
    </row>
    <row r="204" s="45" customFormat="true" ht="12.75" hidden="false" customHeight="false" outlineLevel="0" collapsed="false">
      <c r="B204" s="220"/>
      <c r="C204" s="220"/>
      <c r="D204" s="220"/>
      <c r="E204" s="220"/>
      <c r="F204" s="222" t="s">
        <v>338</v>
      </c>
      <c r="G204" s="220"/>
      <c r="H204" s="220"/>
      <c r="I204" s="44"/>
      <c r="J204" s="227" t="n">
        <v>360.6</v>
      </c>
      <c r="K204" s="227" t="n">
        <v>357.2</v>
      </c>
      <c r="L204" s="227" t="n">
        <v>3.40000000000003</v>
      </c>
      <c r="M204" s="44"/>
      <c r="N204" s="227" t="n">
        <v>199.5</v>
      </c>
      <c r="O204" s="227" t="n">
        <v>67.6</v>
      </c>
      <c r="P204" s="227" t="n">
        <v>131.9</v>
      </c>
      <c r="Q204" s="44"/>
      <c r="R204" s="227" t="n">
        <v>210.6</v>
      </c>
      <c r="S204" s="227" t="n">
        <v>441.35</v>
      </c>
      <c r="T204" s="227" t="n">
        <v>-230.75</v>
      </c>
      <c r="U204" s="44"/>
      <c r="V204" s="227" t="n">
        <v>852.4</v>
      </c>
      <c r="W204" s="227" t="n">
        <v>1009.8191787225</v>
      </c>
      <c r="X204" s="227" t="n">
        <v>-157.419178722504</v>
      </c>
      <c r="Y204" s="44"/>
      <c r="Z204" s="227" t="n">
        <v>1623.1</v>
      </c>
      <c r="AA204" s="227" t="n">
        <v>1875.9691787225</v>
      </c>
      <c r="AB204" s="44" t="n">
        <v>-252.869178722504</v>
      </c>
    </row>
    <row r="205" s="45" customFormat="true" ht="12.75" hidden="false" customHeight="false" outlineLevel="0" collapsed="false">
      <c r="B205" s="220"/>
      <c r="C205" s="220"/>
      <c r="D205" s="220"/>
      <c r="E205" s="222" t="s">
        <v>339</v>
      </c>
      <c r="F205" s="220"/>
      <c r="G205" s="220"/>
      <c r="H205" s="220"/>
      <c r="I205" s="44"/>
      <c r="J205" s="227" t="n">
        <v>14.7</v>
      </c>
      <c r="K205" s="227" t="n">
        <v>11.8</v>
      </c>
      <c r="L205" s="227" t="n">
        <v>2.9</v>
      </c>
      <c r="M205" s="44"/>
      <c r="N205" s="227" t="n">
        <v>20.6</v>
      </c>
      <c r="O205" s="227" t="n">
        <v>5.3</v>
      </c>
      <c r="P205" s="227" t="n">
        <v>15.3</v>
      </c>
      <c r="Q205" s="44"/>
      <c r="R205" s="227" t="n">
        <v>14.1</v>
      </c>
      <c r="S205" s="227" t="n">
        <v>18.2</v>
      </c>
      <c r="T205" s="227" t="n">
        <v>-4.1</v>
      </c>
      <c r="U205" s="44"/>
      <c r="V205" s="227" t="n">
        <v>0</v>
      </c>
      <c r="W205" s="227" t="n">
        <v>16.3063593599999</v>
      </c>
      <c r="X205" s="227" t="n">
        <v>-16.3063593599999</v>
      </c>
      <c r="Y205" s="44"/>
      <c r="Z205" s="227" t="n">
        <v>49.4</v>
      </c>
      <c r="AA205" s="227" t="n">
        <v>51.6063593599999</v>
      </c>
      <c r="AB205" s="44" t="n">
        <v>-2.20635935999994</v>
      </c>
    </row>
    <row r="206" s="45" customFormat="true" ht="12.75" hidden="false" customHeight="fals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row>
    <row r="207" s="220" customFormat="true" ht="12" hidden="false" customHeight="true" outlineLevel="0" collapsed="false"/>
    <row r="208" s="220" customFormat="true" ht="12" hidden="false" customHeight="true" outlineLevel="0" collapsed="false">
      <c r="B208" s="220" t="s">
        <v>340</v>
      </c>
    </row>
    <row r="209" s="220" customFormat="true" ht="12" hidden="false" customHeight="true" outlineLevel="0" collapsed="false"/>
    <row r="210" s="219" customFormat="true" ht="12" hidden="false" customHeight="true" outlineLevel="0" collapsed="false">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row>
    <row r="211" s="219" customFormat="true" ht="12" hidden="false" customHeight="true" outlineLevel="0" collapsed="false">
      <c r="B211" s="222"/>
      <c r="C211" s="67"/>
      <c r="D211" s="222"/>
      <c r="E211" s="222"/>
      <c r="F211" s="222"/>
      <c r="G211" s="222"/>
      <c r="H211" s="222"/>
      <c r="I211" s="222"/>
      <c r="J211" s="211" t="s">
        <v>79</v>
      </c>
      <c r="K211" s="211"/>
      <c r="L211" s="211"/>
      <c r="M211" s="211"/>
      <c r="N211" s="211"/>
      <c r="O211" s="211"/>
      <c r="P211" s="211"/>
      <c r="Q211" s="211"/>
      <c r="R211" s="211"/>
      <c r="S211" s="211"/>
      <c r="T211" s="211"/>
      <c r="U211" s="211"/>
      <c r="V211" s="211"/>
      <c r="W211" s="211"/>
      <c r="X211" s="211"/>
      <c r="Y211" s="32"/>
      <c r="Z211" s="211" t="s">
        <v>80</v>
      </c>
      <c r="AA211" s="211"/>
      <c r="AB211" s="211"/>
    </row>
    <row r="212" s="219" customFormat="true" ht="12" hidden="false" customHeight="true" outlineLevel="0" collapsed="false">
      <c r="B212" s="220" t="s">
        <v>18</v>
      </c>
      <c r="C212" s="67"/>
      <c r="D212" s="220"/>
      <c r="E212" s="220"/>
      <c r="F212" s="220"/>
      <c r="G212" s="220"/>
      <c r="H212" s="222"/>
      <c r="I212" s="222"/>
      <c r="J212" s="212" t="s">
        <v>81</v>
      </c>
      <c r="K212" s="212"/>
      <c r="L212" s="212"/>
      <c r="M212" s="35"/>
      <c r="N212" s="212" t="s">
        <v>82</v>
      </c>
      <c r="O212" s="212"/>
      <c r="P212" s="212"/>
      <c r="Q212" s="35"/>
      <c r="R212" s="212" t="s">
        <v>83</v>
      </c>
      <c r="S212" s="212"/>
      <c r="T212" s="212"/>
      <c r="U212" s="35"/>
      <c r="V212" s="212" t="s">
        <v>84</v>
      </c>
      <c r="W212" s="212"/>
      <c r="X212" s="212"/>
      <c r="Y212" s="35"/>
      <c r="Z212" s="213" t="s">
        <v>85</v>
      </c>
      <c r="AA212" s="213" t="s">
        <v>86</v>
      </c>
      <c r="AB212" s="213" t="s">
        <v>87</v>
      </c>
    </row>
    <row r="213" s="219" customFormat="true" ht="12" hidden="false" customHeight="true" outlineLevel="0" collapsed="false">
      <c r="B213" s="222"/>
      <c r="C213" s="222"/>
      <c r="D213" s="222"/>
      <c r="E213" s="222"/>
      <c r="F213" s="222"/>
      <c r="G213" s="222"/>
      <c r="H213" s="222"/>
      <c r="I213" s="222"/>
      <c r="J213" s="214" t="s">
        <v>85</v>
      </c>
      <c r="K213" s="214" t="s">
        <v>86</v>
      </c>
      <c r="L213" s="214" t="s">
        <v>87</v>
      </c>
      <c r="M213" s="25"/>
      <c r="N213" s="214" t="s">
        <v>85</v>
      </c>
      <c r="O213" s="214" t="s">
        <v>86</v>
      </c>
      <c r="P213" s="214" t="s">
        <v>87</v>
      </c>
      <c r="Q213" s="25"/>
      <c r="R213" s="214" t="s">
        <v>85</v>
      </c>
      <c r="S213" s="214" t="s">
        <v>86</v>
      </c>
      <c r="T213" s="214" t="s">
        <v>87</v>
      </c>
      <c r="U213" s="25"/>
      <c r="V213" s="214" t="s">
        <v>85</v>
      </c>
      <c r="W213" s="214" t="s">
        <v>86</v>
      </c>
      <c r="X213" s="214" t="s">
        <v>87</v>
      </c>
      <c r="Y213" s="25"/>
      <c r="Z213" s="105"/>
      <c r="AA213" s="105"/>
      <c r="AB213" s="105"/>
    </row>
    <row r="214" s="219" customFormat="true" ht="12" hidden="false" customHeight="true" outlineLevel="0" collapsed="false">
      <c r="B214" s="223"/>
      <c r="C214" s="223"/>
      <c r="D214" s="223"/>
      <c r="E214" s="223"/>
      <c r="F214" s="223"/>
      <c r="G214" s="223"/>
      <c r="H214" s="223"/>
      <c r="I214" s="223"/>
      <c r="J214" s="224"/>
      <c r="K214" s="224"/>
      <c r="L214" s="224"/>
      <c r="M214" s="39"/>
      <c r="N214" s="224"/>
      <c r="O214" s="224"/>
      <c r="P214" s="224"/>
      <c r="Q214" s="39"/>
      <c r="R214" s="224"/>
      <c r="S214" s="224"/>
      <c r="T214" s="224"/>
      <c r="U214" s="39"/>
      <c r="V214" s="224"/>
      <c r="W214" s="224"/>
      <c r="X214" s="224"/>
      <c r="Y214" s="39"/>
      <c r="Z214" s="211"/>
      <c r="AA214" s="211"/>
      <c r="AB214" s="211"/>
    </row>
    <row r="215" s="220" customFormat="true" ht="12" hidden="false" customHeight="true" outlineLevel="0" collapsed="false"/>
    <row r="216" s="45" customFormat="true" ht="12.75" hidden="false" customHeight="false" outlineLevel="0" collapsed="false">
      <c r="C216" s="220"/>
      <c r="D216" s="220"/>
      <c r="E216" s="220"/>
      <c r="F216" s="220"/>
      <c r="G216" s="220"/>
      <c r="H216" s="220"/>
      <c r="I216" s="220"/>
      <c r="J216" s="227"/>
      <c r="K216" s="227"/>
      <c r="L216" s="227"/>
      <c r="N216" s="227"/>
      <c r="O216" s="227"/>
      <c r="P216" s="227"/>
      <c r="R216" s="227"/>
      <c r="S216" s="227"/>
      <c r="T216" s="227"/>
      <c r="V216" s="227"/>
      <c r="W216" s="227"/>
      <c r="X216" s="227"/>
      <c r="Z216" s="227"/>
      <c r="AA216" s="227"/>
      <c r="AB216" s="227"/>
    </row>
    <row r="217" s="45" customFormat="true" ht="12.75" hidden="false" customHeight="false" outlineLevel="0" collapsed="false">
      <c r="B217" s="220"/>
      <c r="C217" s="220" t="s">
        <v>296</v>
      </c>
      <c r="D217" s="220" t="s">
        <v>341</v>
      </c>
      <c r="E217" s="220"/>
      <c r="F217" s="220"/>
      <c r="G217" s="220"/>
      <c r="H217" s="220"/>
      <c r="I217" s="44"/>
      <c r="J217" s="227" t="n">
        <v>0</v>
      </c>
      <c r="K217" s="227" t="n">
        <v>31.55</v>
      </c>
      <c r="L217" s="227" t="n">
        <v>-31.55</v>
      </c>
      <c r="M217" s="44"/>
      <c r="N217" s="227" t="n">
        <v>814</v>
      </c>
      <c r="O217" s="227" t="n">
        <v>67.983</v>
      </c>
      <c r="P217" s="227" t="n">
        <v>746.017</v>
      </c>
      <c r="Q217" s="44"/>
      <c r="R217" s="227" t="n">
        <v>273.25</v>
      </c>
      <c r="S217" s="227" t="n">
        <v>39.05</v>
      </c>
      <c r="T217" s="227" t="n">
        <v>234.2</v>
      </c>
      <c r="U217" s="44"/>
      <c r="V217" s="227" t="n">
        <v>0</v>
      </c>
      <c r="W217" s="227" t="n">
        <v>44.088</v>
      </c>
      <c r="X217" s="227" t="n">
        <v>-44.088</v>
      </c>
      <c r="Y217" s="44"/>
      <c r="Z217" s="227" t="n">
        <v>1087.25</v>
      </c>
      <c r="AA217" s="227" t="n">
        <v>182.671</v>
      </c>
      <c r="AB217" s="44" t="n">
        <v>904.579</v>
      </c>
    </row>
    <row r="218" s="45" customFormat="true" ht="12.75" hidden="false" customHeight="false" outlineLevel="0" collapsed="false">
      <c r="B218" s="220"/>
      <c r="C218" s="220"/>
      <c r="D218" s="220" t="s">
        <v>342</v>
      </c>
      <c r="E218" s="220"/>
      <c r="F218" s="220"/>
      <c r="G218" s="220"/>
      <c r="H218" s="220"/>
      <c r="I218" s="44"/>
      <c r="J218" s="227"/>
      <c r="K218" s="227"/>
      <c r="L218" s="227"/>
      <c r="M218" s="44"/>
      <c r="N218" s="227"/>
      <c r="O218" s="227"/>
      <c r="P218" s="227"/>
      <c r="Q218" s="44"/>
      <c r="R218" s="227"/>
      <c r="S218" s="227"/>
      <c r="T218" s="227"/>
      <c r="U218" s="44"/>
      <c r="V218" s="227"/>
      <c r="W218" s="227"/>
      <c r="X218" s="227"/>
      <c r="Y218" s="44"/>
      <c r="Z218" s="227"/>
      <c r="AA218" s="227"/>
      <c r="AB218" s="227"/>
    </row>
    <row r="219" s="45" customFormat="true" ht="12.75" hidden="false" customHeight="false" outlineLevel="0" collapsed="false">
      <c r="B219" s="220"/>
      <c r="C219" s="220"/>
      <c r="D219" s="220"/>
      <c r="E219" s="220"/>
      <c r="F219" s="220"/>
      <c r="G219" s="220"/>
      <c r="H219" s="220"/>
      <c r="I219" s="44"/>
      <c r="J219" s="227"/>
      <c r="K219" s="227"/>
      <c r="L219" s="227"/>
      <c r="M219" s="44"/>
      <c r="N219" s="227"/>
      <c r="O219" s="227"/>
      <c r="P219" s="227"/>
      <c r="Q219" s="44"/>
      <c r="R219" s="227"/>
      <c r="S219" s="227"/>
      <c r="T219" s="227"/>
      <c r="U219" s="44"/>
      <c r="V219" s="227"/>
      <c r="W219" s="227"/>
      <c r="X219" s="227"/>
      <c r="Y219" s="44"/>
      <c r="Z219" s="227"/>
      <c r="AA219" s="227"/>
      <c r="AB219" s="227"/>
    </row>
    <row r="220" s="45" customFormat="true" ht="12.75" hidden="false" customHeight="false" outlineLevel="0" collapsed="false">
      <c r="B220" s="220"/>
      <c r="C220" s="220" t="s">
        <v>301</v>
      </c>
      <c r="D220" s="220" t="s">
        <v>343</v>
      </c>
      <c r="E220" s="220"/>
      <c r="F220" s="220"/>
      <c r="G220" s="220"/>
      <c r="H220" s="220"/>
      <c r="I220" s="44"/>
      <c r="J220" s="227"/>
      <c r="K220" s="227" t="n">
        <v>95.813819647</v>
      </c>
      <c r="L220" s="227" t="n">
        <v>-95.813819647</v>
      </c>
      <c r="M220" s="44"/>
      <c r="N220" s="227"/>
      <c r="O220" s="227" t="n">
        <v>782.95231477</v>
      </c>
      <c r="P220" s="227" t="n">
        <v>-782.95231477</v>
      </c>
      <c r="Q220" s="44"/>
      <c r="R220" s="227"/>
      <c r="S220" s="227" t="n">
        <v>1632.446806676</v>
      </c>
      <c r="T220" s="227" t="n">
        <v>-1632.446806676</v>
      </c>
      <c r="U220" s="44"/>
      <c r="V220" s="227"/>
      <c r="W220" s="227" t="n">
        <v>804.309072144</v>
      </c>
      <c r="X220" s="227" t="n">
        <v>-804.309072144</v>
      </c>
      <c r="Y220" s="44"/>
      <c r="Z220" s="227"/>
      <c r="AA220" s="227" t="n">
        <v>3315.522013237</v>
      </c>
      <c r="AB220" s="44" t="n">
        <v>-3315.522013237</v>
      </c>
    </row>
    <row r="221" s="45" customFormat="true" ht="12.75" hidden="false" customHeight="false" outlineLevel="0" collapsed="false">
      <c r="B221" s="220"/>
      <c r="C221" s="220"/>
      <c r="D221" s="220"/>
      <c r="E221" s="220" t="s">
        <v>315</v>
      </c>
      <c r="F221" s="220"/>
      <c r="G221" s="220"/>
      <c r="H221" s="220"/>
      <c r="I221" s="44"/>
      <c r="J221" s="227"/>
      <c r="K221" s="227" t="n">
        <v>0</v>
      </c>
      <c r="L221" s="227" t="n">
        <v>0</v>
      </c>
      <c r="M221" s="44"/>
      <c r="N221" s="227"/>
      <c r="O221" s="227" t="n">
        <v>0</v>
      </c>
      <c r="P221" s="227" t="n">
        <v>0</v>
      </c>
      <c r="Q221" s="44"/>
      <c r="R221" s="227"/>
      <c r="S221" s="227" t="n">
        <v>0</v>
      </c>
      <c r="T221" s="227" t="n">
        <v>0</v>
      </c>
      <c r="U221" s="44"/>
      <c r="V221" s="227"/>
      <c r="W221" s="227" t="n">
        <v>0</v>
      </c>
      <c r="X221" s="227" t="n">
        <v>0</v>
      </c>
      <c r="Y221" s="44"/>
      <c r="Z221" s="227"/>
      <c r="AA221" s="227" t="n">
        <v>0</v>
      </c>
      <c r="AB221" s="44" t="n">
        <v>0</v>
      </c>
    </row>
    <row r="222" s="45" customFormat="true" ht="12.75" hidden="false" customHeight="false" outlineLevel="0" collapsed="false">
      <c r="B222" s="220"/>
      <c r="C222" s="220"/>
      <c r="D222" s="220"/>
      <c r="E222" s="220" t="s">
        <v>316</v>
      </c>
      <c r="F222" s="220"/>
      <c r="G222" s="220"/>
      <c r="H222" s="220"/>
      <c r="I222" s="44"/>
      <c r="J222" s="227"/>
      <c r="K222" s="227" t="n">
        <v>0</v>
      </c>
      <c r="L222" s="227" t="n">
        <v>0</v>
      </c>
      <c r="M222" s="44"/>
      <c r="N222" s="227"/>
      <c r="O222" s="227" t="n">
        <v>26</v>
      </c>
      <c r="P222" s="227" t="n">
        <v>-26</v>
      </c>
      <c r="Q222" s="44"/>
      <c r="R222" s="227"/>
      <c r="S222" s="227" t="n">
        <v>63</v>
      </c>
      <c r="T222" s="227" t="n">
        <v>-63</v>
      </c>
      <c r="U222" s="44"/>
      <c r="V222" s="227"/>
      <c r="W222" s="227" t="n">
        <v>3.711975</v>
      </c>
      <c r="X222" s="227" t="n">
        <v>-3.711975</v>
      </c>
      <c r="Y222" s="44"/>
      <c r="Z222" s="227"/>
      <c r="AA222" s="227" t="n">
        <v>92.711975</v>
      </c>
      <c r="AB222" s="44" t="n">
        <v>-92.711975</v>
      </c>
    </row>
    <row r="223" s="45" customFormat="true" ht="12.75" hidden="false" customHeight="false" outlineLevel="0" collapsed="false">
      <c r="B223" s="220"/>
      <c r="C223" s="220"/>
      <c r="D223" s="220"/>
      <c r="E223" s="220" t="s">
        <v>317</v>
      </c>
      <c r="F223" s="220"/>
      <c r="G223" s="220"/>
      <c r="H223" s="220"/>
      <c r="I223" s="44"/>
      <c r="J223" s="227"/>
      <c r="K223" s="227" t="n">
        <v>30</v>
      </c>
      <c r="L223" s="227" t="n">
        <v>-30</v>
      </c>
      <c r="M223" s="44"/>
      <c r="N223" s="227"/>
      <c r="O223" s="227" t="n">
        <v>1.6</v>
      </c>
      <c r="P223" s="227" t="n">
        <v>-1.6</v>
      </c>
      <c r="Q223" s="44"/>
      <c r="R223" s="227"/>
      <c r="S223" s="227" t="n">
        <v>1274.156797036</v>
      </c>
      <c r="T223" s="227" t="n">
        <v>-1274.156797036</v>
      </c>
      <c r="U223" s="44"/>
      <c r="V223" s="227"/>
      <c r="W223" s="227" t="n">
        <v>442.44444452</v>
      </c>
      <c r="X223" s="227" t="n">
        <v>-442.44444452</v>
      </c>
      <c r="Y223" s="44"/>
      <c r="Z223" s="227"/>
      <c r="AA223" s="227" t="n">
        <v>1748.201241556</v>
      </c>
      <c r="AB223" s="44" t="n">
        <v>-1748.201241556</v>
      </c>
    </row>
    <row r="224" s="45" customFormat="true" ht="12.75" hidden="false" customHeight="false" outlineLevel="0" collapsed="false">
      <c r="B224" s="220"/>
      <c r="C224" s="220"/>
      <c r="D224" s="220"/>
      <c r="E224" s="220" t="s">
        <v>318</v>
      </c>
      <c r="F224" s="220"/>
      <c r="G224" s="220"/>
      <c r="H224" s="220"/>
      <c r="I224" s="44"/>
      <c r="J224" s="227"/>
      <c r="K224" s="227" t="n">
        <v>65.813819647</v>
      </c>
      <c r="L224" s="227" t="n">
        <v>-65.813819647</v>
      </c>
      <c r="M224" s="44"/>
      <c r="N224" s="227"/>
      <c r="O224" s="227" t="n">
        <v>755.35231477</v>
      </c>
      <c r="P224" s="227" t="n">
        <v>-755.35231477</v>
      </c>
      <c r="Q224" s="44"/>
      <c r="R224" s="227"/>
      <c r="S224" s="227" t="n">
        <v>295.29000964</v>
      </c>
      <c r="T224" s="227" t="n">
        <v>-295.29000964</v>
      </c>
      <c r="U224" s="44"/>
      <c r="V224" s="227"/>
      <c r="W224" s="227" t="n">
        <v>358.152652624</v>
      </c>
      <c r="X224" s="227" t="n">
        <v>-358.152652624</v>
      </c>
      <c r="Y224" s="44"/>
      <c r="Z224" s="227"/>
      <c r="AA224" s="227" t="n">
        <v>1474.608796681</v>
      </c>
      <c r="AB224" s="44" t="n">
        <v>-1474.608796681</v>
      </c>
    </row>
    <row r="225" s="45" customFormat="true" ht="12.75" hidden="false" customHeight="false" outlineLevel="0" collapsed="false">
      <c r="B225" s="220"/>
      <c r="C225" s="220"/>
      <c r="D225" s="220"/>
      <c r="E225" s="220"/>
      <c r="F225" s="220" t="s">
        <v>322</v>
      </c>
      <c r="G225" s="220"/>
      <c r="H225" s="220"/>
      <c r="I225" s="44"/>
      <c r="J225" s="227"/>
      <c r="K225" s="227" t="n">
        <v>0</v>
      </c>
      <c r="L225" s="227" t="n">
        <v>0</v>
      </c>
      <c r="M225" s="44"/>
      <c r="N225" s="227"/>
      <c r="O225" s="227" t="n">
        <v>0</v>
      </c>
      <c r="P225" s="227" t="n">
        <v>0</v>
      </c>
      <c r="Q225" s="44"/>
      <c r="R225" s="227"/>
      <c r="S225" s="227" t="n">
        <v>0</v>
      </c>
      <c r="T225" s="227" t="n">
        <v>0</v>
      </c>
      <c r="U225" s="44"/>
      <c r="V225" s="227"/>
      <c r="W225" s="227" t="n">
        <v>48.611</v>
      </c>
      <c r="X225" s="227" t="n">
        <v>-48.611</v>
      </c>
      <c r="Y225" s="44"/>
      <c r="Z225" s="227"/>
      <c r="AA225" s="227" t="n">
        <v>48.611</v>
      </c>
      <c r="AB225" s="44" t="n">
        <v>-48.611</v>
      </c>
    </row>
    <row r="226" s="45" customFormat="true" ht="12.75" hidden="false" customHeight="false" outlineLevel="0" collapsed="false">
      <c r="B226" s="220"/>
      <c r="C226" s="220"/>
      <c r="D226" s="220"/>
      <c r="E226" s="220"/>
      <c r="F226" s="220" t="s">
        <v>323</v>
      </c>
      <c r="G226" s="220"/>
      <c r="H226" s="220"/>
      <c r="I226" s="44"/>
      <c r="J226" s="227"/>
      <c r="K226" s="227" t="n">
        <v>65.813819647</v>
      </c>
      <c r="L226" s="227" t="n">
        <v>-65.813819647</v>
      </c>
      <c r="M226" s="44"/>
      <c r="N226" s="227"/>
      <c r="O226" s="227" t="n">
        <v>755.35231477</v>
      </c>
      <c r="P226" s="227" t="n">
        <v>-755.35231477</v>
      </c>
      <c r="Q226" s="44"/>
      <c r="R226" s="227"/>
      <c r="S226" s="227" t="n">
        <v>295.29000964</v>
      </c>
      <c r="T226" s="227" t="n">
        <v>-295.29000964</v>
      </c>
      <c r="U226" s="44"/>
      <c r="V226" s="227"/>
      <c r="W226" s="227" t="n">
        <v>309.541652624</v>
      </c>
      <c r="X226" s="227" t="n">
        <v>-309.541652624</v>
      </c>
      <c r="Y226" s="44"/>
      <c r="Z226" s="227"/>
      <c r="AA226" s="227" t="n">
        <v>1425.997796681</v>
      </c>
      <c r="AB226" s="44" t="n">
        <v>-1425.997796681</v>
      </c>
    </row>
    <row r="227" s="45" customFormat="true" ht="12.75" hidden="false" customHeight="false" outlineLevel="0" collapsed="false">
      <c r="A227" s="231"/>
      <c r="B227" s="232"/>
      <c r="C227" s="232"/>
      <c r="D227" s="232"/>
      <c r="E227" s="232"/>
      <c r="F227" s="232"/>
      <c r="G227" s="232"/>
      <c r="H227" s="232"/>
      <c r="I227" s="232"/>
      <c r="J227" s="231"/>
      <c r="K227" s="231"/>
      <c r="L227" s="231"/>
      <c r="M227" s="231"/>
      <c r="N227" s="231"/>
      <c r="O227" s="231"/>
      <c r="P227" s="231"/>
      <c r="Q227" s="231"/>
      <c r="R227" s="231"/>
      <c r="S227" s="231"/>
      <c r="T227" s="231"/>
      <c r="U227" s="231"/>
      <c r="V227" s="231"/>
      <c r="W227" s="231"/>
      <c r="X227" s="231"/>
      <c r="Y227" s="231"/>
      <c r="Z227" s="231"/>
      <c r="AA227" s="231"/>
      <c r="AB227" s="231"/>
    </row>
    <row r="228" s="45" customFormat="true" ht="12.75" hidden="false" customHeight="false" outlineLevel="0" collapsed="false">
      <c r="C228" s="227"/>
      <c r="D228" s="227"/>
      <c r="E228" s="227"/>
      <c r="F228" s="227"/>
      <c r="G228" s="227"/>
      <c r="H228" s="227"/>
      <c r="I228" s="227"/>
      <c r="J228" s="44"/>
      <c r="K228" s="44"/>
      <c r="L228" s="44"/>
      <c r="N228" s="44"/>
      <c r="O228" s="44"/>
      <c r="P228" s="44"/>
      <c r="R228" s="44"/>
      <c r="S228" s="44"/>
      <c r="T228" s="44"/>
      <c r="V228" s="44"/>
      <c r="W228" s="44"/>
      <c r="X228" s="44"/>
      <c r="Z228" s="44"/>
      <c r="AA228" s="44"/>
      <c r="AB228" s="44"/>
    </row>
  </sheetData>
  <mergeCells count="30">
    <mergeCell ref="J6:X6"/>
    <mergeCell ref="Z6:AB6"/>
    <mergeCell ref="J7:L7"/>
    <mergeCell ref="N7:P7"/>
    <mergeCell ref="R7:T7"/>
    <mergeCell ref="V7:X7"/>
    <mergeCell ref="J70:X70"/>
    <mergeCell ref="Z70:AB70"/>
    <mergeCell ref="J71:L71"/>
    <mergeCell ref="N71:P71"/>
    <mergeCell ref="R71:T71"/>
    <mergeCell ref="V71:X71"/>
    <mergeCell ref="J124:X124"/>
    <mergeCell ref="Z124:AB124"/>
    <mergeCell ref="J125:L125"/>
    <mergeCell ref="N125:P125"/>
    <mergeCell ref="R125:T125"/>
    <mergeCell ref="V125:X125"/>
    <mergeCell ref="J176:X176"/>
    <mergeCell ref="Z176:AB176"/>
    <mergeCell ref="J177:L177"/>
    <mergeCell ref="N177:P177"/>
    <mergeCell ref="R177:T177"/>
    <mergeCell ref="V177:X177"/>
    <mergeCell ref="J211:X211"/>
    <mergeCell ref="Z211:AB211"/>
    <mergeCell ref="J212:L212"/>
    <mergeCell ref="N212:P212"/>
    <mergeCell ref="R212:T212"/>
    <mergeCell ref="V212:X212"/>
  </mergeCells>
  <printOptions headings="false" gridLines="false" gridLinesSet="true" horizontalCentered="true" verticalCentered="false"/>
  <pageMargins left="0.196527777777778" right="0.157638888888889" top="0.25"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7" man="true" max="16383" min="0"/>
    <brk id="121" man="true" max="16383" min="0"/>
    <brk id="17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5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3.42"/>
    <col collapsed="false" customWidth="true" hidden="false" outlineLevel="0" max="2" min="2" style="3" width="2.28"/>
    <col collapsed="false" customWidth="true" hidden="false" outlineLevel="0" max="3" min="3" style="3" width="3.28"/>
    <col collapsed="false" customWidth="true" hidden="false" outlineLevel="0" max="4" min="4" style="3" width="22.28"/>
    <col collapsed="false" customWidth="false" hidden="false" outlineLevel="0" max="257" min="5" style="3" width="11.42"/>
  </cols>
  <sheetData>
    <row r="2" s="233" customFormat="true" ht="12" hidden="false" customHeight="true" outlineLevel="0" collapsed="false">
      <c r="B2" s="234" t="s">
        <v>344</v>
      </c>
      <c r="C2" s="234"/>
      <c r="D2" s="234"/>
      <c r="E2" s="234"/>
      <c r="F2" s="234"/>
      <c r="G2" s="234"/>
      <c r="H2" s="234"/>
      <c r="I2" s="234"/>
      <c r="J2" s="234"/>
    </row>
    <row r="3" s="233" customFormat="true" ht="12" hidden="false" customHeight="true" outlineLevel="0" collapsed="false">
      <c r="A3" s="235"/>
      <c r="B3" s="236" t="s">
        <v>345</v>
      </c>
      <c r="C3" s="236"/>
      <c r="D3" s="236"/>
      <c r="E3" s="236"/>
      <c r="F3" s="236"/>
      <c r="G3" s="236"/>
      <c r="H3" s="236"/>
      <c r="I3" s="236"/>
      <c r="J3" s="236"/>
    </row>
    <row r="4" s="233" customFormat="true" ht="12" hidden="false" customHeight="true" outlineLevel="0" collapsed="false">
      <c r="B4" s="237" t="s">
        <v>17</v>
      </c>
      <c r="C4" s="237"/>
      <c r="D4" s="237"/>
      <c r="E4" s="237"/>
      <c r="F4" s="237"/>
      <c r="G4" s="237"/>
      <c r="H4" s="237"/>
      <c r="I4" s="237"/>
      <c r="J4" s="237"/>
    </row>
    <row r="5" s="233" customFormat="true" ht="12" hidden="false" customHeight="true" outlineLevel="0" collapsed="false"/>
    <row r="6" s="233" customFormat="true" ht="12" hidden="false" customHeight="true" outlineLevel="0" collapsed="false">
      <c r="B6" s="238"/>
      <c r="C6" s="238"/>
      <c r="D6" s="238"/>
      <c r="E6" s="238"/>
      <c r="F6" s="238"/>
      <c r="G6" s="238"/>
      <c r="H6" s="238"/>
      <c r="I6" s="238"/>
    </row>
    <row r="7" s="233" customFormat="true" ht="12" hidden="false" customHeight="true" outlineLevel="0" collapsed="false">
      <c r="F7" s="239" t="s">
        <v>79</v>
      </c>
      <c r="G7" s="239"/>
      <c r="H7" s="239"/>
      <c r="I7" s="239"/>
    </row>
    <row r="8" s="233" customFormat="true" ht="12" hidden="false" customHeight="true" outlineLevel="0" collapsed="false">
      <c r="B8" s="59" t="s">
        <v>18</v>
      </c>
      <c r="C8" s="59"/>
      <c r="D8" s="240"/>
      <c r="E8" s="240"/>
      <c r="F8" s="241" t="s">
        <v>346</v>
      </c>
      <c r="G8" s="241" t="s">
        <v>82</v>
      </c>
      <c r="H8" s="241" t="s">
        <v>347</v>
      </c>
      <c r="I8" s="241" t="s">
        <v>102</v>
      </c>
      <c r="J8" s="240"/>
    </row>
    <row r="9" s="233" customFormat="true" ht="12" hidden="false" customHeight="true" outlineLevel="0" collapsed="false">
      <c r="B9" s="72"/>
      <c r="C9" s="242"/>
      <c r="D9" s="242"/>
      <c r="E9" s="242"/>
      <c r="F9" s="239"/>
      <c r="G9" s="239"/>
      <c r="H9" s="239"/>
      <c r="I9" s="239"/>
      <c r="J9" s="240"/>
    </row>
    <row r="10" customFormat="false" ht="12.75" hidden="false" customHeight="false" outlineLevel="0" collapsed="false">
      <c r="A10" s="233"/>
      <c r="B10" s="233"/>
      <c r="C10" s="233"/>
      <c r="D10" s="233"/>
      <c r="E10" s="242"/>
      <c r="F10" s="239"/>
      <c r="G10" s="239"/>
      <c r="H10" s="239"/>
      <c r="I10" s="239"/>
    </row>
    <row r="11" customFormat="false" ht="12.75" hidden="false" customHeight="false" outlineLevel="0" collapsed="false">
      <c r="B11" s="243" t="s">
        <v>348</v>
      </c>
      <c r="C11" s="243"/>
      <c r="D11" s="243"/>
      <c r="E11" s="35"/>
      <c r="F11" s="35" t="n">
        <v>15971.3</v>
      </c>
      <c r="G11" s="35" t="n">
        <v>17570.1</v>
      </c>
      <c r="H11" s="35" t="n">
        <v>17546.7</v>
      </c>
      <c r="I11" s="35" t="n">
        <v>19428.94456314</v>
      </c>
    </row>
    <row r="12" customFormat="false" ht="12.75" hidden="false" customHeight="false" outlineLevel="0" collapsed="false">
      <c r="B12" s="233"/>
      <c r="C12" s="233"/>
      <c r="D12" s="233"/>
      <c r="E12" s="25"/>
      <c r="F12" s="25"/>
      <c r="G12" s="25"/>
      <c r="H12" s="25"/>
      <c r="I12" s="25"/>
    </row>
    <row r="13" customFormat="false" ht="12.75" hidden="false" customHeight="false" outlineLevel="0" collapsed="false">
      <c r="B13" s="233"/>
      <c r="C13" s="233"/>
      <c r="D13" s="233"/>
      <c r="E13" s="25"/>
      <c r="F13" s="25"/>
      <c r="G13" s="25"/>
      <c r="H13" s="25"/>
      <c r="I13" s="25"/>
    </row>
    <row r="14" customFormat="false" ht="12.75" hidden="false" customHeight="false" outlineLevel="0" collapsed="false">
      <c r="B14" s="243"/>
      <c r="C14" s="244" t="s">
        <v>349</v>
      </c>
      <c r="D14" s="243"/>
      <c r="E14" s="25"/>
      <c r="F14" s="25" t="n">
        <v>3.8</v>
      </c>
      <c r="G14" s="25" t="n">
        <v>4.4</v>
      </c>
      <c r="H14" s="25" t="n">
        <v>4.4</v>
      </c>
      <c r="I14" s="25" t="n">
        <v>4.31958546</v>
      </c>
    </row>
    <row r="15" customFormat="false" ht="12.75" hidden="false" customHeight="false" outlineLevel="0" collapsed="false">
      <c r="B15" s="243"/>
      <c r="C15" s="244"/>
      <c r="D15" s="243"/>
      <c r="E15" s="25"/>
      <c r="F15" s="25"/>
      <c r="G15" s="25"/>
      <c r="H15" s="25"/>
      <c r="I15" s="25"/>
    </row>
    <row r="16" customFormat="false" ht="12.75" hidden="false" customHeight="false" outlineLevel="0" collapsed="false">
      <c r="B16" s="243"/>
      <c r="C16" s="244" t="s">
        <v>334</v>
      </c>
      <c r="D16" s="243"/>
      <c r="E16" s="25"/>
      <c r="F16" s="25" t="n">
        <v>53.5</v>
      </c>
      <c r="G16" s="25" t="n">
        <v>54.6</v>
      </c>
      <c r="H16" s="25" t="n">
        <v>54.1</v>
      </c>
      <c r="I16" s="25" t="n">
        <v>54.61213816</v>
      </c>
    </row>
    <row r="17" customFormat="false" ht="12.75" hidden="false" customHeight="false" outlineLevel="0" collapsed="false">
      <c r="B17" s="243"/>
      <c r="C17" s="244"/>
      <c r="D17" s="243"/>
      <c r="E17" s="25"/>
      <c r="F17" s="25"/>
      <c r="G17" s="25"/>
      <c r="H17" s="25"/>
      <c r="I17" s="25"/>
    </row>
    <row r="18" customFormat="false" ht="12.75" hidden="false" customHeight="false" outlineLevel="0" collapsed="false">
      <c r="B18" s="243"/>
      <c r="C18" s="244" t="s">
        <v>350</v>
      </c>
      <c r="D18" s="243"/>
      <c r="E18" s="25"/>
      <c r="F18" s="25" t="n">
        <v>139.5</v>
      </c>
      <c r="G18" s="25" t="n">
        <v>147.7</v>
      </c>
      <c r="H18" s="25" t="n">
        <v>147.4</v>
      </c>
      <c r="I18" s="25" t="n">
        <v>113.2126528</v>
      </c>
    </row>
    <row r="19" customFormat="false" ht="12.75" hidden="false" customHeight="false" outlineLevel="0" collapsed="false">
      <c r="B19" s="243"/>
      <c r="C19" s="244"/>
      <c r="D19" s="243"/>
      <c r="E19" s="25"/>
      <c r="F19" s="25"/>
      <c r="G19" s="25"/>
      <c r="H19" s="25"/>
      <c r="I19" s="25"/>
    </row>
    <row r="20" customFormat="false" ht="12.75" hidden="false" customHeight="false" outlineLevel="0" collapsed="false">
      <c r="B20" s="243"/>
      <c r="C20" s="244" t="s">
        <v>336</v>
      </c>
      <c r="D20" s="243"/>
      <c r="E20" s="25"/>
      <c r="F20" s="25" t="n">
        <v>15747.8</v>
      </c>
      <c r="G20" s="25" t="n">
        <v>17351.9</v>
      </c>
      <c r="H20" s="25" t="n">
        <v>17325.2</v>
      </c>
      <c r="I20" s="25" t="n">
        <v>19224.92798858</v>
      </c>
    </row>
    <row r="21" customFormat="false" ht="12.75" hidden="false" customHeight="false" outlineLevel="0" collapsed="false">
      <c r="B21" s="233"/>
      <c r="C21" s="233"/>
      <c r="D21" s="240" t="s">
        <v>351</v>
      </c>
      <c r="E21" s="25"/>
      <c r="F21" s="25" t="n">
        <v>7897</v>
      </c>
      <c r="G21" s="25" t="n">
        <v>9498.3</v>
      </c>
      <c r="H21" s="25" t="n">
        <v>9177.6</v>
      </c>
      <c r="I21" s="25" t="n">
        <v>10772.16381829</v>
      </c>
    </row>
    <row r="22" customFormat="false" ht="12.75" hidden="false" customHeight="false" outlineLevel="0" collapsed="false">
      <c r="B22" s="233"/>
      <c r="C22" s="233"/>
      <c r="D22" s="240" t="s">
        <v>338</v>
      </c>
      <c r="E22" s="25"/>
      <c r="F22" s="25" t="n">
        <v>7850.8</v>
      </c>
      <c r="G22" s="25" t="n">
        <v>7853.6</v>
      </c>
      <c r="H22" s="25" t="n">
        <v>8147.6</v>
      </c>
      <c r="I22" s="25" t="n">
        <v>8452.76417029</v>
      </c>
    </row>
    <row r="23" customFormat="false" ht="12.75" hidden="false" customHeight="false" outlineLevel="0" collapsed="false">
      <c r="B23" s="233"/>
      <c r="C23" s="233"/>
      <c r="D23" s="240"/>
      <c r="E23" s="25"/>
      <c r="F23" s="25"/>
      <c r="G23" s="25"/>
      <c r="H23" s="25"/>
      <c r="I23" s="25"/>
    </row>
    <row r="24" customFormat="false" ht="12.75" hidden="false" customHeight="false" outlineLevel="0" collapsed="false">
      <c r="B24" s="243"/>
      <c r="C24" s="244" t="s">
        <v>352</v>
      </c>
      <c r="D24" s="243"/>
      <c r="E24" s="25"/>
      <c r="F24" s="25" t="n">
        <v>26.7</v>
      </c>
      <c r="G24" s="25" t="n">
        <v>11.5</v>
      </c>
      <c r="H24" s="25" t="n">
        <v>15.6</v>
      </c>
      <c r="I24" s="25" t="n">
        <v>31.87219814</v>
      </c>
    </row>
    <row r="25" customFormat="false" ht="12.75" hidden="false" customHeight="false" outlineLevel="0" collapsed="false">
      <c r="E25" s="25"/>
      <c r="F25" s="25"/>
      <c r="G25" s="25"/>
      <c r="H25" s="25"/>
      <c r="I25" s="25"/>
    </row>
    <row r="26" customFormat="false" ht="12.75" hidden="false" customHeight="false" outlineLevel="0" collapsed="false">
      <c r="B26" s="242"/>
      <c r="C26" s="242"/>
      <c r="D26" s="242"/>
      <c r="E26" s="39"/>
      <c r="F26" s="39"/>
      <c r="G26" s="39"/>
      <c r="H26" s="39"/>
      <c r="I26" s="39"/>
      <c r="J26" s="25"/>
      <c r="K26" s="25"/>
    </row>
    <row r="27" customFormat="false" ht="12.75" hidden="false" customHeight="false" outlineLevel="0" collapsed="false">
      <c r="B27" s="233"/>
      <c r="C27" s="233"/>
      <c r="D27" s="233"/>
      <c r="E27" s="233"/>
      <c r="F27" s="233"/>
      <c r="G27" s="233"/>
      <c r="H27" s="233"/>
      <c r="I27" s="233"/>
    </row>
    <row r="28" s="233" customFormat="true" ht="12" hidden="false" customHeight="true" outlineLevel="0" collapsed="false">
      <c r="B28" s="234" t="s">
        <v>353</v>
      </c>
      <c r="C28" s="234"/>
      <c r="D28" s="234"/>
      <c r="E28" s="234"/>
      <c r="F28" s="234"/>
      <c r="G28" s="234"/>
      <c r="H28" s="234"/>
      <c r="I28" s="234"/>
      <c r="J28" s="234"/>
    </row>
    <row r="29" s="233" customFormat="true" ht="12" hidden="false" customHeight="true" outlineLevel="0" collapsed="false">
      <c r="B29" s="237" t="s">
        <v>17</v>
      </c>
      <c r="C29" s="237"/>
      <c r="D29" s="237"/>
      <c r="E29" s="237"/>
      <c r="F29" s="237"/>
      <c r="G29" s="237"/>
      <c r="H29" s="237"/>
      <c r="I29" s="237"/>
      <c r="J29" s="237"/>
    </row>
    <row r="30" s="233" customFormat="true" ht="12" hidden="false" customHeight="true" outlineLevel="0" collapsed="false"/>
    <row r="31" s="233" customFormat="true" ht="12" hidden="false" customHeight="true" outlineLevel="0" collapsed="false">
      <c r="B31" s="238"/>
      <c r="C31" s="238"/>
      <c r="D31" s="238"/>
      <c r="E31" s="238"/>
      <c r="F31" s="238"/>
      <c r="G31" s="238"/>
      <c r="H31" s="238"/>
      <c r="I31" s="238"/>
      <c r="J31" s="238"/>
    </row>
    <row r="32" s="233" customFormat="true" ht="12" hidden="false" customHeight="true" outlineLevel="0" collapsed="false">
      <c r="F32" s="239" t="s">
        <v>79</v>
      </c>
      <c r="G32" s="239"/>
      <c r="H32" s="239"/>
      <c r="I32" s="239"/>
      <c r="J32" s="245" t="s">
        <v>354</v>
      </c>
    </row>
    <row r="33" s="233" customFormat="true" ht="12" hidden="false" customHeight="true" outlineLevel="0" collapsed="false">
      <c r="B33" s="59" t="s">
        <v>18</v>
      </c>
      <c r="C33" s="59"/>
      <c r="D33" s="240"/>
      <c r="E33" s="240"/>
      <c r="F33" s="241" t="s">
        <v>346</v>
      </c>
      <c r="G33" s="241" t="s">
        <v>82</v>
      </c>
      <c r="H33" s="241" t="s">
        <v>347</v>
      </c>
      <c r="I33" s="241" t="s">
        <v>102</v>
      </c>
      <c r="J33" s="246"/>
    </row>
    <row r="34" s="233" customFormat="true" ht="12" hidden="false" customHeight="true" outlineLevel="0" collapsed="false">
      <c r="B34" s="242"/>
      <c r="C34" s="242"/>
      <c r="D34" s="242"/>
      <c r="E34" s="242"/>
      <c r="F34" s="239"/>
      <c r="G34" s="239"/>
      <c r="H34" s="239"/>
      <c r="I34" s="239"/>
      <c r="J34" s="247"/>
    </row>
    <row r="35" s="233" customFormat="true" ht="12" hidden="false" customHeight="true" outlineLevel="0" collapsed="false">
      <c r="F35" s="240"/>
      <c r="G35" s="240"/>
      <c r="H35" s="240"/>
      <c r="I35" s="240"/>
      <c r="J35" s="240"/>
    </row>
    <row r="37" customFormat="false" ht="12.75" hidden="false" customHeight="false" outlineLevel="0" collapsed="false">
      <c r="B37" s="243" t="s">
        <v>348</v>
      </c>
      <c r="C37" s="243"/>
      <c r="D37" s="243"/>
      <c r="E37" s="243"/>
      <c r="F37" s="35" t="n">
        <v>1071.1</v>
      </c>
      <c r="G37" s="35" t="n">
        <v>-1420.7</v>
      </c>
      <c r="H37" s="35" t="n">
        <v>74.95</v>
      </c>
      <c r="I37" s="35" t="n">
        <v>-1722.79992925265</v>
      </c>
      <c r="J37" s="35" t="n">
        <v>-1997.44992925265</v>
      </c>
    </row>
    <row r="38" customFormat="false" ht="12.75" hidden="false" customHeight="false" outlineLevel="0" collapsed="false">
      <c r="B38" s="233"/>
      <c r="C38" s="233"/>
      <c r="D38" s="233"/>
      <c r="E38" s="233"/>
      <c r="F38" s="25"/>
      <c r="G38" s="25"/>
      <c r="H38" s="25"/>
      <c r="I38" s="25"/>
      <c r="J38" s="25"/>
    </row>
    <row r="39" customFormat="false" ht="12.75" hidden="false" customHeight="false" outlineLevel="0" collapsed="false">
      <c r="B39" s="233"/>
      <c r="C39" s="233"/>
      <c r="D39" s="233"/>
      <c r="E39" s="233"/>
      <c r="F39" s="25"/>
      <c r="G39" s="25"/>
      <c r="H39" s="25"/>
      <c r="I39" s="25"/>
      <c r="J39" s="25"/>
    </row>
    <row r="40" customFormat="false" ht="12.75" hidden="false" customHeight="false" outlineLevel="0" collapsed="false">
      <c r="B40" s="243"/>
      <c r="C40" s="244" t="s">
        <v>349</v>
      </c>
      <c r="D40" s="243"/>
      <c r="E40" s="243"/>
      <c r="F40" s="25" t="n">
        <v>0</v>
      </c>
      <c r="G40" s="25" t="n">
        <v>0</v>
      </c>
      <c r="H40" s="25" t="n">
        <v>0</v>
      </c>
      <c r="I40" s="25" t="n">
        <v>0</v>
      </c>
      <c r="J40" s="25" t="n">
        <v>0</v>
      </c>
    </row>
    <row r="41" customFormat="false" ht="12.75" hidden="false" customHeight="false" outlineLevel="0" collapsed="false">
      <c r="B41" s="243"/>
      <c r="C41" s="244"/>
      <c r="D41" s="243"/>
      <c r="E41" s="243"/>
      <c r="F41" s="25"/>
      <c r="G41" s="25"/>
      <c r="H41" s="25"/>
      <c r="I41" s="25"/>
      <c r="J41" s="25"/>
    </row>
    <row r="42" customFormat="false" ht="12.75" hidden="false" customHeight="false" outlineLevel="0" collapsed="false">
      <c r="B42" s="243"/>
      <c r="C42" s="244" t="s">
        <v>334</v>
      </c>
      <c r="D42" s="243"/>
      <c r="E42" s="243"/>
      <c r="F42" s="25" t="n">
        <v>-0.4</v>
      </c>
      <c r="G42" s="25" t="n">
        <v>0.2</v>
      </c>
      <c r="H42" s="25" t="n">
        <v>0.45</v>
      </c>
      <c r="I42" s="25" t="n">
        <v>0.413664202982409</v>
      </c>
      <c r="J42" s="25" t="n">
        <v>0.663664202982409</v>
      </c>
    </row>
    <row r="43" customFormat="false" ht="12.75" hidden="false" customHeight="false" outlineLevel="0" collapsed="false">
      <c r="B43" s="243"/>
      <c r="C43" s="244"/>
      <c r="D43" s="243"/>
      <c r="E43" s="243"/>
      <c r="F43" s="25"/>
      <c r="G43" s="25"/>
      <c r="H43" s="25"/>
      <c r="I43" s="25"/>
      <c r="J43" s="25"/>
    </row>
    <row r="44" customFormat="false" ht="12.75" hidden="false" customHeight="false" outlineLevel="0" collapsed="false">
      <c r="B44" s="243"/>
      <c r="C44" s="244" t="s">
        <v>350</v>
      </c>
      <c r="D44" s="243"/>
      <c r="E44" s="243"/>
      <c r="F44" s="25" t="n">
        <v>50.9</v>
      </c>
      <c r="G44" s="25" t="n">
        <v>-4.4</v>
      </c>
      <c r="H44" s="25" t="n">
        <v>-0.05</v>
      </c>
      <c r="I44" s="25" t="n">
        <v>36.6486935745155</v>
      </c>
      <c r="J44" s="25" t="n">
        <v>83.0986935745155</v>
      </c>
    </row>
    <row r="45" customFormat="false" ht="12.75" hidden="false" customHeight="false" outlineLevel="0" collapsed="false">
      <c r="B45" s="243"/>
      <c r="C45" s="244"/>
      <c r="D45" s="243"/>
      <c r="E45" s="243"/>
      <c r="F45" s="25"/>
      <c r="G45" s="25"/>
      <c r="H45" s="25"/>
      <c r="I45" s="25"/>
      <c r="J45" s="25"/>
    </row>
    <row r="46" customFormat="false" ht="12.75" hidden="false" customHeight="false" outlineLevel="0" collapsed="false">
      <c r="B46" s="243"/>
      <c r="C46" s="244" t="s">
        <v>336</v>
      </c>
      <c r="D46" s="243"/>
      <c r="E46" s="243"/>
      <c r="F46" s="25" t="n">
        <v>1017.7</v>
      </c>
      <c r="G46" s="25" t="n">
        <v>-1431.8</v>
      </c>
      <c r="H46" s="25" t="n">
        <v>78.65</v>
      </c>
      <c r="I46" s="25" t="n">
        <v>-1743.55592767015</v>
      </c>
      <c r="J46" s="25" t="n">
        <v>-2079.00592767015</v>
      </c>
    </row>
    <row r="47" customFormat="false" ht="12.75" hidden="false" customHeight="false" outlineLevel="0" collapsed="false">
      <c r="B47" s="233"/>
      <c r="C47" s="233"/>
      <c r="D47" s="240" t="s">
        <v>351</v>
      </c>
      <c r="E47" s="240"/>
      <c r="F47" s="25" t="n">
        <v>1014.3</v>
      </c>
      <c r="G47" s="25" t="n">
        <v>-1563.7</v>
      </c>
      <c r="H47" s="25" t="n">
        <v>309.4</v>
      </c>
      <c r="I47" s="25" t="n">
        <v>-1586.13674894764</v>
      </c>
      <c r="J47" s="25" t="n">
        <v>-1826.13674894764</v>
      </c>
    </row>
    <row r="48" customFormat="false" ht="12.75" hidden="false" customHeight="false" outlineLevel="0" collapsed="false">
      <c r="B48" s="233"/>
      <c r="C48" s="233"/>
      <c r="D48" s="240" t="s">
        <v>338</v>
      </c>
      <c r="E48" s="240"/>
      <c r="F48" s="25" t="n">
        <v>3.40000000000003</v>
      </c>
      <c r="G48" s="25" t="n">
        <v>131.9</v>
      </c>
      <c r="H48" s="25" t="n">
        <v>-230.75</v>
      </c>
      <c r="I48" s="25" t="n">
        <v>-157.419178722504</v>
      </c>
      <c r="J48" s="25" t="n">
        <v>-252.869178722504</v>
      </c>
    </row>
    <row r="49" customFormat="false" ht="12.75" hidden="false" customHeight="false" outlineLevel="0" collapsed="false">
      <c r="B49" s="233"/>
      <c r="C49" s="233"/>
      <c r="D49" s="240"/>
      <c r="E49" s="240"/>
      <c r="F49" s="25"/>
      <c r="G49" s="25"/>
      <c r="H49" s="25"/>
      <c r="I49" s="25"/>
      <c r="J49" s="25"/>
    </row>
    <row r="50" customFormat="false" ht="12.75" hidden="false" customHeight="false" outlineLevel="0" collapsed="false">
      <c r="B50" s="243"/>
      <c r="C50" s="244" t="s">
        <v>355</v>
      </c>
      <c r="D50" s="243"/>
      <c r="E50" s="243"/>
      <c r="F50" s="25" t="n">
        <v>2.9</v>
      </c>
      <c r="G50" s="25" t="n">
        <v>15.3</v>
      </c>
      <c r="H50" s="25" t="n">
        <v>-4.1</v>
      </c>
      <c r="I50" s="25" t="n">
        <v>-16.3063593599999</v>
      </c>
      <c r="J50" s="25" t="n">
        <v>-2.20635935999994</v>
      </c>
    </row>
    <row r="51" customFormat="false" ht="12.75" hidden="false" customHeight="false" outlineLevel="0" collapsed="false">
      <c r="F51" s="32"/>
      <c r="G51" s="32"/>
      <c r="H51" s="32"/>
      <c r="I51" s="32"/>
      <c r="J51" s="32"/>
      <c r="K51" s="25"/>
    </row>
    <row r="52" customFormat="false" ht="12.75" hidden="false" customHeight="false" outlineLevel="0" collapsed="false">
      <c r="E52" s="13"/>
      <c r="F52" s="13"/>
      <c r="G52" s="13"/>
      <c r="H52" s="13"/>
      <c r="I52" s="13"/>
      <c r="J52" s="13"/>
    </row>
    <row r="53" customFormat="false" ht="12.75" hidden="false" customHeight="false" outlineLevel="0" collapsed="false">
      <c r="C53" s="10"/>
      <c r="D53" s="10"/>
    </row>
    <row r="54" customFormat="false" ht="12.75" hidden="false" customHeight="false" outlineLevel="0" collapsed="false">
      <c r="A54" s="233"/>
      <c r="B54" s="233"/>
      <c r="C54" s="233" t="s">
        <v>356</v>
      </c>
      <c r="D54" s="233"/>
      <c r="E54" s="233"/>
      <c r="G54" s="233"/>
      <c r="H54" s="233"/>
      <c r="I54" s="233"/>
    </row>
    <row r="55" customFormat="false" ht="12.75" hidden="false" customHeight="false" outlineLevel="0" collapsed="false">
      <c r="A55" s="233"/>
      <c r="B55" s="233"/>
      <c r="C55" s="233" t="s">
        <v>357</v>
      </c>
      <c r="D55" s="233"/>
      <c r="E55" s="233"/>
      <c r="G55" s="233"/>
      <c r="H55" s="233"/>
      <c r="I55" s="233"/>
    </row>
    <row r="56" customFormat="false" ht="12.75" hidden="false" customHeight="false" outlineLevel="0" collapsed="false">
      <c r="A56" s="233"/>
      <c r="B56" s="233"/>
      <c r="C56" s="233" t="s">
        <v>358</v>
      </c>
      <c r="D56" s="233"/>
      <c r="E56" s="233"/>
      <c r="G56" s="233"/>
      <c r="H56" s="233"/>
      <c r="I56" s="233"/>
    </row>
    <row r="57" customFormat="false" ht="12.75" hidden="false" customHeight="false" outlineLevel="0" collapsed="false">
      <c r="A57" s="233"/>
      <c r="B57" s="233"/>
      <c r="C57" s="233"/>
      <c r="D57" s="233"/>
      <c r="E57" s="233"/>
      <c r="G57" s="233"/>
      <c r="H57" s="233"/>
      <c r="I57" s="233"/>
    </row>
  </sheetData>
  <mergeCells count="6">
    <mergeCell ref="B2:J2"/>
    <mergeCell ref="B4:J4"/>
    <mergeCell ref="F7:I7"/>
    <mergeCell ref="B28:J28"/>
    <mergeCell ref="B29:J29"/>
    <mergeCell ref="F32:I32"/>
  </mergeCells>
  <printOptions headings="false" gridLines="false" gridLinesSet="true" horizontalCentered="true" verticalCentered="false"/>
  <pageMargins left="0.747916666666667" right="0.747916666666667" top="0.479861111111111"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4" min="1" style="45" width="3.7"/>
    <col collapsed="false" customWidth="true" hidden="false" outlineLevel="0" max="5" min="5" style="45" width="6.7"/>
    <col collapsed="false" customWidth="true" hidden="false" outlineLevel="0" max="6" min="6" style="45" width="7.14"/>
    <col collapsed="false" customWidth="true" hidden="false" outlineLevel="0" max="7" min="7" style="45" width="8.85"/>
    <col collapsed="false" customWidth="true" hidden="false" outlineLevel="0" max="8" min="8" style="45" width="12.14"/>
    <col collapsed="false" customWidth="true" hidden="false" outlineLevel="0" max="9" min="9" style="45" width="1.7"/>
    <col collapsed="false" customWidth="true" hidden="false" outlineLevel="0" max="10" min="10" style="193" width="12.7"/>
    <col collapsed="false" customWidth="true" hidden="false" outlineLevel="0" max="14" min="11" style="248" width="12.7"/>
    <col collapsed="false" customWidth="true" hidden="false" outlineLevel="0" max="15" min="15" style="193" width="12.7"/>
    <col collapsed="false" customWidth="false" hidden="false" outlineLevel="0" max="257" min="16" style="45" width="11.42"/>
  </cols>
  <sheetData>
    <row r="1" customFormat="false" ht="12.75" hidden="false" customHeight="false" outlineLevel="0" collapsed="false">
      <c r="A1" s="249"/>
      <c r="B1" s="250"/>
      <c r="C1" s="251"/>
      <c r="D1" s="251"/>
      <c r="E1" s="251"/>
      <c r="F1" s="251"/>
      <c r="G1" s="251"/>
      <c r="H1" s="251"/>
      <c r="I1" s="251"/>
    </row>
    <row r="2" s="252" customFormat="true" ht="12.95" hidden="false" customHeight="true" outlineLevel="0" collapsed="false">
      <c r="A2" s="249"/>
      <c r="B2" s="6" t="s">
        <v>359</v>
      </c>
      <c r="H2" s="253"/>
      <c r="I2" s="249"/>
      <c r="J2" s="254"/>
      <c r="K2" s="255"/>
      <c r="L2" s="256"/>
      <c r="M2" s="256"/>
      <c r="N2" s="256"/>
      <c r="O2" s="255"/>
    </row>
    <row r="3" customFormat="false" ht="12" hidden="false" customHeight="true" outlineLevel="0" collapsed="false">
      <c r="A3" s="249"/>
      <c r="B3" s="8" t="s">
        <v>17</v>
      </c>
      <c r="C3" s="252"/>
      <c r="D3" s="252"/>
      <c r="E3" s="252"/>
      <c r="F3" s="252"/>
      <c r="G3" s="252"/>
      <c r="H3" s="253"/>
      <c r="I3" s="249"/>
      <c r="J3" s="255"/>
      <c r="O3" s="255"/>
    </row>
    <row r="4" s="252" customFormat="true" ht="12.95" hidden="false" customHeight="true" outlineLevel="0" collapsed="false">
      <c r="A4" s="248"/>
      <c r="B4" s="45"/>
      <c r="C4" s="250"/>
      <c r="D4" s="250"/>
      <c r="E4" s="250"/>
      <c r="F4" s="250"/>
      <c r="G4" s="250"/>
      <c r="H4" s="250"/>
      <c r="I4" s="250"/>
      <c r="J4" s="254"/>
      <c r="K4" s="249"/>
      <c r="L4" s="249"/>
      <c r="M4" s="249"/>
      <c r="N4" s="249"/>
      <c r="O4" s="254"/>
    </row>
    <row r="5" s="252" customFormat="true" ht="12.95" hidden="false" customHeight="true" outlineLevel="0" collapsed="false">
      <c r="A5" s="248"/>
      <c r="B5" s="257"/>
      <c r="C5" s="258"/>
      <c r="D5" s="258"/>
      <c r="E5" s="258"/>
      <c r="F5" s="258"/>
      <c r="G5" s="258"/>
      <c r="H5" s="258"/>
      <c r="I5" s="258"/>
      <c r="J5" s="258"/>
      <c r="K5" s="258" t="s">
        <v>360</v>
      </c>
      <c r="L5" s="258"/>
      <c r="M5" s="258"/>
      <c r="N5" s="258"/>
      <c r="O5" s="259"/>
    </row>
    <row r="6" customFormat="false" ht="12" hidden="false" customHeight="true" outlineLevel="0" collapsed="false">
      <c r="A6" s="248"/>
      <c r="B6" s="248"/>
      <c r="C6" s="248"/>
      <c r="D6" s="248"/>
      <c r="E6" s="248"/>
      <c r="F6" s="193"/>
      <c r="G6" s="193"/>
      <c r="H6" s="193"/>
      <c r="I6" s="193"/>
      <c r="J6" s="260"/>
      <c r="K6" s="261" t="s">
        <v>361</v>
      </c>
      <c r="L6" s="261"/>
      <c r="M6" s="261"/>
      <c r="N6" s="261"/>
      <c r="O6" s="262"/>
    </row>
    <row r="7" customFormat="false" ht="18" hidden="false" customHeight="true" outlineLevel="0" collapsed="false">
      <c r="A7" s="248"/>
      <c r="B7" s="249" t="s">
        <v>18</v>
      </c>
      <c r="F7" s="44"/>
      <c r="G7" s="44"/>
      <c r="H7" s="44"/>
      <c r="I7" s="44"/>
      <c r="J7" s="263"/>
      <c r="K7" s="263"/>
      <c r="L7" s="263"/>
      <c r="M7" s="263"/>
      <c r="N7" s="263"/>
      <c r="O7" s="263"/>
    </row>
    <row r="8" s="252" customFormat="true" ht="18" hidden="false" customHeight="true" outlineLevel="0" collapsed="false">
      <c r="A8" s="249"/>
      <c r="B8" s="249"/>
      <c r="C8" s="249"/>
      <c r="D8" s="249"/>
      <c r="E8" s="249"/>
      <c r="F8" s="254"/>
      <c r="G8" s="254"/>
      <c r="H8" s="254"/>
      <c r="I8" s="264"/>
      <c r="J8" s="265" t="n">
        <v>2005</v>
      </c>
      <c r="K8" s="265" t="s">
        <v>362</v>
      </c>
      <c r="L8" s="266" t="s">
        <v>363</v>
      </c>
      <c r="M8" s="267" t="s">
        <v>364</v>
      </c>
      <c r="N8" s="267" t="s">
        <v>365</v>
      </c>
      <c r="O8" s="268" t="s">
        <v>366</v>
      </c>
    </row>
    <row r="9" customFormat="false" ht="9.95" hidden="false" customHeight="true" outlineLevel="0" collapsed="false">
      <c r="A9" s="248"/>
      <c r="B9" s="231"/>
      <c r="C9" s="231"/>
      <c r="D9" s="231"/>
      <c r="E9" s="231"/>
      <c r="F9" s="199"/>
      <c r="G9" s="199"/>
      <c r="H9" s="199"/>
      <c r="I9" s="199"/>
      <c r="J9" s="199"/>
      <c r="K9" s="199"/>
      <c r="L9" s="199"/>
      <c r="M9" s="199"/>
      <c r="N9" s="199"/>
      <c r="O9" s="199"/>
    </row>
    <row r="10" customFormat="false" ht="11.1" hidden="false" customHeight="true" outlineLevel="0" collapsed="false">
      <c r="F10" s="44"/>
      <c r="G10" s="44"/>
      <c r="H10" s="44"/>
      <c r="I10" s="193"/>
      <c r="K10" s="193"/>
      <c r="L10" s="193"/>
      <c r="M10" s="193"/>
      <c r="N10" s="193"/>
    </row>
    <row r="11" customFormat="false" ht="12" hidden="false" customHeight="true" outlineLevel="0" collapsed="false">
      <c r="B11" s="252" t="s">
        <v>367</v>
      </c>
      <c r="C11" s="253"/>
      <c r="D11" s="252"/>
      <c r="E11" s="252"/>
      <c r="F11" s="269"/>
      <c r="G11" s="269"/>
      <c r="H11" s="269"/>
      <c r="I11" s="254"/>
      <c r="J11" s="254" t="n">
        <v>-32024.1889892681</v>
      </c>
      <c r="K11" s="254" t="n">
        <v>3569.03351624362</v>
      </c>
      <c r="L11" s="254" t="n">
        <v>1402.93968314794</v>
      </c>
      <c r="M11" s="254" t="n">
        <v>4728.59332101646</v>
      </c>
      <c r="N11" s="254" t="n">
        <v>123.91398470825</v>
      </c>
      <c r="O11" s="254" t="n">
        <v>-22199.7084841518</v>
      </c>
    </row>
    <row r="12" customFormat="false" ht="12" hidden="false" customHeight="true" outlineLevel="0" collapsed="false">
      <c r="B12" s="252"/>
      <c r="C12" s="252"/>
      <c r="D12" s="252"/>
      <c r="E12" s="252"/>
      <c r="F12" s="269"/>
      <c r="G12" s="269"/>
      <c r="H12" s="269"/>
      <c r="I12" s="254"/>
      <c r="J12" s="254"/>
      <c r="K12" s="254"/>
      <c r="L12" s="254"/>
      <c r="M12" s="254"/>
      <c r="N12" s="254"/>
      <c r="O12" s="254"/>
    </row>
    <row r="13" s="44" customFormat="true" ht="12" hidden="false" customHeight="true" outlineLevel="0" collapsed="false">
      <c r="B13" s="269" t="s">
        <v>24</v>
      </c>
      <c r="C13" s="269" t="s">
        <v>313</v>
      </c>
      <c r="D13" s="269"/>
      <c r="E13" s="270"/>
      <c r="F13" s="269"/>
      <c r="G13" s="269"/>
      <c r="H13" s="269"/>
      <c r="I13" s="254"/>
      <c r="J13" s="254" t="n">
        <v>91640.3858945498</v>
      </c>
      <c r="K13" s="254" t="n">
        <v>10284.5043627252</v>
      </c>
      <c r="L13" s="254" t="n">
        <v>1898.75221198781</v>
      </c>
      <c r="M13" s="254" t="n">
        <v>1814.79106884765</v>
      </c>
      <c r="N13" s="254" t="n">
        <v>-101.114618833247</v>
      </c>
      <c r="O13" s="254" t="n">
        <v>105537.318919277</v>
      </c>
    </row>
    <row r="14" s="44" customFormat="true" ht="12" hidden="false" customHeight="true" outlineLevel="0" collapsed="false">
      <c r="B14" s="269"/>
      <c r="C14" s="269"/>
      <c r="D14" s="269"/>
      <c r="E14" s="269"/>
      <c r="F14" s="269"/>
      <c r="G14" s="269"/>
      <c r="H14" s="269"/>
      <c r="I14" s="254"/>
      <c r="J14" s="254" t="n">
        <v>0</v>
      </c>
      <c r="K14" s="254"/>
      <c r="L14" s="254"/>
      <c r="M14" s="254"/>
      <c r="N14" s="254"/>
      <c r="O14" s="254"/>
    </row>
    <row r="15" s="47" customFormat="true" ht="12" hidden="false" customHeight="true" outlineLevel="0" collapsed="false">
      <c r="B15" s="271"/>
      <c r="C15" s="271" t="s">
        <v>26</v>
      </c>
      <c r="D15" s="271" t="s">
        <v>368</v>
      </c>
      <c r="E15" s="271"/>
      <c r="F15" s="271"/>
      <c r="G15" s="271"/>
      <c r="H15" s="271"/>
      <c r="I15" s="272"/>
      <c r="J15" s="272" t="n">
        <v>21385.1705256474</v>
      </c>
      <c r="K15" s="272" t="n">
        <v>1443.81687062592</v>
      </c>
      <c r="L15" s="272" t="n">
        <v>1442.22119</v>
      </c>
      <c r="M15" s="272" t="n">
        <v>127.765199999998</v>
      </c>
      <c r="N15" s="272" t="n">
        <v>4.66293670342566E-015</v>
      </c>
      <c r="O15" s="272" t="n">
        <v>24398.9737862733</v>
      </c>
    </row>
    <row r="16" s="44" customFormat="true" ht="12" hidden="false" customHeight="true" outlineLevel="0" collapsed="false">
      <c r="B16" s="269"/>
      <c r="C16" s="269"/>
      <c r="D16" s="269" t="s">
        <v>369</v>
      </c>
      <c r="E16" s="269" t="s">
        <v>370</v>
      </c>
      <c r="F16" s="269"/>
      <c r="G16" s="269"/>
      <c r="H16" s="269"/>
      <c r="I16" s="254"/>
      <c r="J16" s="254" t="n">
        <v>18789.0428409974</v>
      </c>
      <c r="K16" s="254" t="n">
        <v>659.35879715111</v>
      </c>
      <c r="L16" s="254" t="n">
        <v>1442.22119</v>
      </c>
      <c r="M16" s="254" t="n">
        <v>127.765199999998</v>
      </c>
      <c r="N16" s="254" t="n">
        <v>4.66293670342566E-015</v>
      </c>
      <c r="O16" s="254" t="n">
        <v>21018.3880281485</v>
      </c>
    </row>
    <row r="17" s="44" customFormat="true" ht="12" hidden="false" customHeight="true" outlineLevel="0" collapsed="false">
      <c r="B17" s="269"/>
      <c r="C17" s="269"/>
      <c r="D17" s="269"/>
      <c r="E17" s="269" t="s">
        <v>371</v>
      </c>
      <c r="F17" s="269"/>
      <c r="G17" s="269"/>
      <c r="H17" s="269"/>
      <c r="I17" s="254"/>
      <c r="J17" s="254"/>
      <c r="K17" s="254"/>
      <c r="L17" s="254"/>
      <c r="M17" s="254"/>
      <c r="N17" s="254"/>
      <c r="O17" s="254"/>
    </row>
    <row r="18" s="44" customFormat="true" ht="12" hidden="false" customHeight="true" outlineLevel="0" collapsed="false">
      <c r="B18" s="269"/>
      <c r="C18" s="269"/>
      <c r="D18" s="269"/>
      <c r="E18" s="269" t="s">
        <v>372</v>
      </c>
      <c r="F18" s="269" t="s">
        <v>309</v>
      </c>
      <c r="G18" s="269"/>
      <c r="H18" s="269"/>
      <c r="I18" s="254"/>
      <c r="J18" s="254" t="n">
        <v>18789.0428409974</v>
      </c>
      <c r="K18" s="254" t="n">
        <v>659.35879715111</v>
      </c>
      <c r="L18" s="254" t="n">
        <v>1442.22119</v>
      </c>
      <c r="M18" s="254" t="n">
        <v>127.765199999998</v>
      </c>
      <c r="N18" s="254" t="n">
        <v>4.66293670342566E-015</v>
      </c>
      <c r="O18" s="254" t="n">
        <v>21018.3880281485</v>
      </c>
    </row>
    <row r="19" s="44" customFormat="true" ht="12" hidden="false" customHeight="true" outlineLevel="0" collapsed="false">
      <c r="B19" s="269"/>
      <c r="C19" s="269"/>
      <c r="D19" s="269"/>
      <c r="E19" s="269" t="s">
        <v>373</v>
      </c>
      <c r="F19" s="269" t="s">
        <v>310</v>
      </c>
      <c r="G19" s="269"/>
      <c r="H19" s="269"/>
      <c r="I19" s="254"/>
      <c r="J19" s="254"/>
      <c r="K19" s="254"/>
      <c r="L19" s="254"/>
      <c r="M19" s="254"/>
      <c r="N19" s="254"/>
      <c r="O19" s="254"/>
    </row>
    <row r="20" s="44" customFormat="true" ht="12" hidden="false" customHeight="true" outlineLevel="0" collapsed="false">
      <c r="B20" s="269"/>
      <c r="C20" s="269"/>
      <c r="D20" s="269" t="s">
        <v>374</v>
      </c>
      <c r="E20" s="269" t="s">
        <v>60</v>
      </c>
      <c r="F20" s="269"/>
      <c r="G20" s="269"/>
      <c r="H20" s="269"/>
      <c r="I20" s="254"/>
      <c r="J20" s="254" t="n">
        <v>2596.12768465</v>
      </c>
      <c r="K20" s="254" t="n">
        <v>784.458073474814</v>
      </c>
      <c r="L20" s="254" t="n">
        <v>0</v>
      </c>
      <c r="M20" s="254" t="n">
        <v>0</v>
      </c>
      <c r="N20" s="254" t="n">
        <v>0</v>
      </c>
      <c r="O20" s="254" t="n">
        <v>3380.58575812481</v>
      </c>
    </row>
    <row r="21" s="44" customFormat="true" ht="12" hidden="false" customHeight="true" outlineLevel="0" collapsed="false">
      <c r="B21" s="269"/>
      <c r="C21" s="269"/>
      <c r="D21" s="269"/>
      <c r="E21" s="269" t="s">
        <v>375</v>
      </c>
      <c r="F21" s="269" t="s">
        <v>309</v>
      </c>
      <c r="G21" s="269"/>
      <c r="H21" s="269"/>
      <c r="I21" s="254"/>
      <c r="J21" s="254" t="n">
        <v>2596.12768465</v>
      </c>
      <c r="K21" s="254" t="n">
        <v>784.458073474814</v>
      </c>
      <c r="L21" s="254" t="n">
        <v>0</v>
      </c>
      <c r="M21" s="254" t="n">
        <v>0</v>
      </c>
      <c r="N21" s="254" t="n">
        <v>0</v>
      </c>
      <c r="O21" s="254" t="n">
        <v>3380.58575812481</v>
      </c>
    </row>
    <row r="22" s="44" customFormat="true" ht="12" hidden="false" customHeight="true" outlineLevel="0" collapsed="false">
      <c r="B22" s="269"/>
      <c r="C22" s="269"/>
      <c r="D22" s="269"/>
      <c r="E22" s="269" t="s">
        <v>376</v>
      </c>
      <c r="F22" s="269" t="s">
        <v>310</v>
      </c>
      <c r="G22" s="269"/>
      <c r="H22" s="269"/>
      <c r="I22" s="254"/>
      <c r="J22" s="254"/>
      <c r="K22" s="254"/>
      <c r="L22" s="254"/>
      <c r="M22" s="254"/>
      <c r="N22" s="254"/>
      <c r="O22" s="254"/>
    </row>
    <row r="23" s="47" customFormat="true" ht="12" hidden="false" customHeight="true" outlineLevel="0" collapsed="false">
      <c r="B23" s="271"/>
      <c r="C23" s="271" t="s">
        <v>34</v>
      </c>
      <c r="D23" s="271" t="s">
        <v>46</v>
      </c>
      <c r="E23" s="271"/>
      <c r="F23" s="271"/>
      <c r="G23" s="271"/>
      <c r="H23" s="271"/>
      <c r="I23" s="272"/>
      <c r="J23" s="272" t="n">
        <v>37032.3530250965</v>
      </c>
      <c r="K23" s="272" t="n">
        <v>4601.52185998738</v>
      </c>
      <c r="L23" s="272" t="n">
        <v>476.987129198814</v>
      </c>
      <c r="M23" s="272" t="n">
        <v>799.654003874919</v>
      </c>
      <c r="N23" s="272" t="n">
        <v>54.3118671035056</v>
      </c>
      <c r="O23" s="272" t="n">
        <v>42964.8278852612</v>
      </c>
    </row>
    <row r="24" s="44" customFormat="true" ht="12" hidden="false" customHeight="true" outlineLevel="0" collapsed="false">
      <c r="B24" s="269"/>
      <c r="C24" s="269"/>
      <c r="D24" s="269" t="s">
        <v>377</v>
      </c>
      <c r="E24" s="269" t="s">
        <v>314</v>
      </c>
      <c r="F24" s="269"/>
      <c r="G24" s="269"/>
      <c r="H24" s="269"/>
      <c r="I24" s="254"/>
      <c r="J24" s="254" t="n">
        <v>32732.1522335205</v>
      </c>
      <c r="K24" s="254" t="n">
        <v>1766.98363710181</v>
      </c>
      <c r="L24" s="254" t="n">
        <v>534.635521310735</v>
      </c>
      <c r="M24" s="254" t="n">
        <v>787.915662607456</v>
      </c>
      <c r="N24" s="254" t="n">
        <v>28.6153982580024</v>
      </c>
      <c r="O24" s="254" t="n">
        <v>35850.3024527985</v>
      </c>
    </row>
    <row r="25" s="44" customFormat="true" ht="12" hidden="false" customHeight="true" outlineLevel="0" collapsed="false">
      <c r="B25" s="269"/>
      <c r="C25" s="269"/>
      <c r="D25" s="269"/>
      <c r="E25" s="269" t="s">
        <v>378</v>
      </c>
      <c r="F25" s="269" t="s">
        <v>315</v>
      </c>
      <c r="G25" s="269"/>
      <c r="H25" s="269"/>
      <c r="I25" s="254"/>
      <c r="J25" s="254" t="n">
        <v>0</v>
      </c>
      <c r="K25" s="254" t="n">
        <v>0</v>
      </c>
      <c r="L25" s="254" t="n">
        <v>0</v>
      </c>
      <c r="M25" s="254" t="n">
        <v>0</v>
      </c>
      <c r="N25" s="254" t="n">
        <v>0</v>
      </c>
      <c r="O25" s="254" t="n">
        <v>0</v>
      </c>
    </row>
    <row r="26" s="44" customFormat="true" ht="12" hidden="false" customHeight="true" outlineLevel="0" collapsed="false">
      <c r="B26" s="269"/>
      <c r="C26" s="269"/>
      <c r="D26" s="269"/>
      <c r="E26" s="269" t="s">
        <v>379</v>
      </c>
      <c r="F26" s="269" t="s">
        <v>316</v>
      </c>
      <c r="G26" s="269"/>
      <c r="H26" s="269"/>
      <c r="I26" s="254"/>
      <c r="J26" s="254" t="n">
        <v>0</v>
      </c>
      <c r="K26" s="254" t="n">
        <v>0</v>
      </c>
      <c r="L26" s="254" t="n">
        <v>0</v>
      </c>
      <c r="M26" s="254" t="n">
        <v>0</v>
      </c>
      <c r="N26" s="254" t="n">
        <v>0</v>
      </c>
      <c r="O26" s="254" t="n">
        <v>0</v>
      </c>
    </row>
    <row r="27" s="44" customFormat="true" ht="12" hidden="false" customHeight="true" outlineLevel="0" collapsed="false">
      <c r="B27" s="269"/>
      <c r="C27" s="269"/>
      <c r="D27" s="269"/>
      <c r="E27" s="269" t="s">
        <v>380</v>
      </c>
      <c r="F27" s="269" t="s">
        <v>317</v>
      </c>
      <c r="G27" s="269"/>
      <c r="H27" s="269"/>
      <c r="I27" s="254"/>
      <c r="J27" s="254" t="n">
        <v>17.597439</v>
      </c>
      <c r="K27" s="254" t="n">
        <v>0.525377</v>
      </c>
      <c r="L27" s="254" t="n">
        <v>-0.763607</v>
      </c>
      <c r="M27" s="254" t="n">
        <v>0</v>
      </c>
      <c r="N27" s="254" t="n">
        <v>-1.4432899320127E-015</v>
      </c>
      <c r="O27" s="254" t="n">
        <v>17.359209</v>
      </c>
    </row>
    <row r="28" s="44" customFormat="true" ht="12" hidden="false" customHeight="true" outlineLevel="0" collapsed="false">
      <c r="B28" s="269"/>
      <c r="C28" s="269"/>
      <c r="D28" s="269"/>
      <c r="E28" s="269" t="s">
        <v>381</v>
      </c>
      <c r="F28" s="269" t="s">
        <v>318</v>
      </c>
      <c r="G28" s="269"/>
      <c r="H28" s="269"/>
      <c r="I28" s="254"/>
      <c r="J28" s="254" t="n">
        <v>32714.5547945205</v>
      </c>
      <c r="K28" s="254" t="n">
        <v>1766.45826010181</v>
      </c>
      <c r="L28" s="254" t="n">
        <v>535.399128310735</v>
      </c>
      <c r="M28" s="254" t="n">
        <v>787.915662607456</v>
      </c>
      <c r="N28" s="254" t="n">
        <v>28.6153982580024</v>
      </c>
      <c r="O28" s="254" t="n">
        <v>35832.9432437985</v>
      </c>
    </row>
    <row r="29" s="44" customFormat="true" ht="12" hidden="false" customHeight="true" outlineLevel="0" collapsed="false">
      <c r="B29" s="269"/>
      <c r="C29" s="269"/>
      <c r="D29" s="269" t="s">
        <v>382</v>
      </c>
      <c r="E29" s="269" t="s">
        <v>319</v>
      </c>
      <c r="F29" s="269"/>
      <c r="G29" s="269"/>
      <c r="H29" s="269"/>
      <c r="I29" s="254"/>
      <c r="J29" s="254" t="n">
        <v>4300.20079157599</v>
      </c>
      <c r="K29" s="254" t="n">
        <v>2834.53822288557</v>
      </c>
      <c r="L29" s="254" t="n">
        <v>-57.6483921119214</v>
      </c>
      <c r="M29" s="254" t="n">
        <v>11.7383412674626</v>
      </c>
      <c r="N29" s="254" t="n">
        <v>25.6964688455032</v>
      </c>
      <c r="O29" s="254" t="n">
        <v>7114.52543246261</v>
      </c>
    </row>
    <row r="30" s="44" customFormat="true" ht="12" hidden="false" customHeight="true" outlineLevel="0" collapsed="false">
      <c r="B30" s="269"/>
      <c r="C30" s="269"/>
      <c r="D30" s="269"/>
      <c r="E30" s="269" t="s">
        <v>383</v>
      </c>
      <c r="F30" s="269" t="s">
        <v>320</v>
      </c>
      <c r="G30" s="269"/>
      <c r="H30" s="269"/>
      <c r="I30" s="254"/>
      <c r="J30" s="254" t="n">
        <v>3039.09628069804</v>
      </c>
      <c r="K30" s="254" t="n">
        <v>140.063906836491</v>
      </c>
      <c r="L30" s="254" t="n">
        <v>-76.102126918807</v>
      </c>
      <c r="M30" s="254" t="n">
        <v>6.70975911796029</v>
      </c>
      <c r="N30" s="254" t="n">
        <v>-245.248676094022</v>
      </c>
      <c r="O30" s="254" t="n">
        <v>2864.51914363967</v>
      </c>
    </row>
    <row r="31" s="44" customFormat="true" ht="12" hidden="false" customHeight="true" outlineLevel="0" collapsed="false">
      <c r="B31" s="269"/>
      <c r="C31" s="269"/>
      <c r="D31" s="269"/>
      <c r="E31" s="269"/>
      <c r="F31" s="269" t="s">
        <v>384</v>
      </c>
      <c r="G31" s="269" t="s">
        <v>315</v>
      </c>
      <c r="H31" s="269"/>
      <c r="I31" s="254"/>
      <c r="J31" s="254" t="n">
        <v>0</v>
      </c>
      <c r="K31" s="254" t="n">
        <v>0</v>
      </c>
      <c r="L31" s="254" t="n">
        <v>0</v>
      </c>
      <c r="M31" s="254" t="n">
        <v>0</v>
      </c>
      <c r="N31" s="254" t="n">
        <v>0</v>
      </c>
      <c r="O31" s="254" t="n">
        <v>0</v>
      </c>
    </row>
    <row r="32" s="44" customFormat="true" ht="12" hidden="false" customHeight="true" outlineLevel="0" collapsed="false">
      <c r="B32" s="269"/>
      <c r="C32" s="269"/>
      <c r="D32" s="269"/>
      <c r="E32" s="269"/>
      <c r="F32" s="269" t="s">
        <v>385</v>
      </c>
      <c r="G32" s="269" t="s">
        <v>316</v>
      </c>
      <c r="H32" s="269"/>
      <c r="I32" s="254"/>
      <c r="J32" s="254" t="n">
        <v>0</v>
      </c>
      <c r="K32" s="254" t="n">
        <v>0</v>
      </c>
      <c r="L32" s="254" t="n">
        <v>0</v>
      </c>
      <c r="M32" s="254" t="n">
        <v>0</v>
      </c>
      <c r="N32" s="254" t="n">
        <v>0</v>
      </c>
      <c r="O32" s="254" t="n">
        <v>0</v>
      </c>
    </row>
    <row r="33" s="44" customFormat="true" ht="12" hidden="false" customHeight="true" outlineLevel="0" collapsed="false">
      <c r="B33" s="269"/>
      <c r="C33" s="269"/>
      <c r="D33" s="269"/>
      <c r="E33" s="269"/>
      <c r="F33" s="269" t="s">
        <v>386</v>
      </c>
      <c r="G33" s="269" t="s">
        <v>317</v>
      </c>
      <c r="H33" s="269"/>
      <c r="I33" s="254"/>
      <c r="J33" s="254" t="n">
        <v>304.575</v>
      </c>
      <c r="K33" s="254" t="n">
        <v>-176.489344</v>
      </c>
      <c r="L33" s="254" t="n">
        <v>-4.222422</v>
      </c>
      <c r="M33" s="254" t="n">
        <v>0</v>
      </c>
      <c r="N33" s="254" t="n">
        <v>24.491355</v>
      </c>
      <c r="O33" s="254" t="n">
        <v>148.354589</v>
      </c>
    </row>
    <row r="34" s="44" customFormat="true" ht="12" hidden="false" customHeight="true" outlineLevel="0" collapsed="false">
      <c r="B34" s="269"/>
      <c r="C34" s="269"/>
      <c r="D34" s="269"/>
      <c r="E34" s="269"/>
      <c r="F34" s="269" t="s">
        <v>387</v>
      </c>
      <c r="G34" s="269" t="s">
        <v>318</v>
      </c>
      <c r="H34" s="269"/>
      <c r="I34" s="254"/>
      <c r="J34" s="254" t="n">
        <v>2734.52128069804</v>
      </c>
      <c r="K34" s="254" t="n">
        <v>316.553250836491</v>
      </c>
      <c r="L34" s="254" t="n">
        <v>-71.879704918807</v>
      </c>
      <c r="M34" s="254" t="n">
        <v>6.70975911796029</v>
      </c>
      <c r="N34" s="254" t="n">
        <v>-269.740031094022</v>
      </c>
      <c r="O34" s="273" t="n">
        <v>2716.16455463967</v>
      </c>
    </row>
    <row r="35" s="44" customFormat="true" ht="12" hidden="false" customHeight="true" outlineLevel="0" collapsed="false">
      <c r="B35" s="269"/>
      <c r="C35" s="269"/>
      <c r="D35" s="269"/>
      <c r="E35" s="269" t="s">
        <v>388</v>
      </c>
      <c r="F35" s="269"/>
      <c r="G35" s="269"/>
      <c r="H35" s="269"/>
      <c r="I35" s="254"/>
      <c r="J35" s="254" t="n">
        <v>1261.10451087795</v>
      </c>
      <c r="K35" s="254" t="n">
        <v>2694.47431604908</v>
      </c>
      <c r="L35" s="254" t="n">
        <v>18.4537348068856</v>
      </c>
      <c r="M35" s="254" t="n">
        <v>5.02858214950236</v>
      </c>
      <c r="N35" s="254" t="n">
        <v>270.945144939525</v>
      </c>
      <c r="O35" s="254" t="n">
        <v>4250.00628882294</v>
      </c>
    </row>
    <row r="36" s="44" customFormat="true" ht="12" hidden="false" customHeight="true" outlineLevel="0" collapsed="false">
      <c r="B36" s="269"/>
      <c r="C36" s="269"/>
      <c r="D36" s="269"/>
      <c r="E36" s="269"/>
      <c r="F36" s="269" t="s">
        <v>389</v>
      </c>
      <c r="G36" s="269" t="s">
        <v>315</v>
      </c>
      <c r="H36" s="269"/>
      <c r="I36" s="254"/>
      <c r="J36" s="254" t="n">
        <v>0</v>
      </c>
      <c r="K36" s="254" t="n">
        <v>0</v>
      </c>
      <c r="L36" s="254" t="n">
        <v>0</v>
      </c>
      <c r="M36" s="254" t="n">
        <v>0</v>
      </c>
      <c r="N36" s="254" t="n">
        <v>0</v>
      </c>
      <c r="O36" s="254" t="n">
        <v>0</v>
      </c>
    </row>
    <row r="37" s="44" customFormat="true" ht="12" hidden="false" customHeight="true" outlineLevel="0" collapsed="false">
      <c r="B37" s="269"/>
      <c r="C37" s="269"/>
      <c r="D37" s="269"/>
      <c r="E37" s="269"/>
      <c r="F37" s="269" t="s">
        <v>390</v>
      </c>
      <c r="G37" s="269" t="s">
        <v>316</v>
      </c>
      <c r="H37" s="269"/>
      <c r="I37" s="254"/>
      <c r="J37" s="254" t="n">
        <v>0</v>
      </c>
      <c r="K37" s="254" t="n">
        <v>2907.24889897297</v>
      </c>
      <c r="L37" s="254" t="n">
        <v>0</v>
      </c>
      <c r="M37" s="254" t="n">
        <v>0</v>
      </c>
      <c r="N37" s="254" t="n">
        <v>0</v>
      </c>
      <c r="O37" s="254" t="n">
        <v>2907.24889897297</v>
      </c>
    </row>
    <row r="38" s="44" customFormat="true" ht="12" hidden="false" customHeight="true" outlineLevel="0" collapsed="false">
      <c r="B38" s="269"/>
      <c r="C38" s="269"/>
      <c r="D38" s="269"/>
      <c r="E38" s="269"/>
      <c r="F38" s="269" t="s">
        <v>391</v>
      </c>
      <c r="G38" s="269" t="s">
        <v>317</v>
      </c>
      <c r="H38" s="269"/>
      <c r="I38" s="254"/>
      <c r="J38" s="254" t="n">
        <v>3.327</v>
      </c>
      <c r="K38" s="254" t="n">
        <v>-1.35166</v>
      </c>
      <c r="L38" s="254" t="n">
        <v>-0.0842</v>
      </c>
      <c r="M38" s="254" t="n">
        <v>0</v>
      </c>
      <c r="N38" s="254" t="n">
        <v>0.0953520000000001</v>
      </c>
      <c r="O38" s="254" t="n">
        <v>1.986492</v>
      </c>
    </row>
    <row r="39" s="44" customFormat="true" ht="12" hidden="false" customHeight="true" outlineLevel="0" collapsed="false">
      <c r="B39" s="269"/>
      <c r="C39" s="269"/>
      <c r="D39" s="269"/>
      <c r="E39" s="269"/>
      <c r="F39" s="269" t="s">
        <v>392</v>
      </c>
      <c r="G39" s="269" t="s">
        <v>318</v>
      </c>
      <c r="H39" s="269"/>
      <c r="I39" s="254"/>
      <c r="J39" s="254" t="n">
        <v>1257.77751087795</v>
      </c>
      <c r="K39" s="254" t="n">
        <v>-211.422922923893</v>
      </c>
      <c r="L39" s="254" t="n">
        <v>18.5379348068856</v>
      </c>
      <c r="M39" s="254" t="n">
        <v>5.02858214950236</v>
      </c>
      <c r="N39" s="254" t="n">
        <v>270.849792939525</v>
      </c>
      <c r="O39" s="254" t="n">
        <v>1340.77089784997</v>
      </c>
    </row>
    <row r="40" s="47" customFormat="true" ht="12" hidden="false" customHeight="true" outlineLevel="0" collapsed="false">
      <c r="B40" s="271"/>
      <c r="C40" s="271" t="s">
        <v>90</v>
      </c>
      <c r="D40" s="271" t="s">
        <v>63</v>
      </c>
      <c r="E40" s="271"/>
      <c r="F40" s="271"/>
      <c r="G40" s="271"/>
      <c r="H40" s="271"/>
      <c r="I40" s="272"/>
      <c r="J40" s="272" t="n">
        <v>1023.22670795</v>
      </c>
      <c r="K40" s="272" t="n">
        <v>-912.664782860848</v>
      </c>
      <c r="L40" s="272" t="n">
        <v>68.743892788997</v>
      </c>
      <c r="M40" s="272" t="n">
        <v>605.155144341851</v>
      </c>
      <c r="N40" s="272" t="n">
        <v>32.08695378</v>
      </c>
      <c r="O40" s="272" t="n">
        <v>816.547916</v>
      </c>
    </row>
    <row r="41" s="44" customFormat="true" ht="12" hidden="false" customHeight="true" outlineLevel="0" collapsed="false">
      <c r="B41" s="269"/>
      <c r="C41" s="269"/>
      <c r="D41" s="269" t="s">
        <v>393</v>
      </c>
      <c r="E41" s="269" t="s">
        <v>315</v>
      </c>
      <c r="F41" s="269"/>
      <c r="G41" s="269"/>
      <c r="H41" s="269"/>
      <c r="I41" s="254"/>
      <c r="J41" s="254" t="n">
        <v>0</v>
      </c>
      <c r="K41" s="254" t="n">
        <v>0</v>
      </c>
      <c r="L41" s="254" t="n">
        <v>0</v>
      </c>
      <c r="M41" s="254" t="n">
        <v>0</v>
      </c>
      <c r="N41" s="254" t="n">
        <v>0</v>
      </c>
      <c r="O41" s="254" t="n">
        <v>0</v>
      </c>
    </row>
    <row r="42" s="44" customFormat="true" ht="12" hidden="false" customHeight="true" outlineLevel="0" collapsed="false">
      <c r="B42" s="269"/>
      <c r="C42" s="269"/>
      <c r="D42" s="269" t="s">
        <v>394</v>
      </c>
      <c r="E42" s="269" t="s">
        <v>316</v>
      </c>
      <c r="F42" s="269"/>
      <c r="G42" s="269"/>
      <c r="H42" s="269"/>
      <c r="I42" s="254"/>
      <c r="J42" s="254" t="n">
        <v>0</v>
      </c>
      <c r="K42" s="254" t="n">
        <v>0</v>
      </c>
      <c r="L42" s="254" t="n">
        <v>0</v>
      </c>
      <c r="M42" s="254" t="n">
        <v>0</v>
      </c>
      <c r="N42" s="254" t="n">
        <v>0</v>
      </c>
      <c r="O42" s="254" t="n">
        <v>0</v>
      </c>
    </row>
    <row r="43" s="44" customFormat="true" ht="12" hidden="false" customHeight="true" outlineLevel="0" collapsed="false">
      <c r="B43" s="269"/>
      <c r="C43" s="269"/>
      <c r="D43" s="269" t="s">
        <v>395</v>
      </c>
      <c r="E43" s="269" t="s">
        <v>317</v>
      </c>
      <c r="F43" s="269"/>
      <c r="G43" s="269"/>
      <c r="H43" s="269"/>
      <c r="I43" s="254"/>
      <c r="J43" s="254" t="n">
        <v>781.83552084</v>
      </c>
      <c r="K43" s="254" t="n">
        <v>-775.262057710332</v>
      </c>
      <c r="L43" s="254" t="n">
        <v>54.6689562799388</v>
      </c>
      <c r="M43" s="254" t="n">
        <v>592.295727270394</v>
      </c>
      <c r="N43" s="254" t="n">
        <v>0</v>
      </c>
      <c r="O43" s="254" t="n">
        <v>653.53814668</v>
      </c>
    </row>
    <row r="44" s="44" customFormat="true" ht="12" hidden="false" customHeight="true" outlineLevel="0" collapsed="false">
      <c r="B44" s="269"/>
      <c r="C44" s="269"/>
      <c r="D44" s="269" t="s">
        <v>396</v>
      </c>
      <c r="E44" s="269" t="s">
        <v>318</v>
      </c>
      <c r="F44" s="269"/>
      <c r="G44" s="269"/>
      <c r="H44" s="269"/>
      <c r="I44" s="254"/>
      <c r="J44" s="254" t="n">
        <v>241.39118711</v>
      </c>
      <c r="K44" s="254" t="n">
        <v>-137.402725150516</v>
      </c>
      <c r="L44" s="254" t="n">
        <v>14.0749365090582</v>
      </c>
      <c r="M44" s="254" t="n">
        <v>12.8594170714577</v>
      </c>
      <c r="N44" s="254" t="n">
        <v>32.08695378</v>
      </c>
      <c r="O44" s="254" t="n">
        <v>163.00976932</v>
      </c>
    </row>
    <row r="45" s="47" customFormat="true" ht="12" hidden="false" customHeight="true" outlineLevel="0" collapsed="false">
      <c r="B45" s="271"/>
      <c r="C45" s="271" t="s">
        <v>92</v>
      </c>
      <c r="D45" s="271" t="s">
        <v>49</v>
      </c>
      <c r="E45" s="271"/>
      <c r="F45" s="271"/>
      <c r="G45" s="271"/>
      <c r="H45" s="271"/>
      <c r="I45" s="272"/>
      <c r="J45" s="272" t="n">
        <v>15236.2356358559</v>
      </c>
      <c r="K45" s="272" t="n">
        <v>4802.23041497279</v>
      </c>
      <c r="L45" s="272" t="n">
        <v>0</v>
      </c>
      <c r="M45" s="272" t="n">
        <v>-64.1282793691224</v>
      </c>
      <c r="N45" s="272" t="n">
        <v>-187.468439716754</v>
      </c>
      <c r="O45" s="272" t="n">
        <v>19786.8693317428</v>
      </c>
    </row>
    <row r="46" s="44" customFormat="true" ht="12" hidden="false" customHeight="true" outlineLevel="0" collapsed="false">
      <c r="B46" s="269"/>
      <c r="C46" s="269"/>
      <c r="D46" s="269" t="s">
        <v>397</v>
      </c>
      <c r="E46" s="269" t="s">
        <v>65</v>
      </c>
      <c r="F46" s="269"/>
      <c r="G46" s="269"/>
      <c r="H46" s="269"/>
      <c r="I46" s="254"/>
      <c r="J46" s="254" t="n">
        <v>6671.18771851592</v>
      </c>
      <c r="K46" s="254" t="n">
        <v>2012.90677939952</v>
      </c>
      <c r="L46" s="254" t="n">
        <v>0</v>
      </c>
      <c r="M46" s="254" t="n">
        <v>0</v>
      </c>
      <c r="N46" s="254" t="n">
        <v>-15.2219331726119</v>
      </c>
      <c r="O46" s="254" t="n">
        <v>8668.87256474283</v>
      </c>
    </row>
    <row r="47" s="44" customFormat="true" ht="12" hidden="false" customHeight="true" outlineLevel="0" collapsed="false">
      <c r="B47" s="269"/>
      <c r="C47" s="269"/>
      <c r="D47" s="269"/>
      <c r="E47" s="269" t="s">
        <v>398</v>
      </c>
      <c r="F47" s="269" t="s">
        <v>316</v>
      </c>
      <c r="G47" s="269"/>
      <c r="H47" s="269"/>
      <c r="I47" s="254"/>
      <c r="J47" s="254" t="n">
        <v>0</v>
      </c>
      <c r="K47" s="254" t="n">
        <v>0</v>
      </c>
      <c r="L47" s="254" t="n">
        <v>0</v>
      </c>
      <c r="M47" s="254" t="n">
        <v>0</v>
      </c>
      <c r="N47" s="254" t="n">
        <v>0</v>
      </c>
      <c r="O47" s="254" t="n">
        <v>0</v>
      </c>
    </row>
    <row r="48" s="44" customFormat="true" ht="12" hidden="false" customHeight="true" outlineLevel="0" collapsed="false">
      <c r="B48" s="269"/>
      <c r="C48" s="269"/>
      <c r="D48" s="269"/>
      <c r="E48" s="269"/>
      <c r="F48" s="269" t="s">
        <v>399</v>
      </c>
      <c r="G48" s="269" t="s">
        <v>326</v>
      </c>
      <c r="H48" s="269"/>
      <c r="I48" s="254"/>
      <c r="J48" s="254" t="n">
        <v>0</v>
      </c>
      <c r="K48" s="254" t="n">
        <v>0</v>
      </c>
      <c r="L48" s="254" t="n">
        <v>0</v>
      </c>
      <c r="M48" s="254" t="n">
        <v>0</v>
      </c>
      <c r="N48" s="254" t="n">
        <v>0</v>
      </c>
      <c r="O48" s="254" t="n">
        <v>0</v>
      </c>
    </row>
    <row r="49" s="44" customFormat="true" ht="12" hidden="false" customHeight="true" outlineLevel="0" collapsed="false">
      <c r="B49" s="269"/>
      <c r="C49" s="269"/>
      <c r="D49" s="269"/>
      <c r="E49" s="269"/>
      <c r="F49" s="269" t="s">
        <v>400</v>
      </c>
      <c r="G49" s="269" t="s">
        <v>327</v>
      </c>
      <c r="H49" s="269"/>
      <c r="I49" s="254"/>
      <c r="J49" s="254" t="n">
        <v>0</v>
      </c>
      <c r="K49" s="254" t="n">
        <v>0</v>
      </c>
      <c r="L49" s="254" t="n">
        <v>0</v>
      </c>
      <c r="M49" s="254" t="n">
        <v>0</v>
      </c>
      <c r="N49" s="254" t="n">
        <v>0</v>
      </c>
      <c r="O49" s="254" t="n">
        <v>0</v>
      </c>
    </row>
    <row r="50" s="44" customFormat="true" ht="12" hidden="false" customHeight="true" outlineLevel="0" collapsed="false">
      <c r="B50" s="269"/>
      <c r="C50" s="269"/>
      <c r="D50" s="269"/>
      <c r="E50" s="269" t="s">
        <v>401</v>
      </c>
      <c r="F50" s="269" t="s">
        <v>318</v>
      </c>
      <c r="G50" s="269"/>
      <c r="H50" s="269"/>
      <c r="I50" s="254"/>
      <c r="J50" s="254" t="n">
        <v>6671.18771851592</v>
      </c>
      <c r="K50" s="254" t="n">
        <v>2012.90677939952</v>
      </c>
      <c r="L50" s="254" t="n">
        <v>0</v>
      </c>
      <c r="M50" s="254" t="n">
        <v>0</v>
      </c>
      <c r="N50" s="254" t="n">
        <v>-15.2219331726119</v>
      </c>
      <c r="O50" s="254" t="n">
        <v>8668.87256474283</v>
      </c>
    </row>
    <row r="51" s="44" customFormat="true" ht="12" hidden="false" customHeight="true" outlineLevel="0" collapsed="false">
      <c r="B51" s="269"/>
      <c r="C51" s="269"/>
      <c r="D51" s="269"/>
      <c r="E51" s="269"/>
      <c r="F51" s="269" t="s">
        <v>402</v>
      </c>
      <c r="G51" s="269" t="s">
        <v>326</v>
      </c>
      <c r="H51" s="269"/>
      <c r="I51" s="254"/>
      <c r="J51" s="254"/>
      <c r="K51" s="254"/>
      <c r="L51" s="254"/>
      <c r="M51" s="254"/>
      <c r="N51" s="254"/>
      <c r="O51" s="254"/>
    </row>
    <row r="52" s="44" customFormat="true" ht="12" hidden="false" customHeight="true" outlineLevel="0" collapsed="false">
      <c r="B52" s="269"/>
      <c r="C52" s="269"/>
      <c r="D52" s="269"/>
      <c r="E52" s="269"/>
      <c r="F52" s="269" t="s">
        <v>403</v>
      </c>
      <c r="G52" s="269" t="s">
        <v>327</v>
      </c>
      <c r="H52" s="269"/>
      <c r="I52" s="254"/>
      <c r="J52" s="254" t="n">
        <v>6671.18771851592</v>
      </c>
      <c r="K52" s="254" t="n">
        <v>2012.90677939952</v>
      </c>
      <c r="L52" s="254" t="n">
        <v>0</v>
      </c>
      <c r="M52" s="254" t="n">
        <v>0</v>
      </c>
      <c r="N52" s="254" t="n">
        <v>-15.2219331726119</v>
      </c>
      <c r="O52" s="254" t="n">
        <v>8668.87256474283</v>
      </c>
    </row>
    <row r="53" s="44" customFormat="true" ht="12" hidden="false" customHeight="true" outlineLevel="0" collapsed="false">
      <c r="B53" s="269"/>
      <c r="C53" s="269"/>
      <c r="D53" s="269"/>
      <c r="E53" s="269"/>
      <c r="F53" s="269"/>
      <c r="G53" s="269" t="s">
        <v>404</v>
      </c>
      <c r="H53" s="269" t="s">
        <v>322</v>
      </c>
      <c r="I53" s="254"/>
      <c r="J53" s="273" t="n">
        <v>985.1</v>
      </c>
      <c r="K53" s="273" t="n">
        <v>407.354</v>
      </c>
      <c r="L53" s="273" t="n">
        <v>0</v>
      </c>
      <c r="M53" s="273" t="n">
        <v>0</v>
      </c>
      <c r="N53" s="273" t="n">
        <v>0</v>
      </c>
      <c r="O53" s="273" t="n">
        <v>1392.454</v>
      </c>
    </row>
    <row r="54" s="44" customFormat="true" ht="12" hidden="false" customHeight="true" outlineLevel="0" collapsed="false">
      <c r="B54" s="269"/>
      <c r="C54" s="269"/>
      <c r="D54" s="269"/>
      <c r="E54" s="269"/>
      <c r="F54" s="269"/>
      <c r="G54" s="269" t="s">
        <v>405</v>
      </c>
      <c r="H54" s="269" t="s">
        <v>323</v>
      </c>
      <c r="I54" s="254"/>
      <c r="J54" s="273" t="n">
        <v>5686.08771851592</v>
      </c>
      <c r="K54" s="273" t="n">
        <v>1605.55277939952</v>
      </c>
      <c r="L54" s="273" t="n">
        <v>0</v>
      </c>
      <c r="M54" s="273" t="n">
        <v>0</v>
      </c>
      <c r="N54" s="273" t="n">
        <v>-15.2219331726119</v>
      </c>
      <c r="O54" s="273" t="n">
        <v>7276.41856474283</v>
      </c>
    </row>
    <row r="55" s="44" customFormat="true" ht="12" hidden="false" customHeight="true" outlineLevel="0" collapsed="false">
      <c r="B55" s="269"/>
      <c r="C55" s="269"/>
      <c r="D55" s="269" t="s">
        <v>406</v>
      </c>
      <c r="E55" s="269" t="s">
        <v>66</v>
      </c>
      <c r="F55" s="269"/>
      <c r="G55" s="269"/>
      <c r="H55" s="269"/>
      <c r="I55" s="254"/>
      <c r="J55" s="254" t="n">
        <v>680.75191734</v>
      </c>
      <c r="K55" s="254" t="n">
        <v>49.6854561884895</v>
      </c>
      <c r="L55" s="254" t="n">
        <v>0</v>
      </c>
      <c r="M55" s="254" t="n">
        <v>0</v>
      </c>
      <c r="N55" s="254" t="n">
        <v>75.1916284715104</v>
      </c>
      <c r="O55" s="254" t="n">
        <v>805.629002</v>
      </c>
    </row>
    <row r="56" s="44" customFormat="true" ht="12" hidden="false" customHeight="true" outlineLevel="0" collapsed="false">
      <c r="B56" s="269"/>
      <c r="C56" s="269"/>
      <c r="D56" s="269"/>
      <c r="E56" s="269" t="s">
        <v>407</v>
      </c>
      <c r="F56" s="269" t="s">
        <v>315</v>
      </c>
      <c r="G56" s="269"/>
      <c r="H56" s="269"/>
      <c r="I56" s="254"/>
      <c r="J56" s="254" t="n">
        <v>0</v>
      </c>
      <c r="K56" s="254" t="n">
        <v>0</v>
      </c>
      <c r="L56" s="254" t="n">
        <v>0</v>
      </c>
      <c r="M56" s="254" t="n">
        <v>0</v>
      </c>
      <c r="N56" s="254" t="n">
        <v>0</v>
      </c>
      <c r="O56" s="254" t="n">
        <v>0</v>
      </c>
    </row>
    <row r="57" s="44" customFormat="true" ht="12" hidden="false" customHeight="true" outlineLevel="0" collapsed="false">
      <c r="B57" s="269"/>
      <c r="C57" s="269"/>
      <c r="D57" s="269"/>
      <c r="E57" s="269"/>
      <c r="F57" s="269" t="s">
        <v>408</v>
      </c>
      <c r="G57" s="269" t="s">
        <v>326</v>
      </c>
      <c r="H57" s="269"/>
      <c r="I57" s="254"/>
      <c r="J57" s="254" t="n">
        <v>0</v>
      </c>
      <c r="K57" s="254" t="n">
        <v>0</v>
      </c>
      <c r="L57" s="254" t="n">
        <v>0</v>
      </c>
      <c r="M57" s="254" t="n">
        <v>0</v>
      </c>
      <c r="N57" s="254" t="n">
        <v>0</v>
      </c>
      <c r="O57" s="254" t="n">
        <v>0</v>
      </c>
    </row>
    <row r="58" s="44" customFormat="true" ht="12" hidden="false" customHeight="true" outlineLevel="0" collapsed="false">
      <c r="B58" s="269"/>
      <c r="C58" s="269"/>
      <c r="D58" s="269"/>
      <c r="E58" s="269"/>
      <c r="F58" s="269" t="s">
        <v>409</v>
      </c>
      <c r="G58" s="269" t="s">
        <v>327</v>
      </c>
      <c r="H58" s="269"/>
      <c r="I58" s="254"/>
      <c r="J58" s="254" t="n">
        <v>0</v>
      </c>
      <c r="K58" s="254" t="n">
        <v>0</v>
      </c>
      <c r="L58" s="254" t="n">
        <v>0</v>
      </c>
      <c r="M58" s="254" t="n">
        <v>0</v>
      </c>
      <c r="N58" s="254" t="n">
        <v>0</v>
      </c>
      <c r="O58" s="254" t="n">
        <v>0</v>
      </c>
    </row>
    <row r="59" s="44" customFormat="true" ht="12" hidden="false" customHeight="true" outlineLevel="0" collapsed="false">
      <c r="B59" s="269"/>
      <c r="C59" s="269"/>
      <c r="D59" s="269"/>
      <c r="E59" s="269" t="s">
        <v>410</v>
      </c>
      <c r="F59" s="269" t="s">
        <v>316</v>
      </c>
      <c r="G59" s="269"/>
      <c r="H59" s="269"/>
      <c r="I59" s="254"/>
      <c r="J59" s="254" t="n">
        <v>0</v>
      </c>
      <c r="K59" s="254" t="n">
        <v>0</v>
      </c>
      <c r="L59" s="254" t="n">
        <v>0</v>
      </c>
      <c r="M59" s="254" t="n">
        <v>0</v>
      </c>
      <c r="N59" s="254" t="n">
        <v>0</v>
      </c>
      <c r="O59" s="254" t="n">
        <v>0</v>
      </c>
    </row>
    <row r="60" s="44" customFormat="true" ht="12" hidden="false" customHeight="true" outlineLevel="0" collapsed="false">
      <c r="B60" s="269"/>
      <c r="C60" s="269"/>
      <c r="D60" s="269"/>
      <c r="E60" s="269"/>
      <c r="F60" s="269" t="s">
        <v>411</v>
      </c>
      <c r="G60" s="269" t="s">
        <v>326</v>
      </c>
      <c r="H60" s="269"/>
      <c r="I60" s="254"/>
      <c r="J60" s="254" t="n">
        <v>0</v>
      </c>
      <c r="K60" s="254" t="n">
        <v>0</v>
      </c>
      <c r="L60" s="254" t="n">
        <v>0</v>
      </c>
      <c r="M60" s="254" t="n">
        <v>0</v>
      </c>
      <c r="N60" s="254" t="n">
        <v>0</v>
      </c>
      <c r="O60" s="254" t="n">
        <v>0</v>
      </c>
    </row>
    <row r="61" s="44" customFormat="true" ht="12" hidden="false" customHeight="true" outlineLevel="0" collapsed="false">
      <c r="B61" s="269"/>
      <c r="C61" s="269"/>
      <c r="D61" s="269"/>
      <c r="E61" s="269"/>
      <c r="F61" s="269" t="s">
        <v>412</v>
      </c>
      <c r="G61" s="269" t="s">
        <v>327</v>
      </c>
      <c r="H61" s="269"/>
      <c r="I61" s="254"/>
      <c r="J61" s="254" t="n">
        <v>0</v>
      </c>
      <c r="K61" s="254" t="n">
        <v>0</v>
      </c>
      <c r="L61" s="254" t="n">
        <v>0</v>
      </c>
      <c r="M61" s="254" t="n">
        <v>0</v>
      </c>
      <c r="N61" s="254" t="n">
        <v>0</v>
      </c>
      <c r="O61" s="254" t="n">
        <v>0</v>
      </c>
    </row>
    <row r="62" s="44" customFormat="true" ht="12" hidden="false" customHeight="true" outlineLevel="0" collapsed="false">
      <c r="B62" s="269"/>
      <c r="C62" s="269"/>
      <c r="D62" s="269"/>
      <c r="E62" s="269" t="s">
        <v>413</v>
      </c>
      <c r="F62" s="269" t="s">
        <v>317</v>
      </c>
      <c r="G62" s="269"/>
      <c r="H62" s="269"/>
      <c r="I62" s="254"/>
      <c r="J62" s="254" t="n">
        <v>678.697</v>
      </c>
      <c r="K62" s="254" t="n">
        <v>34.3704311884895</v>
      </c>
      <c r="L62" s="254" t="n">
        <v>0</v>
      </c>
      <c r="M62" s="254" t="n">
        <v>0</v>
      </c>
      <c r="N62" s="254" t="n">
        <v>75.1465458115104</v>
      </c>
      <c r="O62" s="254" t="n">
        <v>788.213977</v>
      </c>
    </row>
    <row r="63" s="44" customFormat="true" ht="12" hidden="false" customHeight="true" outlineLevel="0" collapsed="false">
      <c r="B63" s="269"/>
      <c r="C63" s="269"/>
      <c r="D63" s="269"/>
      <c r="E63" s="269"/>
      <c r="F63" s="269" t="s">
        <v>414</v>
      </c>
      <c r="G63" s="269" t="s">
        <v>326</v>
      </c>
      <c r="H63" s="269"/>
      <c r="I63" s="254"/>
      <c r="J63" s="254" t="n">
        <v>214.452</v>
      </c>
      <c r="K63" s="254" t="n">
        <v>12.718307117689</v>
      </c>
      <c r="L63" s="254" t="n">
        <v>0</v>
      </c>
      <c r="M63" s="254" t="n">
        <v>0</v>
      </c>
      <c r="N63" s="254" t="n">
        <v>85.8808218023896</v>
      </c>
      <c r="O63" s="254" t="n">
        <v>313.051128920079</v>
      </c>
    </row>
    <row r="64" s="44" customFormat="true" ht="12" hidden="false" customHeight="true" outlineLevel="0" collapsed="false">
      <c r="B64" s="269"/>
      <c r="C64" s="269"/>
      <c r="D64" s="269"/>
      <c r="E64" s="269"/>
      <c r="F64" s="269" t="s">
        <v>415</v>
      </c>
      <c r="G64" s="269" t="s">
        <v>327</v>
      </c>
      <c r="H64" s="269"/>
      <c r="I64" s="254"/>
      <c r="J64" s="254" t="n">
        <v>464.245</v>
      </c>
      <c r="K64" s="254" t="n">
        <v>21.6521240708006</v>
      </c>
      <c r="L64" s="254" t="n">
        <v>0</v>
      </c>
      <c r="M64" s="254" t="n">
        <v>0</v>
      </c>
      <c r="N64" s="254" t="n">
        <v>-10.7342759908792</v>
      </c>
      <c r="O64" s="254" t="n">
        <v>475.162848079921</v>
      </c>
    </row>
    <row r="65" s="44" customFormat="true" ht="12" hidden="false" customHeight="true" outlineLevel="0" collapsed="false">
      <c r="B65" s="269"/>
      <c r="C65" s="269"/>
      <c r="D65" s="269"/>
      <c r="E65" s="269"/>
      <c r="F65" s="269"/>
      <c r="G65" s="269"/>
      <c r="H65" s="269"/>
      <c r="I65" s="254"/>
      <c r="J65" s="254"/>
      <c r="K65" s="254"/>
      <c r="L65" s="254"/>
      <c r="M65" s="254"/>
      <c r="N65" s="254"/>
      <c r="O65" s="254"/>
    </row>
    <row r="66" s="248" customFormat="true" ht="12" hidden="false" customHeight="true" outlineLevel="0" collapsed="false">
      <c r="C66" s="274" t="s">
        <v>324</v>
      </c>
      <c r="D66" s="275"/>
      <c r="E66" s="275"/>
      <c r="F66" s="275"/>
      <c r="G66" s="275"/>
      <c r="H66" s="275"/>
      <c r="I66" s="275"/>
      <c r="J66" s="275"/>
      <c r="K66" s="275"/>
      <c r="L66" s="276"/>
      <c r="M66" s="276"/>
      <c r="O66" s="193"/>
    </row>
    <row r="67" s="248" customFormat="true" ht="12" hidden="false" customHeight="true" outlineLevel="0" collapsed="false">
      <c r="B67" s="277"/>
      <c r="C67" s="277"/>
      <c r="D67" s="277"/>
      <c r="E67" s="277"/>
      <c r="F67" s="278"/>
      <c r="G67" s="278"/>
      <c r="H67" s="278"/>
      <c r="I67" s="278"/>
      <c r="J67" s="278"/>
      <c r="K67" s="278"/>
      <c r="L67" s="278"/>
      <c r="M67" s="278"/>
      <c r="N67" s="278"/>
      <c r="O67" s="278"/>
    </row>
    <row r="68" s="248" customFormat="true" ht="9" hidden="false" customHeight="true" outlineLevel="0" collapsed="false">
      <c r="B68" s="257"/>
      <c r="C68" s="258"/>
      <c r="D68" s="258"/>
      <c r="E68" s="258"/>
      <c r="F68" s="258"/>
      <c r="G68" s="258"/>
      <c r="H68" s="258"/>
      <c r="I68" s="258"/>
      <c r="J68" s="258"/>
      <c r="K68" s="279"/>
      <c r="L68" s="279"/>
      <c r="M68" s="279"/>
      <c r="N68" s="279"/>
      <c r="O68" s="259"/>
    </row>
    <row r="69" s="248" customFormat="true" ht="23.25" hidden="false" customHeight="true" outlineLevel="0" collapsed="false">
      <c r="F69" s="193"/>
      <c r="G69" s="193"/>
      <c r="H69" s="193"/>
      <c r="I69" s="193"/>
      <c r="J69" s="260"/>
      <c r="K69" s="261" t="s">
        <v>361</v>
      </c>
      <c r="L69" s="261"/>
      <c r="M69" s="261"/>
      <c r="N69" s="261"/>
      <c r="O69" s="262"/>
    </row>
    <row r="70" s="248" customFormat="true" ht="16.5" hidden="false" customHeight="true" outlineLevel="0" collapsed="false">
      <c r="B70" s="249" t="s">
        <v>18</v>
      </c>
      <c r="C70" s="45"/>
      <c r="D70" s="45"/>
      <c r="E70" s="45"/>
      <c r="F70" s="44"/>
      <c r="G70" s="44"/>
      <c r="H70" s="44"/>
      <c r="I70" s="44"/>
      <c r="J70" s="263"/>
      <c r="K70" s="263"/>
      <c r="L70" s="263"/>
      <c r="M70" s="263"/>
      <c r="N70" s="263"/>
      <c r="O70" s="263"/>
    </row>
    <row r="71" s="249" customFormat="true" ht="12" hidden="false" customHeight="true" outlineLevel="0" collapsed="false">
      <c r="F71" s="254"/>
      <c r="G71" s="254"/>
      <c r="H71" s="254"/>
      <c r="I71" s="264"/>
      <c r="J71" s="265" t="n">
        <v>2005</v>
      </c>
      <c r="K71" s="265" t="s">
        <v>362</v>
      </c>
      <c r="L71" s="266" t="s">
        <v>363</v>
      </c>
      <c r="M71" s="267" t="s">
        <v>364</v>
      </c>
      <c r="N71" s="267" t="s">
        <v>365</v>
      </c>
      <c r="O71" s="268" t="s">
        <v>366</v>
      </c>
    </row>
    <row r="72" s="248" customFormat="true" ht="9" hidden="false" customHeight="true" outlineLevel="0" collapsed="false">
      <c r="B72" s="231"/>
      <c r="C72" s="231"/>
      <c r="D72" s="231"/>
      <c r="E72" s="231"/>
      <c r="F72" s="199"/>
      <c r="G72" s="199"/>
      <c r="H72" s="199"/>
      <c r="I72" s="199"/>
      <c r="J72" s="199"/>
      <c r="K72" s="199"/>
      <c r="L72" s="199"/>
      <c r="M72" s="199"/>
      <c r="N72" s="199"/>
      <c r="O72" s="199"/>
    </row>
    <row r="73" customFormat="false" ht="12" hidden="false" customHeight="true" outlineLevel="0" collapsed="false">
      <c r="F73" s="44"/>
      <c r="G73" s="44"/>
      <c r="H73" s="44"/>
      <c r="I73" s="193"/>
      <c r="K73" s="193"/>
      <c r="L73" s="193"/>
      <c r="M73" s="193"/>
      <c r="N73" s="193"/>
    </row>
    <row r="74" s="248" customFormat="true" ht="12" hidden="false" customHeight="true" outlineLevel="0" collapsed="false">
      <c r="E74" s="248" t="s">
        <v>416</v>
      </c>
      <c r="F74" s="193" t="s">
        <v>318</v>
      </c>
      <c r="G74" s="193"/>
      <c r="H74" s="193"/>
      <c r="I74" s="193"/>
      <c r="J74" s="193" t="n">
        <v>2.05491734</v>
      </c>
      <c r="K74" s="193" t="n">
        <v>15.315025</v>
      </c>
      <c r="L74" s="193" t="n">
        <v>0</v>
      </c>
      <c r="M74" s="193" t="n">
        <v>0</v>
      </c>
      <c r="N74" s="193" t="n">
        <v>0.0450826600000021</v>
      </c>
      <c r="O74" s="193" t="n">
        <v>17.415025</v>
      </c>
    </row>
    <row r="75" s="44" customFormat="true" ht="12" hidden="false" customHeight="true" outlineLevel="0" collapsed="false">
      <c r="B75" s="269"/>
      <c r="C75" s="269"/>
      <c r="D75" s="269"/>
      <c r="E75" s="269"/>
      <c r="F75" s="269" t="s">
        <v>417</v>
      </c>
      <c r="G75" s="269" t="s">
        <v>326</v>
      </c>
      <c r="H75" s="269"/>
      <c r="I75" s="254"/>
      <c r="J75" s="254"/>
      <c r="K75" s="254"/>
      <c r="L75" s="254"/>
      <c r="M75" s="254"/>
      <c r="N75" s="254"/>
      <c r="O75" s="254"/>
    </row>
    <row r="76" s="44" customFormat="true" ht="12" hidden="false" customHeight="true" outlineLevel="0" collapsed="false">
      <c r="B76" s="269"/>
      <c r="C76" s="269"/>
      <c r="D76" s="269"/>
      <c r="E76" s="269"/>
      <c r="F76" s="269" t="s">
        <v>418</v>
      </c>
      <c r="G76" s="269" t="s">
        <v>327</v>
      </c>
      <c r="H76" s="269"/>
      <c r="I76" s="254"/>
      <c r="J76" s="254" t="n">
        <v>2.05491734</v>
      </c>
      <c r="K76" s="254" t="n">
        <v>15.315025</v>
      </c>
      <c r="L76" s="254" t="n">
        <v>0</v>
      </c>
      <c r="M76" s="254" t="n">
        <v>0</v>
      </c>
      <c r="N76" s="254" t="n">
        <v>0.0450826600000021</v>
      </c>
      <c r="O76" s="254" t="n">
        <v>17.415025</v>
      </c>
    </row>
    <row r="77" s="44" customFormat="true" ht="12" hidden="false" customHeight="true" outlineLevel="0" collapsed="false">
      <c r="B77" s="269"/>
      <c r="C77" s="269"/>
      <c r="D77" s="269" t="s">
        <v>419</v>
      </c>
      <c r="E77" s="269" t="s">
        <v>67</v>
      </c>
      <c r="F77" s="269"/>
      <c r="G77" s="269"/>
      <c r="H77" s="269"/>
      <c r="I77" s="254"/>
      <c r="J77" s="254" t="n">
        <v>7824.196</v>
      </c>
      <c r="K77" s="254" t="n">
        <v>2739.63817938478</v>
      </c>
      <c r="L77" s="254" t="n">
        <v>0</v>
      </c>
      <c r="M77" s="254" t="n">
        <v>-66.2282793691224</v>
      </c>
      <c r="N77" s="254" t="n">
        <v>-247.438135015652</v>
      </c>
      <c r="O77" s="254" t="n">
        <v>10250.167765</v>
      </c>
    </row>
    <row r="78" s="44" customFormat="true" ht="12" hidden="false" customHeight="true" outlineLevel="0" collapsed="false">
      <c r="B78" s="269"/>
      <c r="C78" s="269"/>
      <c r="D78" s="269"/>
      <c r="E78" s="269" t="s">
        <v>420</v>
      </c>
      <c r="F78" s="269" t="s">
        <v>315</v>
      </c>
      <c r="G78" s="269"/>
      <c r="H78" s="269"/>
      <c r="I78" s="254"/>
      <c r="J78" s="254" t="n">
        <v>0</v>
      </c>
      <c r="K78" s="254" t="n">
        <v>0</v>
      </c>
      <c r="L78" s="254" t="n">
        <v>0</v>
      </c>
      <c r="M78" s="254" t="n">
        <v>0</v>
      </c>
      <c r="N78" s="254" t="n">
        <v>0</v>
      </c>
      <c r="O78" s="254" t="n">
        <v>0</v>
      </c>
    </row>
    <row r="79" s="44" customFormat="true" ht="12" hidden="false" customHeight="true" outlineLevel="0" collapsed="false">
      <c r="B79" s="269"/>
      <c r="C79" s="269"/>
      <c r="D79" s="269"/>
      <c r="E79" s="269" t="s">
        <v>421</v>
      </c>
      <c r="F79" s="269" t="s">
        <v>316</v>
      </c>
      <c r="G79" s="269"/>
      <c r="H79" s="269"/>
      <c r="I79" s="254"/>
      <c r="J79" s="254" t="n">
        <v>0</v>
      </c>
      <c r="K79" s="254" t="n">
        <v>623.857095293714</v>
      </c>
      <c r="L79" s="254" t="n">
        <v>0</v>
      </c>
      <c r="M79" s="254" t="n">
        <v>0</v>
      </c>
      <c r="N79" s="254" t="n">
        <v>0</v>
      </c>
      <c r="O79" s="254" t="n">
        <v>623.857095293714</v>
      </c>
    </row>
    <row r="80" s="44" customFormat="true" ht="12" hidden="false" customHeight="true" outlineLevel="0" collapsed="false">
      <c r="B80" s="269"/>
      <c r="C80" s="269"/>
      <c r="D80" s="269"/>
      <c r="E80" s="269" t="s">
        <v>422</v>
      </c>
      <c r="F80" s="269" t="s">
        <v>317</v>
      </c>
      <c r="G80" s="269"/>
      <c r="H80" s="269"/>
      <c r="I80" s="254"/>
      <c r="J80" s="254" t="n">
        <v>1451.196</v>
      </c>
      <c r="K80" s="254" t="n">
        <v>2246.770447</v>
      </c>
      <c r="L80" s="254" t="n">
        <v>0</v>
      </c>
      <c r="M80" s="254" t="n">
        <v>1.594159</v>
      </c>
      <c r="N80" s="254" t="n">
        <v>-247.392841</v>
      </c>
      <c r="O80" s="254" t="n">
        <v>3452.167765</v>
      </c>
    </row>
    <row r="81" s="44" customFormat="true" ht="12" hidden="false" customHeight="true" outlineLevel="0" collapsed="false">
      <c r="B81" s="269"/>
      <c r="C81" s="269"/>
      <c r="D81" s="269"/>
      <c r="E81" s="269" t="s">
        <v>423</v>
      </c>
      <c r="F81" s="269" t="s">
        <v>318</v>
      </c>
      <c r="G81" s="269"/>
      <c r="H81" s="269"/>
      <c r="I81" s="254"/>
      <c r="J81" s="254" t="n">
        <v>6373</v>
      </c>
      <c r="K81" s="254" t="n">
        <v>-130.989362908938</v>
      </c>
      <c r="L81" s="254" t="n">
        <v>0</v>
      </c>
      <c r="M81" s="254" t="n">
        <v>-67.8224383691224</v>
      </c>
      <c r="N81" s="254" t="n">
        <v>-0.0452940156526296</v>
      </c>
      <c r="O81" s="254" t="n">
        <v>6174.14290470629</v>
      </c>
    </row>
    <row r="82" s="44" customFormat="true" ht="12" hidden="false" customHeight="true" outlineLevel="0" collapsed="false">
      <c r="B82" s="269"/>
      <c r="C82" s="269"/>
      <c r="D82" s="269"/>
      <c r="E82" s="269"/>
      <c r="F82" s="269" t="s">
        <v>424</v>
      </c>
      <c r="G82" s="269" t="s">
        <v>322</v>
      </c>
      <c r="H82" s="269"/>
      <c r="I82" s="254"/>
      <c r="J82" s="254" t="n">
        <v>151.1</v>
      </c>
      <c r="K82" s="254" t="n">
        <v>277.783</v>
      </c>
      <c r="L82" s="254" t="n">
        <v>0</v>
      </c>
      <c r="M82" s="254" t="n">
        <v>0</v>
      </c>
      <c r="N82" s="254" t="n">
        <v>-0.00999999999999091</v>
      </c>
      <c r="O82" s="254" t="n">
        <v>428.873</v>
      </c>
    </row>
    <row r="83" s="44" customFormat="true" ht="12" hidden="false" customHeight="true" outlineLevel="0" collapsed="false">
      <c r="B83" s="269"/>
      <c r="C83" s="269"/>
      <c r="D83" s="269"/>
      <c r="E83" s="269"/>
      <c r="F83" s="269" t="s">
        <v>425</v>
      </c>
      <c r="G83" s="269" t="s">
        <v>323</v>
      </c>
      <c r="H83" s="269"/>
      <c r="I83" s="254"/>
      <c r="J83" s="254" t="n">
        <v>6221.9</v>
      </c>
      <c r="K83" s="254" t="n">
        <v>-408.772362908938</v>
      </c>
      <c r="L83" s="254" t="n">
        <v>0</v>
      </c>
      <c r="M83" s="254" t="n">
        <v>-67.8224383691224</v>
      </c>
      <c r="N83" s="254" t="n">
        <v>-0.0352940156526387</v>
      </c>
      <c r="O83" s="254" t="n">
        <v>5745.26990470629</v>
      </c>
    </row>
    <row r="84" s="44" customFormat="true" ht="12" hidden="false" customHeight="true" outlineLevel="0" collapsed="false">
      <c r="B84" s="269"/>
      <c r="C84" s="269"/>
      <c r="D84" s="269" t="s">
        <v>426</v>
      </c>
      <c r="E84" s="269" t="s">
        <v>68</v>
      </c>
      <c r="F84" s="269"/>
      <c r="G84" s="269"/>
      <c r="H84" s="269"/>
      <c r="I84" s="254"/>
      <c r="J84" s="254" t="n">
        <v>60.1</v>
      </c>
      <c r="K84" s="254" t="n">
        <v>0</v>
      </c>
      <c r="L84" s="254" t="n">
        <v>0</v>
      </c>
      <c r="M84" s="254" t="n">
        <v>2.1</v>
      </c>
      <c r="N84" s="254" t="n">
        <v>0</v>
      </c>
      <c r="O84" s="254" t="n">
        <v>62.2</v>
      </c>
    </row>
    <row r="85" s="44" customFormat="true" ht="12" hidden="false" customHeight="true" outlineLevel="0" collapsed="false">
      <c r="B85" s="269"/>
      <c r="C85" s="269"/>
      <c r="D85" s="269"/>
      <c r="E85" s="269" t="s">
        <v>427</v>
      </c>
      <c r="F85" s="269" t="s">
        <v>315</v>
      </c>
      <c r="G85" s="269"/>
      <c r="H85" s="269"/>
      <c r="I85" s="254"/>
      <c r="J85" s="254" t="n">
        <v>60.1</v>
      </c>
      <c r="K85" s="254" t="n">
        <v>0</v>
      </c>
      <c r="L85" s="254" t="n">
        <v>0</v>
      </c>
      <c r="M85" s="254" t="n">
        <v>2.1</v>
      </c>
      <c r="N85" s="254" t="n">
        <v>0</v>
      </c>
      <c r="O85" s="254" t="n">
        <v>62.2</v>
      </c>
    </row>
    <row r="86" s="44" customFormat="true" ht="12" hidden="false" customHeight="true" outlineLevel="0" collapsed="false">
      <c r="B86" s="269"/>
      <c r="C86" s="269"/>
      <c r="D86" s="269"/>
      <c r="E86" s="269"/>
      <c r="F86" s="269" t="s">
        <v>428</v>
      </c>
      <c r="G86" s="269" t="s">
        <v>326</v>
      </c>
      <c r="H86" s="269"/>
      <c r="I86" s="254"/>
      <c r="J86" s="254" t="n">
        <v>60.1</v>
      </c>
      <c r="K86" s="254" t="n">
        <v>0</v>
      </c>
      <c r="L86" s="254" t="n">
        <v>0</v>
      </c>
      <c r="M86" s="254" t="n">
        <v>2.1</v>
      </c>
      <c r="N86" s="254" t="n">
        <v>0</v>
      </c>
      <c r="O86" s="254" t="n">
        <v>62.2</v>
      </c>
    </row>
    <row r="87" s="44" customFormat="true" ht="12" hidden="false" customHeight="true" outlineLevel="0" collapsed="false">
      <c r="B87" s="269"/>
      <c r="C87" s="269"/>
      <c r="D87" s="269"/>
      <c r="E87" s="269"/>
      <c r="F87" s="269" t="s">
        <v>429</v>
      </c>
      <c r="G87" s="269" t="s">
        <v>327</v>
      </c>
      <c r="H87" s="269"/>
      <c r="I87" s="254"/>
      <c r="J87" s="254" t="n">
        <v>0</v>
      </c>
      <c r="K87" s="254" t="n">
        <v>0</v>
      </c>
      <c r="L87" s="254" t="n">
        <v>0</v>
      </c>
      <c r="M87" s="254" t="n">
        <v>0</v>
      </c>
      <c r="N87" s="254" t="n">
        <v>0</v>
      </c>
      <c r="O87" s="254" t="n">
        <v>0</v>
      </c>
    </row>
    <row r="88" s="44" customFormat="true" ht="12" hidden="false" customHeight="true" outlineLevel="0" collapsed="false">
      <c r="B88" s="269"/>
      <c r="C88" s="269"/>
      <c r="D88" s="269"/>
      <c r="E88" s="269" t="s">
        <v>430</v>
      </c>
      <c r="F88" s="269" t="s">
        <v>431</v>
      </c>
      <c r="G88" s="269"/>
      <c r="H88" s="269"/>
      <c r="I88" s="254"/>
      <c r="J88" s="254" t="n">
        <v>0</v>
      </c>
      <c r="K88" s="254" t="n">
        <v>0</v>
      </c>
      <c r="L88" s="254" t="n">
        <v>0</v>
      </c>
      <c r="M88" s="254" t="n">
        <v>0</v>
      </c>
      <c r="N88" s="254" t="n">
        <v>0</v>
      </c>
      <c r="O88" s="254" t="n">
        <v>0</v>
      </c>
    </row>
    <row r="89" s="44" customFormat="true" ht="12" hidden="false" customHeight="true" outlineLevel="0" collapsed="false">
      <c r="B89" s="269"/>
      <c r="C89" s="269"/>
      <c r="D89" s="269"/>
      <c r="E89" s="269"/>
      <c r="F89" s="269" t="s">
        <v>432</v>
      </c>
      <c r="G89" s="269" t="s">
        <v>326</v>
      </c>
      <c r="H89" s="269"/>
      <c r="I89" s="254"/>
      <c r="J89" s="254" t="n">
        <v>0</v>
      </c>
      <c r="K89" s="254" t="n">
        <v>0</v>
      </c>
      <c r="L89" s="254" t="n">
        <v>0</v>
      </c>
      <c r="M89" s="254" t="n">
        <v>0</v>
      </c>
      <c r="N89" s="254" t="n">
        <v>0</v>
      </c>
      <c r="O89" s="254" t="n">
        <v>0</v>
      </c>
    </row>
    <row r="90" s="44" customFormat="true" ht="12" hidden="false" customHeight="true" outlineLevel="0" collapsed="false">
      <c r="B90" s="269"/>
      <c r="C90" s="269"/>
      <c r="D90" s="269"/>
      <c r="E90" s="269"/>
      <c r="F90" s="269" t="s">
        <v>433</v>
      </c>
      <c r="G90" s="269" t="s">
        <v>327</v>
      </c>
      <c r="H90" s="269"/>
      <c r="I90" s="254"/>
      <c r="J90" s="254" t="n">
        <v>0</v>
      </c>
      <c r="K90" s="254" t="n">
        <v>0</v>
      </c>
      <c r="L90" s="254" t="n">
        <v>0</v>
      </c>
      <c r="M90" s="254" t="n">
        <v>0</v>
      </c>
      <c r="N90" s="254" t="n">
        <v>0</v>
      </c>
      <c r="O90" s="254" t="n">
        <v>0</v>
      </c>
    </row>
    <row r="91" s="44" customFormat="true" ht="12" hidden="false" customHeight="true" outlineLevel="0" collapsed="false">
      <c r="B91" s="269"/>
      <c r="C91" s="269"/>
      <c r="D91" s="269"/>
      <c r="E91" s="269" t="s">
        <v>434</v>
      </c>
      <c r="F91" s="269" t="s">
        <v>317</v>
      </c>
      <c r="G91" s="269"/>
      <c r="H91" s="269"/>
      <c r="I91" s="254"/>
      <c r="J91" s="254" t="n">
        <v>0</v>
      </c>
      <c r="K91" s="254" t="n">
        <v>0</v>
      </c>
      <c r="L91" s="254" t="n">
        <v>0</v>
      </c>
      <c r="M91" s="254" t="n">
        <v>0</v>
      </c>
      <c r="N91" s="254" t="n">
        <v>0</v>
      </c>
      <c r="O91" s="254" t="n">
        <v>0</v>
      </c>
    </row>
    <row r="92" s="44" customFormat="true" ht="12" hidden="false" customHeight="true" outlineLevel="0" collapsed="false">
      <c r="B92" s="269"/>
      <c r="C92" s="269"/>
      <c r="D92" s="269"/>
      <c r="E92" s="269"/>
      <c r="F92" s="269" t="s">
        <v>435</v>
      </c>
      <c r="G92" s="269" t="s">
        <v>326</v>
      </c>
      <c r="H92" s="269"/>
      <c r="I92" s="254"/>
      <c r="J92" s="254" t="n">
        <v>0</v>
      </c>
      <c r="K92" s="254" t="n">
        <v>0</v>
      </c>
      <c r="L92" s="254" t="n">
        <v>0</v>
      </c>
      <c r="M92" s="254" t="n">
        <v>0</v>
      </c>
      <c r="N92" s="254" t="n">
        <v>0</v>
      </c>
      <c r="O92" s="254" t="n">
        <v>0</v>
      </c>
    </row>
    <row r="93" s="44" customFormat="true" ht="12" hidden="false" customHeight="true" outlineLevel="0" collapsed="false">
      <c r="B93" s="269"/>
      <c r="C93" s="269"/>
      <c r="D93" s="269"/>
      <c r="E93" s="269"/>
      <c r="F93" s="269" t="s">
        <v>436</v>
      </c>
      <c r="G93" s="269" t="s">
        <v>327</v>
      </c>
      <c r="H93" s="269"/>
      <c r="I93" s="254"/>
      <c r="J93" s="254" t="n">
        <v>0</v>
      </c>
      <c r="K93" s="254" t="n">
        <v>0</v>
      </c>
      <c r="L93" s="254" t="n">
        <v>0</v>
      </c>
      <c r="M93" s="254" t="n">
        <v>0</v>
      </c>
      <c r="N93" s="254" t="n">
        <v>0</v>
      </c>
      <c r="O93" s="254" t="n">
        <v>0</v>
      </c>
    </row>
    <row r="94" s="44" customFormat="true" ht="12" hidden="false" customHeight="true" outlineLevel="0" collapsed="false">
      <c r="B94" s="269"/>
      <c r="C94" s="269"/>
      <c r="D94" s="269"/>
      <c r="E94" s="269" t="s">
        <v>437</v>
      </c>
      <c r="F94" s="269" t="s">
        <v>318</v>
      </c>
      <c r="G94" s="269"/>
      <c r="H94" s="269"/>
      <c r="I94" s="254"/>
      <c r="J94" s="254"/>
      <c r="K94" s="254"/>
      <c r="L94" s="254"/>
      <c r="M94" s="254"/>
      <c r="N94" s="254"/>
      <c r="O94" s="254"/>
    </row>
    <row r="95" s="44" customFormat="true" ht="12" hidden="false" customHeight="true" outlineLevel="0" collapsed="false">
      <c r="B95" s="269"/>
      <c r="C95" s="269"/>
      <c r="D95" s="269"/>
      <c r="E95" s="269"/>
      <c r="F95" s="269" t="s">
        <v>438</v>
      </c>
      <c r="G95" s="269" t="s">
        <v>326</v>
      </c>
      <c r="H95" s="269"/>
      <c r="I95" s="254"/>
      <c r="J95" s="254"/>
      <c r="K95" s="254"/>
      <c r="L95" s="254"/>
      <c r="M95" s="254"/>
      <c r="N95" s="254"/>
      <c r="O95" s="254"/>
    </row>
    <row r="96" s="44" customFormat="true" ht="12" hidden="false" customHeight="true" outlineLevel="0" collapsed="false">
      <c r="B96" s="269"/>
      <c r="C96" s="269"/>
      <c r="D96" s="269"/>
      <c r="E96" s="269"/>
      <c r="F96" s="269" t="s">
        <v>439</v>
      </c>
      <c r="G96" s="269" t="s">
        <v>327</v>
      </c>
      <c r="H96" s="269"/>
      <c r="I96" s="254"/>
      <c r="J96" s="254"/>
      <c r="K96" s="254"/>
      <c r="L96" s="254"/>
      <c r="M96" s="254"/>
      <c r="N96" s="254"/>
      <c r="O96" s="254"/>
    </row>
    <row r="97" s="44" customFormat="true" ht="12" hidden="false" customHeight="true" outlineLevel="0" collapsed="false">
      <c r="B97" s="269"/>
      <c r="C97" s="269"/>
      <c r="D97" s="269"/>
      <c r="E97" s="269"/>
      <c r="F97" s="269"/>
      <c r="G97" s="269" t="s">
        <v>440</v>
      </c>
      <c r="H97" s="269" t="s">
        <v>322</v>
      </c>
      <c r="I97" s="254"/>
      <c r="J97" s="254"/>
      <c r="K97" s="254"/>
      <c r="L97" s="254"/>
      <c r="M97" s="254"/>
      <c r="N97" s="254"/>
      <c r="O97" s="254"/>
    </row>
    <row r="98" s="44" customFormat="true" ht="12" hidden="false" customHeight="true" outlineLevel="0" collapsed="false">
      <c r="B98" s="269"/>
      <c r="C98" s="269"/>
      <c r="D98" s="269"/>
      <c r="E98" s="269"/>
      <c r="F98" s="269"/>
      <c r="G98" s="269" t="s">
        <v>441</v>
      </c>
      <c r="H98" s="269" t="s">
        <v>323</v>
      </c>
      <c r="I98" s="254"/>
      <c r="J98" s="254"/>
      <c r="K98" s="254"/>
      <c r="L98" s="254"/>
      <c r="M98" s="254"/>
      <c r="N98" s="254"/>
      <c r="O98" s="254"/>
    </row>
    <row r="99" s="47" customFormat="true" ht="12" hidden="false" customHeight="true" outlineLevel="0" collapsed="false">
      <c r="B99" s="271"/>
      <c r="C99" s="271" t="s">
        <v>94</v>
      </c>
      <c r="D99" s="271" t="s">
        <v>332</v>
      </c>
      <c r="E99" s="271"/>
      <c r="F99" s="271"/>
      <c r="G99" s="271"/>
      <c r="H99" s="271"/>
      <c r="I99" s="272"/>
      <c r="J99" s="272" t="n">
        <v>16963.4</v>
      </c>
      <c r="K99" s="272" t="n">
        <v>349.6</v>
      </c>
      <c r="L99" s="272" t="n">
        <v>-89.2</v>
      </c>
      <c r="M99" s="272" t="n">
        <v>346.345</v>
      </c>
      <c r="N99" s="272" t="n">
        <v>-0.0449999999991633</v>
      </c>
      <c r="O99" s="272" t="n">
        <v>17570.1</v>
      </c>
    </row>
    <row r="100" s="44" customFormat="true" ht="12" hidden="false" customHeight="true" outlineLevel="0" collapsed="false">
      <c r="B100" s="269"/>
      <c r="C100" s="269"/>
      <c r="D100" s="269" t="s">
        <v>442</v>
      </c>
      <c r="E100" s="269" t="s">
        <v>333</v>
      </c>
      <c r="F100" s="269"/>
      <c r="G100" s="270"/>
      <c r="H100" s="269"/>
      <c r="I100" s="254"/>
      <c r="J100" s="254" t="n">
        <v>3.3</v>
      </c>
      <c r="K100" s="254" t="n">
        <v>0</v>
      </c>
      <c r="L100" s="254" t="n">
        <v>0</v>
      </c>
      <c r="M100" s="254" t="n">
        <v>1.1</v>
      </c>
      <c r="N100" s="254" t="n">
        <v>0</v>
      </c>
      <c r="O100" s="254" t="n">
        <v>4.4</v>
      </c>
    </row>
    <row r="101" s="44" customFormat="true" ht="12" hidden="false" customHeight="true" outlineLevel="0" collapsed="false">
      <c r="B101" s="269"/>
      <c r="C101" s="269"/>
      <c r="D101" s="269" t="s">
        <v>443</v>
      </c>
      <c r="E101" s="249" t="s">
        <v>334</v>
      </c>
      <c r="F101" s="252"/>
      <c r="G101" s="269"/>
      <c r="H101" s="269"/>
      <c r="I101" s="254"/>
      <c r="J101" s="254" t="n">
        <v>52.6</v>
      </c>
      <c r="K101" s="254" t="n">
        <v>0.2</v>
      </c>
      <c r="L101" s="254" t="n">
        <v>0</v>
      </c>
      <c r="M101" s="254" t="n">
        <v>1.8</v>
      </c>
      <c r="N101" s="254" t="n">
        <v>0</v>
      </c>
      <c r="O101" s="254" t="n">
        <v>54.6</v>
      </c>
    </row>
    <row r="102" s="44" customFormat="true" ht="12" hidden="false" customHeight="true" outlineLevel="0" collapsed="false">
      <c r="B102" s="269"/>
      <c r="C102" s="269"/>
      <c r="D102" s="269" t="s">
        <v>444</v>
      </c>
      <c r="E102" s="249" t="s">
        <v>335</v>
      </c>
      <c r="F102" s="252"/>
      <c r="G102" s="269"/>
      <c r="H102" s="269"/>
      <c r="I102" s="254"/>
      <c r="J102" s="254" t="n">
        <v>188.8</v>
      </c>
      <c r="K102" s="254" t="n">
        <v>-46.5</v>
      </c>
      <c r="L102" s="254" t="n">
        <v>0</v>
      </c>
      <c r="M102" s="254" t="n">
        <v>5.4</v>
      </c>
      <c r="N102" s="254" t="n">
        <v>0</v>
      </c>
      <c r="O102" s="254" t="n">
        <v>147.7</v>
      </c>
    </row>
    <row r="103" s="44" customFormat="true" ht="12" hidden="false" customHeight="true" outlineLevel="0" collapsed="false">
      <c r="B103" s="269"/>
      <c r="C103" s="269"/>
      <c r="D103" s="269" t="s">
        <v>445</v>
      </c>
      <c r="E103" s="249" t="s">
        <v>336</v>
      </c>
      <c r="F103" s="252"/>
      <c r="G103" s="269"/>
      <c r="H103" s="269"/>
      <c r="I103" s="254"/>
      <c r="J103" s="254" t="n">
        <v>16689.1</v>
      </c>
      <c r="K103" s="254" t="n">
        <v>414.1</v>
      </c>
      <c r="L103" s="254" t="n">
        <v>-89.2</v>
      </c>
      <c r="M103" s="254" t="n">
        <v>337.945</v>
      </c>
      <c r="N103" s="254" t="n">
        <v>-0.0449999999991633</v>
      </c>
      <c r="O103" s="254" t="n">
        <v>17351.9</v>
      </c>
    </row>
    <row r="104" s="44" customFormat="true" ht="12" hidden="false" customHeight="true" outlineLevel="0" collapsed="false">
      <c r="B104" s="269"/>
      <c r="C104" s="269"/>
      <c r="D104" s="269"/>
      <c r="E104" s="249" t="s">
        <v>446</v>
      </c>
      <c r="F104" s="252" t="s">
        <v>337</v>
      </c>
      <c r="G104" s="269"/>
      <c r="H104" s="269"/>
      <c r="I104" s="254"/>
      <c r="J104" s="254" t="n">
        <v>8900.4</v>
      </c>
      <c r="K104" s="254" t="n">
        <v>549.4</v>
      </c>
      <c r="L104" s="254" t="n">
        <v>0</v>
      </c>
      <c r="M104" s="254" t="n">
        <v>48.5</v>
      </c>
      <c r="N104" s="254" t="n">
        <v>0</v>
      </c>
      <c r="O104" s="254" t="n">
        <v>9498.3</v>
      </c>
    </row>
    <row r="105" s="44" customFormat="true" ht="12" hidden="false" customHeight="true" outlineLevel="0" collapsed="false">
      <c r="B105" s="269"/>
      <c r="C105" s="269"/>
      <c r="D105" s="269"/>
      <c r="E105" s="252" t="s">
        <v>447</v>
      </c>
      <c r="F105" s="249" t="s">
        <v>338</v>
      </c>
      <c r="G105" s="269"/>
      <c r="H105" s="269"/>
      <c r="I105" s="254"/>
      <c r="J105" s="254" t="n">
        <v>7788.7</v>
      </c>
      <c r="K105" s="254" t="n">
        <v>-135.3</v>
      </c>
      <c r="L105" s="254" t="n">
        <v>-89.2</v>
      </c>
      <c r="M105" s="254" t="n">
        <v>289.445</v>
      </c>
      <c r="N105" s="254" t="n">
        <v>-0.0449999999991633</v>
      </c>
      <c r="O105" s="254" t="n">
        <v>7853.6</v>
      </c>
    </row>
    <row r="106" s="44" customFormat="true" ht="12" hidden="false" customHeight="true" outlineLevel="0" collapsed="false">
      <c r="B106" s="269"/>
      <c r="C106" s="269"/>
      <c r="D106" s="269" t="s">
        <v>448</v>
      </c>
      <c r="E106" s="252" t="s">
        <v>339</v>
      </c>
      <c r="F106" s="249"/>
      <c r="G106" s="269"/>
      <c r="H106" s="269"/>
      <c r="I106" s="254"/>
      <c r="J106" s="254" t="n">
        <v>29.6</v>
      </c>
      <c r="K106" s="254" t="n">
        <v>-18.2</v>
      </c>
      <c r="L106" s="254" t="n">
        <v>0</v>
      </c>
      <c r="M106" s="254" t="n">
        <v>0.1</v>
      </c>
      <c r="N106" s="254" t="n">
        <v>0</v>
      </c>
      <c r="O106" s="254" t="n">
        <v>11.5</v>
      </c>
    </row>
    <row r="107" s="248" customFormat="true" ht="12" hidden="false" customHeight="true" outlineLevel="0" collapsed="false">
      <c r="A107" s="44"/>
      <c r="B107" s="269"/>
      <c r="C107" s="269"/>
      <c r="D107" s="269"/>
      <c r="E107" s="269"/>
      <c r="F107" s="269"/>
      <c r="G107" s="269"/>
      <c r="H107" s="269"/>
      <c r="I107" s="254"/>
      <c r="J107" s="254"/>
      <c r="K107" s="254"/>
      <c r="L107" s="254"/>
      <c r="M107" s="254"/>
      <c r="N107" s="254"/>
      <c r="O107" s="254"/>
    </row>
    <row r="108" s="44" customFormat="true" ht="12" hidden="false" customHeight="true" outlineLevel="0" collapsed="false">
      <c r="B108" s="44" t="s">
        <v>39</v>
      </c>
      <c r="C108" s="44" t="s">
        <v>62</v>
      </c>
      <c r="D108" s="280"/>
      <c r="I108" s="193"/>
      <c r="J108" s="193" t="n">
        <v>123664.574883818</v>
      </c>
      <c r="K108" s="193" t="n">
        <v>6715.47084648162</v>
      </c>
      <c r="L108" s="193" t="n">
        <v>495.812528839871</v>
      </c>
      <c r="M108" s="193" t="n">
        <v>-2913.80225216882</v>
      </c>
      <c r="N108" s="193" t="n">
        <v>-225.028603541498</v>
      </c>
      <c r="O108" s="193" t="n">
        <v>127737.027403429</v>
      </c>
    </row>
    <row r="109" s="44" customFormat="true" ht="12" hidden="false" customHeight="true" outlineLevel="0" collapsed="false">
      <c r="B109" s="47"/>
      <c r="C109" s="47"/>
      <c r="D109" s="281"/>
      <c r="I109" s="193"/>
      <c r="J109" s="282"/>
      <c r="K109" s="282"/>
      <c r="L109" s="282"/>
      <c r="M109" s="282"/>
      <c r="N109" s="282"/>
      <c r="O109" s="193"/>
    </row>
    <row r="110" s="47" customFormat="true" ht="12" hidden="false" customHeight="true" outlineLevel="0" collapsed="false">
      <c r="C110" s="47" t="s">
        <v>26</v>
      </c>
      <c r="D110" s="47" t="s">
        <v>449</v>
      </c>
      <c r="I110" s="282"/>
      <c r="J110" s="282" t="n">
        <v>73913.1</v>
      </c>
      <c r="K110" s="282" t="n">
        <v>3891.92053367027</v>
      </c>
      <c r="L110" s="282" t="n">
        <v>636.624364118548</v>
      </c>
      <c r="M110" s="282" t="n">
        <v>-3426.74959180249</v>
      </c>
      <c r="N110" s="282" t="n">
        <v>-118.582110000001</v>
      </c>
      <c r="O110" s="282" t="n">
        <v>74896.3131959863</v>
      </c>
    </row>
    <row r="111" s="44" customFormat="true" ht="12" hidden="false" customHeight="true" outlineLevel="0" collapsed="false">
      <c r="D111" s="44" t="s">
        <v>369</v>
      </c>
      <c r="E111" s="44" t="s">
        <v>370</v>
      </c>
      <c r="I111" s="193"/>
      <c r="J111" s="193" t="n">
        <v>69947.3</v>
      </c>
      <c r="K111" s="193" t="n">
        <v>4960.25855967027</v>
      </c>
      <c r="L111" s="193" t="n">
        <v>636.624364118548</v>
      </c>
      <c r="M111" s="193" t="n">
        <v>-3441.74959180249</v>
      </c>
      <c r="N111" s="193" t="n">
        <v>0</v>
      </c>
      <c r="O111" s="193" t="n">
        <v>72102.4333319863</v>
      </c>
    </row>
    <row r="112" s="44" customFormat="true" ht="12" hidden="false" customHeight="true" outlineLevel="0" collapsed="false">
      <c r="E112" s="44" t="s">
        <v>371</v>
      </c>
      <c r="I112" s="193"/>
      <c r="J112" s="193"/>
      <c r="K112" s="193"/>
      <c r="L112" s="193"/>
      <c r="M112" s="193"/>
      <c r="N112" s="193"/>
      <c r="O112" s="193"/>
    </row>
    <row r="113" s="44" customFormat="true" ht="12" hidden="false" customHeight="true" outlineLevel="0" collapsed="false">
      <c r="E113" s="44" t="s">
        <v>372</v>
      </c>
      <c r="F113" s="44" t="s">
        <v>311</v>
      </c>
      <c r="I113" s="193"/>
      <c r="J113" s="193"/>
      <c r="K113" s="193"/>
      <c r="L113" s="193"/>
      <c r="M113" s="193"/>
      <c r="N113" s="193"/>
      <c r="O113" s="193"/>
    </row>
    <row r="114" s="44" customFormat="true" ht="12" hidden="false" customHeight="true" outlineLevel="0" collapsed="false">
      <c r="E114" s="44" t="s">
        <v>373</v>
      </c>
      <c r="F114" s="44" t="s">
        <v>312</v>
      </c>
      <c r="I114" s="193"/>
      <c r="J114" s="193" t="n">
        <v>69947.3</v>
      </c>
      <c r="K114" s="193" t="n">
        <v>4960.25855967027</v>
      </c>
      <c r="L114" s="193" t="n">
        <v>636.624364118548</v>
      </c>
      <c r="M114" s="193" t="n">
        <v>-3441.74959180249</v>
      </c>
      <c r="N114" s="193" t="n">
        <v>0</v>
      </c>
      <c r="O114" s="193" t="n">
        <v>72102.4333319863</v>
      </c>
    </row>
    <row r="115" customFormat="false" ht="12" hidden="false" customHeight="true" outlineLevel="0" collapsed="false">
      <c r="B115" s="44"/>
      <c r="C115" s="44"/>
      <c r="D115" s="44" t="s">
        <v>374</v>
      </c>
      <c r="E115" s="44" t="s">
        <v>60</v>
      </c>
      <c r="F115" s="44"/>
      <c r="G115" s="44"/>
      <c r="H115" s="44"/>
      <c r="I115" s="193"/>
      <c r="J115" s="193" t="n">
        <v>3965.8</v>
      </c>
      <c r="K115" s="193" t="n">
        <v>-1068.338026</v>
      </c>
      <c r="L115" s="193" t="n">
        <v>0</v>
      </c>
      <c r="M115" s="193" t="n">
        <v>15</v>
      </c>
      <c r="N115" s="193" t="n">
        <v>-118.582110000001</v>
      </c>
      <c r="O115" s="193" t="n">
        <v>2793.879864</v>
      </c>
    </row>
    <row r="116" customFormat="false" ht="12" hidden="false" customHeight="true" outlineLevel="0" collapsed="false">
      <c r="B116" s="44"/>
      <c r="C116" s="44"/>
      <c r="D116" s="44"/>
      <c r="E116" s="44" t="s">
        <v>375</v>
      </c>
      <c r="F116" s="44" t="s">
        <v>311</v>
      </c>
      <c r="G116" s="44"/>
      <c r="H116" s="44"/>
      <c r="I116" s="193"/>
      <c r="K116" s="193"/>
      <c r="L116" s="193"/>
      <c r="M116" s="193"/>
      <c r="N116" s="193"/>
    </row>
    <row r="117" customFormat="false" ht="12" hidden="false" customHeight="true" outlineLevel="0" collapsed="false">
      <c r="B117" s="44"/>
      <c r="C117" s="44"/>
      <c r="D117" s="44"/>
      <c r="E117" s="44" t="s">
        <v>376</v>
      </c>
      <c r="F117" s="44" t="s">
        <v>312</v>
      </c>
      <c r="G117" s="44"/>
      <c r="H117" s="44"/>
      <c r="I117" s="193"/>
      <c r="J117" s="193" t="n">
        <v>3965.8</v>
      </c>
      <c r="K117" s="193" t="n">
        <v>-1068.338026</v>
      </c>
      <c r="L117" s="193" t="n">
        <v>0</v>
      </c>
      <c r="M117" s="193" t="n">
        <v>15</v>
      </c>
      <c r="N117" s="193" t="n">
        <v>-118.582110000001</v>
      </c>
      <c r="O117" s="193" t="n">
        <v>2793.879864</v>
      </c>
    </row>
    <row r="118" s="42" customFormat="true" ht="12" hidden="false" customHeight="true" outlineLevel="0" collapsed="false">
      <c r="B118" s="47"/>
      <c r="C118" s="47" t="s">
        <v>34</v>
      </c>
      <c r="D118" s="47" t="s">
        <v>46</v>
      </c>
      <c r="E118" s="47"/>
      <c r="F118" s="47"/>
      <c r="G118" s="47"/>
      <c r="H118" s="47"/>
      <c r="I118" s="282"/>
      <c r="J118" s="282" t="n">
        <v>18173.9180261087</v>
      </c>
      <c r="K118" s="282" t="n">
        <v>736.738625280612</v>
      </c>
      <c r="L118" s="282" t="n">
        <v>-239.905819390434</v>
      </c>
      <c r="M118" s="282" t="n">
        <v>-361.265999195053</v>
      </c>
      <c r="N118" s="282" t="n">
        <v>-51.3208870034987</v>
      </c>
      <c r="O118" s="282" t="n">
        <v>18258.1639458003</v>
      </c>
    </row>
    <row r="119" customFormat="false" ht="12" hidden="false" customHeight="true" outlineLevel="0" collapsed="false">
      <c r="B119" s="44"/>
      <c r="C119" s="44"/>
      <c r="D119" s="44" t="s">
        <v>450</v>
      </c>
      <c r="E119" s="44" t="s">
        <v>451</v>
      </c>
      <c r="F119" s="44"/>
      <c r="G119" s="44"/>
      <c r="H119" s="44"/>
      <c r="I119" s="193"/>
      <c r="J119" s="193" t="n">
        <v>7020.95616367314</v>
      </c>
      <c r="K119" s="193" t="n">
        <v>361.965625280612</v>
      </c>
      <c r="L119" s="193" t="n">
        <v>12.267180609566</v>
      </c>
      <c r="M119" s="193" t="n">
        <v>-361.265999195053</v>
      </c>
      <c r="N119" s="193" t="n">
        <v>80.5409754320174</v>
      </c>
      <c r="O119" s="193" t="n">
        <v>7114.46394580028</v>
      </c>
    </row>
    <row r="120" customFormat="false" ht="12" hidden="false" customHeight="true" outlineLevel="0" collapsed="false">
      <c r="B120" s="44"/>
      <c r="C120" s="44"/>
      <c r="D120" s="44"/>
      <c r="E120" s="44" t="s">
        <v>378</v>
      </c>
      <c r="F120" s="44" t="s">
        <v>452</v>
      </c>
      <c r="G120" s="44"/>
      <c r="H120" s="44"/>
      <c r="I120" s="193"/>
      <c r="J120" s="193" t="n">
        <v>1419.86569573804</v>
      </c>
      <c r="K120" s="193" t="n">
        <v>-2.43908390796564</v>
      </c>
      <c r="L120" s="193" t="n">
        <v>-71.3290983645155</v>
      </c>
      <c r="M120" s="193" t="n">
        <v>-70.4218839037855</v>
      </c>
      <c r="N120" s="283" t="n">
        <v>14.0343042619627</v>
      </c>
      <c r="O120" s="193" t="n">
        <v>1289.70993382373</v>
      </c>
    </row>
    <row r="121" customFormat="false" ht="12" hidden="false" customHeight="true" outlineLevel="0" collapsed="false">
      <c r="B121" s="44"/>
      <c r="C121" s="44"/>
      <c r="D121" s="44"/>
      <c r="E121" s="44" t="s">
        <v>379</v>
      </c>
      <c r="F121" s="44" t="s">
        <v>318</v>
      </c>
      <c r="G121" s="44"/>
      <c r="H121" s="44"/>
      <c r="I121" s="193"/>
      <c r="J121" s="193" t="n">
        <v>5601.0904679351</v>
      </c>
      <c r="K121" s="193" t="n">
        <v>364.404709188577</v>
      </c>
      <c r="L121" s="193" t="n">
        <v>83.5962789740814</v>
      </c>
      <c r="M121" s="193" t="n">
        <v>-290.844115291267</v>
      </c>
      <c r="N121" s="193" t="n">
        <v>66.5066711700547</v>
      </c>
      <c r="O121" s="193" t="n">
        <v>5824.75401197655</v>
      </c>
    </row>
    <row r="122" customFormat="false" ht="12" hidden="false" customHeight="true" outlineLevel="0" collapsed="false">
      <c r="B122" s="44"/>
      <c r="C122" s="44"/>
      <c r="D122" s="44" t="s">
        <v>453</v>
      </c>
      <c r="E122" s="44" t="s">
        <v>319</v>
      </c>
      <c r="F122" s="44"/>
      <c r="G122" s="44"/>
      <c r="H122" s="44"/>
      <c r="I122" s="193"/>
      <c r="J122" s="193" t="n">
        <v>11152.9618624355</v>
      </c>
      <c r="K122" s="193" t="n">
        <v>374.773</v>
      </c>
      <c r="L122" s="193" t="n">
        <v>-252.173</v>
      </c>
      <c r="M122" s="193" t="n">
        <v>0</v>
      </c>
      <c r="N122" s="193" t="n">
        <v>-131.861862435516</v>
      </c>
      <c r="O122" s="193" t="n">
        <v>11143.7</v>
      </c>
    </row>
    <row r="123" customFormat="false" ht="12" hidden="false" customHeight="true" outlineLevel="0" collapsed="false">
      <c r="B123" s="44"/>
      <c r="C123" s="44"/>
      <c r="D123" s="44"/>
      <c r="E123" s="44" t="s">
        <v>383</v>
      </c>
      <c r="F123" s="44" t="s">
        <v>320</v>
      </c>
      <c r="G123" s="44"/>
      <c r="H123" s="44"/>
      <c r="I123" s="193"/>
      <c r="J123" s="193" t="n">
        <v>11152.9618624355</v>
      </c>
      <c r="K123" s="193" t="n">
        <v>374.773</v>
      </c>
      <c r="L123" s="193" t="n">
        <v>-252.173</v>
      </c>
      <c r="M123" s="193" t="n">
        <v>0</v>
      </c>
      <c r="N123" s="193" t="n">
        <v>-131.861862435516</v>
      </c>
      <c r="O123" s="193" t="n">
        <v>11143.7</v>
      </c>
    </row>
    <row r="124" customFormat="false" ht="12" hidden="false" customHeight="true" outlineLevel="0" collapsed="false">
      <c r="B124" s="44"/>
      <c r="C124" s="44"/>
      <c r="D124" s="44"/>
      <c r="E124" s="44"/>
      <c r="F124" s="44" t="s">
        <v>384</v>
      </c>
      <c r="G124" s="44" t="s">
        <v>315</v>
      </c>
      <c r="H124" s="44"/>
      <c r="I124" s="193"/>
      <c r="J124" s="193" t="n">
        <v>0</v>
      </c>
      <c r="K124" s="193" t="n">
        <v>0</v>
      </c>
      <c r="L124" s="193" t="n">
        <v>0</v>
      </c>
      <c r="M124" s="193" t="n">
        <v>0</v>
      </c>
      <c r="N124" s="193" t="n">
        <v>0</v>
      </c>
      <c r="O124" s="193" t="n">
        <v>0</v>
      </c>
    </row>
    <row r="125" customFormat="false" ht="12" hidden="false" customHeight="true" outlineLevel="0" collapsed="false">
      <c r="B125" s="44"/>
      <c r="C125" s="44"/>
      <c r="D125" s="44"/>
      <c r="E125" s="44"/>
      <c r="F125" s="44" t="s">
        <v>385</v>
      </c>
      <c r="G125" s="44" t="s">
        <v>316</v>
      </c>
      <c r="H125" s="44"/>
      <c r="I125" s="193"/>
      <c r="J125" s="193" t="n">
        <v>3205.66783838494</v>
      </c>
      <c r="K125" s="193" t="n">
        <v>141.7</v>
      </c>
      <c r="L125" s="193" t="n">
        <v>-152.9</v>
      </c>
      <c r="M125" s="193" t="n">
        <v>0</v>
      </c>
      <c r="N125" s="193" t="n">
        <v>0.0321616150649788</v>
      </c>
      <c r="O125" s="193" t="n">
        <v>3194.5</v>
      </c>
    </row>
    <row r="126" customFormat="false" ht="12" hidden="false" customHeight="true" outlineLevel="0" collapsed="false">
      <c r="B126" s="44"/>
      <c r="C126" s="44"/>
      <c r="D126" s="44"/>
      <c r="E126" s="44"/>
      <c r="F126" s="44" t="s">
        <v>386</v>
      </c>
      <c r="G126" s="44" t="s">
        <v>317</v>
      </c>
      <c r="H126" s="44"/>
      <c r="I126" s="193"/>
      <c r="J126" s="193" t="n">
        <v>1107.65156741261</v>
      </c>
      <c r="K126" s="193" t="n">
        <v>230.92</v>
      </c>
      <c r="L126" s="193" t="n">
        <v>4.37999999999988</v>
      </c>
      <c r="M126" s="193" t="n">
        <v>0</v>
      </c>
      <c r="N126" s="193" t="n">
        <v>0.0484325873901526</v>
      </c>
      <c r="O126" s="193" t="n">
        <v>1343</v>
      </c>
    </row>
    <row r="127" customFormat="false" ht="12" hidden="false" customHeight="true" outlineLevel="0" collapsed="false">
      <c r="B127" s="44"/>
      <c r="C127" s="44"/>
      <c r="D127" s="44"/>
      <c r="E127" s="44"/>
      <c r="F127" s="44" t="s">
        <v>387</v>
      </c>
      <c r="G127" s="44" t="s">
        <v>318</v>
      </c>
      <c r="H127" s="44"/>
      <c r="I127" s="193"/>
      <c r="J127" s="193" t="n">
        <v>6839.64245663797</v>
      </c>
      <c r="K127" s="193" t="n">
        <v>2.15300000000001</v>
      </c>
      <c r="L127" s="193" t="n">
        <v>-103.653</v>
      </c>
      <c r="M127" s="193" t="n">
        <v>0</v>
      </c>
      <c r="N127" s="193" t="n">
        <v>-131.942456637971</v>
      </c>
      <c r="O127" s="193" t="n">
        <v>6606.2</v>
      </c>
    </row>
    <row r="128" customFormat="false" ht="12" hidden="false" customHeight="true" outlineLevel="0" collapsed="false">
      <c r="B128" s="44"/>
      <c r="C128" s="44"/>
      <c r="D128" s="44"/>
      <c r="E128" s="44"/>
      <c r="F128" s="44"/>
      <c r="G128" s="44" t="s">
        <v>454</v>
      </c>
      <c r="H128" s="44" t="s">
        <v>322</v>
      </c>
      <c r="I128" s="193"/>
      <c r="J128" s="284" t="n">
        <v>2735.76565745346</v>
      </c>
      <c r="K128" s="284" t="n">
        <v>-7.13</v>
      </c>
      <c r="L128" s="284" t="n">
        <v>-85.9700000000003</v>
      </c>
      <c r="M128" s="284" t="n">
        <v>0</v>
      </c>
      <c r="N128" s="284" t="n">
        <v>0.0343425465403016</v>
      </c>
      <c r="O128" s="284" t="n">
        <v>2642.7</v>
      </c>
    </row>
    <row r="129" customFormat="false" ht="12" hidden="false" customHeight="true" outlineLevel="0" collapsed="false">
      <c r="B129" s="44"/>
      <c r="C129" s="44"/>
      <c r="D129" s="44"/>
      <c r="E129" s="44"/>
      <c r="F129" s="44"/>
      <c r="G129" s="44" t="s">
        <v>455</v>
      </c>
      <c r="H129" s="44" t="s">
        <v>323</v>
      </c>
      <c r="I129" s="193"/>
      <c r="J129" s="284" t="n">
        <v>4103.87679918451</v>
      </c>
      <c r="K129" s="284" t="n">
        <v>9.28300000000002</v>
      </c>
      <c r="L129" s="284" t="n">
        <v>-17.6829999999995</v>
      </c>
      <c r="M129" s="284" t="n">
        <v>0</v>
      </c>
      <c r="N129" s="284" t="n">
        <v>-131.976799184512</v>
      </c>
      <c r="O129" s="284" t="n">
        <v>3963.5</v>
      </c>
    </row>
    <row r="130" customFormat="false" ht="12" hidden="false" customHeight="true" outlineLevel="0" collapsed="false">
      <c r="B130" s="44"/>
      <c r="C130" s="44"/>
      <c r="D130" s="44"/>
      <c r="E130" s="44"/>
      <c r="F130" s="44"/>
      <c r="G130" s="44"/>
      <c r="H130" s="44"/>
      <c r="I130" s="193"/>
      <c r="J130" s="284"/>
      <c r="K130" s="284"/>
      <c r="L130" s="284"/>
      <c r="M130" s="284"/>
      <c r="N130" s="284"/>
      <c r="O130" s="284"/>
    </row>
    <row r="131" s="248" customFormat="true" ht="10.5" hidden="false" customHeight="true" outlineLevel="0" collapsed="false">
      <c r="C131" s="274" t="s">
        <v>324</v>
      </c>
      <c r="D131" s="275"/>
      <c r="E131" s="275"/>
      <c r="F131" s="275"/>
      <c r="G131" s="275"/>
      <c r="H131" s="275"/>
      <c r="I131" s="275"/>
      <c r="J131" s="275"/>
      <c r="K131" s="275"/>
      <c r="L131" s="276"/>
      <c r="M131" s="276"/>
      <c r="O131" s="193"/>
    </row>
    <row r="132" s="248" customFormat="true" ht="9" hidden="false" customHeight="true" outlineLevel="0" collapsed="false">
      <c r="B132" s="277"/>
      <c r="C132" s="277"/>
      <c r="D132" s="277"/>
      <c r="E132" s="277"/>
      <c r="F132" s="278"/>
      <c r="G132" s="278"/>
      <c r="H132" s="278"/>
      <c r="I132" s="278"/>
      <c r="J132" s="278"/>
      <c r="K132" s="278"/>
      <c r="L132" s="278"/>
      <c r="M132" s="278"/>
      <c r="N132" s="278"/>
      <c r="O132" s="278"/>
    </row>
    <row r="133" s="248" customFormat="true" ht="9" hidden="false" customHeight="true" outlineLevel="0" collapsed="false">
      <c r="B133" s="257"/>
      <c r="C133" s="258"/>
      <c r="D133" s="258"/>
      <c r="E133" s="258"/>
      <c r="F133" s="258"/>
      <c r="G133" s="258"/>
      <c r="H133" s="258"/>
      <c r="I133" s="258"/>
      <c r="J133" s="258"/>
      <c r="K133" s="279"/>
      <c r="L133" s="279"/>
      <c r="M133" s="279"/>
      <c r="N133" s="279"/>
      <c r="O133" s="259"/>
    </row>
    <row r="134" s="248" customFormat="true" ht="23.25" hidden="false" customHeight="true" outlineLevel="0" collapsed="false">
      <c r="F134" s="193"/>
      <c r="G134" s="193"/>
      <c r="H134" s="193"/>
      <c r="I134" s="193"/>
      <c r="J134" s="260"/>
      <c r="K134" s="261" t="s">
        <v>361</v>
      </c>
      <c r="L134" s="261"/>
      <c r="M134" s="261"/>
      <c r="N134" s="261"/>
      <c r="O134" s="262"/>
    </row>
    <row r="135" s="248" customFormat="true" ht="16.5" hidden="false" customHeight="true" outlineLevel="0" collapsed="false">
      <c r="B135" s="249" t="s">
        <v>18</v>
      </c>
      <c r="C135" s="45"/>
      <c r="D135" s="45"/>
      <c r="E135" s="45"/>
      <c r="F135" s="44"/>
      <c r="G135" s="44"/>
      <c r="H135" s="44"/>
      <c r="I135" s="44"/>
      <c r="J135" s="263"/>
      <c r="K135" s="263"/>
      <c r="L135" s="263"/>
      <c r="M135" s="263"/>
      <c r="N135" s="263"/>
      <c r="O135" s="263"/>
    </row>
    <row r="136" s="249" customFormat="true" ht="12" hidden="false" customHeight="true" outlineLevel="0" collapsed="false">
      <c r="F136" s="254"/>
      <c r="G136" s="254"/>
      <c r="H136" s="254"/>
      <c r="I136" s="264"/>
      <c r="J136" s="265" t="n">
        <v>2005</v>
      </c>
      <c r="K136" s="265" t="s">
        <v>362</v>
      </c>
      <c r="L136" s="266" t="s">
        <v>363</v>
      </c>
      <c r="M136" s="267" t="s">
        <v>364</v>
      </c>
      <c r="N136" s="267" t="s">
        <v>365</v>
      </c>
      <c r="O136" s="268" t="s">
        <v>366</v>
      </c>
    </row>
    <row r="137" s="248" customFormat="true" ht="9" hidden="false" customHeight="true" outlineLevel="0" collapsed="false">
      <c r="B137" s="231"/>
      <c r="C137" s="231"/>
      <c r="D137" s="231"/>
      <c r="E137" s="231"/>
      <c r="F137" s="199"/>
      <c r="G137" s="199"/>
      <c r="H137" s="199"/>
      <c r="I137" s="199"/>
      <c r="J137" s="199"/>
      <c r="K137" s="199"/>
      <c r="L137" s="199"/>
      <c r="M137" s="199"/>
      <c r="N137" s="199"/>
      <c r="O137" s="199"/>
    </row>
    <row r="138" customFormat="false" ht="15" hidden="false" customHeight="true" outlineLevel="0" collapsed="false">
      <c r="F138" s="44"/>
      <c r="G138" s="44"/>
      <c r="H138" s="44"/>
      <c r="I138" s="193"/>
      <c r="K138" s="193"/>
      <c r="L138" s="193"/>
      <c r="M138" s="193"/>
      <c r="N138" s="193"/>
    </row>
    <row r="139" customFormat="false" ht="12" hidden="false" customHeight="true" outlineLevel="0" collapsed="false">
      <c r="B139" s="44"/>
      <c r="C139" s="44"/>
      <c r="D139" s="44"/>
      <c r="E139" s="44" t="s">
        <v>456</v>
      </c>
      <c r="F139" s="44" t="s">
        <v>321</v>
      </c>
      <c r="G139" s="44"/>
      <c r="H139" s="44"/>
      <c r="I139" s="193"/>
      <c r="J139" s="193" t="n">
        <v>0</v>
      </c>
      <c r="K139" s="193" t="n">
        <v>0</v>
      </c>
      <c r="L139" s="193" t="n">
        <v>0</v>
      </c>
      <c r="M139" s="193" t="n">
        <v>0</v>
      </c>
      <c r="N139" s="193" t="n">
        <v>0</v>
      </c>
      <c r="O139" s="193" t="n">
        <v>0</v>
      </c>
    </row>
    <row r="140" customFormat="false" ht="12" hidden="false" customHeight="true" outlineLevel="0" collapsed="false">
      <c r="B140" s="44"/>
      <c r="C140" s="44"/>
      <c r="D140" s="44"/>
      <c r="E140" s="44"/>
      <c r="F140" s="44" t="s">
        <v>389</v>
      </c>
      <c r="G140" s="44" t="s">
        <v>315</v>
      </c>
      <c r="H140" s="44"/>
      <c r="I140" s="193"/>
      <c r="J140" s="193" t="n">
        <v>0</v>
      </c>
      <c r="K140" s="193" t="n">
        <v>0</v>
      </c>
      <c r="L140" s="193" t="n">
        <v>0</v>
      </c>
      <c r="M140" s="193" t="n">
        <v>0</v>
      </c>
      <c r="N140" s="193" t="n">
        <v>0</v>
      </c>
      <c r="O140" s="193" t="n">
        <v>0</v>
      </c>
    </row>
    <row r="141" customFormat="false" ht="12" hidden="false" customHeight="true" outlineLevel="0" collapsed="false">
      <c r="B141" s="44"/>
      <c r="C141" s="44"/>
      <c r="D141" s="44"/>
      <c r="E141" s="44"/>
      <c r="F141" s="44" t="s">
        <v>390</v>
      </c>
      <c r="G141" s="44" t="s">
        <v>457</v>
      </c>
      <c r="H141" s="44"/>
      <c r="I141" s="193"/>
      <c r="K141" s="193"/>
      <c r="L141" s="193"/>
      <c r="M141" s="193"/>
      <c r="N141" s="193"/>
    </row>
    <row r="142" customFormat="false" ht="12" hidden="false" customHeight="true" outlineLevel="0" collapsed="false">
      <c r="B142" s="44"/>
      <c r="C142" s="44"/>
      <c r="D142" s="44"/>
      <c r="E142" s="44"/>
      <c r="F142" s="44" t="s">
        <v>391</v>
      </c>
      <c r="G142" s="44" t="s">
        <v>317</v>
      </c>
      <c r="H142" s="44"/>
      <c r="I142" s="193"/>
      <c r="K142" s="193"/>
      <c r="L142" s="193"/>
      <c r="M142" s="193"/>
      <c r="N142" s="193"/>
    </row>
    <row r="143" customFormat="false" ht="12" hidden="false" customHeight="true" outlineLevel="0" collapsed="false">
      <c r="B143" s="44"/>
      <c r="C143" s="44"/>
      <c r="D143" s="44"/>
      <c r="E143" s="44"/>
      <c r="F143" s="44" t="s">
        <v>392</v>
      </c>
      <c r="G143" s="44" t="s">
        <v>318</v>
      </c>
      <c r="H143" s="44"/>
      <c r="I143" s="193"/>
      <c r="K143" s="193"/>
      <c r="L143" s="193"/>
      <c r="M143" s="193"/>
      <c r="N143" s="193"/>
    </row>
    <row r="144" s="42" customFormat="true" ht="12" hidden="false" customHeight="true" outlineLevel="0" collapsed="false">
      <c r="B144" s="47"/>
      <c r="C144" s="47" t="s">
        <v>90</v>
      </c>
      <c r="D144" s="47" t="s">
        <v>63</v>
      </c>
      <c r="E144" s="47"/>
      <c r="F144" s="47"/>
      <c r="G144" s="47"/>
      <c r="H144" s="47"/>
      <c r="I144" s="282"/>
      <c r="J144" s="282" t="n">
        <v>954.04088032</v>
      </c>
      <c r="K144" s="282" t="n">
        <v>-797.153520490486</v>
      </c>
      <c r="L144" s="282" t="n">
        <v>99.0939841117567</v>
      </c>
      <c r="M144" s="282" t="n">
        <v>822.213338828729</v>
      </c>
      <c r="N144" s="282" t="n">
        <v>16.32503783</v>
      </c>
      <c r="O144" s="282" t="n">
        <v>1094.5197206</v>
      </c>
    </row>
    <row r="145" customFormat="false" ht="12" hidden="false" customHeight="true" outlineLevel="0" collapsed="false">
      <c r="B145" s="44"/>
      <c r="C145" s="44"/>
      <c r="D145" s="44" t="s">
        <v>393</v>
      </c>
      <c r="E145" s="44" t="s">
        <v>315</v>
      </c>
      <c r="F145" s="44"/>
      <c r="G145" s="44"/>
      <c r="H145" s="44"/>
      <c r="I145" s="193"/>
      <c r="J145" s="193" t="n">
        <v>0</v>
      </c>
      <c r="K145" s="193" t="n">
        <v>0</v>
      </c>
      <c r="L145" s="193" t="n">
        <v>0</v>
      </c>
      <c r="M145" s="193" t="n">
        <v>0</v>
      </c>
      <c r="N145" s="193" t="n">
        <v>0</v>
      </c>
      <c r="O145" s="193" t="n">
        <v>0</v>
      </c>
    </row>
    <row r="146" customFormat="false" ht="12" hidden="false" customHeight="true" outlineLevel="0" collapsed="false">
      <c r="B146" s="44"/>
      <c r="C146" s="44"/>
      <c r="D146" s="44" t="s">
        <v>394</v>
      </c>
      <c r="E146" s="44" t="s">
        <v>316</v>
      </c>
      <c r="F146" s="44"/>
      <c r="G146" s="44"/>
      <c r="H146" s="44"/>
      <c r="I146" s="193"/>
      <c r="J146" s="193" t="n">
        <v>0</v>
      </c>
      <c r="K146" s="193" t="n">
        <v>0</v>
      </c>
      <c r="L146" s="193" t="n">
        <v>0</v>
      </c>
      <c r="M146" s="193" t="n">
        <v>0</v>
      </c>
      <c r="N146" s="193" t="n">
        <v>0</v>
      </c>
      <c r="O146" s="193" t="n">
        <v>0</v>
      </c>
    </row>
    <row r="147" customFormat="false" ht="12" hidden="false" customHeight="true" outlineLevel="0" collapsed="false">
      <c r="B147" s="44"/>
      <c r="C147" s="44"/>
      <c r="D147" s="44" t="s">
        <v>395</v>
      </c>
      <c r="E147" s="44" t="s">
        <v>317</v>
      </c>
      <c r="F147" s="44"/>
      <c r="G147" s="44"/>
      <c r="H147" s="44"/>
      <c r="I147" s="193"/>
      <c r="J147" s="193" t="n">
        <v>473.42050395</v>
      </c>
      <c r="K147" s="193" t="n">
        <v>-683.927061006607</v>
      </c>
      <c r="L147" s="193" t="n">
        <v>81.595578686739</v>
      </c>
      <c r="M147" s="193" t="n">
        <v>807.354573329868</v>
      </c>
      <c r="N147" s="193" t="n">
        <v>0</v>
      </c>
      <c r="O147" s="193" t="n">
        <v>678.44359496</v>
      </c>
    </row>
    <row r="148" customFormat="false" ht="12" hidden="false" customHeight="true" outlineLevel="0" collapsed="false">
      <c r="B148" s="44"/>
      <c r="C148" s="44"/>
      <c r="D148" s="44" t="s">
        <v>396</v>
      </c>
      <c r="E148" s="44" t="s">
        <v>318</v>
      </c>
      <c r="F148" s="44"/>
      <c r="G148" s="44"/>
      <c r="H148" s="44"/>
      <c r="I148" s="193"/>
      <c r="J148" s="193" t="n">
        <v>480.62037637</v>
      </c>
      <c r="K148" s="193" t="n">
        <v>-113.226459483879</v>
      </c>
      <c r="L148" s="193" t="n">
        <v>17.4984054250176</v>
      </c>
      <c r="M148" s="193" t="n">
        <v>14.858765498861</v>
      </c>
      <c r="N148" s="193" t="n">
        <v>16.32503783</v>
      </c>
      <c r="O148" s="193" t="n">
        <v>416.07612564</v>
      </c>
    </row>
    <row r="149" s="42" customFormat="true" ht="12" hidden="false" customHeight="true" outlineLevel="0" collapsed="false">
      <c r="B149" s="47"/>
      <c r="C149" s="47" t="s">
        <v>92</v>
      </c>
      <c r="D149" s="47" t="s">
        <v>49</v>
      </c>
      <c r="E149" s="47"/>
      <c r="F149" s="47"/>
      <c r="G149" s="47"/>
      <c r="H149" s="47"/>
      <c r="I149" s="282"/>
      <c r="J149" s="282" t="n">
        <v>30623.5159773892</v>
      </c>
      <c r="K149" s="282" t="n">
        <v>2883.96520802122</v>
      </c>
      <c r="L149" s="282" t="n">
        <v>0</v>
      </c>
      <c r="M149" s="282" t="n">
        <v>52</v>
      </c>
      <c r="N149" s="282" t="n">
        <v>-71.4506443679985</v>
      </c>
      <c r="O149" s="282" t="n">
        <v>33488.0305410424</v>
      </c>
    </row>
    <row r="150" customFormat="false" ht="12" hidden="false" customHeight="true" outlineLevel="0" collapsed="false">
      <c r="B150" s="44"/>
      <c r="C150" s="44"/>
      <c r="D150" s="44" t="s">
        <v>397</v>
      </c>
      <c r="E150" s="44" t="s">
        <v>65</v>
      </c>
      <c r="F150" s="44"/>
      <c r="G150" s="44"/>
      <c r="H150" s="44"/>
      <c r="I150" s="193"/>
      <c r="J150" s="193" t="n">
        <v>6772.4813</v>
      </c>
      <c r="K150" s="193" t="n">
        <v>479.238657650994</v>
      </c>
      <c r="L150" s="193" t="n">
        <v>0</v>
      </c>
      <c r="M150" s="193" t="n">
        <v>0</v>
      </c>
      <c r="N150" s="193" t="n">
        <v>59.1878431335646</v>
      </c>
      <c r="O150" s="193" t="n">
        <v>7310.90780078456</v>
      </c>
    </row>
    <row r="151" customFormat="false" ht="12" hidden="false" customHeight="true" outlineLevel="0" collapsed="false">
      <c r="B151" s="44"/>
      <c r="C151" s="44"/>
      <c r="D151" s="44"/>
      <c r="E151" s="44" t="s">
        <v>398</v>
      </c>
      <c r="F151" s="44" t="s">
        <v>316</v>
      </c>
      <c r="G151" s="44"/>
      <c r="H151" s="44"/>
      <c r="I151" s="193"/>
      <c r="J151" s="193" t="n">
        <v>0</v>
      </c>
      <c r="K151" s="193" t="n">
        <v>-59.1883159075652</v>
      </c>
      <c r="L151" s="193" t="n">
        <v>0</v>
      </c>
      <c r="M151" s="193" t="n">
        <v>0</v>
      </c>
      <c r="N151" s="193" t="n">
        <v>59.1883159075652</v>
      </c>
      <c r="O151" s="193" t="n">
        <v>0</v>
      </c>
    </row>
    <row r="152" customFormat="false" ht="12" hidden="false" customHeight="true" outlineLevel="0" collapsed="false">
      <c r="B152" s="44"/>
      <c r="C152" s="44"/>
      <c r="D152" s="44"/>
      <c r="E152" s="44"/>
      <c r="F152" s="44" t="s">
        <v>399</v>
      </c>
      <c r="G152" s="44" t="s">
        <v>326</v>
      </c>
      <c r="H152" s="44"/>
      <c r="I152" s="193"/>
      <c r="K152" s="193" t="n">
        <v>-59.1883159075652</v>
      </c>
      <c r="L152" s="193" t="n">
        <v>0</v>
      </c>
      <c r="M152" s="193" t="n">
        <v>0</v>
      </c>
      <c r="N152" s="193" t="n">
        <v>59.1883159075652</v>
      </c>
    </row>
    <row r="153" customFormat="false" ht="12" hidden="false" customHeight="true" outlineLevel="0" collapsed="false">
      <c r="B153" s="44"/>
      <c r="C153" s="44"/>
      <c r="D153" s="44"/>
      <c r="E153" s="44"/>
      <c r="F153" s="44" t="s">
        <v>400</v>
      </c>
      <c r="G153" s="44" t="s">
        <v>327</v>
      </c>
      <c r="H153" s="44"/>
      <c r="I153" s="193"/>
      <c r="J153" s="193" t="n">
        <v>0</v>
      </c>
      <c r="K153" s="193" t="n">
        <v>0</v>
      </c>
      <c r="L153" s="193" t="n">
        <v>0</v>
      </c>
      <c r="M153" s="193" t="n">
        <v>0</v>
      </c>
      <c r="N153" s="193" t="n">
        <v>0</v>
      </c>
      <c r="O153" s="193" t="n">
        <v>0</v>
      </c>
    </row>
    <row r="154" customFormat="false" ht="12" hidden="false" customHeight="true" outlineLevel="0" collapsed="false">
      <c r="B154" s="44"/>
      <c r="C154" s="44"/>
      <c r="D154" s="44"/>
      <c r="E154" s="44" t="s">
        <v>401</v>
      </c>
      <c r="F154" s="44" t="s">
        <v>318</v>
      </c>
      <c r="G154" s="44"/>
      <c r="H154" s="44"/>
      <c r="I154" s="193"/>
      <c r="J154" s="193" t="n">
        <v>6772.4813</v>
      </c>
      <c r="K154" s="193" t="n">
        <v>538.426973558559</v>
      </c>
      <c r="L154" s="193" t="n">
        <v>0</v>
      </c>
      <c r="M154" s="193" t="n">
        <v>0</v>
      </c>
      <c r="N154" s="193" t="n">
        <v>-0.000472774000570553</v>
      </c>
      <c r="O154" s="193" t="n">
        <v>7310.90780078456</v>
      </c>
    </row>
    <row r="155" customFormat="false" ht="12" hidden="false" customHeight="true" outlineLevel="0" collapsed="false">
      <c r="B155" s="285"/>
      <c r="C155" s="285"/>
      <c r="D155" s="285"/>
      <c r="E155" s="285"/>
      <c r="F155" s="285" t="s">
        <v>402</v>
      </c>
      <c r="G155" s="285" t="s">
        <v>326</v>
      </c>
      <c r="H155" s="285"/>
      <c r="I155" s="193"/>
      <c r="J155" s="193" t="n">
        <v>1684.9821</v>
      </c>
      <c r="K155" s="193" t="n">
        <v>-102.323756209</v>
      </c>
      <c r="L155" s="193" t="n">
        <v>0</v>
      </c>
      <c r="M155" s="193" t="n">
        <v>0</v>
      </c>
      <c r="N155" s="193" t="n">
        <v>-0.000472774000400023</v>
      </c>
      <c r="O155" s="193" t="n">
        <v>1582.657871017</v>
      </c>
    </row>
    <row r="156" customFormat="false" ht="12" hidden="false" customHeight="true" outlineLevel="0" collapsed="false">
      <c r="B156" s="285"/>
      <c r="C156" s="285"/>
      <c r="D156" s="285"/>
      <c r="E156" s="285"/>
      <c r="F156" s="285"/>
      <c r="G156" s="285" t="s">
        <v>458</v>
      </c>
      <c r="H156" s="285" t="s">
        <v>322</v>
      </c>
      <c r="I156" s="193"/>
      <c r="J156" s="193" t="n">
        <v>0</v>
      </c>
      <c r="K156" s="193" t="n">
        <v>0</v>
      </c>
      <c r="L156" s="193" t="n">
        <v>0</v>
      </c>
      <c r="M156" s="193" t="n">
        <v>0</v>
      </c>
      <c r="N156" s="193" t="n">
        <v>0</v>
      </c>
      <c r="O156" s="193" t="n">
        <v>0</v>
      </c>
    </row>
    <row r="157" customFormat="false" ht="12" hidden="false" customHeight="true" outlineLevel="0" collapsed="false">
      <c r="B157" s="285"/>
      <c r="C157" s="285"/>
      <c r="D157" s="285"/>
      <c r="E157" s="285"/>
      <c r="F157" s="285"/>
      <c r="G157" s="285" t="s">
        <v>459</v>
      </c>
      <c r="H157" s="285" t="s">
        <v>323</v>
      </c>
      <c r="I157" s="193"/>
      <c r="J157" s="193" t="n">
        <v>1684.9821</v>
      </c>
      <c r="K157" s="193" t="n">
        <v>-102.323756209</v>
      </c>
      <c r="L157" s="193" t="n">
        <v>0</v>
      </c>
      <c r="M157" s="193" t="n">
        <v>0</v>
      </c>
      <c r="N157" s="193" t="n">
        <v>-0.000472774000400023</v>
      </c>
      <c r="O157" s="193" t="n">
        <v>1582.657871017</v>
      </c>
    </row>
    <row r="158" customFormat="false" ht="12" hidden="false" customHeight="true" outlineLevel="0" collapsed="false">
      <c r="B158" s="285"/>
      <c r="C158" s="285"/>
      <c r="D158" s="285"/>
      <c r="E158" s="285"/>
      <c r="F158" s="285" t="s">
        <v>403</v>
      </c>
      <c r="G158" s="285" t="s">
        <v>327</v>
      </c>
      <c r="H158" s="285"/>
      <c r="I158" s="193"/>
      <c r="J158" s="193" t="n">
        <v>5087.4992</v>
      </c>
      <c r="K158" s="193" t="n">
        <v>640.750729767559</v>
      </c>
      <c r="L158" s="193" t="n">
        <v>0</v>
      </c>
      <c r="M158" s="193" t="n">
        <v>0</v>
      </c>
      <c r="N158" s="193" t="n">
        <v>-1.70530256582424E-013</v>
      </c>
      <c r="O158" s="193" t="n">
        <v>5728.24992976756</v>
      </c>
    </row>
    <row r="159" customFormat="false" ht="12" hidden="false" customHeight="true" outlineLevel="0" collapsed="false">
      <c r="B159" s="285"/>
      <c r="C159" s="285"/>
      <c r="D159" s="285"/>
      <c r="E159" s="285"/>
      <c r="F159" s="285"/>
      <c r="G159" s="285" t="s">
        <v>404</v>
      </c>
      <c r="H159" s="285" t="s">
        <v>322</v>
      </c>
      <c r="I159" s="193"/>
      <c r="J159" s="193" t="n">
        <v>781.8</v>
      </c>
      <c r="K159" s="193" t="n">
        <v>224.4</v>
      </c>
      <c r="L159" s="193" t="n">
        <v>0</v>
      </c>
      <c r="M159" s="193" t="n">
        <v>0</v>
      </c>
      <c r="N159" s="193" t="n">
        <v>0</v>
      </c>
      <c r="O159" s="193" t="n">
        <v>1006.2</v>
      </c>
    </row>
    <row r="160" customFormat="false" ht="12" hidden="false" customHeight="true" outlineLevel="0" collapsed="false">
      <c r="B160" s="285"/>
      <c r="C160" s="285"/>
      <c r="D160" s="285"/>
      <c r="E160" s="285"/>
      <c r="F160" s="285"/>
      <c r="G160" s="285" t="s">
        <v>405</v>
      </c>
      <c r="H160" s="285" t="s">
        <v>323</v>
      </c>
      <c r="I160" s="193"/>
      <c r="J160" s="193" t="n">
        <v>4305.6992</v>
      </c>
      <c r="K160" s="193" t="n">
        <v>416.350729767559</v>
      </c>
      <c r="L160" s="193" t="n">
        <v>0</v>
      </c>
      <c r="M160" s="193" t="n">
        <v>0</v>
      </c>
      <c r="N160" s="193" t="n">
        <v>-1.70530256582424E-013</v>
      </c>
      <c r="O160" s="193" t="n">
        <v>4722.04992976756</v>
      </c>
    </row>
    <row r="161" customFormat="false" ht="12" hidden="false" customHeight="true" outlineLevel="0" collapsed="false">
      <c r="B161" s="44"/>
      <c r="C161" s="44"/>
      <c r="D161" s="44" t="s">
        <v>406</v>
      </c>
      <c r="E161" s="44" t="s">
        <v>66</v>
      </c>
      <c r="F161" s="44"/>
      <c r="G161" s="44"/>
      <c r="H161" s="44"/>
      <c r="I161" s="193"/>
      <c r="J161" s="193" t="n">
        <v>23776.5355501066</v>
      </c>
      <c r="K161" s="193" t="n">
        <v>2243.06186995145</v>
      </c>
      <c r="L161" s="193" t="n">
        <v>0</v>
      </c>
      <c r="M161" s="193" t="n">
        <v>52</v>
      </c>
      <c r="N161" s="193" t="n">
        <v>-130.67467980016</v>
      </c>
      <c r="O161" s="193" t="n">
        <v>25940.9227402579</v>
      </c>
    </row>
    <row r="162" customFormat="false" ht="12" hidden="false" customHeight="true" outlineLevel="0" collapsed="false">
      <c r="B162" s="44"/>
      <c r="C162" s="44"/>
      <c r="D162" s="44"/>
      <c r="E162" s="44" t="s">
        <v>407</v>
      </c>
      <c r="F162" s="44" t="s">
        <v>315</v>
      </c>
      <c r="G162" s="44"/>
      <c r="H162" s="44"/>
      <c r="I162" s="193"/>
      <c r="J162" s="193" t="n">
        <v>0.4830853</v>
      </c>
      <c r="K162" s="193" t="n">
        <v>-0.161</v>
      </c>
      <c r="L162" s="193" t="n">
        <v>0</v>
      </c>
      <c r="M162" s="193" t="n">
        <v>0</v>
      </c>
      <c r="N162" s="193" t="n">
        <v>5.55111512312578E-017</v>
      </c>
      <c r="O162" s="193" t="n">
        <v>0.3220853</v>
      </c>
    </row>
    <row r="163" customFormat="false" ht="12" hidden="false" customHeight="true" outlineLevel="0" collapsed="false">
      <c r="B163" s="44"/>
      <c r="C163" s="44"/>
      <c r="D163" s="44"/>
      <c r="E163" s="44"/>
      <c r="F163" s="44" t="s">
        <v>408</v>
      </c>
      <c r="G163" s="44" t="s">
        <v>460</v>
      </c>
      <c r="H163" s="44"/>
      <c r="I163" s="193"/>
      <c r="J163" s="193" t="n">
        <v>0</v>
      </c>
      <c r="K163" s="193" t="n">
        <v>0</v>
      </c>
      <c r="L163" s="193" t="n">
        <v>0</v>
      </c>
      <c r="M163" s="193" t="n">
        <v>0</v>
      </c>
      <c r="N163" s="193" t="n">
        <v>0</v>
      </c>
      <c r="O163" s="193" t="n">
        <v>0</v>
      </c>
    </row>
    <row r="164" customFormat="false" ht="12" hidden="false" customHeight="true" outlineLevel="0" collapsed="false">
      <c r="B164" s="44"/>
      <c r="C164" s="44"/>
      <c r="D164" s="44"/>
      <c r="E164" s="44"/>
      <c r="F164" s="44" t="s">
        <v>409</v>
      </c>
      <c r="G164" s="44" t="s">
        <v>461</v>
      </c>
      <c r="H164" s="44"/>
      <c r="I164" s="193"/>
      <c r="J164" s="193" t="n">
        <v>0.4830853</v>
      </c>
      <c r="K164" s="193" t="n">
        <v>-0.161</v>
      </c>
      <c r="L164" s="193" t="n">
        <v>0</v>
      </c>
      <c r="M164" s="193" t="n">
        <v>0</v>
      </c>
      <c r="N164" s="193" t="n">
        <v>5.55111512312578E-017</v>
      </c>
      <c r="O164" s="193" t="n">
        <v>0.3220853</v>
      </c>
    </row>
    <row r="165" customFormat="false" ht="12" hidden="false" customHeight="true" outlineLevel="0" collapsed="false">
      <c r="B165" s="44"/>
      <c r="C165" s="44"/>
      <c r="D165" s="44"/>
      <c r="E165" s="44"/>
      <c r="F165" s="44" t="s">
        <v>462</v>
      </c>
      <c r="G165" s="44" t="s">
        <v>327</v>
      </c>
      <c r="H165" s="44"/>
      <c r="I165" s="193"/>
      <c r="J165" s="193" t="n">
        <v>0</v>
      </c>
      <c r="K165" s="193" t="n">
        <v>0</v>
      </c>
      <c r="L165" s="193" t="n">
        <v>0</v>
      </c>
      <c r="M165" s="193" t="n">
        <v>0</v>
      </c>
      <c r="N165" s="193" t="n">
        <v>0</v>
      </c>
      <c r="O165" s="193" t="n">
        <v>0</v>
      </c>
    </row>
    <row r="166" customFormat="false" ht="12" hidden="false" customHeight="true" outlineLevel="0" collapsed="false">
      <c r="B166" s="44"/>
      <c r="C166" s="44"/>
      <c r="D166" s="44"/>
      <c r="E166" s="44" t="s">
        <v>463</v>
      </c>
      <c r="F166" s="44" t="s">
        <v>431</v>
      </c>
      <c r="G166" s="44"/>
      <c r="H166" s="44"/>
      <c r="I166" s="193"/>
      <c r="J166" s="193" t="n">
        <v>1059.03446480654</v>
      </c>
      <c r="K166" s="193" t="n">
        <v>12.3523116015459</v>
      </c>
      <c r="L166" s="193" t="n">
        <v>0</v>
      </c>
      <c r="M166" s="193" t="n">
        <v>7.9</v>
      </c>
      <c r="N166" s="193" t="n">
        <v>2.05606801769911</v>
      </c>
      <c r="O166" s="193" t="n">
        <v>1081.34284442579</v>
      </c>
    </row>
    <row r="167" customFormat="false" ht="12" hidden="false" customHeight="true" outlineLevel="0" collapsed="false">
      <c r="B167" s="44"/>
      <c r="C167" s="44"/>
      <c r="D167" s="44"/>
      <c r="E167" s="44"/>
      <c r="F167" s="44" t="s">
        <v>411</v>
      </c>
      <c r="G167" s="44" t="s">
        <v>326</v>
      </c>
      <c r="H167" s="44"/>
      <c r="I167" s="193"/>
      <c r="J167" s="193" t="n">
        <v>1059.03446480654</v>
      </c>
      <c r="K167" s="193" t="n">
        <v>12.3523116015459</v>
      </c>
      <c r="L167" s="193" t="n">
        <v>0</v>
      </c>
      <c r="M167" s="193" t="n">
        <v>7.9</v>
      </c>
      <c r="N167" s="193" t="n">
        <v>2.05606801769911</v>
      </c>
      <c r="O167" s="193" t="n">
        <v>1081.34284442579</v>
      </c>
    </row>
    <row r="168" customFormat="false" ht="12" hidden="false" customHeight="true" outlineLevel="0" collapsed="false">
      <c r="B168" s="44"/>
      <c r="C168" s="44"/>
      <c r="D168" s="44"/>
      <c r="E168" s="44"/>
      <c r="F168" s="44" t="s">
        <v>412</v>
      </c>
      <c r="G168" s="44" t="s">
        <v>327</v>
      </c>
      <c r="H168" s="44"/>
      <c r="I168" s="193"/>
      <c r="J168" s="193" t="n">
        <v>0</v>
      </c>
      <c r="K168" s="193" t="n">
        <v>0</v>
      </c>
      <c r="L168" s="193" t="n">
        <v>0</v>
      </c>
      <c r="M168" s="193" t="n">
        <v>0</v>
      </c>
      <c r="N168" s="193" t="n">
        <v>0</v>
      </c>
      <c r="O168" s="193" t="n">
        <v>0</v>
      </c>
    </row>
    <row r="169" customFormat="false" ht="12" hidden="false" customHeight="true" outlineLevel="0" collapsed="false">
      <c r="B169" s="44"/>
      <c r="C169" s="44"/>
      <c r="D169" s="44"/>
      <c r="E169" s="44" t="s">
        <v>413</v>
      </c>
      <c r="F169" s="44" t="s">
        <v>317</v>
      </c>
      <c r="G169" s="44"/>
      <c r="H169" s="44"/>
      <c r="I169" s="193"/>
      <c r="J169" s="193" t="n">
        <v>6194.618</v>
      </c>
      <c r="K169" s="193" t="n">
        <v>489.141276599903</v>
      </c>
      <c r="L169" s="193" t="n">
        <v>0</v>
      </c>
      <c r="M169" s="193" t="n">
        <v>0</v>
      </c>
      <c r="N169" s="193" t="n">
        <v>-0.0318062079996935</v>
      </c>
      <c r="O169" s="193" t="n">
        <v>6683.7274703919</v>
      </c>
    </row>
    <row r="170" customFormat="false" ht="12" hidden="false" customHeight="true" outlineLevel="0" collapsed="false">
      <c r="B170" s="44"/>
      <c r="C170" s="44"/>
      <c r="D170" s="44"/>
      <c r="E170" s="44"/>
      <c r="F170" s="44" t="s">
        <v>414</v>
      </c>
      <c r="G170" s="44" t="s">
        <v>326</v>
      </c>
      <c r="H170" s="44"/>
      <c r="I170" s="193"/>
      <c r="J170" s="193" t="n">
        <v>5091.091</v>
      </c>
      <c r="K170" s="193" t="n">
        <v>1146.7103546899</v>
      </c>
      <c r="L170" s="193" t="n">
        <v>0</v>
      </c>
      <c r="M170" s="193" t="n">
        <v>0</v>
      </c>
      <c r="N170" s="193" t="n">
        <v>-0.0318062079995798</v>
      </c>
      <c r="O170" s="193" t="n">
        <v>6237.7695484819</v>
      </c>
    </row>
    <row r="171" customFormat="false" ht="12" hidden="false" customHeight="true" outlineLevel="0" collapsed="false">
      <c r="B171" s="44"/>
      <c r="C171" s="44"/>
      <c r="D171" s="44"/>
      <c r="E171" s="44"/>
      <c r="F171" s="44" t="s">
        <v>415</v>
      </c>
      <c r="G171" s="44" t="s">
        <v>327</v>
      </c>
      <c r="H171" s="44"/>
      <c r="I171" s="193"/>
      <c r="J171" s="193" t="n">
        <v>1103.527</v>
      </c>
      <c r="K171" s="193" t="n">
        <v>-657.56907809</v>
      </c>
      <c r="L171" s="193" t="n">
        <v>0</v>
      </c>
      <c r="M171" s="193" t="n">
        <v>0</v>
      </c>
      <c r="N171" s="193" t="n">
        <v>-1.13686837721616E-013</v>
      </c>
      <c r="O171" s="193" t="n">
        <v>445.95792191</v>
      </c>
    </row>
    <row r="172" customFormat="false" ht="12" hidden="false" customHeight="true" outlineLevel="0" collapsed="false">
      <c r="B172" s="44"/>
      <c r="C172" s="44"/>
      <c r="D172" s="44"/>
      <c r="E172" s="44" t="s">
        <v>416</v>
      </c>
      <c r="F172" s="44" t="s">
        <v>318</v>
      </c>
      <c r="G172" s="44"/>
      <c r="H172" s="44"/>
      <c r="I172" s="193"/>
      <c r="J172" s="193" t="n">
        <v>16522.4</v>
      </c>
      <c r="K172" s="193" t="n">
        <v>1741.72928175</v>
      </c>
      <c r="L172" s="193" t="n">
        <v>0</v>
      </c>
      <c r="M172" s="193" t="n">
        <v>44.1</v>
      </c>
      <c r="N172" s="193" t="n">
        <v>-132.698941609859</v>
      </c>
      <c r="O172" s="193" t="n">
        <v>18175.5303401402</v>
      </c>
    </row>
    <row r="173" customFormat="false" ht="12" hidden="false" customHeight="true" outlineLevel="0" collapsed="false">
      <c r="B173" s="44"/>
      <c r="C173" s="44"/>
      <c r="D173" s="44"/>
      <c r="E173" s="44"/>
      <c r="F173" s="44" t="s">
        <v>417</v>
      </c>
      <c r="G173" s="44" t="s">
        <v>326</v>
      </c>
      <c r="H173" s="44"/>
      <c r="I173" s="193"/>
      <c r="J173" s="193" t="n">
        <v>15914.3</v>
      </c>
      <c r="K173" s="193" t="n">
        <v>1148.795842</v>
      </c>
      <c r="L173" s="193" t="n">
        <v>0</v>
      </c>
      <c r="M173" s="193" t="n">
        <v>44.1</v>
      </c>
      <c r="N173" s="193" t="n">
        <v>-132.696663159859</v>
      </c>
      <c r="O173" s="193" t="n">
        <v>16974.4991788402</v>
      </c>
    </row>
    <row r="174" customFormat="false" ht="12" hidden="false" customHeight="true" outlineLevel="0" collapsed="false">
      <c r="B174" s="44"/>
      <c r="C174" s="44"/>
      <c r="D174" s="44"/>
      <c r="E174" s="44"/>
      <c r="F174" s="44"/>
      <c r="G174" s="44" t="s">
        <v>464</v>
      </c>
      <c r="H174" s="44" t="s">
        <v>322</v>
      </c>
      <c r="I174" s="193"/>
      <c r="J174" s="193" t="n">
        <v>1821.80401510935</v>
      </c>
      <c r="K174" s="193" t="n">
        <v>125.745</v>
      </c>
      <c r="L174" s="193" t="n">
        <v>0</v>
      </c>
      <c r="M174" s="193" t="n">
        <v>0.1</v>
      </c>
      <c r="N174" s="193" t="n">
        <v>-3.98673188145856</v>
      </c>
      <c r="O174" s="193" t="n">
        <v>1943.66228322789</v>
      </c>
    </row>
    <row r="175" customFormat="false" ht="12" hidden="false" customHeight="true" outlineLevel="0" collapsed="false">
      <c r="B175" s="44"/>
      <c r="C175" s="44"/>
      <c r="D175" s="44"/>
      <c r="E175" s="44"/>
      <c r="F175" s="44"/>
      <c r="G175" s="44" t="s">
        <v>465</v>
      </c>
      <c r="H175" s="44" t="s">
        <v>323</v>
      </c>
      <c r="I175" s="193"/>
      <c r="J175" s="193" t="n">
        <v>14092.4959848907</v>
      </c>
      <c r="K175" s="193" t="n">
        <v>1023.050842</v>
      </c>
      <c r="L175" s="193" t="n">
        <v>0</v>
      </c>
      <c r="M175" s="193" t="n">
        <v>44</v>
      </c>
      <c r="N175" s="193" t="n">
        <v>-128.709931278401</v>
      </c>
      <c r="O175" s="193" t="n">
        <v>15030.8368956123</v>
      </c>
    </row>
    <row r="176" customFormat="false" ht="12" hidden="false" customHeight="true" outlineLevel="0" collapsed="false">
      <c r="B176" s="44"/>
      <c r="C176" s="44"/>
      <c r="D176" s="44"/>
      <c r="E176" s="44"/>
      <c r="F176" s="44" t="s">
        <v>418</v>
      </c>
      <c r="G176" s="44" t="s">
        <v>327</v>
      </c>
      <c r="H176" s="44"/>
      <c r="I176" s="193"/>
      <c r="J176" s="193" t="n">
        <v>608.1</v>
      </c>
      <c r="K176" s="193" t="n">
        <v>592.93343975</v>
      </c>
      <c r="L176" s="193" t="n">
        <v>0</v>
      </c>
      <c r="M176" s="193" t="n">
        <v>0</v>
      </c>
      <c r="N176" s="193" t="n">
        <v>-0.00227845000017624</v>
      </c>
      <c r="O176" s="193" t="n">
        <v>1201.0311613</v>
      </c>
    </row>
    <row r="177" customFormat="false" ht="12" hidden="false" customHeight="true" outlineLevel="0" collapsed="false">
      <c r="B177" s="44"/>
      <c r="C177" s="44"/>
      <c r="D177" s="44"/>
      <c r="E177" s="44"/>
      <c r="F177" s="44"/>
      <c r="G177" s="44" t="s">
        <v>466</v>
      </c>
      <c r="H177" s="44" t="s">
        <v>322</v>
      </c>
      <c r="I177" s="193"/>
      <c r="J177" s="193" t="n">
        <v>0</v>
      </c>
      <c r="K177" s="193" t="n">
        <v>0</v>
      </c>
      <c r="L177" s="193" t="n">
        <v>0</v>
      </c>
      <c r="M177" s="193" t="n">
        <v>0</v>
      </c>
      <c r="N177" s="193" t="n">
        <v>0</v>
      </c>
      <c r="O177" s="193" t="n">
        <v>0</v>
      </c>
    </row>
    <row r="178" customFormat="false" ht="12" hidden="false" customHeight="true" outlineLevel="0" collapsed="false">
      <c r="B178" s="44"/>
      <c r="C178" s="44"/>
      <c r="D178" s="44"/>
      <c r="E178" s="44"/>
      <c r="F178" s="44"/>
      <c r="G178" s="44" t="s">
        <v>467</v>
      </c>
      <c r="H178" s="44" t="s">
        <v>323</v>
      </c>
      <c r="I178" s="193"/>
      <c r="J178" s="193" t="n">
        <v>608.1</v>
      </c>
      <c r="K178" s="193" t="n">
        <v>592.93343975</v>
      </c>
      <c r="L178" s="193" t="n">
        <v>0</v>
      </c>
      <c r="M178" s="193" t="n">
        <v>0</v>
      </c>
      <c r="N178" s="193" t="n">
        <v>-0.00227845000017624</v>
      </c>
      <c r="O178" s="193" t="n">
        <v>1201.0311613</v>
      </c>
    </row>
    <row r="179" customFormat="false" ht="12" hidden="false" customHeight="true" outlineLevel="0" collapsed="false">
      <c r="B179" s="44"/>
      <c r="C179" s="44"/>
      <c r="D179" s="44" t="s">
        <v>419</v>
      </c>
      <c r="E179" s="44" t="s">
        <v>67</v>
      </c>
      <c r="F179" s="44"/>
      <c r="G179" s="44"/>
      <c r="H179" s="44"/>
      <c r="I179" s="193"/>
      <c r="J179" s="193" t="n">
        <v>58.0991272826277</v>
      </c>
      <c r="K179" s="193" t="n">
        <v>172.864680418776</v>
      </c>
      <c r="L179" s="193" t="n">
        <v>0</v>
      </c>
      <c r="M179" s="193" t="n">
        <v>0</v>
      </c>
      <c r="N179" s="193" t="n">
        <v>0.0361922985968022</v>
      </c>
      <c r="O179" s="193" t="n">
        <v>231</v>
      </c>
    </row>
    <row r="180" customFormat="false" ht="12" hidden="false" customHeight="true" outlineLevel="0" collapsed="false">
      <c r="B180" s="44"/>
      <c r="C180" s="44"/>
      <c r="D180" s="44"/>
      <c r="E180" s="44" t="s">
        <v>420</v>
      </c>
      <c r="F180" s="44" t="s">
        <v>315</v>
      </c>
      <c r="G180" s="44"/>
      <c r="H180" s="44"/>
      <c r="I180" s="193"/>
      <c r="J180" s="193" t="n">
        <v>0</v>
      </c>
      <c r="K180" s="193" t="n">
        <v>0</v>
      </c>
      <c r="L180" s="193" t="n">
        <v>0</v>
      </c>
      <c r="M180" s="193" t="n">
        <v>0</v>
      </c>
      <c r="N180" s="193" t="n">
        <v>0</v>
      </c>
      <c r="O180" s="193" t="n">
        <v>0</v>
      </c>
    </row>
    <row r="181" customFormat="false" ht="12" hidden="false" customHeight="true" outlineLevel="0" collapsed="false">
      <c r="B181" s="44"/>
      <c r="C181" s="44"/>
      <c r="D181" s="44"/>
      <c r="E181" s="44" t="s">
        <v>421</v>
      </c>
      <c r="F181" s="44" t="s">
        <v>317</v>
      </c>
      <c r="G181" s="44"/>
      <c r="H181" s="44"/>
      <c r="I181" s="193"/>
      <c r="J181" s="284" t="n">
        <v>58.0991272826277</v>
      </c>
      <c r="K181" s="284" t="n">
        <v>172.864680418776</v>
      </c>
      <c r="L181" s="284" t="n">
        <v>0</v>
      </c>
      <c r="M181" s="284" t="n">
        <v>0</v>
      </c>
      <c r="N181" s="284" t="n">
        <v>0.0361922985968022</v>
      </c>
      <c r="O181" s="284" t="n">
        <v>231</v>
      </c>
    </row>
    <row r="182" customFormat="false" ht="12" hidden="false" customHeight="true" outlineLevel="0" collapsed="false">
      <c r="B182" s="44"/>
      <c r="C182" s="44"/>
      <c r="D182" s="44" t="s">
        <v>468</v>
      </c>
      <c r="E182" s="44" t="s">
        <v>69</v>
      </c>
      <c r="F182" s="44"/>
      <c r="G182" s="44"/>
      <c r="H182" s="44"/>
      <c r="I182" s="193"/>
      <c r="J182" s="193" t="n">
        <v>16.4</v>
      </c>
      <c r="K182" s="193" t="n">
        <v>-11.2</v>
      </c>
      <c r="L182" s="193" t="n">
        <v>0</v>
      </c>
      <c r="M182" s="193" t="n">
        <v>0</v>
      </c>
      <c r="N182" s="193" t="n">
        <v>0</v>
      </c>
      <c r="O182" s="193" t="n">
        <v>5.2</v>
      </c>
    </row>
    <row r="183" customFormat="false" ht="12" hidden="false" customHeight="true" outlineLevel="0" collapsed="false">
      <c r="B183" s="44"/>
      <c r="C183" s="44"/>
      <c r="D183" s="44"/>
      <c r="E183" s="44" t="s">
        <v>427</v>
      </c>
      <c r="F183" s="44" t="s">
        <v>315</v>
      </c>
      <c r="G183" s="44"/>
      <c r="H183" s="44"/>
      <c r="I183" s="193"/>
      <c r="J183" s="193" t="n">
        <v>16.4</v>
      </c>
      <c r="K183" s="193" t="n">
        <v>-11.2</v>
      </c>
      <c r="L183" s="193" t="n">
        <v>0</v>
      </c>
      <c r="M183" s="193" t="n">
        <v>0</v>
      </c>
      <c r="N183" s="193" t="n">
        <v>0</v>
      </c>
      <c r="O183" s="193" t="n">
        <v>5.2</v>
      </c>
    </row>
    <row r="184" customFormat="false" ht="12" hidden="false" customHeight="true" outlineLevel="0" collapsed="false">
      <c r="B184" s="44"/>
      <c r="C184" s="44"/>
      <c r="D184" s="44"/>
      <c r="E184" s="44"/>
      <c r="F184" s="44" t="s">
        <v>428</v>
      </c>
      <c r="G184" s="44" t="s">
        <v>326</v>
      </c>
      <c r="H184" s="44"/>
      <c r="I184" s="193"/>
      <c r="J184" s="193" t="n">
        <v>0</v>
      </c>
      <c r="K184" s="193" t="n">
        <v>0</v>
      </c>
      <c r="L184" s="193" t="n">
        <v>0</v>
      </c>
      <c r="M184" s="193" t="n">
        <v>0</v>
      </c>
      <c r="N184" s="193" t="n">
        <v>0</v>
      </c>
      <c r="O184" s="193" t="n">
        <v>0</v>
      </c>
    </row>
    <row r="185" customFormat="false" ht="12" hidden="false" customHeight="true" outlineLevel="0" collapsed="false">
      <c r="B185" s="44"/>
      <c r="C185" s="44"/>
      <c r="D185" s="44"/>
      <c r="E185" s="44"/>
      <c r="F185" s="44" t="s">
        <v>429</v>
      </c>
      <c r="G185" s="44" t="s">
        <v>327</v>
      </c>
      <c r="H185" s="44"/>
      <c r="I185" s="193"/>
      <c r="J185" s="193" t="n">
        <v>16.4</v>
      </c>
      <c r="K185" s="193" t="n">
        <v>-11.2</v>
      </c>
      <c r="L185" s="193" t="n">
        <v>0</v>
      </c>
      <c r="M185" s="193" t="n">
        <v>0</v>
      </c>
      <c r="N185" s="193" t="n">
        <v>0</v>
      </c>
      <c r="O185" s="193" t="n">
        <v>5.2</v>
      </c>
    </row>
    <row r="186" customFormat="false" ht="12" hidden="false" customHeight="true" outlineLevel="0" collapsed="false">
      <c r="B186" s="44"/>
      <c r="C186" s="44"/>
      <c r="D186" s="44"/>
      <c r="E186" s="44" t="s">
        <v>430</v>
      </c>
      <c r="F186" s="44" t="s">
        <v>316</v>
      </c>
      <c r="G186" s="44"/>
      <c r="H186" s="44"/>
      <c r="I186" s="193"/>
      <c r="J186" s="193" t="n">
        <v>0</v>
      </c>
      <c r="K186" s="193" t="n">
        <v>0</v>
      </c>
      <c r="L186" s="193" t="n">
        <v>0</v>
      </c>
      <c r="M186" s="193" t="n">
        <v>0</v>
      </c>
      <c r="N186" s="193" t="n">
        <v>0</v>
      </c>
      <c r="O186" s="193" t="n">
        <v>0</v>
      </c>
    </row>
    <row r="187" customFormat="false" ht="12" hidden="false" customHeight="true" outlineLevel="0" collapsed="false">
      <c r="B187" s="44"/>
      <c r="C187" s="44"/>
      <c r="D187" s="44"/>
      <c r="E187" s="44"/>
      <c r="F187" s="44" t="s">
        <v>432</v>
      </c>
      <c r="G187" s="44" t="s">
        <v>326</v>
      </c>
      <c r="H187" s="44"/>
      <c r="I187" s="193"/>
      <c r="J187" s="193" t="n">
        <v>0</v>
      </c>
      <c r="K187" s="193" t="n">
        <v>0</v>
      </c>
      <c r="L187" s="193" t="n">
        <v>0</v>
      </c>
      <c r="M187" s="193" t="n">
        <v>0</v>
      </c>
      <c r="N187" s="193" t="n">
        <v>0</v>
      </c>
      <c r="O187" s="193" t="n">
        <v>0</v>
      </c>
    </row>
    <row r="188" customFormat="false" ht="12" hidden="false" customHeight="true" outlineLevel="0" collapsed="false">
      <c r="B188" s="44"/>
      <c r="C188" s="44"/>
      <c r="D188" s="44"/>
      <c r="E188" s="44"/>
      <c r="F188" s="44" t="s">
        <v>433</v>
      </c>
      <c r="G188" s="44" t="s">
        <v>327</v>
      </c>
      <c r="H188" s="44"/>
      <c r="I188" s="193"/>
      <c r="J188" s="193" t="n">
        <v>0</v>
      </c>
      <c r="K188" s="193" t="n">
        <v>0</v>
      </c>
      <c r="L188" s="193" t="n">
        <v>0</v>
      </c>
      <c r="M188" s="193" t="n">
        <v>0</v>
      </c>
      <c r="N188" s="193" t="n">
        <v>0</v>
      </c>
      <c r="O188" s="193" t="n">
        <v>0</v>
      </c>
    </row>
    <row r="189" customFormat="false" ht="12" hidden="false" customHeight="true" outlineLevel="0" collapsed="false">
      <c r="B189" s="44"/>
      <c r="C189" s="44"/>
      <c r="D189" s="44"/>
      <c r="E189" s="44" t="s">
        <v>434</v>
      </c>
      <c r="F189" s="44" t="s">
        <v>317</v>
      </c>
      <c r="G189" s="44"/>
      <c r="H189" s="44"/>
      <c r="I189" s="193"/>
      <c r="J189" s="193" t="n">
        <v>0</v>
      </c>
      <c r="K189" s="193" t="n">
        <v>0</v>
      </c>
      <c r="L189" s="193" t="n">
        <v>0</v>
      </c>
      <c r="M189" s="193" t="n">
        <v>0</v>
      </c>
      <c r="N189" s="193" t="n">
        <v>0</v>
      </c>
      <c r="O189" s="193" t="n">
        <v>0</v>
      </c>
    </row>
    <row r="190" customFormat="false" ht="12" hidden="false" customHeight="true" outlineLevel="0" collapsed="false">
      <c r="B190" s="44"/>
      <c r="C190" s="44"/>
      <c r="D190" s="44"/>
      <c r="E190" s="44"/>
      <c r="F190" s="44" t="s">
        <v>435</v>
      </c>
      <c r="G190" s="44" t="s">
        <v>326</v>
      </c>
      <c r="H190" s="44"/>
      <c r="I190" s="193"/>
      <c r="J190" s="193" t="n">
        <v>0</v>
      </c>
      <c r="K190" s="193" t="n">
        <v>0</v>
      </c>
      <c r="L190" s="193" t="n">
        <v>0</v>
      </c>
      <c r="M190" s="193" t="n">
        <v>0</v>
      </c>
      <c r="N190" s="193" t="n">
        <v>0</v>
      </c>
      <c r="O190" s="193" t="n">
        <v>0</v>
      </c>
    </row>
    <row r="191" customFormat="false" ht="12" hidden="false" customHeight="true" outlineLevel="0" collapsed="false">
      <c r="B191" s="44"/>
      <c r="C191" s="44"/>
      <c r="D191" s="44"/>
      <c r="E191" s="44"/>
      <c r="F191" s="44" t="s">
        <v>436</v>
      </c>
      <c r="G191" s="44" t="s">
        <v>327</v>
      </c>
      <c r="H191" s="44"/>
      <c r="I191" s="193"/>
      <c r="K191" s="193"/>
      <c r="L191" s="193"/>
      <c r="M191" s="193"/>
      <c r="N191" s="193"/>
    </row>
    <row r="192" customFormat="false" ht="12" hidden="false" customHeight="true" outlineLevel="0" collapsed="false">
      <c r="B192" s="44"/>
      <c r="C192" s="44"/>
      <c r="D192" s="44"/>
      <c r="E192" s="44" t="s">
        <v>437</v>
      </c>
      <c r="F192" s="44" t="s">
        <v>318</v>
      </c>
      <c r="G192" s="44"/>
      <c r="H192" s="44"/>
      <c r="I192" s="193"/>
      <c r="K192" s="193"/>
      <c r="L192" s="193"/>
      <c r="M192" s="193"/>
      <c r="N192" s="193"/>
    </row>
    <row r="193" customFormat="false" ht="12" hidden="false" customHeight="true" outlineLevel="0" collapsed="false">
      <c r="B193" s="44"/>
      <c r="C193" s="44"/>
      <c r="D193" s="44"/>
      <c r="E193" s="44"/>
      <c r="F193" s="44" t="s">
        <v>438</v>
      </c>
      <c r="G193" s="44" t="s">
        <v>326</v>
      </c>
      <c r="H193" s="44"/>
      <c r="I193" s="193"/>
      <c r="K193" s="193"/>
      <c r="L193" s="193"/>
      <c r="M193" s="193"/>
      <c r="N193" s="193"/>
    </row>
    <row r="194" customFormat="false" ht="12" hidden="false" customHeight="true" outlineLevel="0" collapsed="false">
      <c r="B194" s="44"/>
      <c r="C194" s="44"/>
      <c r="D194" s="44"/>
      <c r="E194" s="44"/>
      <c r="F194" s="44" t="s">
        <v>439</v>
      </c>
      <c r="G194" s="44" t="s">
        <v>327</v>
      </c>
      <c r="H194" s="44"/>
      <c r="I194" s="193"/>
      <c r="K194" s="193"/>
      <c r="L194" s="193"/>
      <c r="M194" s="193"/>
      <c r="N194" s="193"/>
    </row>
    <row r="195" customFormat="false" ht="11.25" hidden="false" customHeight="true" outlineLevel="0" collapsed="false">
      <c r="B195" s="114"/>
      <c r="C195" s="114"/>
      <c r="D195" s="114"/>
      <c r="E195" s="114"/>
      <c r="F195" s="114"/>
      <c r="G195" s="114"/>
      <c r="H195" s="114"/>
      <c r="I195" s="114"/>
      <c r="J195" s="114"/>
      <c r="K195" s="114"/>
      <c r="L195" s="114"/>
      <c r="M195" s="114"/>
      <c r="N195" s="114"/>
      <c r="O195" s="114"/>
    </row>
    <row r="196" customFormat="false" ht="12.75" hidden="false" customHeight="true" outlineLevel="0" collapsed="false">
      <c r="B196" s="286" t="s">
        <v>76</v>
      </c>
      <c r="C196" s="287" t="s">
        <v>469</v>
      </c>
      <c r="D196" s="287"/>
      <c r="E196" s="287"/>
      <c r="F196" s="287"/>
      <c r="G196" s="287"/>
      <c r="H196" s="287"/>
      <c r="I196" s="287"/>
      <c r="J196" s="287"/>
      <c r="K196" s="287"/>
      <c r="L196" s="288"/>
      <c r="M196" s="288"/>
      <c r="N196" s="45"/>
      <c r="O196" s="44"/>
    </row>
    <row r="197" customFormat="false" ht="12.75" hidden="false" customHeight="true" outlineLevel="0" collapsed="false">
      <c r="C197" s="287" t="s">
        <v>470</v>
      </c>
      <c r="D197" s="287"/>
      <c r="E197" s="287"/>
      <c r="F197" s="287"/>
      <c r="G197" s="287"/>
      <c r="H197" s="287"/>
      <c r="I197" s="287"/>
      <c r="J197" s="287"/>
      <c r="K197" s="287"/>
      <c r="L197" s="288"/>
      <c r="M197" s="288"/>
      <c r="N197" s="45"/>
      <c r="O197" s="44"/>
    </row>
    <row r="198" customFormat="false" ht="11.1" hidden="false" customHeight="true" outlineLevel="0" collapsed="false">
      <c r="B198" s="44"/>
      <c r="C198" s="44"/>
      <c r="D198" s="44"/>
      <c r="E198" s="44"/>
      <c r="F198" s="44"/>
      <c r="G198" s="44"/>
      <c r="H198" s="44"/>
      <c r="I198" s="193"/>
      <c r="K198" s="275"/>
      <c r="L198" s="276"/>
      <c r="M198" s="276"/>
    </row>
  </sheetData>
  <mergeCells count="4">
    <mergeCell ref="K5:N5"/>
    <mergeCell ref="K6:N6"/>
    <mergeCell ref="K69:N69"/>
    <mergeCell ref="K134:N134"/>
  </mergeCells>
  <printOptions headings="false" gridLines="false" gridLinesSet="true" horizontalCentered="false" verticalCentered="false"/>
  <pageMargins left="0.905555555555556" right="0.7875" top="0.940277777777778" bottom="1.2902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3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4" min="1" style="45" width="3.7"/>
    <col collapsed="false" customWidth="true" hidden="false" outlineLevel="0" max="5" min="5" style="45" width="6.7"/>
    <col collapsed="false" customWidth="true" hidden="false" outlineLevel="0" max="6" min="6" style="45" width="7.14"/>
    <col collapsed="false" customWidth="true" hidden="false" outlineLevel="0" max="7" min="7" style="45" width="8.85"/>
    <col collapsed="false" customWidth="true" hidden="false" outlineLevel="0" max="8" min="8" style="45" width="12.14"/>
    <col collapsed="false" customWidth="true" hidden="false" outlineLevel="0" max="9" min="9" style="45" width="2.84"/>
    <col collapsed="false" customWidth="true" hidden="false" outlineLevel="0" max="10" min="10" style="289" width="12.7"/>
    <col collapsed="false" customWidth="true" hidden="false" outlineLevel="0" max="14" min="11" style="290" width="12.7"/>
    <col collapsed="false" customWidth="true" hidden="false" outlineLevel="0" max="15" min="15" style="289" width="12.7"/>
    <col collapsed="false" customWidth="false" hidden="false" outlineLevel="0" max="257" min="16" style="291" width="11.42"/>
  </cols>
  <sheetData>
    <row r="1" customFormat="false" ht="12.75" hidden="false" customHeight="false" outlineLevel="0" collapsed="false">
      <c r="A1" s="249"/>
      <c r="B1" s="250"/>
      <c r="C1" s="251"/>
      <c r="D1" s="251"/>
      <c r="E1" s="251"/>
      <c r="F1" s="251"/>
      <c r="G1" s="251"/>
      <c r="H1" s="251"/>
      <c r="I1" s="251"/>
    </row>
    <row r="2" s="295" customFormat="true" ht="12.95" hidden="false" customHeight="true" outlineLevel="0" collapsed="false">
      <c r="A2" s="249"/>
      <c r="B2" s="6" t="s">
        <v>471</v>
      </c>
      <c r="C2" s="252"/>
      <c r="D2" s="252"/>
      <c r="E2" s="252"/>
      <c r="F2" s="252"/>
      <c r="G2" s="252"/>
      <c r="H2" s="253"/>
      <c r="I2" s="249"/>
      <c r="J2" s="292"/>
      <c r="K2" s="293"/>
      <c r="L2" s="294"/>
      <c r="M2" s="294"/>
      <c r="N2" s="294"/>
      <c r="O2" s="293"/>
    </row>
    <row r="3" customFormat="false" ht="12" hidden="false" customHeight="true" outlineLevel="0" collapsed="false">
      <c r="A3" s="249"/>
      <c r="B3" s="8" t="s">
        <v>17</v>
      </c>
      <c r="C3" s="252"/>
      <c r="D3" s="252"/>
      <c r="E3" s="252"/>
      <c r="F3" s="252"/>
      <c r="G3" s="252"/>
      <c r="H3" s="253"/>
      <c r="I3" s="249"/>
      <c r="J3" s="293"/>
      <c r="K3" s="296"/>
      <c r="L3" s="296"/>
      <c r="M3" s="296"/>
      <c r="N3" s="296"/>
      <c r="O3" s="293"/>
    </row>
    <row r="4" s="295" customFormat="true" ht="12.95" hidden="false" customHeight="true" outlineLevel="0" collapsed="false">
      <c r="A4" s="248"/>
      <c r="B4" s="45"/>
      <c r="C4" s="250"/>
      <c r="D4" s="250"/>
      <c r="E4" s="250"/>
      <c r="F4" s="250"/>
      <c r="G4" s="250"/>
      <c r="H4" s="250"/>
      <c r="I4" s="250"/>
      <c r="J4" s="297"/>
      <c r="K4" s="297"/>
      <c r="L4" s="297"/>
      <c r="M4" s="297"/>
      <c r="N4" s="297"/>
      <c r="O4" s="298"/>
    </row>
    <row r="5" s="295" customFormat="true" ht="12.95" hidden="false" customHeight="true" outlineLevel="0" collapsed="false">
      <c r="A5" s="248"/>
      <c r="B5" s="257"/>
      <c r="C5" s="258"/>
      <c r="D5" s="258"/>
      <c r="E5" s="258"/>
      <c r="F5" s="258"/>
      <c r="G5" s="258"/>
      <c r="H5" s="258"/>
      <c r="I5" s="258"/>
      <c r="J5" s="299"/>
      <c r="K5" s="299" t="s">
        <v>360</v>
      </c>
      <c r="L5" s="299"/>
      <c r="M5" s="299"/>
      <c r="N5" s="299"/>
      <c r="O5" s="300"/>
    </row>
    <row r="6" customFormat="false" ht="12" hidden="false" customHeight="true" outlineLevel="0" collapsed="false">
      <c r="A6" s="248"/>
      <c r="B6" s="248"/>
      <c r="C6" s="248"/>
      <c r="D6" s="248"/>
      <c r="E6" s="248"/>
      <c r="F6" s="193"/>
      <c r="G6" s="193"/>
      <c r="H6" s="193"/>
      <c r="I6" s="193"/>
      <c r="J6" s="301"/>
      <c r="K6" s="302" t="s">
        <v>361</v>
      </c>
      <c r="L6" s="302"/>
      <c r="M6" s="302"/>
      <c r="N6" s="302"/>
      <c r="O6" s="303"/>
    </row>
    <row r="7" customFormat="false" ht="16.5" hidden="false" customHeight="true" outlineLevel="0" collapsed="false">
      <c r="A7" s="248"/>
      <c r="B7" s="249" t="s">
        <v>18</v>
      </c>
      <c r="F7" s="44"/>
      <c r="G7" s="44"/>
      <c r="H7" s="44"/>
      <c r="I7" s="44"/>
      <c r="J7" s="304"/>
      <c r="K7" s="304"/>
      <c r="L7" s="304"/>
      <c r="M7" s="304"/>
      <c r="N7" s="304"/>
      <c r="O7" s="304"/>
    </row>
    <row r="8" s="309" customFormat="true" ht="23.25" hidden="false" customHeight="true" outlineLevel="0" collapsed="false">
      <c r="A8" s="249"/>
      <c r="B8" s="249"/>
      <c r="C8" s="249"/>
      <c r="D8" s="249"/>
      <c r="E8" s="249"/>
      <c r="F8" s="254"/>
      <c r="G8" s="254"/>
      <c r="H8" s="254"/>
      <c r="I8" s="264"/>
      <c r="J8" s="305" t="s">
        <v>366</v>
      </c>
      <c r="K8" s="306" t="s">
        <v>362</v>
      </c>
      <c r="L8" s="307" t="s">
        <v>363</v>
      </c>
      <c r="M8" s="308" t="s">
        <v>364</v>
      </c>
      <c r="N8" s="308" t="s">
        <v>365</v>
      </c>
      <c r="O8" s="305" t="s">
        <v>472</v>
      </c>
    </row>
    <row r="9" s="45" customFormat="true" ht="12" hidden="false" customHeight="true" outlineLevel="0" collapsed="false">
      <c r="A9" s="248"/>
      <c r="B9" s="231"/>
      <c r="C9" s="231"/>
      <c r="D9" s="231"/>
      <c r="E9" s="231"/>
      <c r="F9" s="199"/>
      <c r="G9" s="199"/>
      <c r="H9" s="199"/>
      <c r="I9" s="199"/>
      <c r="J9" s="199"/>
      <c r="K9" s="199"/>
      <c r="L9" s="199"/>
      <c r="M9" s="199"/>
      <c r="N9" s="199"/>
      <c r="O9" s="199"/>
    </row>
    <row r="10" s="45" customFormat="true" ht="12" hidden="false" customHeight="true" outlineLevel="0" collapsed="false">
      <c r="F10" s="44"/>
      <c r="G10" s="44"/>
      <c r="H10" s="44"/>
      <c r="I10" s="193"/>
      <c r="J10" s="193"/>
      <c r="K10" s="193"/>
      <c r="L10" s="193"/>
      <c r="M10" s="193"/>
      <c r="N10" s="193"/>
      <c r="O10" s="193"/>
    </row>
    <row r="11" s="45" customFormat="true" ht="12" hidden="false" customHeight="true" outlineLevel="0" collapsed="false">
      <c r="B11" s="252" t="s">
        <v>367</v>
      </c>
      <c r="C11" s="253"/>
      <c r="D11" s="252"/>
      <c r="E11" s="252"/>
      <c r="F11" s="269"/>
      <c r="G11" s="269"/>
      <c r="H11" s="269"/>
      <c r="I11" s="254"/>
      <c r="J11" s="254" t="n">
        <v>-22199.7084841518</v>
      </c>
      <c r="K11" s="254" t="n">
        <v>3236.37565601652</v>
      </c>
      <c r="L11" s="254" t="n">
        <v>6784.45443122106</v>
      </c>
      <c r="M11" s="254" t="n">
        <v>-1667.81374282735</v>
      </c>
      <c r="N11" s="254" t="n">
        <v>265.894620781793</v>
      </c>
      <c r="O11" s="254" t="n">
        <v>-13580.7975189597</v>
      </c>
    </row>
    <row r="12" s="45" customFormat="true" ht="12" hidden="false" customHeight="true" outlineLevel="0" collapsed="false">
      <c r="B12" s="252"/>
      <c r="C12" s="252"/>
      <c r="D12" s="252"/>
      <c r="E12" s="252"/>
      <c r="F12" s="269"/>
      <c r="G12" s="269"/>
      <c r="H12" s="269"/>
      <c r="I12" s="254"/>
      <c r="J12" s="254"/>
      <c r="K12" s="254"/>
      <c r="L12" s="254"/>
      <c r="M12" s="254"/>
      <c r="N12" s="254"/>
      <c r="O12" s="254"/>
    </row>
    <row r="13" s="44" customFormat="true" ht="12" hidden="false" customHeight="true" outlineLevel="0" collapsed="false">
      <c r="B13" s="269" t="s">
        <v>24</v>
      </c>
      <c r="C13" s="269" t="s">
        <v>313</v>
      </c>
      <c r="D13" s="269"/>
      <c r="E13" s="270"/>
      <c r="F13" s="269"/>
      <c r="G13" s="269"/>
      <c r="H13" s="269"/>
      <c r="I13" s="254"/>
      <c r="J13" s="254" t="n">
        <v>105537.318919277</v>
      </c>
      <c r="K13" s="254" t="n">
        <v>7613.85234940758</v>
      </c>
      <c r="L13" s="254" t="n">
        <v>7343.03145223754</v>
      </c>
      <c r="M13" s="254" t="n">
        <v>1449.21092300573</v>
      </c>
      <c r="N13" s="254" t="n">
        <v>215.318535315552</v>
      </c>
      <c r="O13" s="254" t="n">
        <v>122158.732179244</v>
      </c>
    </row>
    <row r="14" s="44" customFormat="true" ht="12" hidden="false" customHeight="true" outlineLevel="0" collapsed="false">
      <c r="B14" s="269"/>
      <c r="C14" s="269"/>
      <c r="D14" s="269"/>
      <c r="E14" s="269"/>
      <c r="F14" s="269"/>
      <c r="G14" s="269"/>
      <c r="H14" s="269"/>
      <c r="I14" s="254"/>
      <c r="J14" s="254" t="n">
        <v>0</v>
      </c>
      <c r="K14" s="254"/>
      <c r="L14" s="254"/>
      <c r="M14" s="254"/>
      <c r="N14" s="254"/>
      <c r="O14" s="254"/>
    </row>
    <row r="15" s="47" customFormat="true" ht="12" hidden="false" customHeight="true" outlineLevel="0" collapsed="false">
      <c r="B15" s="271"/>
      <c r="C15" s="271" t="s">
        <v>26</v>
      </c>
      <c r="D15" s="271" t="s">
        <v>368</v>
      </c>
      <c r="E15" s="271"/>
      <c r="F15" s="271"/>
      <c r="G15" s="271"/>
      <c r="H15" s="271"/>
      <c r="I15" s="272"/>
      <c r="J15" s="272" t="n">
        <v>24398.9737862733</v>
      </c>
      <c r="K15" s="272" t="n">
        <v>1431.78641539854</v>
      </c>
      <c r="L15" s="272" t="n">
        <v>480.453357197289</v>
      </c>
      <c r="M15" s="272" t="n">
        <v>446.963556917132</v>
      </c>
      <c r="N15" s="272" t="n">
        <v>29.2</v>
      </c>
      <c r="O15" s="272" t="n">
        <v>26787.3771157863</v>
      </c>
    </row>
    <row r="16" s="44" customFormat="true" ht="12" hidden="false" customHeight="true" outlineLevel="0" collapsed="false">
      <c r="B16" s="269"/>
      <c r="C16" s="269"/>
      <c r="D16" s="269" t="s">
        <v>369</v>
      </c>
      <c r="E16" s="269" t="s">
        <v>370</v>
      </c>
      <c r="F16" s="269"/>
      <c r="G16" s="269"/>
      <c r="H16" s="269"/>
      <c r="I16" s="254"/>
      <c r="J16" s="254" t="n">
        <v>21018.3880281485</v>
      </c>
      <c r="K16" s="254" t="n">
        <v>1303.86416089854</v>
      </c>
      <c r="L16" s="254" t="n">
        <v>480.453357197289</v>
      </c>
      <c r="M16" s="254" t="n">
        <v>446.963556917132</v>
      </c>
      <c r="N16" s="254" t="n">
        <v>29.2</v>
      </c>
      <c r="O16" s="254" t="n">
        <v>23278.8691031614</v>
      </c>
    </row>
    <row r="17" s="44" customFormat="true" ht="12" hidden="false" customHeight="true" outlineLevel="0" collapsed="false">
      <c r="B17" s="269"/>
      <c r="C17" s="269"/>
      <c r="D17" s="269"/>
      <c r="E17" s="269" t="s">
        <v>371</v>
      </c>
      <c r="F17" s="269"/>
      <c r="G17" s="269"/>
      <c r="H17" s="269"/>
      <c r="I17" s="254"/>
      <c r="J17" s="254"/>
      <c r="K17" s="254"/>
      <c r="L17" s="254"/>
      <c r="M17" s="254"/>
      <c r="N17" s="254"/>
      <c r="O17" s="254"/>
    </row>
    <row r="18" s="44" customFormat="true" ht="12" hidden="false" customHeight="true" outlineLevel="0" collapsed="false">
      <c r="B18" s="269"/>
      <c r="C18" s="269"/>
      <c r="D18" s="269"/>
      <c r="E18" s="269" t="s">
        <v>372</v>
      </c>
      <c r="F18" s="269" t="s">
        <v>309</v>
      </c>
      <c r="G18" s="269"/>
      <c r="H18" s="269"/>
      <c r="I18" s="254"/>
      <c r="J18" s="254" t="n">
        <v>21018.3880281485</v>
      </c>
      <c r="K18" s="254" t="n">
        <v>1303.86416089854</v>
      </c>
      <c r="L18" s="254" t="n">
        <v>480.453357197289</v>
      </c>
      <c r="M18" s="254" t="n">
        <v>446.963556917132</v>
      </c>
      <c r="N18" s="254" t="n">
        <v>29.2</v>
      </c>
      <c r="O18" s="254" t="n">
        <v>23278.8691031614</v>
      </c>
    </row>
    <row r="19" s="44" customFormat="true" ht="12" hidden="false" customHeight="true" outlineLevel="0" collapsed="false">
      <c r="B19" s="269"/>
      <c r="C19" s="269"/>
      <c r="D19" s="269"/>
      <c r="E19" s="269" t="s">
        <v>373</v>
      </c>
      <c r="F19" s="269" t="s">
        <v>310</v>
      </c>
      <c r="G19" s="269"/>
      <c r="H19" s="269"/>
      <c r="I19" s="254"/>
      <c r="J19" s="254"/>
      <c r="K19" s="254"/>
      <c r="L19" s="254"/>
      <c r="M19" s="254"/>
      <c r="N19" s="254"/>
      <c r="O19" s="254"/>
    </row>
    <row r="20" s="44" customFormat="true" ht="12" hidden="false" customHeight="true" outlineLevel="0" collapsed="false">
      <c r="B20" s="269"/>
      <c r="C20" s="269"/>
      <c r="D20" s="269" t="s">
        <v>374</v>
      </c>
      <c r="E20" s="269" t="s">
        <v>60</v>
      </c>
      <c r="F20" s="269"/>
      <c r="G20" s="269"/>
      <c r="H20" s="269"/>
      <c r="I20" s="254"/>
      <c r="J20" s="254" t="n">
        <v>3380.58575812481</v>
      </c>
      <c r="K20" s="254" t="n">
        <v>127.9222545</v>
      </c>
      <c r="L20" s="254" t="n">
        <v>0</v>
      </c>
      <c r="M20" s="254" t="n">
        <v>0</v>
      </c>
      <c r="N20" s="254" t="n">
        <v>0</v>
      </c>
      <c r="O20" s="254" t="n">
        <v>3508.50801262481</v>
      </c>
    </row>
    <row r="21" s="44" customFormat="true" ht="12" hidden="false" customHeight="true" outlineLevel="0" collapsed="false">
      <c r="B21" s="269"/>
      <c r="C21" s="269"/>
      <c r="D21" s="269"/>
      <c r="E21" s="269" t="s">
        <v>375</v>
      </c>
      <c r="F21" s="269" t="s">
        <v>309</v>
      </c>
      <c r="G21" s="269"/>
      <c r="H21" s="269"/>
      <c r="I21" s="254"/>
      <c r="J21" s="254" t="n">
        <v>3380.58575812481</v>
      </c>
      <c r="K21" s="254" t="n">
        <v>127.9222545</v>
      </c>
      <c r="L21" s="254" t="n">
        <v>0</v>
      </c>
      <c r="M21" s="254" t="n">
        <v>0</v>
      </c>
      <c r="N21" s="254" t="n">
        <v>0</v>
      </c>
      <c r="O21" s="254" t="n">
        <v>3508.50801262481</v>
      </c>
    </row>
    <row r="22" s="44" customFormat="true" ht="12" hidden="false" customHeight="true" outlineLevel="0" collapsed="false">
      <c r="B22" s="269"/>
      <c r="C22" s="269"/>
      <c r="D22" s="269"/>
      <c r="E22" s="269" t="s">
        <v>376</v>
      </c>
      <c r="F22" s="269" t="s">
        <v>310</v>
      </c>
      <c r="G22" s="269"/>
      <c r="H22" s="269"/>
      <c r="I22" s="254"/>
      <c r="J22" s="254"/>
      <c r="K22" s="254"/>
      <c r="L22" s="254"/>
      <c r="M22" s="254"/>
      <c r="N22" s="254"/>
      <c r="O22" s="254"/>
    </row>
    <row r="23" s="47" customFormat="true" ht="12" hidden="false" customHeight="true" outlineLevel="0" collapsed="false">
      <c r="B23" s="271"/>
      <c r="C23" s="271" t="s">
        <v>34</v>
      </c>
      <c r="D23" s="271" t="s">
        <v>46</v>
      </c>
      <c r="E23" s="271"/>
      <c r="F23" s="271"/>
      <c r="G23" s="271"/>
      <c r="H23" s="271"/>
      <c r="I23" s="272"/>
      <c r="J23" s="272" t="n">
        <v>42964.8278852612</v>
      </c>
      <c r="K23" s="272" t="n">
        <v>6249.36002645214</v>
      </c>
      <c r="L23" s="272" t="n">
        <v>6781.88359601132</v>
      </c>
      <c r="M23" s="272" t="n">
        <v>314.121570998739</v>
      </c>
      <c r="N23" s="272" t="n">
        <v>-2.97431318464462</v>
      </c>
      <c r="O23" s="272" t="n">
        <v>56307.2187655387</v>
      </c>
    </row>
    <row r="24" s="44" customFormat="true" ht="12" hidden="false" customHeight="true" outlineLevel="0" collapsed="false">
      <c r="B24" s="269"/>
      <c r="C24" s="269"/>
      <c r="D24" s="269" t="s">
        <v>377</v>
      </c>
      <c r="E24" s="269" t="s">
        <v>314</v>
      </c>
      <c r="F24" s="269"/>
      <c r="G24" s="269"/>
      <c r="H24" s="269"/>
      <c r="I24" s="254"/>
      <c r="J24" s="254" t="n">
        <v>35850.3024527985</v>
      </c>
      <c r="K24" s="254" t="n">
        <v>1233.39633877608</v>
      </c>
      <c r="L24" s="254" t="n">
        <v>6587.48562822473</v>
      </c>
      <c r="M24" s="254" t="n">
        <v>301.139054687294</v>
      </c>
      <c r="N24" s="254" t="n">
        <v>-2.9859472525311</v>
      </c>
      <c r="O24" s="254" t="n">
        <v>43969.3375272341</v>
      </c>
    </row>
    <row r="25" s="44" customFormat="true" ht="12" hidden="false" customHeight="true" outlineLevel="0" collapsed="false">
      <c r="B25" s="269"/>
      <c r="C25" s="269"/>
      <c r="D25" s="269"/>
      <c r="E25" s="269" t="s">
        <v>378</v>
      </c>
      <c r="F25" s="269" t="s">
        <v>315</v>
      </c>
      <c r="G25" s="269"/>
      <c r="H25" s="269"/>
      <c r="I25" s="254"/>
      <c r="J25" s="254" t="n">
        <v>0</v>
      </c>
      <c r="K25" s="254" t="n">
        <v>0</v>
      </c>
      <c r="L25" s="254" t="n">
        <v>0</v>
      </c>
      <c r="M25" s="254" t="n">
        <v>0</v>
      </c>
      <c r="N25" s="254" t="n">
        <v>0</v>
      </c>
      <c r="O25" s="254" t="n">
        <v>0</v>
      </c>
    </row>
    <row r="26" s="44" customFormat="true" ht="12" hidden="false" customHeight="true" outlineLevel="0" collapsed="false">
      <c r="B26" s="269"/>
      <c r="C26" s="269"/>
      <c r="D26" s="269"/>
      <c r="E26" s="269" t="s">
        <v>379</v>
      </c>
      <c r="F26" s="269" t="s">
        <v>316</v>
      </c>
      <c r="G26" s="269"/>
      <c r="H26" s="269"/>
      <c r="I26" s="254"/>
      <c r="J26" s="254" t="n">
        <v>0</v>
      </c>
      <c r="K26" s="254" t="n">
        <v>0</v>
      </c>
      <c r="L26" s="254" t="n">
        <v>0</v>
      </c>
      <c r="M26" s="254" t="n">
        <v>0</v>
      </c>
      <c r="N26" s="254" t="n">
        <v>0</v>
      </c>
      <c r="O26" s="254" t="n">
        <v>0</v>
      </c>
    </row>
    <row r="27" s="44" customFormat="true" ht="12" hidden="false" customHeight="true" outlineLevel="0" collapsed="false">
      <c r="B27" s="269"/>
      <c r="C27" s="269"/>
      <c r="D27" s="269"/>
      <c r="E27" s="269" t="s">
        <v>380</v>
      </c>
      <c r="F27" s="269" t="s">
        <v>317</v>
      </c>
      <c r="G27" s="269"/>
      <c r="H27" s="269"/>
      <c r="I27" s="254"/>
      <c r="J27" s="254" t="n">
        <v>17.359209</v>
      </c>
      <c r="K27" s="254" t="n">
        <v>16.849886</v>
      </c>
      <c r="L27" s="254" t="n">
        <v>1.953559</v>
      </c>
      <c r="M27" s="254" t="n">
        <v>0</v>
      </c>
      <c r="N27" s="254" t="n">
        <v>1.99840144432528E-015</v>
      </c>
      <c r="O27" s="254" t="n">
        <v>36.162654</v>
      </c>
    </row>
    <row r="28" s="44" customFormat="true" ht="12" hidden="false" customHeight="true" outlineLevel="0" collapsed="false">
      <c r="B28" s="269"/>
      <c r="C28" s="269"/>
      <c r="D28" s="269"/>
      <c r="E28" s="269" t="s">
        <v>381</v>
      </c>
      <c r="F28" s="269" t="s">
        <v>318</v>
      </c>
      <c r="G28" s="269"/>
      <c r="H28" s="269"/>
      <c r="I28" s="254"/>
      <c r="J28" s="254" t="n">
        <v>35832.9432437985</v>
      </c>
      <c r="K28" s="254" t="n">
        <v>1216.54645277608</v>
      </c>
      <c r="L28" s="254" t="n">
        <v>6585.53206922473</v>
      </c>
      <c r="M28" s="254" t="n">
        <v>301.139054687294</v>
      </c>
      <c r="N28" s="254" t="n">
        <v>-2.98594725253111</v>
      </c>
      <c r="O28" s="254" t="n">
        <v>43933.1748732341</v>
      </c>
    </row>
    <row r="29" s="44" customFormat="true" ht="12" hidden="false" customHeight="true" outlineLevel="0" collapsed="false">
      <c r="B29" s="269"/>
      <c r="C29" s="269"/>
      <c r="D29" s="269" t="s">
        <v>382</v>
      </c>
      <c r="E29" s="269" t="s">
        <v>319</v>
      </c>
      <c r="F29" s="269"/>
      <c r="G29" s="269"/>
      <c r="H29" s="269"/>
      <c r="I29" s="254"/>
      <c r="J29" s="254" t="n">
        <v>7114.52543246261</v>
      </c>
      <c r="K29" s="254" t="n">
        <v>5015.96368767606</v>
      </c>
      <c r="L29" s="254" t="n">
        <v>194.397967786591</v>
      </c>
      <c r="M29" s="254" t="n">
        <v>12.9825163114452</v>
      </c>
      <c r="N29" s="254" t="n">
        <v>0.0116340678864804</v>
      </c>
      <c r="O29" s="254" t="n">
        <v>12337.8812383046</v>
      </c>
    </row>
    <row r="30" s="44" customFormat="true" ht="12" hidden="false" customHeight="true" outlineLevel="0" collapsed="false">
      <c r="B30" s="269"/>
      <c r="C30" s="269"/>
      <c r="D30" s="269"/>
      <c r="E30" s="269" t="s">
        <v>383</v>
      </c>
      <c r="F30" s="269" t="s">
        <v>320</v>
      </c>
      <c r="G30" s="269"/>
      <c r="H30" s="269"/>
      <c r="I30" s="254"/>
      <c r="J30" s="254" t="n">
        <v>2864.51914363967</v>
      </c>
      <c r="K30" s="254" t="n">
        <v>802.521163750088</v>
      </c>
      <c r="L30" s="254" t="n">
        <v>136.875708457093</v>
      </c>
      <c r="M30" s="254" t="n">
        <v>6.8358806804719</v>
      </c>
      <c r="N30" s="254" t="n">
        <v>2.25077100231294</v>
      </c>
      <c r="O30" s="254" t="n">
        <v>3813.00266752963</v>
      </c>
    </row>
    <row r="31" s="44" customFormat="true" ht="12" hidden="false" customHeight="true" outlineLevel="0" collapsed="false">
      <c r="B31" s="269"/>
      <c r="C31" s="269"/>
      <c r="D31" s="269"/>
      <c r="E31" s="269"/>
      <c r="F31" s="269" t="s">
        <v>384</v>
      </c>
      <c r="G31" s="269" t="s">
        <v>315</v>
      </c>
      <c r="H31" s="269"/>
      <c r="I31" s="254"/>
      <c r="J31" s="254" t="n">
        <v>0</v>
      </c>
      <c r="K31" s="254" t="n">
        <v>0</v>
      </c>
      <c r="L31" s="254" t="n">
        <v>0</v>
      </c>
      <c r="M31" s="254" t="n">
        <v>0</v>
      </c>
      <c r="N31" s="254" t="n">
        <v>0</v>
      </c>
      <c r="O31" s="254" t="n">
        <v>0</v>
      </c>
    </row>
    <row r="32" s="44" customFormat="true" ht="12" hidden="false" customHeight="true" outlineLevel="0" collapsed="false">
      <c r="B32" s="269"/>
      <c r="C32" s="269"/>
      <c r="D32" s="269"/>
      <c r="E32" s="269"/>
      <c r="F32" s="269" t="s">
        <v>385</v>
      </c>
      <c r="G32" s="269" t="s">
        <v>316</v>
      </c>
      <c r="H32" s="269"/>
      <c r="I32" s="254"/>
      <c r="J32" s="254" t="n">
        <v>0</v>
      </c>
      <c r="K32" s="254" t="n">
        <v>417.721525443295</v>
      </c>
      <c r="L32" s="254" t="n">
        <v>0</v>
      </c>
      <c r="M32" s="254" t="n">
        <v>0</v>
      </c>
      <c r="N32" s="254" t="n">
        <v>0</v>
      </c>
      <c r="O32" s="254" t="n">
        <v>417.721525443295</v>
      </c>
    </row>
    <row r="33" s="44" customFormat="true" ht="12" hidden="false" customHeight="true" outlineLevel="0" collapsed="false">
      <c r="B33" s="269"/>
      <c r="C33" s="269"/>
      <c r="D33" s="269"/>
      <c r="E33" s="269"/>
      <c r="F33" s="269" t="s">
        <v>386</v>
      </c>
      <c r="G33" s="269" t="s">
        <v>317</v>
      </c>
      <c r="H33" s="269"/>
      <c r="I33" s="254"/>
      <c r="J33" s="254" t="n">
        <v>148.354589</v>
      </c>
      <c r="K33" s="254" t="n">
        <v>84.384752</v>
      </c>
      <c r="L33" s="254" t="n">
        <v>4.674924</v>
      </c>
      <c r="M33" s="254" t="n">
        <v>0</v>
      </c>
      <c r="N33" s="254" t="n">
        <v>-9.76996261670138E-015</v>
      </c>
      <c r="O33" s="254" t="n">
        <v>237.414265</v>
      </c>
    </row>
    <row r="34" s="44" customFormat="true" ht="12" hidden="false" customHeight="true" outlineLevel="0" collapsed="false">
      <c r="B34" s="269"/>
      <c r="C34" s="269"/>
      <c r="D34" s="269"/>
      <c r="E34" s="269"/>
      <c r="F34" s="269" t="s">
        <v>387</v>
      </c>
      <c r="G34" s="269" t="s">
        <v>318</v>
      </c>
      <c r="H34" s="269"/>
      <c r="I34" s="254"/>
      <c r="J34" s="254" t="n">
        <v>2716.16455463967</v>
      </c>
      <c r="K34" s="254" t="n">
        <v>300.414886306794</v>
      </c>
      <c r="L34" s="254" t="n">
        <v>132.200784457093</v>
      </c>
      <c r="M34" s="254" t="n">
        <v>6.8358806804719</v>
      </c>
      <c r="N34" s="254" t="n">
        <v>2.25077100231295</v>
      </c>
      <c r="O34" s="273" t="n">
        <v>3157.86687708634</v>
      </c>
    </row>
    <row r="35" s="44" customFormat="true" ht="12" hidden="false" customHeight="true" outlineLevel="0" collapsed="false">
      <c r="B35" s="269"/>
      <c r="C35" s="269"/>
      <c r="D35" s="269"/>
      <c r="E35" s="269" t="s">
        <v>388</v>
      </c>
      <c r="F35" s="269"/>
      <c r="G35" s="269"/>
      <c r="H35" s="269"/>
      <c r="I35" s="254"/>
      <c r="J35" s="254" t="n">
        <v>4250.00628882294</v>
      </c>
      <c r="K35" s="254" t="n">
        <v>4213.44252392597</v>
      </c>
      <c r="L35" s="254" t="n">
        <v>57.5222593294979</v>
      </c>
      <c r="M35" s="254" t="n">
        <v>6.14663563097335</v>
      </c>
      <c r="N35" s="254" t="n">
        <v>-2.23913693442645</v>
      </c>
      <c r="O35" s="254" t="n">
        <v>8524.87857077495</v>
      </c>
    </row>
    <row r="36" s="44" customFormat="true" ht="12" hidden="false" customHeight="true" outlineLevel="0" collapsed="false">
      <c r="B36" s="269"/>
      <c r="C36" s="269"/>
      <c r="D36" s="269"/>
      <c r="E36" s="269"/>
      <c r="F36" s="269" t="s">
        <v>389</v>
      </c>
      <c r="G36" s="269" t="s">
        <v>315</v>
      </c>
      <c r="H36" s="269"/>
      <c r="I36" s="254"/>
      <c r="J36" s="254" t="n">
        <v>0</v>
      </c>
      <c r="K36" s="254" t="n">
        <v>0</v>
      </c>
      <c r="L36" s="254" t="n">
        <v>0</v>
      </c>
      <c r="M36" s="254" t="n">
        <v>0</v>
      </c>
      <c r="N36" s="254" t="n">
        <v>0</v>
      </c>
      <c r="O36" s="254" t="n">
        <v>0</v>
      </c>
    </row>
    <row r="37" s="44" customFormat="true" ht="12" hidden="false" customHeight="true" outlineLevel="0" collapsed="false">
      <c r="B37" s="269"/>
      <c r="C37" s="269"/>
      <c r="D37" s="269"/>
      <c r="E37" s="269"/>
      <c r="F37" s="269" t="s">
        <v>390</v>
      </c>
      <c r="G37" s="269" t="s">
        <v>316</v>
      </c>
      <c r="H37" s="269"/>
      <c r="I37" s="254"/>
      <c r="J37" s="254" t="n">
        <v>2907.24889897297</v>
      </c>
      <c r="K37" s="254" t="n">
        <v>3848.56859101713</v>
      </c>
      <c r="L37" s="254" t="n">
        <v>0</v>
      </c>
      <c r="M37" s="254" t="n">
        <v>0</v>
      </c>
      <c r="N37" s="254" t="n">
        <v>0</v>
      </c>
      <c r="O37" s="254" t="n">
        <v>6755.8174899901</v>
      </c>
    </row>
    <row r="38" s="44" customFormat="true" ht="12" hidden="false" customHeight="true" outlineLevel="0" collapsed="false">
      <c r="B38" s="269"/>
      <c r="C38" s="269"/>
      <c r="D38" s="269"/>
      <c r="E38" s="269"/>
      <c r="F38" s="269" t="s">
        <v>391</v>
      </c>
      <c r="G38" s="269" t="s">
        <v>317</v>
      </c>
      <c r="H38" s="269"/>
      <c r="I38" s="254"/>
      <c r="J38" s="254" t="n">
        <v>1.986492</v>
      </c>
      <c r="K38" s="254" t="n">
        <v>-1.986492</v>
      </c>
      <c r="L38" s="254" t="n">
        <v>0</v>
      </c>
      <c r="M38" s="254" t="n">
        <v>0</v>
      </c>
      <c r="N38" s="254" t="n">
        <v>0</v>
      </c>
      <c r="O38" s="254" t="n">
        <v>0</v>
      </c>
    </row>
    <row r="39" s="44" customFormat="true" ht="12" hidden="false" customHeight="true" outlineLevel="0" collapsed="false">
      <c r="B39" s="269"/>
      <c r="C39" s="269"/>
      <c r="D39" s="269"/>
      <c r="E39" s="269"/>
      <c r="F39" s="269" t="s">
        <v>392</v>
      </c>
      <c r="G39" s="269" t="s">
        <v>318</v>
      </c>
      <c r="H39" s="269"/>
      <c r="I39" s="254"/>
      <c r="J39" s="254" t="n">
        <v>1340.77089784997</v>
      </c>
      <c r="K39" s="254" t="n">
        <v>366.860424908834</v>
      </c>
      <c r="L39" s="254" t="n">
        <v>57.5222593294979</v>
      </c>
      <c r="M39" s="254" t="n">
        <v>6.14663563097335</v>
      </c>
      <c r="N39" s="254" t="n">
        <v>-2.23913693442645</v>
      </c>
      <c r="O39" s="254" t="n">
        <v>1769.06108078485</v>
      </c>
    </row>
    <row r="40" s="47" customFormat="true" ht="12" hidden="false" customHeight="true" outlineLevel="0" collapsed="false">
      <c r="B40" s="271"/>
      <c r="C40" s="271" t="s">
        <v>90</v>
      </c>
      <c r="D40" s="271" t="s">
        <v>63</v>
      </c>
      <c r="E40" s="271"/>
      <c r="F40" s="271"/>
      <c r="G40" s="271"/>
      <c r="H40" s="271"/>
      <c r="I40" s="272"/>
      <c r="J40" s="272" t="n">
        <v>816.547916</v>
      </c>
      <c r="K40" s="272" t="n">
        <v>-588.103117134549</v>
      </c>
      <c r="L40" s="272" t="n">
        <v>39.4942959677931</v>
      </c>
      <c r="M40" s="272" t="n">
        <v>485.838818543949</v>
      </c>
      <c r="N40" s="272" t="n">
        <v>183.31916447</v>
      </c>
      <c r="O40" s="272" t="n">
        <v>937.097077847194</v>
      </c>
    </row>
    <row r="41" s="44" customFormat="true" ht="12" hidden="false" customHeight="true" outlineLevel="0" collapsed="false">
      <c r="B41" s="269"/>
      <c r="C41" s="269"/>
      <c r="D41" s="269" t="s">
        <v>393</v>
      </c>
      <c r="E41" s="269" t="s">
        <v>315</v>
      </c>
      <c r="F41" s="269"/>
      <c r="G41" s="269"/>
      <c r="H41" s="269"/>
      <c r="I41" s="254"/>
      <c r="J41" s="254" t="n">
        <v>0</v>
      </c>
      <c r="K41" s="254" t="n">
        <v>0</v>
      </c>
      <c r="L41" s="254" t="n">
        <v>0</v>
      </c>
      <c r="M41" s="254" t="n">
        <v>0</v>
      </c>
      <c r="N41" s="254" t="n">
        <v>0</v>
      </c>
      <c r="O41" s="254" t="n">
        <v>0</v>
      </c>
    </row>
    <row r="42" s="44" customFormat="true" ht="12" hidden="false" customHeight="true" outlineLevel="0" collapsed="false">
      <c r="B42" s="269"/>
      <c r="C42" s="269"/>
      <c r="D42" s="269" t="s">
        <v>394</v>
      </c>
      <c r="E42" s="269" t="s">
        <v>316</v>
      </c>
      <c r="F42" s="269"/>
      <c r="G42" s="269"/>
      <c r="H42" s="269"/>
      <c r="I42" s="254"/>
      <c r="J42" s="254" t="n">
        <v>0</v>
      </c>
      <c r="K42" s="254" t="n">
        <v>0</v>
      </c>
      <c r="L42" s="254" t="n">
        <v>0</v>
      </c>
      <c r="M42" s="254" t="n">
        <v>0</v>
      </c>
      <c r="N42" s="254" t="n">
        <v>0</v>
      </c>
      <c r="O42" s="254" t="n">
        <v>0</v>
      </c>
    </row>
    <row r="43" s="44" customFormat="true" ht="12" hidden="false" customHeight="true" outlineLevel="0" collapsed="false">
      <c r="B43" s="269"/>
      <c r="C43" s="269"/>
      <c r="D43" s="269" t="s">
        <v>395</v>
      </c>
      <c r="E43" s="269" t="s">
        <v>317</v>
      </c>
      <c r="F43" s="269"/>
      <c r="G43" s="269"/>
      <c r="H43" s="269"/>
      <c r="I43" s="254"/>
      <c r="J43" s="254" t="n">
        <v>653.53814668</v>
      </c>
      <c r="K43" s="254" t="n">
        <v>-306.53480376347</v>
      </c>
      <c r="L43" s="254" t="n">
        <v>23.3454661899387</v>
      </c>
      <c r="M43" s="254" t="n">
        <v>439.181986956238</v>
      </c>
      <c r="N43" s="254" t="n">
        <v>0</v>
      </c>
      <c r="O43" s="254" t="n">
        <v>809.530796062707</v>
      </c>
    </row>
    <row r="44" s="44" customFormat="true" ht="12" hidden="false" customHeight="true" outlineLevel="0" collapsed="false">
      <c r="B44" s="269"/>
      <c r="C44" s="269"/>
      <c r="D44" s="269" t="s">
        <v>396</v>
      </c>
      <c r="E44" s="269" t="s">
        <v>318</v>
      </c>
      <c r="F44" s="269"/>
      <c r="G44" s="269"/>
      <c r="H44" s="269"/>
      <c r="I44" s="254"/>
      <c r="J44" s="254" t="n">
        <v>163.00976932</v>
      </c>
      <c r="K44" s="254" t="n">
        <v>-281.568313371078</v>
      </c>
      <c r="L44" s="254" t="n">
        <v>16.1488297778544</v>
      </c>
      <c r="M44" s="254" t="n">
        <v>46.656831587711</v>
      </c>
      <c r="N44" s="254" t="n">
        <v>183.31916447</v>
      </c>
      <c r="O44" s="254" t="n">
        <v>127.566281784487</v>
      </c>
    </row>
    <row r="45" s="47" customFormat="true" ht="12" hidden="false" customHeight="true" outlineLevel="0" collapsed="false">
      <c r="B45" s="271"/>
      <c r="C45" s="271" t="s">
        <v>92</v>
      </c>
      <c r="D45" s="271" t="s">
        <v>49</v>
      </c>
      <c r="E45" s="271"/>
      <c r="F45" s="271"/>
      <c r="G45" s="271"/>
      <c r="H45" s="271"/>
      <c r="I45" s="272"/>
      <c r="J45" s="272" t="n">
        <v>19786.8693317428</v>
      </c>
      <c r="K45" s="272" t="n">
        <v>-1127.0409045612</v>
      </c>
      <c r="L45" s="272" t="n">
        <v>0</v>
      </c>
      <c r="M45" s="272" t="n">
        <v>32.5872823609898</v>
      </c>
      <c r="N45" s="272" t="n">
        <v>5.67894738890468</v>
      </c>
      <c r="O45" s="272" t="n">
        <v>18698.0946569315</v>
      </c>
    </row>
    <row r="46" s="44" customFormat="true" ht="12" hidden="false" customHeight="true" outlineLevel="0" collapsed="false">
      <c r="B46" s="269"/>
      <c r="C46" s="269"/>
      <c r="D46" s="269" t="s">
        <v>397</v>
      </c>
      <c r="E46" s="269" t="s">
        <v>65</v>
      </c>
      <c r="F46" s="269"/>
      <c r="G46" s="269"/>
      <c r="H46" s="269"/>
      <c r="I46" s="254"/>
      <c r="J46" s="254" t="n">
        <v>8668.87256474283</v>
      </c>
      <c r="K46" s="254" t="n">
        <v>-932.260613811306</v>
      </c>
      <c r="L46" s="254" t="n">
        <v>0</v>
      </c>
      <c r="M46" s="254" t="n">
        <v>0</v>
      </c>
      <c r="N46" s="254" t="n">
        <v>0</v>
      </c>
      <c r="O46" s="254" t="n">
        <v>7736.61195093152</v>
      </c>
    </row>
    <row r="47" s="44" customFormat="true" ht="12" hidden="false" customHeight="true" outlineLevel="0" collapsed="false">
      <c r="B47" s="269"/>
      <c r="C47" s="269"/>
      <c r="D47" s="269"/>
      <c r="E47" s="269" t="s">
        <v>398</v>
      </c>
      <c r="F47" s="269" t="s">
        <v>316</v>
      </c>
      <c r="G47" s="269"/>
      <c r="H47" s="269"/>
      <c r="I47" s="254"/>
      <c r="J47" s="254" t="n">
        <v>0</v>
      </c>
      <c r="K47" s="254" t="n">
        <v>0</v>
      </c>
      <c r="L47" s="254" t="n">
        <v>0</v>
      </c>
      <c r="M47" s="254" t="n">
        <v>0</v>
      </c>
      <c r="N47" s="254" t="n">
        <v>0</v>
      </c>
      <c r="O47" s="254" t="n">
        <v>0</v>
      </c>
    </row>
    <row r="48" s="44" customFormat="true" ht="12" hidden="false" customHeight="true" outlineLevel="0" collapsed="false">
      <c r="B48" s="269"/>
      <c r="C48" s="269"/>
      <c r="D48" s="269"/>
      <c r="E48" s="269"/>
      <c r="F48" s="269" t="s">
        <v>399</v>
      </c>
      <c r="G48" s="269" t="s">
        <v>326</v>
      </c>
      <c r="H48" s="269"/>
      <c r="I48" s="254"/>
      <c r="J48" s="254" t="n">
        <v>0</v>
      </c>
      <c r="K48" s="254" t="n">
        <v>0</v>
      </c>
      <c r="L48" s="254" t="n">
        <v>0</v>
      </c>
      <c r="M48" s="254" t="n">
        <v>0</v>
      </c>
      <c r="N48" s="254" t="n">
        <v>0</v>
      </c>
      <c r="O48" s="254" t="n">
        <v>0</v>
      </c>
    </row>
    <row r="49" s="44" customFormat="true" ht="12" hidden="false" customHeight="true" outlineLevel="0" collapsed="false">
      <c r="B49" s="269"/>
      <c r="C49" s="269"/>
      <c r="D49" s="269"/>
      <c r="E49" s="269"/>
      <c r="F49" s="269" t="s">
        <v>400</v>
      </c>
      <c r="G49" s="269" t="s">
        <v>327</v>
      </c>
      <c r="H49" s="269"/>
      <c r="I49" s="254"/>
      <c r="J49" s="254" t="n">
        <v>0</v>
      </c>
      <c r="K49" s="254" t="n">
        <v>0</v>
      </c>
      <c r="L49" s="254" t="n">
        <v>0</v>
      </c>
      <c r="M49" s="254" t="n">
        <v>0</v>
      </c>
      <c r="N49" s="254" t="n">
        <v>0</v>
      </c>
      <c r="O49" s="254" t="n">
        <v>0</v>
      </c>
    </row>
    <row r="50" s="44" customFormat="true" ht="12" hidden="false" customHeight="true" outlineLevel="0" collapsed="false">
      <c r="B50" s="269"/>
      <c r="C50" s="269"/>
      <c r="D50" s="269"/>
      <c r="E50" s="269" t="s">
        <v>401</v>
      </c>
      <c r="F50" s="269" t="s">
        <v>318</v>
      </c>
      <c r="G50" s="269"/>
      <c r="H50" s="269"/>
      <c r="I50" s="254"/>
      <c r="J50" s="254" t="n">
        <v>8668.87256474283</v>
      </c>
      <c r="K50" s="254" t="n">
        <v>-932.260613811306</v>
      </c>
      <c r="L50" s="254" t="n">
        <v>0</v>
      </c>
      <c r="M50" s="254" t="n">
        <v>0</v>
      </c>
      <c r="N50" s="254" t="n">
        <v>0</v>
      </c>
      <c r="O50" s="254" t="n">
        <v>7736.61195093152</v>
      </c>
    </row>
    <row r="51" s="44" customFormat="true" ht="12" hidden="false" customHeight="true" outlineLevel="0" collapsed="false">
      <c r="B51" s="269"/>
      <c r="C51" s="269"/>
      <c r="D51" s="269"/>
      <c r="E51" s="269"/>
      <c r="F51" s="269" t="s">
        <v>402</v>
      </c>
      <c r="G51" s="269" t="s">
        <v>326</v>
      </c>
      <c r="H51" s="269"/>
      <c r="I51" s="254"/>
      <c r="J51" s="254"/>
      <c r="K51" s="254"/>
      <c r="L51" s="254"/>
      <c r="M51" s="254"/>
      <c r="N51" s="254"/>
      <c r="O51" s="254"/>
    </row>
    <row r="52" s="44" customFormat="true" ht="12" hidden="false" customHeight="true" outlineLevel="0" collapsed="false">
      <c r="B52" s="269"/>
      <c r="C52" s="269"/>
      <c r="D52" s="269"/>
      <c r="E52" s="269"/>
      <c r="F52" s="269" t="s">
        <v>403</v>
      </c>
      <c r="G52" s="269" t="s">
        <v>327</v>
      </c>
      <c r="H52" s="269"/>
      <c r="I52" s="254"/>
      <c r="J52" s="254" t="n">
        <v>8668.87256474283</v>
      </c>
      <c r="K52" s="254" t="n">
        <v>-932.260613811306</v>
      </c>
      <c r="L52" s="254" t="n">
        <v>0</v>
      </c>
      <c r="M52" s="254" t="n">
        <v>0</v>
      </c>
      <c r="N52" s="254" t="n">
        <v>0</v>
      </c>
      <c r="O52" s="254" t="n">
        <v>7736.61195093152</v>
      </c>
    </row>
    <row r="53" s="44" customFormat="true" ht="12" hidden="false" customHeight="true" outlineLevel="0" collapsed="false">
      <c r="B53" s="269"/>
      <c r="C53" s="269"/>
      <c r="D53" s="269"/>
      <c r="E53" s="269"/>
      <c r="F53" s="269"/>
      <c r="G53" s="269" t="s">
        <v>404</v>
      </c>
      <c r="H53" s="269" t="s">
        <v>322</v>
      </c>
      <c r="I53" s="254"/>
      <c r="J53" s="273" t="n">
        <v>1392.454</v>
      </c>
      <c r="K53" s="273" t="n">
        <v>-87.454</v>
      </c>
      <c r="L53" s="273" t="n">
        <v>0</v>
      </c>
      <c r="M53" s="273" t="n">
        <v>0</v>
      </c>
      <c r="N53" s="273" t="n">
        <v>0</v>
      </c>
      <c r="O53" s="273" t="n">
        <v>1305</v>
      </c>
    </row>
    <row r="54" s="44" customFormat="true" ht="12" hidden="false" customHeight="true" outlineLevel="0" collapsed="false">
      <c r="B54" s="269"/>
      <c r="C54" s="269"/>
      <c r="D54" s="269"/>
      <c r="E54" s="269"/>
      <c r="F54" s="269"/>
      <c r="G54" s="269" t="s">
        <v>405</v>
      </c>
      <c r="H54" s="269" t="s">
        <v>323</v>
      </c>
      <c r="I54" s="254"/>
      <c r="J54" s="273" t="n">
        <v>7276.41856474283</v>
      </c>
      <c r="K54" s="273" t="n">
        <v>-844.806613811306</v>
      </c>
      <c r="L54" s="273" t="n">
        <v>0</v>
      </c>
      <c r="M54" s="273" t="n">
        <v>0</v>
      </c>
      <c r="N54" s="273" t="n">
        <v>0</v>
      </c>
      <c r="O54" s="273" t="n">
        <v>6431.61195093152</v>
      </c>
    </row>
    <row r="55" s="44" customFormat="true" ht="12" hidden="false" customHeight="true" outlineLevel="0" collapsed="false">
      <c r="B55" s="269"/>
      <c r="C55" s="269"/>
      <c r="D55" s="269" t="s">
        <v>406</v>
      </c>
      <c r="E55" s="269" t="s">
        <v>66</v>
      </c>
      <c r="F55" s="269"/>
      <c r="G55" s="269"/>
      <c r="H55" s="269"/>
      <c r="I55" s="254"/>
      <c r="J55" s="254" t="n">
        <v>805.629002</v>
      </c>
      <c r="K55" s="254" t="n">
        <v>193.356837</v>
      </c>
      <c r="L55" s="254" t="n">
        <v>0</v>
      </c>
      <c r="M55" s="254" t="n">
        <v>0</v>
      </c>
      <c r="N55" s="254" t="n">
        <v>5.67459500000001</v>
      </c>
      <c r="O55" s="254" t="n">
        <v>1004.660434</v>
      </c>
    </row>
    <row r="56" s="44" customFormat="true" ht="12" hidden="false" customHeight="true" outlineLevel="0" collapsed="false">
      <c r="B56" s="269"/>
      <c r="C56" s="269"/>
      <c r="D56" s="269"/>
      <c r="E56" s="269" t="s">
        <v>407</v>
      </c>
      <c r="F56" s="269" t="s">
        <v>315</v>
      </c>
      <c r="G56" s="269"/>
      <c r="H56" s="269"/>
      <c r="I56" s="254"/>
      <c r="J56" s="254" t="n">
        <v>0</v>
      </c>
      <c r="K56" s="254" t="n">
        <v>0</v>
      </c>
      <c r="L56" s="254" t="n">
        <v>0</v>
      </c>
      <c r="M56" s="254" t="n">
        <v>0</v>
      </c>
      <c r="N56" s="254" t="n">
        <v>0</v>
      </c>
      <c r="O56" s="254" t="n">
        <v>0</v>
      </c>
    </row>
    <row r="57" s="44" customFormat="true" ht="12" hidden="false" customHeight="true" outlineLevel="0" collapsed="false">
      <c r="B57" s="269"/>
      <c r="C57" s="269"/>
      <c r="D57" s="269"/>
      <c r="E57" s="269"/>
      <c r="F57" s="269" t="s">
        <v>408</v>
      </c>
      <c r="G57" s="269" t="s">
        <v>326</v>
      </c>
      <c r="H57" s="269"/>
      <c r="I57" s="254"/>
      <c r="J57" s="254" t="n">
        <v>0</v>
      </c>
      <c r="K57" s="254" t="n">
        <v>0</v>
      </c>
      <c r="L57" s="254" t="n">
        <v>0</v>
      </c>
      <c r="M57" s="254" t="n">
        <v>0</v>
      </c>
      <c r="N57" s="254" t="n">
        <v>0</v>
      </c>
      <c r="O57" s="254" t="n">
        <v>0</v>
      </c>
    </row>
    <row r="58" s="44" customFormat="true" ht="12" hidden="false" customHeight="true" outlineLevel="0" collapsed="false">
      <c r="B58" s="269"/>
      <c r="C58" s="269"/>
      <c r="D58" s="269"/>
      <c r="E58" s="269"/>
      <c r="F58" s="269" t="s">
        <v>409</v>
      </c>
      <c r="G58" s="269" t="s">
        <v>327</v>
      </c>
      <c r="H58" s="269"/>
      <c r="I58" s="254"/>
      <c r="J58" s="254" t="n">
        <v>0</v>
      </c>
      <c r="K58" s="254" t="n">
        <v>0</v>
      </c>
      <c r="L58" s="254" t="n">
        <v>0</v>
      </c>
      <c r="M58" s="254" t="n">
        <v>0</v>
      </c>
      <c r="N58" s="254" t="n">
        <v>0</v>
      </c>
      <c r="O58" s="254" t="n">
        <v>0</v>
      </c>
    </row>
    <row r="59" s="44" customFormat="true" ht="12" hidden="false" customHeight="true" outlineLevel="0" collapsed="false">
      <c r="B59" s="269"/>
      <c r="C59" s="269"/>
      <c r="D59" s="269"/>
      <c r="E59" s="269" t="s">
        <v>410</v>
      </c>
      <c r="F59" s="269" t="s">
        <v>316</v>
      </c>
      <c r="G59" s="269"/>
      <c r="H59" s="269"/>
      <c r="I59" s="254"/>
      <c r="J59" s="254" t="n">
        <v>0</v>
      </c>
      <c r="K59" s="254" t="n">
        <v>0</v>
      </c>
      <c r="L59" s="254" t="n">
        <v>0</v>
      </c>
      <c r="M59" s="254" t="n">
        <v>0</v>
      </c>
      <c r="N59" s="254" t="n">
        <v>0</v>
      </c>
      <c r="O59" s="254" t="n">
        <v>0</v>
      </c>
    </row>
    <row r="60" s="44" customFormat="true" ht="12" hidden="false" customHeight="true" outlineLevel="0" collapsed="false">
      <c r="B60" s="269"/>
      <c r="C60" s="269"/>
      <c r="D60" s="269"/>
      <c r="E60" s="269"/>
      <c r="F60" s="269" t="s">
        <v>411</v>
      </c>
      <c r="G60" s="269" t="s">
        <v>326</v>
      </c>
      <c r="H60" s="269"/>
      <c r="I60" s="254"/>
      <c r="J60" s="254" t="n">
        <v>0</v>
      </c>
      <c r="K60" s="254" t="n">
        <v>0</v>
      </c>
      <c r="L60" s="254" t="n">
        <v>0</v>
      </c>
      <c r="M60" s="254" t="n">
        <v>0</v>
      </c>
      <c r="N60" s="254" t="n">
        <v>0</v>
      </c>
      <c r="O60" s="254" t="n">
        <v>0</v>
      </c>
    </row>
    <row r="61" s="44" customFormat="true" ht="12" hidden="false" customHeight="true" outlineLevel="0" collapsed="false">
      <c r="B61" s="269"/>
      <c r="C61" s="269"/>
      <c r="D61" s="269"/>
      <c r="E61" s="269"/>
      <c r="F61" s="269" t="s">
        <v>412</v>
      </c>
      <c r="G61" s="269" t="s">
        <v>327</v>
      </c>
      <c r="H61" s="269"/>
      <c r="I61" s="254"/>
      <c r="J61" s="254" t="n">
        <v>0</v>
      </c>
      <c r="K61" s="254" t="n">
        <v>0</v>
      </c>
      <c r="L61" s="254" t="n">
        <v>0</v>
      </c>
      <c r="M61" s="254" t="n">
        <v>0</v>
      </c>
      <c r="N61" s="254" t="n">
        <v>0</v>
      </c>
      <c r="O61" s="254" t="n">
        <v>0</v>
      </c>
    </row>
    <row r="62" s="44" customFormat="true" ht="12" hidden="false" customHeight="true" outlineLevel="0" collapsed="false">
      <c r="B62" s="269"/>
      <c r="C62" s="269"/>
      <c r="D62" s="269"/>
      <c r="E62" s="269" t="s">
        <v>413</v>
      </c>
      <c r="F62" s="269" t="s">
        <v>317</v>
      </c>
      <c r="G62" s="269"/>
      <c r="H62" s="269"/>
      <c r="I62" s="254"/>
      <c r="J62" s="254" t="n">
        <v>788.213977</v>
      </c>
      <c r="K62" s="254" t="n">
        <v>188.781465</v>
      </c>
      <c r="L62" s="254" t="n">
        <v>0</v>
      </c>
      <c r="M62" s="254" t="n">
        <v>0</v>
      </c>
      <c r="N62" s="254" t="n">
        <v>5.67459500000001</v>
      </c>
      <c r="O62" s="254" t="n">
        <v>982.670037</v>
      </c>
    </row>
    <row r="63" s="44" customFormat="true" ht="12" hidden="false" customHeight="true" outlineLevel="0" collapsed="false">
      <c r="B63" s="269"/>
      <c r="C63" s="269"/>
      <c r="D63" s="269"/>
      <c r="E63" s="269"/>
      <c r="F63" s="269" t="s">
        <v>414</v>
      </c>
      <c r="G63" s="269" t="s">
        <v>326</v>
      </c>
      <c r="H63" s="269"/>
      <c r="I63" s="254"/>
      <c r="J63" s="254" t="n">
        <v>313.051128920079</v>
      </c>
      <c r="K63" s="254" t="n">
        <v>63.2286098928619</v>
      </c>
      <c r="L63" s="254" t="n">
        <v>0</v>
      </c>
      <c r="M63" s="254" t="n">
        <v>0</v>
      </c>
      <c r="N63" s="254" t="n">
        <v>-77.3199692497907</v>
      </c>
      <c r="O63" s="254" t="n">
        <v>298.95976956315</v>
      </c>
    </row>
    <row r="64" s="44" customFormat="true" ht="12" hidden="false" customHeight="true" outlineLevel="0" collapsed="false">
      <c r="B64" s="269"/>
      <c r="C64" s="269"/>
      <c r="D64" s="269"/>
      <c r="E64" s="269"/>
      <c r="F64" s="269" t="s">
        <v>415</v>
      </c>
      <c r="G64" s="269" t="s">
        <v>327</v>
      </c>
      <c r="H64" s="269"/>
      <c r="I64" s="254"/>
      <c r="J64" s="254" t="n">
        <v>475.162848079921</v>
      </c>
      <c r="K64" s="254" t="n">
        <v>125.552855107138</v>
      </c>
      <c r="L64" s="254" t="n">
        <v>0</v>
      </c>
      <c r="M64" s="254" t="n">
        <v>0</v>
      </c>
      <c r="N64" s="254" t="n">
        <v>82.9945642497907</v>
      </c>
      <c r="O64" s="254" t="n">
        <v>683.71026743685</v>
      </c>
    </row>
    <row r="65" s="44" customFormat="true" ht="12" hidden="false" customHeight="true" outlineLevel="0" collapsed="false">
      <c r="B65" s="269"/>
      <c r="C65" s="269"/>
      <c r="D65" s="269"/>
      <c r="E65" s="269"/>
      <c r="F65" s="269"/>
      <c r="G65" s="269"/>
      <c r="H65" s="269"/>
      <c r="I65" s="254"/>
      <c r="J65" s="254"/>
      <c r="K65" s="254"/>
      <c r="L65" s="254"/>
      <c r="M65" s="254"/>
      <c r="N65" s="254"/>
      <c r="O65" s="254"/>
    </row>
    <row r="66" s="248" customFormat="true" ht="12" hidden="false" customHeight="true" outlineLevel="0" collapsed="false">
      <c r="C66" s="274" t="s">
        <v>324</v>
      </c>
      <c r="D66" s="275"/>
      <c r="E66" s="275"/>
      <c r="F66" s="275"/>
      <c r="G66" s="275"/>
      <c r="H66" s="275"/>
      <c r="I66" s="275"/>
      <c r="J66" s="275"/>
      <c r="K66" s="275"/>
      <c r="L66" s="276"/>
      <c r="M66" s="276"/>
      <c r="O66" s="193"/>
    </row>
    <row r="67" s="248" customFormat="true" ht="12" hidden="false" customHeight="true" outlineLevel="0" collapsed="false">
      <c r="B67" s="277"/>
      <c r="C67" s="277"/>
      <c r="D67" s="277"/>
      <c r="E67" s="277"/>
      <c r="F67" s="278"/>
      <c r="G67" s="278"/>
      <c r="H67" s="278"/>
      <c r="I67" s="278"/>
      <c r="J67" s="278"/>
      <c r="K67" s="278"/>
      <c r="L67" s="278"/>
      <c r="M67" s="278"/>
      <c r="N67" s="278"/>
      <c r="O67" s="278"/>
    </row>
    <row r="68" s="248" customFormat="true" ht="9" hidden="false" customHeight="true" outlineLevel="0" collapsed="false">
      <c r="B68" s="257"/>
      <c r="C68" s="258"/>
      <c r="D68" s="258"/>
      <c r="E68" s="258"/>
      <c r="F68" s="258"/>
      <c r="G68" s="258"/>
      <c r="H68" s="258"/>
      <c r="I68" s="258"/>
      <c r="J68" s="258"/>
      <c r="K68" s="279" t="s">
        <v>360</v>
      </c>
      <c r="L68" s="279"/>
      <c r="M68" s="279"/>
      <c r="N68" s="279"/>
      <c r="O68" s="259"/>
    </row>
    <row r="69" customFormat="false" ht="12" hidden="false" customHeight="true" outlineLevel="0" collapsed="false">
      <c r="A69" s="248"/>
      <c r="B69" s="248"/>
      <c r="C69" s="248"/>
      <c r="D69" s="248"/>
      <c r="E69" s="248"/>
      <c r="F69" s="193"/>
      <c r="G69" s="193"/>
      <c r="H69" s="193"/>
      <c r="I69" s="193"/>
      <c r="J69" s="301"/>
      <c r="K69" s="302" t="s">
        <v>361</v>
      </c>
      <c r="L69" s="302"/>
      <c r="M69" s="302"/>
      <c r="N69" s="302"/>
      <c r="O69" s="303"/>
    </row>
    <row r="70" customFormat="false" ht="16.5" hidden="false" customHeight="true" outlineLevel="0" collapsed="false">
      <c r="A70" s="248"/>
      <c r="B70" s="249" t="s">
        <v>18</v>
      </c>
      <c r="F70" s="44"/>
      <c r="G70" s="44"/>
      <c r="H70" s="44"/>
      <c r="I70" s="44"/>
      <c r="J70" s="304"/>
      <c r="K70" s="304"/>
      <c r="L70" s="304"/>
      <c r="M70" s="304"/>
      <c r="N70" s="304"/>
      <c r="O70" s="304"/>
    </row>
    <row r="71" s="309" customFormat="true" ht="23.25" hidden="false" customHeight="true" outlineLevel="0" collapsed="false">
      <c r="A71" s="249"/>
      <c r="B71" s="249"/>
      <c r="C71" s="249"/>
      <c r="D71" s="249"/>
      <c r="E71" s="249"/>
      <c r="F71" s="254"/>
      <c r="G71" s="254"/>
      <c r="H71" s="254"/>
      <c r="I71" s="264"/>
      <c r="J71" s="305" t="s">
        <v>366</v>
      </c>
      <c r="K71" s="306" t="s">
        <v>362</v>
      </c>
      <c r="L71" s="307" t="s">
        <v>363</v>
      </c>
      <c r="M71" s="308" t="s">
        <v>364</v>
      </c>
      <c r="N71" s="308" t="s">
        <v>365</v>
      </c>
      <c r="O71" s="305" t="s">
        <v>472</v>
      </c>
    </row>
    <row r="72" s="248" customFormat="true" ht="9" hidden="false" customHeight="true" outlineLevel="0" collapsed="false">
      <c r="B72" s="231"/>
      <c r="C72" s="231"/>
      <c r="D72" s="231"/>
      <c r="E72" s="231"/>
      <c r="F72" s="199"/>
      <c r="G72" s="199"/>
      <c r="H72" s="199"/>
      <c r="I72" s="199"/>
      <c r="J72" s="199"/>
      <c r="K72" s="199"/>
      <c r="L72" s="199"/>
      <c r="M72" s="199"/>
      <c r="N72" s="199"/>
      <c r="O72" s="199"/>
    </row>
    <row r="73" s="45" customFormat="true" ht="12" hidden="false" customHeight="true" outlineLevel="0" collapsed="false">
      <c r="F73" s="44"/>
      <c r="G73" s="44"/>
      <c r="H73" s="44"/>
      <c r="I73" s="193"/>
      <c r="J73" s="193"/>
      <c r="K73" s="193"/>
      <c r="L73" s="193"/>
      <c r="M73" s="193"/>
      <c r="N73" s="193"/>
      <c r="O73" s="193"/>
    </row>
    <row r="74" s="248" customFormat="true" ht="12" hidden="false" customHeight="true" outlineLevel="0" collapsed="false">
      <c r="E74" s="248" t="s">
        <v>416</v>
      </c>
      <c r="F74" s="193" t="s">
        <v>318</v>
      </c>
      <c r="G74" s="193"/>
      <c r="H74" s="193"/>
      <c r="I74" s="193"/>
      <c r="J74" s="193" t="n">
        <v>17.415025</v>
      </c>
      <c r="K74" s="193" t="n">
        <v>4.575372</v>
      </c>
      <c r="L74" s="193" t="n">
        <v>0</v>
      </c>
      <c r="M74" s="193" t="n">
        <v>0</v>
      </c>
      <c r="N74" s="193" t="n">
        <v>0</v>
      </c>
      <c r="O74" s="193" t="n">
        <v>21.990397</v>
      </c>
    </row>
    <row r="75" s="44" customFormat="true" ht="12" hidden="false" customHeight="true" outlineLevel="0" collapsed="false">
      <c r="B75" s="269"/>
      <c r="C75" s="269"/>
      <c r="D75" s="269"/>
      <c r="E75" s="269"/>
      <c r="F75" s="269" t="s">
        <v>417</v>
      </c>
      <c r="G75" s="269" t="s">
        <v>326</v>
      </c>
      <c r="H75" s="269"/>
      <c r="I75" s="254"/>
      <c r="J75" s="254"/>
      <c r="K75" s="254"/>
      <c r="L75" s="254"/>
      <c r="M75" s="254"/>
      <c r="N75" s="254"/>
      <c r="O75" s="254"/>
    </row>
    <row r="76" s="44" customFormat="true" ht="12" hidden="false" customHeight="true" outlineLevel="0" collapsed="false">
      <c r="B76" s="269"/>
      <c r="C76" s="269"/>
      <c r="D76" s="269"/>
      <c r="E76" s="269"/>
      <c r="F76" s="269" t="s">
        <v>418</v>
      </c>
      <c r="G76" s="269" t="s">
        <v>327</v>
      </c>
      <c r="H76" s="269"/>
      <c r="I76" s="254"/>
      <c r="J76" s="254" t="n">
        <v>17.415025</v>
      </c>
      <c r="K76" s="254" t="n">
        <v>4.575372</v>
      </c>
      <c r="L76" s="254" t="n">
        <v>0</v>
      </c>
      <c r="M76" s="254" t="n">
        <v>0</v>
      </c>
      <c r="N76" s="254" t="n">
        <v>0</v>
      </c>
      <c r="O76" s="254" t="n">
        <v>21.990397</v>
      </c>
    </row>
    <row r="77" s="44" customFormat="true" ht="12" hidden="false" customHeight="true" outlineLevel="0" collapsed="false">
      <c r="B77" s="269"/>
      <c r="C77" s="269"/>
      <c r="D77" s="269" t="s">
        <v>419</v>
      </c>
      <c r="E77" s="269" t="s">
        <v>67</v>
      </c>
      <c r="F77" s="269"/>
      <c r="G77" s="269"/>
      <c r="H77" s="269"/>
      <c r="I77" s="254"/>
      <c r="J77" s="254" t="n">
        <v>10250.167765</v>
      </c>
      <c r="K77" s="254" t="n">
        <v>-388.137127749896</v>
      </c>
      <c r="L77" s="254" t="n">
        <v>0</v>
      </c>
      <c r="M77" s="254" t="n">
        <v>31.3872823609898</v>
      </c>
      <c r="N77" s="254" t="n">
        <v>0.00435238890466394</v>
      </c>
      <c r="O77" s="254" t="n">
        <v>9893.422272</v>
      </c>
    </row>
    <row r="78" s="44" customFormat="true" ht="12" hidden="false" customHeight="true" outlineLevel="0" collapsed="false">
      <c r="B78" s="269"/>
      <c r="C78" s="269"/>
      <c r="D78" s="269"/>
      <c r="E78" s="269" t="s">
        <v>420</v>
      </c>
      <c r="F78" s="269" t="s">
        <v>315</v>
      </c>
      <c r="G78" s="269"/>
      <c r="H78" s="269"/>
      <c r="I78" s="254"/>
      <c r="J78" s="254" t="n">
        <v>0</v>
      </c>
      <c r="K78" s="254" t="n">
        <v>0</v>
      </c>
      <c r="L78" s="254" t="n">
        <v>0</v>
      </c>
      <c r="M78" s="254" t="n">
        <v>0</v>
      </c>
      <c r="N78" s="254" t="n">
        <v>0</v>
      </c>
      <c r="O78" s="254" t="n">
        <v>0</v>
      </c>
    </row>
    <row r="79" s="44" customFormat="true" ht="12" hidden="false" customHeight="true" outlineLevel="0" collapsed="false">
      <c r="B79" s="269"/>
      <c r="C79" s="269"/>
      <c r="D79" s="269"/>
      <c r="E79" s="269" t="s">
        <v>421</v>
      </c>
      <c r="F79" s="269" t="s">
        <v>316</v>
      </c>
      <c r="G79" s="269"/>
      <c r="H79" s="269"/>
      <c r="I79" s="254"/>
      <c r="J79" s="254" t="n">
        <v>623.857095293714</v>
      </c>
      <c r="K79" s="254" t="n">
        <v>-32.930388119983</v>
      </c>
      <c r="L79" s="254" t="n">
        <v>0</v>
      </c>
      <c r="M79" s="254" t="n">
        <v>0</v>
      </c>
      <c r="N79" s="254" t="n">
        <v>0</v>
      </c>
      <c r="O79" s="254" t="n">
        <v>590.926707173731</v>
      </c>
    </row>
    <row r="80" s="44" customFormat="true" ht="12" hidden="false" customHeight="true" outlineLevel="0" collapsed="false">
      <c r="B80" s="269"/>
      <c r="C80" s="269"/>
      <c r="D80" s="269"/>
      <c r="E80" s="269" t="s">
        <v>422</v>
      </c>
      <c r="F80" s="269" t="s">
        <v>317</v>
      </c>
      <c r="G80" s="269"/>
      <c r="H80" s="269"/>
      <c r="I80" s="254"/>
      <c r="J80" s="254" t="n">
        <v>3452.167765</v>
      </c>
      <c r="K80" s="254" t="n">
        <v>-1427.665708</v>
      </c>
      <c r="L80" s="254" t="n">
        <v>0</v>
      </c>
      <c r="M80" s="254" t="n">
        <v>6.920212</v>
      </c>
      <c r="N80" s="254" t="n">
        <v>2.99999987163346E-006</v>
      </c>
      <c r="O80" s="254" t="n">
        <v>2031.422272</v>
      </c>
    </row>
    <row r="81" s="44" customFormat="true" ht="12" hidden="false" customHeight="true" outlineLevel="0" collapsed="false">
      <c r="B81" s="269"/>
      <c r="C81" s="269"/>
      <c r="D81" s="269"/>
      <c r="E81" s="269" t="s">
        <v>423</v>
      </c>
      <c r="F81" s="269" t="s">
        <v>318</v>
      </c>
      <c r="G81" s="269"/>
      <c r="H81" s="269"/>
      <c r="I81" s="254"/>
      <c r="J81" s="254" t="n">
        <v>6174.14290470629</v>
      </c>
      <c r="K81" s="254" t="n">
        <v>1072.45896837009</v>
      </c>
      <c r="L81" s="254" t="n">
        <v>0</v>
      </c>
      <c r="M81" s="254" t="n">
        <v>24.4670703609898</v>
      </c>
      <c r="N81" s="254" t="n">
        <v>0.00434938890479231</v>
      </c>
      <c r="O81" s="254" t="n">
        <v>7271.07329282627</v>
      </c>
    </row>
    <row r="82" s="44" customFormat="true" ht="12" hidden="false" customHeight="true" outlineLevel="0" collapsed="false">
      <c r="B82" s="269"/>
      <c r="C82" s="269"/>
      <c r="D82" s="269"/>
      <c r="E82" s="269"/>
      <c r="F82" s="269" t="s">
        <v>424</v>
      </c>
      <c r="G82" s="269" t="s">
        <v>322</v>
      </c>
      <c r="H82" s="269"/>
      <c r="I82" s="254"/>
      <c r="J82" s="254" t="n">
        <v>428.873</v>
      </c>
      <c r="K82" s="254" t="n">
        <v>296.532</v>
      </c>
      <c r="L82" s="254" t="n">
        <v>0</v>
      </c>
      <c r="M82" s="254" t="n">
        <v>0</v>
      </c>
      <c r="N82" s="254" t="n">
        <v>0</v>
      </c>
      <c r="O82" s="254" t="n">
        <v>725.405</v>
      </c>
    </row>
    <row r="83" s="44" customFormat="true" ht="12" hidden="false" customHeight="true" outlineLevel="0" collapsed="false">
      <c r="B83" s="269"/>
      <c r="C83" s="269"/>
      <c r="D83" s="269"/>
      <c r="E83" s="269"/>
      <c r="F83" s="269" t="s">
        <v>425</v>
      </c>
      <c r="G83" s="269" t="s">
        <v>323</v>
      </c>
      <c r="H83" s="269"/>
      <c r="I83" s="254"/>
      <c r="J83" s="254" t="n">
        <v>5745.26990470629</v>
      </c>
      <c r="K83" s="254" t="n">
        <v>775.926968370087</v>
      </c>
      <c r="L83" s="254" t="n">
        <v>0</v>
      </c>
      <c r="M83" s="254" t="n">
        <v>24.4670703609898</v>
      </c>
      <c r="N83" s="254" t="n">
        <v>0.00434938890479231</v>
      </c>
      <c r="O83" s="254" t="n">
        <v>6545.66829282627</v>
      </c>
    </row>
    <row r="84" s="44" customFormat="true" ht="12" hidden="false" customHeight="true" outlineLevel="0" collapsed="false">
      <c r="B84" s="269"/>
      <c r="C84" s="269"/>
      <c r="D84" s="269" t="s">
        <v>426</v>
      </c>
      <c r="E84" s="269" t="s">
        <v>68</v>
      </c>
      <c r="F84" s="269"/>
      <c r="G84" s="269"/>
      <c r="H84" s="269"/>
      <c r="I84" s="254"/>
      <c r="J84" s="254" t="n">
        <v>62.2</v>
      </c>
      <c r="K84" s="254" t="n">
        <v>0</v>
      </c>
      <c r="L84" s="254" t="n">
        <v>0</v>
      </c>
      <c r="M84" s="254" t="n">
        <v>1.2</v>
      </c>
      <c r="N84" s="254" t="n">
        <v>0</v>
      </c>
      <c r="O84" s="254" t="n">
        <v>63.4</v>
      </c>
    </row>
    <row r="85" s="44" customFormat="true" ht="12" hidden="false" customHeight="true" outlineLevel="0" collapsed="false">
      <c r="B85" s="269"/>
      <c r="C85" s="269"/>
      <c r="D85" s="269"/>
      <c r="E85" s="269" t="s">
        <v>427</v>
      </c>
      <c r="F85" s="269" t="s">
        <v>315</v>
      </c>
      <c r="G85" s="269"/>
      <c r="H85" s="269"/>
      <c r="I85" s="254"/>
      <c r="J85" s="254" t="n">
        <v>62.2</v>
      </c>
      <c r="K85" s="254" t="n">
        <v>0</v>
      </c>
      <c r="L85" s="254" t="n">
        <v>0</v>
      </c>
      <c r="M85" s="254" t="n">
        <v>1.2</v>
      </c>
      <c r="N85" s="254" t="n">
        <v>0</v>
      </c>
      <c r="O85" s="254" t="n">
        <v>63.4</v>
      </c>
    </row>
    <row r="86" s="44" customFormat="true" ht="12" hidden="false" customHeight="true" outlineLevel="0" collapsed="false">
      <c r="B86" s="269"/>
      <c r="C86" s="269"/>
      <c r="D86" s="269"/>
      <c r="E86" s="269"/>
      <c r="F86" s="269" t="s">
        <v>428</v>
      </c>
      <c r="G86" s="269" t="s">
        <v>326</v>
      </c>
      <c r="H86" s="269"/>
      <c r="I86" s="254"/>
      <c r="J86" s="254" t="n">
        <v>62.2</v>
      </c>
      <c r="K86" s="254" t="n">
        <v>0</v>
      </c>
      <c r="L86" s="254" t="n">
        <v>0</v>
      </c>
      <c r="M86" s="254" t="n">
        <v>1.2</v>
      </c>
      <c r="N86" s="254" t="n">
        <v>0</v>
      </c>
      <c r="O86" s="254" t="n">
        <v>63.4</v>
      </c>
    </row>
    <row r="87" s="44" customFormat="true" ht="12" hidden="false" customHeight="true" outlineLevel="0" collapsed="false">
      <c r="B87" s="269"/>
      <c r="C87" s="269"/>
      <c r="D87" s="269"/>
      <c r="E87" s="269"/>
      <c r="F87" s="269" t="s">
        <v>429</v>
      </c>
      <c r="G87" s="269" t="s">
        <v>327</v>
      </c>
      <c r="H87" s="269"/>
      <c r="I87" s="254"/>
      <c r="J87" s="254" t="n">
        <v>0</v>
      </c>
      <c r="K87" s="254" t="n">
        <v>0</v>
      </c>
      <c r="L87" s="254" t="n">
        <v>0</v>
      </c>
      <c r="M87" s="254" t="n">
        <v>0</v>
      </c>
      <c r="N87" s="254" t="n">
        <v>0</v>
      </c>
      <c r="O87" s="254" t="n">
        <v>0</v>
      </c>
    </row>
    <row r="88" s="44" customFormat="true" ht="12" hidden="false" customHeight="true" outlineLevel="0" collapsed="false">
      <c r="B88" s="269"/>
      <c r="C88" s="269"/>
      <c r="D88" s="269"/>
      <c r="E88" s="269" t="s">
        <v>430</v>
      </c>
      <c r="F88" s="269" t="s">
        <v>431</v>
      </c>
      <c r="G88" s="269"/>
      <c r="H88" s="269"/>
      <c r="I88" s="254"/>
      <c r="J88" s="254" t="n">
        <v>0</v>
      </c>
      <c r="K88" s="254" t="n">
        <v>0</v>
      </c>
      <c r="L88" s="254" t="n">
        <v>0</v>
      </c>
      <c r="M88" s="254" t="n">
        <v>0</v>
      </c>
      <c r="N88" s="254" t="n">
        <v>0</v>
      </c>
      <c r="O88" s="254" t="n">
        <v>0</v>
      </c>
    </row>
    <row r="89" s="44" customFormat="true" ht="12" hidden="false" customHeight="true" outlineLevel="0" collapsed="false">
      <c r="B89" s="269"/>
      <c r="C89" s="269"/>
      <c r="D89" s="269"/>
      <c r="E89" s="269"/>
      <c r="F89" s="269" t="s">
        <v>432</v>
      </c>
      <c r="G89" s="269" t="s">
        <v>326</v>
      </c>
      <c r="H89" s="269"/>
      <c r="I89" s="254"/>
      <c r="J89" s="254" t="n">
        <v>0</v>
      </c>
      <c r="K89" s="254" t="n">
        <v>0</v>
      </c>
      <c r="L89" s="254" t="n">
        <v>0</v>
      </c>
      <c r="M89" s="254" t="n">
        <v>0</v>
      </c>
      <c r="N89" s="254" t="n">
        <v>0</v>
      </c>
      <c r="O89" s="254" t="n">
        <v>0</v>
      </c>
    </row>
    <row r="90" s="44" customFormat="true" ht="12" hidden="false" customHeight="true" outlineLevel="0" collapsed="false">
      <c r="B90" s="269"/>
      <c r="C90" s="269"/>
      <c r="D90" s="269"/>
      <c r="E90" s="269"/>
      <c r="F90" s="269" t="s">
        <v>433</v>
      </c>
      <c r="G90" s="269" t="s">
        <v>327</v>
      </c>
      <c r="H90" s="269"/>
      <c r="I90" s="254"/>
      <c r="J90" s="254" t="n">
        <v>0</v>
      </c>
      <c r="K90" s="254" t="n">
        <v>0</v>
      </c>
      <c r="L90" s="254" t="n">
        <v>0</v>
      </c>
      <c r="M90" s="254" t="n">
        <v>0</v>
      </c>
      <c r="N90" s="254" t="n">
        <v>0</v>
      </c>
      <c r="O90" s="254" t="n">
        <v>0</v>
      </c>
    </row>
    <row r="91" s="44" customFormat="true" ht="12" hidden="false" customHeight="true" outlineLevel="0" collapsed="false">
      <c r="B91" s="269"/>
      <c r="C91" s="269"/>
      <c r="D91" s="269"/>
      <c r="E91" s="269" t="s">
        <v>434</v>
      </c>
      <c r="F91" s="269" t="s">
        <v>317</v>
      </c>
      <c r="G91" s="269"/>
      <c r="H91" s="269"/>
      <c r="I91" s="254"/>
      <c r="J91" s="254" t="n">
        <v>0</v>
      </c>
      <c r="K91" s="254" t="n">
        <v>0</v>
      </c>
      <c r="L91" s="254" t="n">
        <v>0</v>
      </c>
      <c r="M91" s="254" t="n">
        <v>0</v>
      </c>
      <c r="N91" s="254" t="n">
        <v>0</v>
      </c>
      <c r="O91" s="254" t="n">
        <v>0</v>
      </c>
    </row>
    <row r="92" s="44" customFormat="true" ht="12" hidden="false" customHeight="true" outlineLevel="0" collapsed="false">
      <c r="B92" s="269"/>
      <c r="C92" s="269"/>
      <c r="D92" s="269"/>
      <c r="E92" s="269"/>
      <c r="F92" s="269" t="s">
        <v>435</v>
      </c>
      <c r="G92" s="269" t="s">
        <v>326</v>
      </c>
      <c r="H92" s="269"/>
      <c r="I92" s="254"/>
      <c r="J92" s="254" t="n">
        <v>0</v>
      </c>
      <c r="K92" s="254" t="n">
        <v>0</v>
      </c>
      <c r="L92" s="254" t="n">
        <v>0</v>
      </c>
      <c r="M92" s="254" t="n">
        <v>0</v>
      </c>
      <c r="N92" s="254" t="n">
        <v>0</v>
      </c>
      <c r="O92" s="254" t="n">
        <v>0</v>
      </c>
    </row>
    <row r="93" s="44" customFormat="true" ht="12" hidden="false" customHeight="true" outlineLevel="0" collapsed="false">
      <c r="B93" s="269"/>
      <c r="C93" s="269"/>
      <c r="D93" s="269"/>
      <c r="E93" s="269"/>
      <c r="F93" s="269" t="s">
        <v>436</v>
      </c>
      <c r="G93" s="269" t="s">
        <v>327</v>
      </c>
      <c r="H93" s="269"/>
      <c r="I93" s="254"/>
      <c r="J93" s="254" t="n">
        <v>0</v>
      </c>
      <c r="K93" s="254" t="n">
        <v>0</v>
      </c>
      <c r="L93" s="254" t="n">
        <v>0</v>
      </c>
      <c r="M93" s="254" t="n">
        <v>0</v>
      </c>
      <c r="N93" s="254" t="n">
        <v>0</v>
      </c>
      <c r="O93" s="254" t="n">
        <v>0</v>
      </c>
    </row>
    <row r="94" s="44" customFormat="true" ht="12" hidden="false" customHeight="true" outlineLevel="0" collapsed="false">
      <c r="B94" s="269"/>
      <c r="C94" s="269"/>
      <c r="D94" s="269"/>
      <c r="E94" s="269" t="s">
        <v>437</v>
      </c>
      <c r="F94" s="269" t="s">
        <v>318</v>
      </c>
      <c r="G94" s="269"/>
      <c r="H94" s="269"/>
      <c r="I94" s="254"/>
      <c r="J94" s="254"/>
      <c r="K94" s="254"/>
      <c r="L94" s="254"/>
      <c r="M94" s="254"/>
      <c r="N94" s="254"/>
      <c r="O94" s="254"/>
    </row>
    <row r="95" s="44" customFormat="true" ht="12" hidden="false" customHeight="true" outlineLevel="0" collapsed="false">
      <c r="B95" s="269"/>
      <c r="C95" s="269"/>
      <c r="D95" s="269"/>
      <c r="E95" s="269"/>
      <c r="F95" s="269" t="s">
        <v>438</v>
      </c>
      <c r="G95" s="269" t="s">
        <v>326</v>
      </c>
      <c r="H95" s="269"/>
      <c r="I95" s="254"/>
      <c r="J95" s="254"/>
      <c r="K95" s="254"/>
      <c r="L95" s="254"/>
      <c r="M95" s="254"/>
      <c r="N95" s="254"/>
      <c r="O95" s="254"/>
    </row>
    <row r="96" s="44" customFormat="true" ht="12" hidden="false" customHeight="true" outlineLevel="0" collapsed="false">
      <c r="B96" s="269"/>
      <c r="C96" s="269"/>
      <c r="D96" s="269"/>
      <c r="E96" s="269"/>
      <c r="F96" s="269" t="s">
        <v>439</v>
      </c>
      <c r="G96" s="269" t="s">
        <v>327</v>
      </c>
      <c r="H96" s="269"/>
      <c r="I96" s="254"/>
      <c r="J96" s="254"/>
      <c r="K96" s="254"/>
      <c r="L96" s="254"/>
      <c r="M96" s="254"/>
      <c r="N96" s="254"/>
      <c r="O96" s="254"/>
    </row>
    <row r="97" s="44" customFormat="true" ht="12" hidden="false" customHeight="true" outlineLevel="0" collapsed="false">
      <c r="B97" s="269"/>
      <c r="C97" s="269"/>
      <c r="D97" s="269"/>
      <c r="E97" s="269"/>
      <c r="F97" s="269"/>
      <c r="G97" s="269" t="s">
        <v>440</v>
      </c>
      <c r="H97" s="269" t="s">
        <v>322</v>
      </c>
      <c r="I97" s="254"/>
      <c r="J97" s="254"/>
      <c r="K97" s="254"/>
      <c r="L97" s="254"/>
      <c r="M97" s="254"/>
      <c r="N97" s="254"/>
      <c r="O97" s="254"/>
    </row>
    <row r="98" s="44" customFormat="true" ht="12" hidden="false" customHeight="true" outlineLevel="0" collapsed="false">
      <c r="B98" s="269"/>
      <c r="C98" s="269"/>
      <c r="D98" s="269"/>
      <c r="E98" s="269"/>
      <c r="F98" s="269"/>
      <c r="G98" s="269" t="s">
        <v>441</v>
      </c>
      <c r="H98" s="269" t="s">
        <v>323</v>
      </c>
      <c r="I98" s="254"/>
      <c r="J98" s="254"/>
      <c r="K98" s="254"/>
      <c r="L98" s="254"/>
      <c r="M98" s="254"/>
      <c r="N98" s="254"/>
      <c r="O98" s="254"/>
    </row>
    <row r="99" s="47" customFormat="true" ht="12" hidden="false" customHeight="true" outlineLevel="0" collapsed="false">
      <c r="B99" s="271"/>
      <c r="C99" s="271" t="s">
        <v>94</v>
      </c>
      <c r="D99" s="271" t="s">
        <v>332</v>
      </c>
      <c r="E99" s="271"/>
      <c r="F99" s="271"/>
      <c r="G99" s="271"/>
      <c r="H99" s="271"/>
      <c r="I99" s="272"/>
      <c r="J99" s="272" t="n">
        <v>17570.1</v>
      </c>
      <c r="K99" s="272" t="n">
        <v>1647.84992925265</v>
      </c>
      <c r="L99" s="272" t="n">
        <v>41.200203061138</v>
      </c>
      <c r="M99" s="272" t="n">
        <v>169.699694184917</v>
      </c>
      <c r="N99" s="272" t="n">
        <v>0.094736641292221</v>
      </c>
      <c r="O99" s="272" t="n">
        <v>19428.94456314</v>
      </c>
    </row>
    <row r="100" s="44" customFormat="true" ht="12" hidden="false" customHeight="true" outlineLevel="0" collapsed="false">
      <c r="B100" s="269"/>
      <c r="C100" s="269"/>
      <c r="D100" s="269" t="s">
        <v>442</v>
      </c>
      <c r="E100" s="269" t="s">
        <v>333</v>
      </c>
      <c r="F100" s="269"/>
      <c r="G100" s="270"/>
      <c r="H100" s="269"/>
      <c r="I100" s="254"/>
      <c r="J100" s="254" t="n">
        <v>4.4</v>
      </c>
      <c r="K100" s="254" t="n">
        <v>0</v>
      </c>
      <c r="L100" s="254" t="n">
        <v>0</v>
      </c>
      <c r="M100" s="254" t="n">
        <v>-0.0486721299999999</v>
      </c>
      <c r="N100" s="254" t="n">
        <v>-0.0317424100000006</v>
      </c>
      <c r="O100" s="254" t="n">
        <v>4.31958546</v>
      </c>
    </row>
    <row r="101" s="44" customFormat="true" ht="12" hidden="false" customHeight="true" outlineLevel="0" collapsed="false">
      <c r="B101" s="269"/>
      <c r="C101" s="269"/>
      <c r="D101" s="269" t="s">
        <v>443</v>
      </c>
      <c r="E101" s="249" t="s">
        <v>334</v>
      </c>
      <c r="F101" s="252"/>
      <c r="G101" s="269"/>
      <c r="H101" s="269"/>
      <c r="I101" s="254"/>
      <c r="J101" s="254" t="n">
        <v>54.6</v>
      </c>
      <c r="K101" s="254" t="n">
        <v>-0.863664202982409</v>
      </c>
      <c r="L101" s="254" t="n">
        <v>0</v>
      </c>
      <c r="M101" s="254" t="n">
        <v>0.875802362982405</v>
      </c>
      <c r="N101" s="254" t="n">
        <v>0</v>
      </c>
      <c r="O101" s="254" t="n">
        <v>54.61213816</v>
      </c>
    </row>
    <row r="102" s="44" customFormat="true" ht="12" hidden="false" customHeight="true" outlineLevel="0" collapsed="false">
      <c r="B102" s="269"/>
      <c r="C102" s="269"/>
      <c r="D102" s="269" t="s">
        <v>444</v>
      </c>
      <c r="E102" s="249" t="s">
        <v>335</v>
      </c>
      <c r="F102" s="252"/>
      <c r="G102" s="269"/>
      <c r="H102" s="269"/>
      <c r="I102" s="254"/>
      <c r="J102" s="254" t="n">
        <v>147.7</v>
      </c>
      <c r="K102" s="254" t="n">
        <v>-36.5986935745155</v>
      </c>
      <c r="L102" s="254" t="n">
        <v>0</v>
      </c>
      <c r="M102" s="254" t="n">
        <v>1.95243278231502</v>
      </c>
      <c r="N102" s="254" t="n">
        <v>0.158913592200548</v>
      </c>
      <c r="O102" s="254" t="n">
        <v>113.2126528</v>
      </c>
    </row>
    <row r="103" s="44" customFormat="true" ht="12" hidden="false" customHeight="true" outlineLevel="0" collapsed="false">
      <c r="B103" s="269"/>
      <c r="C103" s="269"/>
      <c r="D103" s="269" t="s">
        <v>445</v>
      </c>
      <c r="E103" s="249" t="s">
        <v>336</v>
      </c>
      <c r="F103" s="252"/>
      <c r="G103" s="269"/>
      <c r="H103" s="269"/>
      <c r="I103" s="254"/>
      <c r="J103" s="254" t="n">
        <v>17351.9</v>
      </c>
      <c r="K103" s="254" t="n">
        <v>1664.90592767015</v>
      </c>
      <c r="L103" s="254" t="n">
        <v>41.200203061138</v>
      </c>
      <c r="M103" s="254" t="n">
        <v>166.920131169619</v>
      </c>
      <c r="N103" s="254" t="n">
        <v>0.00172667909172448</v>
      </c>
      <c r="O103" s="254" t="n">
        <v>19224.92798858</v>
      </c>
    </row>
    <row r="104" s="44" customFormat="true" ht="12" hidden="false" customHeight="true" outlineLevel="0" collapsed="false">
      <c r="B104" s="269"/>
      <c r="C104" s="269"/>
      <c r="D104" s="269"/>
      <c r="E104" s="249" t="s">
        <v>446</v>
      </c>
      <c r="F104" s="252" t="s">
        <v>337</v>
      </c>
      <c r="G104" s="269"/>
      <c r="H104" s="269"/>
      <c r="I104" s="254"/>
      <c r="J104" s="254" t="n">
        <v>9498.3</v>
      </c>
      <c r="K104" s="254" t="n">
        <v>1276.73674894764</v>
      </c>
      <c r="L104" s="254" t="n">
        <v>0</v>
      </c>
      <c r="M104" s="254" t="n">
        <v>-2.90881855673796</v>
      </c>
      <c r="N104" s="254" t="n">
        <v>0.0358878990917757</v>
      </c>
      <c r="O104" s="254" t="n">
        <v>10772.16381829</v>
      </c>
    </row>
    <row r="105" s="44" customFormat="true" ht="12" hidden="false" customHeight="true" outlineLevel="0" collapsed="false">
      <c r="B105" s="269"/>
      <c r="C105" s="269"/>
      <c r="D105" s="269"/>
      <c r="E105" s="252" t="s">
        <v>447</v>
      </c>
      <c r="F105" s="249" t="s">
        <v>338</v>
      </c>
      <c r="G105" s="269"/>
      <c r="H105" s="269"/>
      <c r="I105" s="254"/>
      <c r="J105" s="254" t="n">
        <v>7853.6</v>
      </c>
      <c r="K105" s="254" t="n">
        <v>388.169178722504</v>
      </c>
      <c r="L105" s="254" t="n">
        <v>41.200203061138</v>
      </c>
      <c r="M105" s="254" t="n">
        <v>169.828949726357</v>
      </c>
      <c r="N105" s="254" t="n">
        <v>-0.0341612200000512</v>
      </c>
      <c r="O105" s="254" t="n">
        <v>8452.76417029</v>
      </c>
    </row>
    <row r="106" s="44" customFormat="true" ht="12" hidden="false" customHeight="true" outlineLevel="0" collapsed="false">
      <c r="B106" s="269"/>
      <c r="C106" s="269"/>
      <c r="D106" s="269" t="s">
        <v>448</v>
      </c>
      <c r="E106" s="252" t="s">
        <v>339</v>
      </c>
      <c r="F106" s="249"/>
      <c r="G106" s="269"/>
      <c r="H106" s="269"/>
      <c r="I106" s="254"/>
      <c r="J106" s="254" t="n">
        <v>11.5</v>
      </c>
      <c r="K106" s="254" t="n">
        <v>20.4063593599999</v>
      </c>
      <c r="L106" s="254" t="n">
        <v>0</v>
      </c>
      <c r="M106" s="254" t="n">
        <v>1.10134124042816E-013</v>
      </c>
      <c r="N106" s="254" t="n">
        <v>-0.0341612200000512</v>
      </c>
      <c r="O106" s="254" t="n">
        <v>31.87219814</v>
      </c>
    </row>
    <row r="107" s="248" customFormat="true" ht="12" hidden="false" customHeight="true" outlineLevel="0" collapsed="false">
      <c r="A107" s="44"/>
      <c r="B107" s="269"/>
      <c r="C107" s="269"/>
      <c r="D107" s="269"/>
      <c r="E107" s="269"/>
      <c r="F107" s="269"/>
      <c r="G107" s="269"/>
      <c r="H107" s="269"/>
      <c r="I107" s="254"/>
      <c r="J107" s="254"/>
      <c r="K107" s="254"/>
      <c r="L107" s="254"/>
      <c r="M107" s="254"/>
      <c r="N107" s="254"/>
      <c r="O107" s="254"/>
    </row>
    <row r="108" s="44" customFormat="true" ht="12" hidden="false" customHeight="true" outlineLevel="0" collapsed="false">
      <c r="B108" s="44" t="s">
        <v>39</v>
      </c>
      <c r="C108" s="44" t="s">
        <v>62</v>
      </c>
      <c r="D108" s="280"/>
      <c r="I108" s="193"/>
      <c r="J108" s="193" t="n">
        <v>127737.027403429</v>
      </c>
      <c r="K108" s="193" t="n">
        <v>4377.47669339106</v>
      </c>
      <c r="L108" s="193" t="n">
        <v>558.577021016483</v>
      </c>
      <c r="M108" s="193" t="n">
        <v>3117.02466583308</v>
      </c>
      <c r="N108" s="193" t="n">
        <v>-50.5760854662406</v>
      </c>
      <c r="O108" s="193" t="n">
        <v>135739.529698203</v>
      </c>
    </row>
    <row r="109" s="44" customFormat="true" ht="12" hidden="false" customHeight="true" outlineLevel="0" collapsed="false">
      <c r="B109" s="47"/>
      <c r="C109" s="47"/>
      <c r="D109" s="281"/>
      <c r="I109" s="193"/>
      <c r="J109" s="282"/>
      <c r="K109" s="282"/>
      <c r="L109" s="282"/>
      <c r="M109" s="282"/>
      <c r="N109" s="282"/>
      <c r="O109" s="193"/>
    </row>
    <row r="110" s="47" customFormat="true" ht="12" hidden="false" customHeight="true" outlineLevel="0" collapsed="false">
      <c r="C110" s="47" t="s">
        <v>26</v>
      </c>
      <c r="D110" s="47" t="s">
        <v>449</v>
      </c>
      <c r="I110" s="282"/>
      <c r="J110" s="282" t="n">
        <v>74896.3131959863</v>
      </c>
      <c r="K110" s="282" t="n">
        <v>4059.73974639587</v>
      </c>
      <c r="L110" s="282" t="n">
        <v>310.897333279453</v>
      </c>
      <c r="M110" s="282" t="n">
        <v>1510.70348748398</v>
      </c>
      <c r="N110" s="282" t="n">
        <v>-46.0843430406104</v>
      </c>
      <c r="O110" s="282" t="n">
        <v>80731.569420105</v>
      </c>
    </row>
    <row r="111" s="44" customFormat="true" ht="12" hidden="false" customHeight="true" outlineLevel="0" collapsed="false">
      <c r="D111" s="44" t="s">
        <v>369</v>
      </c>
      <c r="E111" s="44" t="s">
        <v>370</v>
      </c>
      <c r="I111" s="193"/>
      <c r="J111" s="193" t="n">
        <v>72102.4333319863</v>
      </c>
      <c r="K111" s="193" t="n">
        <v>4454.60895439587</v>
      </c>
      <c r="L111" s="193" t="n">
        <v>310.897333279453</v>
      </c>
      <c r="M111" s="193" t="n">
        <v>1498.10348748398</v>
      </c>
      <c r="N111" s="193" t="n">
        <v>0.0387659593857279</v>
      </c>
      <c r="O111" s="193" t="n">
        <v>78366.081873105</v>
      </c>
    </row>
    <row r="112" s="44" customFormat="true" ht="12" hidden="false" customHeight="true" outlineLevel="0" collapsed="false">
      <c r="E112" s="44" t="s">
        <v>371</v>
      </c>
      <c r="I112" s="193"/>
      <c r="J112" s="193"/>
      <c r="K112" s="193"/>
      <c r="L112" s="193"/>
      <c r="M112" s="193"/>
      <c r="N112" s="193"/>
      <c r="O112" s="193"/>
    </row>
    <row r="113" s="44" customFormat="true" ht="12" hidden="false" customHeight="true" outlineLevel="0" collapsed="false">
      <c r="E113" s="44" t="s">
        <v>372</v>
      </c>
      <c r="F113" s="44" t="s">
        <v>311</v>
      </c>
      <c r="I113" s="193"/>
      <c r="J113" s="193"/>
      <c r="K113" s="193"/>
      <c r="L113" s="193"/>
      <c r="M113" s="193"/>
      <c r="N113" s="193"/>
      <c r="O113" s="193"/>
    </row>
    <row r="114" s="44" customFormat="true" ht="12" hidden="false" customHeight="true" outlineLevel="0" collapsed="false">
      <c r="E114" s="44" t="s">
        <v>373</v>
      </c>
      <c r="F114" s="44" t="s">
        <v>312</v>
      </c>
      <c r="I114" s="193"/>
      <c r="J114" s="193" t="n">
        <v>72102.4333319863</v>
      </c>
      <c r="K114" s="193" t="n">
        <v>4454.60895439587</v>
      </c>
      <c r="L114" s="193" t="n">
        <v>310.897333279453</v>
      </c>
      <c r="M114" s="193" t="n">
        <v>1498.10348748398</v>
      </c>
      <c r="N114" s="193" t="n">
        <v>0.0387659593857279</v>
      </c>
      <c r="O114" s="193" t="n">
        <v>78366.081873105</v>
      </c>
    </row>
    <row r="115" s="45" customFormat="true" ht="12" hidden="false" customHeight="true" outlineLevel="0" collapsed="false">
      <c r="B115" s="44"/>
      <c r="C115" s="44"/>
      <c r="D115" s="44" t="s">
        <v>374</v>
      </c>
      <c r="E115" s="44" t="s">
        <v>60</v>
      </c>
      <c r="F115" s="44"/>
      <c r="G115" s="44"/>
      <c r="H115" s="44"/>
      <c r="I115" s="193"/>
      <c r="J115" s="193" t="n">
        <v>2793.879864</v>
      </c>
      <c r="K115" s="193" t="n">
        <v>-394.869208</v>
      </c>
      <c r="L115" s="193" t="n">
        <v>0</v>
      </c>
      <c r="M115" s="193" t="n">
        <v>12.6</v>
      </c>
      <c r="N115" s="193" t="n">
        <v>-46.1231089999961</v>
      </c>
      <c r="O115" s="193" t="n">
        <v>2365.487547</v>
      </c>
    </row>
    <row r="116" s="45" customFormat="true" ht="12" hidden="false" customHeight="true" outlineLevel="0" collapsed="false">
      <c r="B116" s="44"/>
      <c r="C116" s="44"/>
      <c r="D116" s="44"/>
      <c r="E116" s="44" t="s">
        <v>375</v>
      </c>
      <c r="F116" s="44" t="s">
        <v>311</v>
      </c>
      <c r="G116" s="44"/>
      <c r="H116" s="44"/>
      <c r="I116" s="193"/>
      <c r="J116" s="193"/>
      <c r="K116" s="193"/>
      <c r="L116" s="193"/>
      <c r="M116" s="193"/>
      <c r="N116" s="193"/>
      <c r="O116" s="193"/>
    </row>
    <row r="117" s="45" customFormat="true" ht="12" hidden="false" customHeight="true" outlineLevel="0" collapsed="false">
      <c r="B117" s="44"/>
      <c r="C117" s="44"/>
      <c r="D117" s="44"/>
      <c r="E117" s="44" t="s">
        <v>376</v>
      </c>
      <c r="F117" s="44" t="s">
        <v>312</v>
      </c>
      <c r="G117" s="44"/>
      <c r="H117" s="44"/>
      <c r="I117" s="193"/>
      <c r="J117" s="193" t="n">
        <v>2793.879864</v>
      </c>
      <c r="K117" s="193" t="n">
        <v>-394.869208</v>
      </c>
      <c r="L117" s="193" t="n">
        <v>0</v>
      </c>
      <c r="M117" s="193" t="n">
        <v>12.6</v>
      </c>
      <c r="N117" s="193" t="n">
        <v>-46.1231089999961</v>
      </c>
      <c r="O117" s="193" t="n">
        <v>2365.487547</v>
      </c>
    </row>
    <row r="118" s="42" customFormat="true" ht="12" hidden="false" customHeight="true" outlineLevel="0" collapsed="false">
      <c r="B118" s="47"/>
      <c r="C118" s="47" t="s">
        <v>34</v>
      </c>
      <c r="D118" s="47" t="s">
        <v>46</v>
      </c>
      <c r="E118" s="47"/>
      <c r="F118" s="47"/>
      <c r="G118" s="47"/>
      <c r="H118" s="47"/>
      <c r="I118" s="282"/>
      <c r="J118" s="282" t="n">
        <v>18258.1639458003</v>
      </c>
      <c r="K118" s="282" t="n">
        <v>105.95776235044</v>
      </c>
      <c r="L118" s="282" t="n">
        <v>121.591309004933</v>
      </c>
      <c r="M118" s="282" t="n">
        <v>1271.88543445007</v>
      </c>
      <c r="N118" s="282" t="n">
        <v>0</v>
      </c>
      <c r="O118" s="282" t="n">
        <v>19757.5984516057</v>
      </c>
    </row>
    <row r="119" s="45" customFormat="true" ht="12" hidden="false" customHeight="true" outlineLevel="0" collapsed="false">
      <c r="B119" s="44"/>
      <c r="C119" s="44"/>
      <c r="D119" s="44" t="s">
        <v>450</v>
      </c>
      <c r="E119" s="44" t="s">
        <v>451</v>
      </c>
      <c r="F119" s="44"/>
      <c r="G119" s="44"/>
      <c r="H119" s="44"/>
      <c r="I119" s="193"/>
      <c r="J119" s="193" t="n">
        <v>7114.46394580028</v>
      </c>
      <c r="K119" s="193" t="n">
        <v>-299.38235764956</v>
      </c>
      <c r="L119" s="193" t="n">
        <v>84.6775350679334</v>
      </c>
      <c r="M119" s="193" t="n">
        <v>1271.88543445007</v>
      </c>
      <c r="N119" s="193" t="n">
        <v>0</v>
      </c>
      <c r="O119" s="193" t="n">
        <v>8171.64455766872</v>
      </c>
    </row>
    <row r="120" s="45" customFormat="true" ht="12" hidden="false" customHeight="true" outlineLevel="0" collapsed="false">
      <c r="B120" s="44"/>
      <c r="C120" s="44"/>
      <c r="D120" s="44"/>
      <c r="E120" s="44" t="s">
        <v>378</v>
      </c>
      <c r="F120" s="44" t="s">
        <v>452</v>
      </c>
      <c r="G120" s="44"/>
      <c r="H120" s="44"/>
      <c r="I120" s="193"/>
      <c r="J120" s="193" t="n">
        <v>1289.70993382373</v>
      </c>
      <c r="K120" s="193" t="n">
        <v>-206.837397296773</v>
      </c>
      <c r="L120" s="193" t="n">
        <v>17.0194160960122</v>
      </c>
      <c r="M120" s="193" t="n">
        <v>228.861960274057</v>
      </c>
      <c r="N120" s="283" t="n">
        <v>0</v>
      </c>
      <c r="O120" s="193" t="n">
        <v>1328.75391289703</v>
      </c>
    </row>
    <row r="121" s="45" customFormat="true" ht="12" hidden="false" customHeight="true" outlineLevel="0" collapsed="false">
      <c r="B121" s="44"/>
      <c r="C121" s="44"/>
      <c r="D121" s="44"/>
      <c r="E121" s="44" t="s">
        <v>379</v>
      </c>
      <c r="F121" s="44" t="s">
        <v>318</v>
      </c>
      <c r="G121" s="44"/>
      <c r="H121" s="44"/>
      <c r="I121" s="193"/>
      <c r="J121" s="193" t="n">
        <v>5824.75401197655</v>
      </c>
      <c r="K121" s="193" t="n">
        <v>-92.5449603527869</v>
      </c>
      <c r="L121" s="193" t="n">
        <v>67.6581189719212</v>
      </c>
      <c r="M121" s="193" t="n">
        <v>1043.02347417601</v>
      </c>
      <c r="N121" s="193" t="n">
        <v>0</v>
      </c>
      <c r="O121" s="193" t="n">
        <v>6842.89064477169</v>
      </c>
    </row>
    <row r="122" s="45" customFormat="true" ht="12" hidden="false" customHeight="true" outlineLevel="0" collapsed="false">
      <c r="B122" s="44"/>
      <c r="C122" s="44"/>
      <c r="D122" s="44" t="s">
        <v>453</v>
      </c>
      <c r="E122" s="44" t="s">
        <v>319</v>
      </c>
      <c r="F122" s="44"/>
      <c r="G122" s="44"/>
      <c r="H122" s="44"/>
      <c r="I122" s="193"/>
      <c r="J122" s="193" t="n">
        <v>11143.7</v>
      </c>
      <c r="K122" s="193" t="n">
        <v>405.34012</v>
      </c>
      <c r="L122" s="193" t="n">
        <v>36.9137739369996</v>
      </c>
      <c r="M122" s="193" t="n">
        <v>0</v>
      </c>
      <c r="N122" s="193" t="n">
        <v>0</v>
      </c>
      <c r="O122" s="193" t="n">
        <v>11585.953893937</v>
      </c>
    </row>
    <row r="123" s="45" customFormat="true" ht="12" hidden="false" customHeight="true" outlineLevel="0" collapsed="false">
      <c r="B123" s="44"/>
      <c r="C123" s="44"/>
      <c r="D123" s="44"/>
      <c r="E123" s="44" t="s">
        <v>383</v>
      </c>
      <c r="F123" s="44" t="s">
        <v>320</v>
      </c>
      <c r="G123" s="44"/>
      <c r="H123" s="44"/>
      <c r="I123" s="193"/>
      <c r="J123" s="193" t="n">
        <v>11143.7</v>
      </c>
      <c r="K123" s="193" t="n">
        <v>402.64012</v>
      </c>
      <c r="L123" s="193" t="n">
        <v>36.9137739369996</v>
      </c>
      <c r="M123" s="193" t="n">
        <v>0</v>
      </c>
      <c r="N123" s="193" t="n">
        <v>0</v>
      </c>
      <c r="O123" s="193" t="n">
        <v>11583.253893937</v>
      </c>
    </row>
    <row r="124" s="45" customFormat="true" ht="12" hidden="false" customHeight="true" outlineLevel="0" collapsed="false">
      <c r="B124" s="44"/>
      <c r="C124" s="44"/>
      <c r="D124" s="44"/>
      <c r="E124" s="44"/>
      <c r="F124" s="44" t="s">
        <v>384</v>
      </c>
      <c r="G124" s="44" t="s">
        <v>315</v>
      </c>
      <c r="H124" s="44"/>
      <c r="I124" s="193"/>
      <c r="J124" s="193" t="n">
        <v>0</v>
      </c>
      <c r="K124" s="193" t="n">
        <v>0</v>
      </c>
      <c r="L124" s="193" t="n">
        <v>0</v>
      </c>
      <c r="M124" s="193" t="n">
        <v>0</v>
      </c>
      <c r="N124" s="193" t="n">
        <v>0</v>
      </c>
      <c r="O124" s="193" t="n">
        <v>0</v>
      </c>
    </row>
    <row r="125" s="45" customFormat="true" ht="12" hidden="false" customHeight="true" outlineLevel="0" collapsed="false">
      <c r="B125" s="44"/>
      <c r="C125" s="44"/>
      <c r="D125" s="44"/>
      <c r="E125" s="44"/>
      <c r="F125" s="44" t="s">
        <v>385</v>
      </c>
      <c r="G125" s="44" t="s">
        <v>316</v>
      </c>
      <c r="H125" s="44"/>
      <c r="I125" s="193"/>
      <c r="J125" s="193" t="n">
        <v>3194.5</v>
      </c>
      <c r="K125" s="193" t="n">
        <v>42.78312</v>
      </c>
      <c r="L125" s="193" t="n">
        <v>-24.1890390630006</v>
      </c>
      <c r="M125" s="193" t="n">
        <v>0</v>
      </c>
      <c r="N125" s="193" t="n">
        <v>0</v>
      </c>
      <c r="O125" s="193" t="n">
        <v>3213.094080937</v>
      </c>
    </row>
    <row r="126" s="45" customFormat="true" ht="12" hidden="false" customHeight="true" outlineLevel="0" collapsed="false">
      <c r="B126" s="44"/>
      <c r="C126" s="44"/>
      <c r="D126" s="44"/>
      <c r="E126" s="44"/>
      <c r="F126" s="44" t="s">
        <v>386</v>
      </c>
      <c r="G126" s="44" t="s">
        <v>317</v>
      </c>
      <c r="H126" s="44"/>
      <c r="I126" s="193"/>
      <c r="J126" s="193" t="n">
        <v>1343</v>
      </c>
      <c r="K126" s="193" t="n">
        <v>1.58</v>
      </c>
      <c r="L126" s="193" t="n">
        <v>6.73089999999979</v>
      </c>
      <c r="M126" s="193" t="n">
        <v>0</v>
      </c>
      <c r="N126" s="193" t="n">
        <v>0</v>
      </c>
      <c r="O126" s="193" t="n">
        <v>1351.3109</v>
      </c>
    </row>
    <row r="127" s="45" customFormat="true" ht="12" hidden="false" customHeight="true" outlineLevel="0" collapsed="false">
      <c r="B127" s="44"/>
      <c r="C127" s="44"/>
      <c r="D127" s="44"/>
      <c r="E127" s="44"/>
      <c r="F127" s="44" t="s">
        <v>387</v>
      </c>
      <c r="G127" s="44" t="s">
        <v>318</v>
      </c>
      <c r="H127" s="44"/>
      <c r="I127" s="193"/>
      <c r="J127" s="193" t="n">
        <v>6606.2</v>
      </c>
      <c r="K127" s="193" t="n">
        <v>358.277</v>
      </c>
      <c r="L127" s="193" t="n">
        <v>54.3719130000004</v>
      </c>
      <c r="M127" s="193" t="n">
        <v>0</v>
      </c>
      <c r="N127" s="193" t="n">
        <v>0</v>
      </c>
      <c r="O127" s="193" t="n">
        <v>7018.848913</v>
      </c>
    </row>
    <row r="128" s="45" customFormat="true" ht="12" hidden="false" customHeight="true" outlineLevel="0" collapsed="false">
      <c r="B128" s="44"/>
      <c r="C128" s="44"/>
      <c r="D128" s="44"/>
      <c r="E128" s="44"/>
      <c r="F128" s="44"/>
      <c r="G128" s="44" t="s">
        <v>454</v>
      </c>
      <c r="H128" s="44" t="s">
        <v>322</v>
      </c>
      <c r="I128" s="193"/>
      <c r="J128" s="284" t="n">
        <v>2642.7</v>
      </c>
      <c r="K128" s="284" t="n">
        <v>507.35</v>
      </c>
      <c r="L128" s="284" t="n">
        <v>44.4094500000006</v>
      </c>
      <c r="M128" s="284" t="n">
        <v>0</v>
      </c>
      <c r="N128" s="284" t="n">
        <v>0</v>
      </c>
      <c r="O128" s="284" t="n">
        <v>3194.45945</v>
      </c>
    </row>
    <row r="129" s="45" customFormat="true" ht="12" hidden="false" customHeight="true" outlineLevel="0" collapsed="false">
      <c r="B129" s="44"/>
      <c r="C129" s="44"/>
      <c r="D129" s="44"/>
      <c r="E129" s="44"/>
      <c r="F129" s="44"/>
      <c r="G129" s="44" t="s">
        <v>455</v>
      </c>
      <c r="H129" s="44" t="s">
        <v>323</v>
      </c>
      <c r="I129" s="193"/>
      <c r="J129" s="284" t="n">
        <v>3963.5</v>
      </c>
      <c r="K129" s="284" t="n">
        <v>-149.073</v>
      </c>
      <c r="L129" s="284" t="n">
        <v>9.96246299999984</v>
      </c>
      <c r="M129" s="284" t="n">
        <v>0</v>
      </c>
      <c r="N129" s="284" t="n">
        <v>0</v>
      </c>
      <c r="O129" s="284" t="n">
        <v>3824.389463</v>
      </c>
    </row>
    <row r="130" s="45" customFormat="true" ht="12" hidden="false" customHeight="true" outlineLevel="0" collapsed="false">
      <c r="B130" s="44"/>
      <c r="C130" s="44"/>
      <c r="D130" s="44"/>
      <c r="E130" s="44"/>
      <c r="F130" s="44"/>
      <c r="G130" s="44"/>
      <c r="H130" s="44"/>
      <c r="I130" s="193"/>
      <c r="J130" s="284"/>
      <c r="K130" s="284"/>
      <c r="L130" s="284"/>
      <c r="M130" s="284"/>
      <c r="N130" s="284"/>
      <c r="O130" s="284"/>
    </row>
    <row r="131" s="248" customFormat="true" ht="10.5" hidden="false" customHeight="true" outlineLevel="0" collapsed="false">
      <c r="C131" s="274" t="s">
        <v>324</v>
      </c>
      <c r="D131" s="275"/>
      <c r="E131" s="275"/>
      <c r="F131" s="275"/>
      <c r="G131" s="275"/>
      <c r="H131" s="275"/>
      <c r="I131" s="275"/>
      <c r="J131" s="275"/>
      <c r="K131" s="275"/>
      <c r="L131" s="276"/>
      <c r="M131" s="276"/>
      <c r="O131" s="193"/>
    </row>
    <row r="132" s="248" customFormat="true" ht="9" hidden="false" customHeight="true" outlineLevel="0" collapsed="false">
      <c r="B132" s="277"/>
      <c r="C132" s="277"/>
      <c r="D132" s="277"/>
      <c r="E132" s="277"/>
      <c r="F132" s="278"/>
      <c r="G132" s="278"/>
      <c r="H132" s="278"/>
      <c r="I132" s="278"/>
      <c r="J132" s="278"/>
      <c r="K132" s="278"/>
      <c r="L132" s="278"/>
      <c r="M132" s="278"/>
      <c r="N132" s="278"/>
      <c r="O132" s="278"/>
    </row>
    <row r="133" s="248" customFormat="true" ht="9" hidden="false" customHeight="true" outlineLevel="0" collapsed="false">
      <c r="B133" s="257"/>
      <c r="C133" s="258"/>
      <c r="D133" s="258"/>
      <c r="E133" s="258"/>
      <c r="F133" s="258"/>
      <c r="G133" s="258"/>
      <c r="H133" s="258"/>
      <c r="I133" s="258"/>
      <c r="J133" s="258"/>
      <c r="K133" s="279" t="s">
        <v>360</v>
      </c>
      <c r="L133" s="279"/>
      <c r="M133" s="279"/>
      <c r="N133" s="279"/>
      <c r="O133" s="259"/>
    </row>
    <row r="134" customFormat="false" ht="12" hidden="false" customHeight="true" outlineLevel="0" collapsed="false">
      <c r="A134" s="248"/>
      <c r="B134" s="248"/>
      <c r="C134" s="248"/>
      <c r="D134" s="248"/>
      <c r="E134" s="248"/>
      <c r="F134" s="193"/>
      <c r="G134" s="193"/>
      <c r="H134" s="193"/>
      <c r="I134" s="193"/>
      <c r="J134" s="301"/>
      <c r="K134" s="302" t="s">
        <v>361</v>
      </c>
      <c r="L134" s="302"/>
      <c r="M134" s="302"/>
      <c r="N134" s="302"/>
      <c r="O134" s="303"/>
    </row>
    <row r="135" customFormat="false" ht="16.5" hidden="false" customHeight="true" outlineLevel="0" collapsed="false">
      <c r="A135" s="248"/>
      <c r="B135" s="249" t="s">
        <v>18</v>
      </c>
      <c r="F135" s="44"/>
      <c r="G135" s="44"/>
      <c r="H135" s="44"/>
      <c r="I135" s="44"/>
      <c r="J135" s="304"/>
      <c r="K135" s="304"/>
      <c r="L135" s="304"/>
      <c r="M135" s="304"/>
      <c r="N135" s="304"/>
      <c r="O135" s="304"/>
    </row>
    <row r="136" s="309" customFormat="true" ht="23.25" hidden="false" customHeight="true" outlineLevel="0" collapsed="false">
      <c r="A136" s="249"/>
      <c r="B136" s="249"/>
      <c r="C136" s="249"/>
      <c r="D136" s="249"/>
      <c r="E136" s="249"/>
      <c r="F136" s="254"/>
      <c r="G136" s="254"/>
      <c r="H136" s="254"/>
      <c r="I136" s="264"/>
      <c r="J136" s="305" t="s">
        <v>366</v>
      </c>
      <c r="K136" s="306" t="s">
        <v>362</v>
      </c>
      <c r="L136" s="307" t="s">
        <v>363</v>
      </c>
      <c r="M136" s="308" t="s">
        <v>364</v>
      </c>
      <c r="N136" s="308" t="s">
        <v>365</v>
      </c>
      <c r="O136" s="305" t="s">
        <v>472</v>
      </c>
    </row>
    <row r="137" s="248" customFormat="true" ht="9" hidden="false" customHeight="true" outlineLevel="0" collapsed="false">
      <c r="B137" s="231"/>
      <c r="C137" s="231"/>
      <c r="D137" s="231"/>
      <c r="E137" s="231"/>
      <c r="F137" s="199"/>
      <c r="G137" s="199"/>
      <c r="H137" s="199"/>
      <c r="I137" s="199"/>
      <c r="J137" s="199"/>
      <c r="K137" s="199"/>
      <c r="L137" s="199"/>
      <c r="M137" s="199"/>
      <c r="N137" s="199"/>
      <c r="O137" s="199"/>
    </row>
    <row r="138" s="45" customFormat="true" ht="12" hidden="false" customHeight="true" outlineLevel="0" collapsed="false">
      <c r="F138" s="44"/>
      <c r="G138" s="44"/>
      <c r="H138" s="44"/>
      <c r="I138" s="193"/>
      <c r="J138" s="193"/>
      <c r="K138" s="193"/>
      <c r="L138" s="193"/>
      <c r="M138" s="193"/>
      <c r="N138" s="193"/>
      <c r="O138" s="193"/>
    </row>
    <row r="139" s="45" customFormat="true" ht="12" hidden="false" customHeight="true" outlineLevel="0" collapsed="false">
      <c r="B139" s="44"/>
      <c r="C139" s="44"/>
      <c r="D139" s="44"/>
      <c r="E139" s="44" t="s">
        <v>456</v>
      </c>
      <c r="F139" s="44" t="s">
        <v>321</v>
      </c>
      <c r="G139" s="44"/>
      <c r="H139" s="44"/>
      <c r="I139" s="193"/>
      <c r="J139" s="193" t="n">
        <v>0</v>
      </c>
      <c r="K139" s="193" t="n">
        <v>2.7</v>
      </c>
      <c r="L139" s="193" t="n">
        <v>0</v>
      </c>
      <c r="M139" s="193" t="n">
        <v>0</v>
      </c>
      <c r="N139" s="193" t="n">
        <v>0</v>
      </c>
      <c r="O139" s="193" t="n">
        <v>2.7</v>
      </c>
    </row>
    <row r="140" s="45" customFormat="true" ht="12" hidden="false" customHeight="true" outlineLevel="0" collapsed="false">
      <c r="B140" s="44"/>
      <c r="C140" s="44"/>
      <c r="D140" s="44"/>
      <c r="E140" s="44"/>
      <c r="F140" s="44" t="s">
        <v>389</v>
      </c>
      <c r="G140" s="44" t="s">
        <v>315</v>
      </c>
      <c r="H140" s="44"/>
      <c r="I140" s="193"/>
      <c r="J140" s="193" t="n">
        <v>0</v>
      </c>
      <c r="K140" s="193" t="n">
        <v>2.7</v>
      </c>
      <c r="L140" s="193" t="n">
        <v>0</v>
      </c>
      <c r="M140" s="193" t="n">
        <v>0</v>
      </c>
      <c r="N140" s="193" t="n">
        <v>0</v>
      </c>
      <c r="O140" s="193" t="n">
        <v>2.7</v>
      </c>
    </row>
    <row r="141" s="45" customFormat="true" ht="12" hidden="false" customHeight="true" outlineLevel="0" collapsed="false">
      <c r="B141" s="44"/>
      <c r="C141" s="44"/>
      <c r="D141" s="44"/>
      <c r="E141" s="44"/>
      <c r="F141" s="44" t="s">
        <v>390</v>
      </c>
      <c r="G141" s="44" t="s">
        <v>457</v>
      </c>
      <c r="H141" s="44"/>
      <c r="I141" s="193"/>
      <c r="J141" s="193"/>
      <c r="K141" s="193"/>
      <c r="L141" s="193"/>
      <c r="M141" s="193"/>
      <c r="N141" s="193"/>
      <c r="O141" s="193"/>
    </row>
    <row r="142" s="45" customFormat="true" ht="12" hidden="false" customHeight="true" outlineLevel="0" collapsed="false">
      <c r="B142" s="44"/>
      <c r="C142" s="44"/>
      <c r="D142" s="44"/>
      <c r="E142" s="44"/>
      <c r="F142" s="44" t="s">
        <v>391</v>
      </c>
      <c r="G142" s="44" t="s">
        <v>317</v>
      </c>
      <c r="H142" s="44"/>
      <c r="I142" s="193"/>
      <c r="J142" s="193"/>
      <c r="K142" s="193"/>
      <c r="L142" s="193"/>
      <c r="M142" s="193"/>
      <c r="N142" s="193"/>
      <c r="O142" s="193"/>
    </row>
    <row r="143" s="45" customFormat="true" ht="12" hidden="false" customHeight="true" outlineLevel="0" collapsed="false">
      <c r="B143" s="44"/>
      <c r="C143" s="44"/>
      <c r="D143" s="44"/>
      <c r="E143" s="44"/>
      <c r="F143" s="44" t="s">
        <v>392</v>
      </c>
      <c r="G143" s="44" t="s">
        <v>318</v>
      </c>
      <c r="H143" s="44"/>
      <c r="I143" s="193"/>
      <c r="J143" s="193"/>
      <c r="K143" s="193"/>
      <c r="L143" s="193"/>
      <c r="M143" s="193"/>
      <c r="N143" s="193"/>
      <c r="O143" s="193"/>
    </row>
    <row r="144" s="42" customFormat="true" ht="12" hidden="false" customHeight="true" outlineLevel="0" collapsed="false">
      <c r="B144" s="47"/>
      <c r="C144" s="47" t="s">
        <v>90</v>
      </c>
      <c r="D144" s="47" t="s">
        <v>63</v>
      </c>
      <c r="E144" s="47"/>
      <c r="F144" s="47"/>
      <c r="G144" s="47"/>
      <c r="H144" s="47"/>
      <c r="I144" s="282"/>
      <c r="J144" s="282" t="n">
        <v>1094.5197206</v>
      </c>
      <c r="K144" s="282" t="n">
        <v>-399.795569992588</v>
      </c>
      <c r="L144" s="282" t="n">
        <v>126.088378732097</v>
      </c>
      <c r="M144" s="282" t="n">
        <v>323.735743899036</v>
      </c>
      <c r="N144" s="282" t="n">
        <v>6.170620663503</v>
      </c>
      <c r="O144" s="282" t="n">
        <v>1150.71889390205</v>
      </c>
    </row>
    <row r="145" s="45" customFormat="true" ht="12" hidden="false" customHeight="true" outlineLevel="0" collapsed="false">
      <c r="B145" s="44"/>
      <c r="C145" s="44"/>
      <c r="D145" s="44" t="s">
        <v>393</v>
      </c>
      <c r="E145" s="44" t="s">
        <v>315</v>
      </c>
      <c r="F145" s="44"/>
      <c r="G145" s="44"/>
      <c r="H145" s="44"/>
      <c r="I145" s="193"/>
      <c r="J145" s="193" t="n">
        <v>0</v>
      </c>
      <c r="K145" s="193" t="n">
        <v>0</v>
      </c>
      <c r="L145" s="193" t="n">
        <v>0</v>
      </c>
      <c r="M145" s="193" t="n">
        <v>0</v>
      </c>
      <c r="N145" s="193" t="n">
        <v>0</v>
      </c>
      <c r="O145" s="193" t="n">
        <v>0</v>
      </c>
    </row>
    <row r="146" s="45" customFormat="true" ht="12" hidden="false" customHeight="true" outlineLevel="0" collapsed="false">
      <c r="B146" s="44"/>
      <c r="C146" s="44"/>
      <c r="D146" s="44" t="s">
        <v>394</v>
      </c>
      <c r="E146" s="44" t="s">
        <v>316</v>
      </c>
      <c r="F146" s="44"/>
      <c r="G146" s="44"/>
      <c r="H146" s="44"/>
      <c r="I146" s="193"/>
      <c r="J146" s="193" t="n">
        <v>0</v>
      </c>
      <c r="K146" s="193" t="n">
        <v>0</v>
      </c>
      <c r="L146" s="193" t="n">
        <v>0</v>
      </c>
      <c r="M146" s="193" t="n">
        <v>0</v>
      </c>
      <c r="N146" s="193" t="n">
        <v>0</v>
      </c>
      <c r="O146" s="193" t="n">
        <v>0</v>
      </c>
    </row>
    <row r="147" s="45" customFormat="true" ht="12" hidden="false" customHeight="true" outlineLevel="0" collapsed="false">
      <c r="B147" s="44"/>
      <c r="C147" s="44"/>
      <c r="D147" s="44" t="s">
        <v>395</v>
      </c>
      <c r="E147" s="44" t="s">
        <v>317</v>
      </c>
      <c r="F147" s="44"/>
      <c r="G147" s="44"/>
      <c r="H147" s="44"/>
      <c r="I147" s="193"/>
      <c r="J147" s="193" t="n">
        <v>678.44359496</v>
      </c>
      <c r="K147" s="193" t="n">
        <v>-257.638955244463</v>
      </c>
      <c r="L147" s="193" t="n">
        <v>78.7719865667391</v>
      </c>
      <c r="M147" s="193" t="n">
        <v>229.814676916146</v>
      </c>
      <c r="N147" s="193" t="n">
        <v>0</v>
      </c>
      <c r="O147" s="193" t="n">
        <v>729.391303198422</v>
      </c>
    </row>
    <row r="148" s="45" customFormat="true" ht="12" hidden="false" customHeight="true" outlineLevel="0" collapsed="false">
      <c r="B148" s="44"/>
      <c r="C148" s="44"/>
      <c r="D148" s="44" t="s">
        <v>396</v>
      </c>
      <c r="E148" s="44" t="s">
        <v>318</v>
      </c>
      <c r="F148" s="44"/>
      <c r="G148" s="44"/>
      <c r="H148" s="44"/>
      <c r="I148" s="193"/>
      <c r="J148" s="193" t="n">
        <v>416.07612564</v>
      </c>
      <c r="K148" s="193" t="n">
        <v>-142.156614748125</v>
      </c>
      <c r="L148" s="193" t="n">
        <v>47.3163921653579</v>
      </c>
      <c r="M148" s="193" t="n">
        <v>93.92106698289</v>
      </c>
      <c r="N148" s="193" t="n">
        <v>6.170620663503</v>
      </c>
      <c r="O148" s="193" t="n">
        <v>421.327590703626</v>
      </c>
    </row>
    <row r="149" s="42" customFormat="true" ht="12" hidden="false" customHeight="true" outlineLevel="0" collapsed="false">
      <c r="B149" s="47"/>
      <c r="C149" s="47" t="s">
        <v>92</v>
      </c>
      <c r="D149" s="47" t="s">
        <v>49</v>
      </c>
      <c r="E149" s="47"/>
      <c r="F149" s="47"/>
      <c r="G149" s="47"/>
      <c r="H149" s="47"/>
      <c r="I149" s="282"/>
      <c r="J149" s="282" t="n">
        <v>33488.0305410424</v>
      </c>
      <c r="K149" s="282" t="n">
        <v>611.574754637341</v>
      </c>
      <c r="L149" s="282" t="n">
        <v>0</v>
      </c>
      <c r="M149" s="282" t="n">
        <v>10.7</v>
      </c>
      <c r="N149" s="282" t="n">
        <v>-10.6623630891332</v>
      </c>
      <c r="O149" s="282" t="n">
        <v>34099.6429325906</v>
      </c>
    </row>
    <row r="150" s="45" customFormat="true" ht="12" hidden="false" customHeight="true" outlineLevel="0" collapsed="false">
      <c r="B150" s="44"/>
      <c r="C150" s="44"/>
      <c r="D150" s="44" t="s">
        <v>397</v>
      </c>
      <c r="E150" s="44" t="s">
        <v>65</v>
      </c>
      <c r="F150" s="44"/>
      <c r="G150" s="44"/>
      <c r="H150" s="44"/>
      <c r="I150" s="193"/>
      <c r="J150" s="193" t="n">
        <v>7310.90780078456</v>
      </c>
      <c r="K150" s="193" t="n">
        <v>709.209111562607</v>
      </c>
      <c r="L150" s="193" t="n">
        <v>0</v>
      </c>
      <c r="M150" s="193" t="n">
        <v>0</v>
      </c>
      <c r="N150" s="193" t="n">
        <v>41.436604675668</v>
      </c>
      <c r="O150" s="193" t="n">
        <v>8061.55351702283</v>
      </c>
    </row>
    <row r="151" s="45" customFormat="true" ht="12" hidden="false" customHeight="true" outlineLevel="0" collapsed="false">
      <c r="B151" s="44"/>
      <c r="C151" s="44"/>
      <c r="D151" s="44"/>
      <c r="E151" s="44" t="s">
        <v>398</v>
      </c>
      <c r="F151" s="44" t="s">
        <v>316</v>
      </c>
      <c r="G151" s="44"/>
      <c r="H151" s="44"/>
      <c r="I151" s="193"/>
      <c r="J151" s="193" t="n">
        <v>0</v>
      </c>
      <c r="K151" s="193" t="n">
        <v>-41.4367922166679</v>
      </c>
      <c r="L151" s="193" t="n">
        <v>0</v>
      </c>
      <c r="M151" s="193" t="n">
        <v>0</v>
      </c>
      <c r="N151" s="193" t="n">
        <v>41.4367922166679</v>
      </c>
      <c r="O151" s="193" t="n">
        <v>0</v>
      </c>
    </row>
    <row r="152" s="45" customFormat="true" ht="12" hidden="false" customHeight="true" outlineLevel="0" collapsed="false">
      <c r="B152" s="44"/>
      <c r="C152" s="44"/>
      <c r="D152" s="44"/>
      <c r="E152" s="44"/>
      <c r="F152" s="44" t="s">
        <v>399</v>
      </c>
      <c r="G152" s="44" t="s">
        <v>326</v>
      </c>
      <c r="H152" s="44"/>
      <c r="I152" s="193"/>
      <c r="J152" s="193"/>
      <c r="K152" s="193" t="n">
        <v>-41.4367922166679</v>
      </c>
      <c r="L152" s="193" t="n">
        <v>0</v>
      </c>
      <c r="M152" s="193" t="n">
        <v>0</v>
      </c>
      <c r="N152" s="193" t="n">
        <v>41.4367922166679</v>
      </c>
      <c r="O152" s="193"/>
    </row>
    <row r="153" s="45" customFormat="true" ht="12" hidden="false" customHeight="true" outlineLevel="0" collapsed="false">
      <c r="B153" s="44"/>
      <c r="C153" s="44"/>
      <c r="D153" s="44"/>
      <c r="E153" s="44"/>
      <c r="F153" s="44" t="s">
        <v>400</v>
      </c>
      <c r="G153" s="44" t="s">
        <v>327</v>
      </c>
      <c r="H153" s="44"/>
      <c r="I153" s="193"/>
      <c r="J153" s="193" t="n">
        <v>0</v>
      </c>
      <c r="K153" s="193" t="n">
        <v>0</v>
      </c>
      <c r="L153" s="193" t="n">
        <v>0</v>
      </c>
      <c r="M153" s="193" t="n">
        <v>0</v>
      </c>
      <c r="N153" s="193" t="n">
        <v>0</v>
      </c>
      <c r="O153" s="193" t="n">
        <v>0</v>
      </c>
    </row>
    <row r="154" s="45" customFormat="true" ht="12" hidden="false" customHeight="true" outlineLevel="0" collapsed="false">
      <c r="B154" s="44"/>
      <c r="C154" s="44"/>
      <c r="D154" s="44"/>
      <c r="E154" s="44" t="s">
        <v>401</v>
      </c>
      <c r="F154" s="44" t="s">
        <v>318</v>
      </c>
      <c r="G154" s="44"/>
      <c r="H154" s="44"/>
      <c r="I154" s="193"/>
      <c r="J154" s="193" t="n">
        <v>7310.90780078456</v>
      </c>
      <c r="K154" s="193" t="n">
        <v>750.645903779275</v>
      </c>
      <c r="L154" s="193" t="n">
        <v>0</v>
      </c>
      <c r="M154" s="193" t="n">
        <v>0</v>
      </c>
      <c r="N154" s="193" t="n">
        <v>-0.000187540999881719</v>
      </c>
      <c r="O154" s="193" t="n">
        <v>8061.55351702283</v>
      </c>
    </row>
    <row r="155" s="45" customFormat="true" ht="12" hidden="false" customHeight="true" outlineLevel="0" collapsed="false">
      <c r="B155" s="285"/>
      <c r="C155" s="285"/>
      <c r="D155" s="285"/>
      <c r="E155" s="285"/>
      <c r="F155" s="285" t="s">
        <v>402</v>
      </c>
      <c r="G155" s="285" t="s">
        <v>326</v>
      </c>
      <c r="H155" s="285"/>
      <c r="I155" s="193"/>
      <c r="J155" s="193" t="n">
        <v>1582.657871017</v>
      </c>
      <c r="K155" s="193" t="n">
        <v>-32.308715577</v>
      </c>
      <c r="L155" s="193" t="n">
        <v>0</v>
      </c>
      <c r="M155" s="193" t="n">
        <v>0</v>
      </c>
      <c r="N155" s="193" t="n">
        <v>-0.00018754100022278</v>
      </c>
      <c r="O155" s="193" t="n">
        <v>1550.348967899</v>
      </c>
    </row>
    <row r="156" s="45" customFormat="true" ht="12" hidden="false" customHeight="true" outlineLevel="0" collapsed="false">
      <c r="B156" s="285"/>
      <c r="C156" s="285"/>
      <c r="D156" s="285"/>
      <c r="E156" s="285"/>
      <c r="F156" s="285"/>
      <c r="G156" s="285" t="s">
        <v>458</v>
      </c>
      <c r="H156" s="285" t="s">
        <v>322</v>
      </c>
      <c r="I156" s="193"/>
      <c r="J156" s="193" t="n">
        <v>0</v>
      </c>
      <c r="K156" s="193" t="n">
        <v>0</v>
      </c>
      <c r="L156" s="193" t="n">
        <v>0</v>
      </c>
      <c r="M156" s="193" t="n">
        <v>0</v>
      </c>
      <c r="N156" s="193" t="n">
        <v>0</v>
      </c>
      <c r="O156" s="193" t="n">
        <v>0</v>
      </c>
    </row>
    <row r="157" s="45" customFormat="true" ht="12" hidden="false" customHeight="true" outlineLevel="0" collapsed="false">
      <c r="B157" s="285"/>
      <c r="C157" s="285"/>
      <c r="D157" s="285"/>
      <c r="E157" s="285"/>
      <c r="F157" s="285"/>
      <c r="G157" s="285" t="s">
        <v>459</v>
      </c>
      <c r="H157" s="285" t="s">
        <v>323</v>
      </c>
      <c r="I157" s="193"/>
      <c r="J157" s="193" t="n">
        <v>1582.657871017</v>
      </c>
      <c r="K157" s="193" t="n">
        <v>-32.308715577</v>
      </c>
      <c r="L157" s="193" t="n">
        <v>0</v>
      </c>
      <c r="M157" s="193" t="n">
        <v>0</v>
      </c>
      <c r="N157" s="193" t="n">
        <v>-0.00018754100022278</v>
      </c>
      <c r="O157" s="193" t="n">
        <v>1550.348967899</v>
      </c>
    </row>
    <row r="158" s="45" customFormat="true" ht="12" hidden="false" customHeight="true" outlineLevel="0" collapsed="false">
      <c r="B158" s="285"/>
      <c r="C158" s="285"/>
      <c r="D158" s="285"/>
      <c r="E158" s="285"/>
      <c r="F158" s="285" t="s">
        <v>403</v>
      </c>
      <c r="G158" s="285" t="s">
        <v>327</v>
      </c>
      <c r="H158" s="285"/>
      <c r="I158" s="193"/>
      <c r="J158" s="193" t="n">
        <v>5728.24992976756</v>
      </c>
      <c r="K158" s="193" t="n">
        <v>782.954619356275</v>
      </c>
      <c r="L158" s="193" t="n">
        <v>0</v>
      </c>
      <c r="M158" s="193" t="n">
        <v>0</v>
      </c>
      <c r="N158" s="193" t="n">
        <v>3.41060513164848E-013</v>
      </c>
      <c r="O158" s="193" t="n">
        <v>6511.20454912383</v>
      </c>
    </row>
    <row r="159" s="45" customFormat="true" ht="12" hidden="false" customHeight="true" outlineLevel="0" collapsed="false">
      <c r="B159" s="285"/>
      <c r="C159" s="285"/>
      <c r="D159" s="285"/>
      <c r="E159" s="285"/>
      <c r="F159" s="285"/>
      <c r="G159" s="285" t="s">
        <v>404</v>
      </c>
      <c r="H159" s="285" t="s">
        <v>322</v>
      </c>
      <c r="I159" s="193"/>
      <c r="J159" s="193" t="n">
        <v>1006.2</v>
      </c>
      <c r="K159" s="193" t="n">
        <v>21.6999999999999</v>
      </c>
      <c r="L159" s="193" t="n">
        <v>0</v>
      </c>
      <c r="M159" s="193" t="n">
        <v>0</v>
      </c>
      <c r="N159" s="193" t="n">
        <v>1.13686837721616E-013</v>
      </c>
      <c r="O159" s="193" t="n">
        <v>1027.9</v>
      </c>
    </row>
    <row r="160" s="45" customFormat="true" ht="12" hidden="false" customHeight="true" outlineLevel="0" collapsed="false">
      <c r="B160" s="285"/>
      <c r="C160" s="285"/>
      <c r="D160" s="285"/>
      <c r="E160" s="285"/>
      <c r="F160" s="285"/>
      <c r="G160" s="285" t="s">
        <v>405</v>
      </c>
      <c r="H160" s="285" t="s">
        <v>323</v>
      </c>
      <c r="I160" s="193"/>
      <c r="J160" s="193" t="n">
        <v>4722.04992976756</v>
      </c>
      <c r="K160" s="193" t="n">
        <v>761.254619356275</v>
      </c>
      <c r="L160" s="193" t="n">
        <v>0</v>
      </c>
      <c r="M160" s="193" t="n">
        <v>0</v>
      </c>
      <c r="N160" s="193" t="n">
        <v>2.27373675443232E-013</v>
      </c>
      <c r="O160" s="193" t="n">
        <v>5483.30454912383</v>
      </c>
    </row>
    <row r="161" s="45" customFormat="true" ht="12" hidden="false" customHeight="true" outlineLevel="0" collapsed="false">
      <c r="B161" s="44"/>
      <c r="C161" s="44"/>
      <c r="D161" s="44" t="s">
        <v>406</v>
      </c>
      <c r="E161" s="44" t="s">
        <v>66</v>
      </c>
      <c r="F161" s="44"/>
      <c r="G161" s="44"/>
      <c r="H161" s="44"/>
      <c r="I161" s="193"/>
      <c r="J161" s="193" t="n">
        <v>25940.9227402579</v>
      </c>
      <c r="K161" s="193" t="n">
        <v>40.2393500638748</v>
      </c>
      <c r="L161" s="193" t="n">
        <v>0</v>
      </c>
      <c r="M161" s="193" t="n">
        <v>10.7</v>
      </c>
      <c r="N161" s="193" t="n">
        <v>-52.0726747539413</v>
      </c>
      <c r="O161" s="193" t="n">
        <v>25939.7894155678</v>
      </c>
    </row>
    <row r="162" s="45" customFormat="true" ht="12" hidden="false" customHeight="true" outlineLevel="0" collapsed="false">
      <c r="B162" s="44"/>
      <c r="C162" s="44"/>
      <c r="D162" s="44"/>
      <c r="E162" s="44" t="s">
        <v>407</v>
      </c>
      <c r="F162" s="44" t="s">
        <v>315</v>
      </c>
      <c r="G162" s="44"/>
      <c r="H162" s="44"/>
      <c r="I162" s="193"/>
      <c r="J162" s="193" t="n">
        <v>0.3220853</v>
      </c>
      <c r="K162" s="193" t="n">
        <v>-0.281</v>
      </c>
      <c r="L162" s="193" t="n">
        <v>0</v>
      </c>
      <c r="M162" s="193" t="n">
        <v>0</v>
      </c>
      <c r="N162" s="193" t="n">
        <v>5.55111512312578E-017</v>
      </c>
      <c r="O162" s="193" t="n">
        <v>0.0410852999999998</v>
      </c>
    </row>
    <row r="163" s="45" customFormat="true" ht="12" hidden="false" customHeight="true" outlineLevel="0" collapsed="false">
      <c r="B163" s="44"/>
      <c r="C163" s="44"/>
      <c r="D163" s="44"/>
      <c r="E163" s="44"/>
      <c r="F163" s="44" t="s">
        <v>408</v>
      </c>
      <c r="G163" s="44" t="s">
        <v>460</v>
      </c>
      <c r="H163" s="44"/>
      <c r="I163" s="193"/>
      <c r="J163" s="193" t="n">
        <v>0</v>
      </c>
      <c r="K163" s="193" t="n">
        <v>0</v>
      </c>
      <c r="L163" s="193" t="n">
        <v>0</v>
      </c>
      <c r="M163" s="193" t="n">
        <v>0</v>
      </c>
      <c r="N163" s="193" t="n">
        <v>0</v>
      </c>
      <c r="O163" s="193" t="n">
        <v>0</v>
      </c>
    </row>
    <row r="164" s="45" customFormat="true" ht="12" hidden="false" customHeight="true" outlineLevel="0" collapsed="false">
      <c r="B164" s="44"/>
      <c r="C164" s="44"/>
      <c r="D164" s="44"/>
      <c r="E164" s="44"/>
      <c r="F164" s="44" t="s">
        <v>409</v>
      </c>
      <c r="G164" s="44" t="s">
        <v>461</v>
      </c>
      <c r="H164" s="44"/>
      <c r="I164" s="193"/>
      <c r="J164" s="193" t="n">
        <v>0.3220853</v>
      </c>
      <c r="K164" s="193" t="n">
        <v>-0.281</v>
      </c>
      <c r="L164" s="193" t="n">
        <v>0</v>
      </c>
      <c r="M164" s="193" t="n">
        <v>0</v>
      </c>
      <c r="N164" s="193" t="n">
        <v>5.55111512312578E-017</v>
      </c>
      <c r="O164" s="193" t="n">
        <v>0.0410852999999998</v>
      </c>
    </row>
    <row r="165" s="45" customFormat="true" ht="12" hidden="false" customHeight="true" outlineLevel="0" collapsed="false">
      <c r="B165" s="44"/>
      <c r="C165" s="44"/>
      <c r="D165" s="44"/>
      <c r="E165" s="44"/>
      <c r="F165" s="44" t="s">
        <v>462</v>
      </c>
      <c r="G165" s="44" t="s">
        <v>327</v>
      </c>
      <c r="H165" s="44"/>
      <c r="I165" s="193"/>
      <c r="J165" s="193" t="n">
        <v>0</v>
      </c>
      <c r="K165" s="193" t="n">
        <v>0</v>
      </c>
      <c r="L165" s="193" t="n">
        <v>0</v>
      </c>
      <c r="M165" s="193" t="n">
        <v>0</v>
      </c>
      <c r="N165" s="193" t="n">
        <v>0</v>
      </c>
      <c r="O165" s="193" t="n">
        <v>0</v>
      </c>
    </row>
    <row r="166" s="45" customFormat="true" ht="12" hidden="false" customHeight="true" outlineLevel="0" collapsed="false">
      <c r="B166" s="44"/>
      <c r="C166" s="44"/>
      <c r="D166" s="44"/>
      <c r="E166" s="44" t="s">
        <v>463</v>
      </c>
      <c r="F166" s="44" t="s">
        <v>431</v>
      </c>
      <c r="G166" s="44"/>
      <c r="H166" s="44"/>
      <c r="I166" s="193"/>
      <c r="J166" s="193" t="n">
        <v>1081.34284442579</v>
      </c>
      <c r="K166" s="193" t="n">
        <v>35.7431783157119</v>
      </c>
      <c r="L166" s="193" t="n">
        <v>0</v>
      </c>
      <c r="M166" s="193" t="n">
        <v>3.6</v>
      </c>
      <c r="N166" s="193" t="n">
        <v>-0.0199765365289992</v>
      </c>
      <c r="O166" s="193" t="n">
        <v>1120.66604620497</v>
      </c>
    </row>
    <row r="167" s="45" customFormat="true" ht="12" hidden="false" customHeight="true" outlineLevel="0" collapsed="false">
      <c r="B167" s="44"/>
      <c r="C167" s="44"/>
      <c r="D167" s="44"/>
      <c r="E167" s="44"/>
      <c r="F167" s="44" t="s">
        <v>411</v>
      </c>
      <c r="G167" s="44" t="s">
        <v>326</v>
      </c>
      <c r="H167" s="44"/>
      <c r="I167" s="193"/>
      <c r="J167" s="193" t="n">
        <v>1081.34284442579</v>
      </c>
      <c r="K167" s="193" t="n">
        <v>35.7431783157119</v>
      </c>
      <c r="L167" s="193" t="n">
        <v>0</v>
      </c>
      <c r="M167" s="193" t="n">
        <v>3.6</v>
      </c>
      <c r="N167" s="193" t="n">
        <v>-0.0199765365289992</v>
      </c>
      <c r="O167" s="193" t="n">
        <v>1120.66604620497</v>
      </c>
    </row>
    <row r="168" s="45" customFormat="true" ht="12" hidden="false" customHeight="true" outlineLevel="0" collapsed="false">
      <c r="B168" s="44"/>
      <c r="C168" s="44"/>
      <c r="D168" s="44"/>
      <c r="E168" s="44"/>
      <c r="F168" s="44" t="s">
        <v>412</v>
      </c>
      <c r="G168" s="44" t="s">
        <v>327</v>
      </c>
      <c r="H168" s="44"/>
      <c r="I168" s="193"/>
      <c r="J168" s="193" t="n">
        <v>0</v>
      </c>
      <c r="K168" s="193" t="n">
        <v>0</v>
      </c>
      <c r="L168" s="193" t="n">
        <v>0</v>
      </c>
      <c r="M168" s="193" t="n">
        <v>0</v>
      </c>
      <c r="N168" s="193" t="n">
        <v>0</v>
      </c>
      <c r="O168" s="193" t="n">
        <v>0</v>
      </c>
    </row>
    <row r="169" s="45" customFormat="true" ht="12" hidden="false" customHeight="true" outlineLevel="0" collapsed="false">
      <c r="B169" s="44"/>
      <c r="C169" s="44"/>
      <c r="D169" s="44"/>
      <c r="E169" s="44" t="s">
        <v>413</v>
      </c>
      <c r="F169" s="44" t="s">
        <v>317</v>
      </c>
      <c r="G169" s="44"/>
      <c r="H169" s="44"/>
      <c r="I169" s="193"/>
      <c r="J169" s="193" t="n">
        <v>6683.7274703919</v>
      </c>
      <c r="K169" s="193" t="n">
        <v>-617.794965381837</v>
      </c>
      <c r="L169" s="193" t="n">
        <v>0</v>
      </c>
      <c r="M169" s="193" t="n">
        <v>0</v>
      </c>
      <c r="N169" s="193" t="n">
        <v>-0.00398259617395524</v>
      </c>
      <c r="O169" s="193" t="n">
        <v>6065.92852241389</v>
      </c>
    </row>
    <row r="170" s="45" customFormat="true" ht="12" hidden="false" customHeight="true" outlineLevel="0" collapsed="false">
      <c r="B170" s="44"/>
      <c r="C170" s="44"/>
      <c r="D170" s="44"/>
      <c r="E170" s="44"/>
      <c r="F170" s="44" t="s">
        <v>414</v>
      </c>
      <c r="G170" s="44" t="s">
        <v>326</v>
      </c>
      <c r="H170" s="44"/>
      <c r="I170" s="193"/>
      <c r="J170" s="193" t="n">
        <v>6237.7695484819</v>
      </c>
      <c r="K170" s="193" t="n">
        <v>-1923.28775095184</v>
      </c>
      <c r="L170" s="193" t="n">
        <v>0</v>
      </c>
      <c r="M170" s="193" t="n">
        <v>0</v>
      </c>
      <c r="N170" s="193" t="n">
        <v>-0.00398259617418262</v>
      </c>
      <c r="O170" s="193" t="n">
        <v>4314.47781493389</v>
      </c>
    </row>
    <row r="171" s="45" customFormat="true" ht="12" hidden="false" customHeight="true" outlineLevel="0" collapsed="false">
      <c r="B171" s="44"/>
      <c r="C171" s="44"/>
      <c r="D171" s="44"/>
      <c r="E171" s="44"/>
      <c r="F171" s="44" t="s">
        <v>415</v>
      </c>
      <c r="G171" s="44" t="s">
        <v>327</v>
      </c>
      <c r="H171" s="44"/>
      <c r="I171" s="193"/>
      <c r="J171" s="193" t="n">
        <v>445.95792191</v>
      </c>
      <c r="K171" s="193" t="n">
        <v>1305.49278557</v>
      </c>
      <c r="L171" s="193" t="n">
        <v>0</v>
      </c>
      <c r="M171" s="193" t="n">
        <v>0</v>
      </c>
      <c r="N171" s="193" t="n">
        <v>2.27373675443232E-013</v>
      </c>
      <c r="O171" s="193" t="n">
        <v>1751.45070748</v>
      </c>
    </row>
    <row r="172" s="45" customFormat="true" ht="12" hidden="false" customHeight="true" outlineLevel="0" collapsed="false">
      <c r="B172" s="44"/>
      <c r="C172" s="44"/>
      <c r="D172" s="44"/>
      <c r="E172" s="44" t="s">
        <v>416</v>
      </c>
      <c r="F172" s="44" t="s">
        <v>318</v>
      </c>
      <c r="G172" s="44"/>
      <c r="H172" s="44"/>
      <c r="I172" s="193"/>
      <c r="J172" s="193" t="n">
        <v>18175.5303401402</v>
      </c>
      <c r="K172" s="193" t="n">
        <v>622.57213713</v>
      </c>
      <c r="L172" s="193" t="n">
        <v>0</v>
      </c>
      <c r="M172" s="193" t="n">
        <v>7.1</v>
      </c>
      <c r="N172" s="193" t="n">
        <v>-52.0487156212384</v>
      </c>
      <c r="O172" s="193" t="n">
        <v>18753.1537616489</v>
      </c>
    </row>
    <row r="173" s="45" customFormat="true" ht="12" hidden="false" customHeight="true" outlineLevel="0" collapsed="false">
      <c r="B173" s="44"/>
      <c r="C173" s="44"/>
      <c r="D173" s="44"/>
      <c r="E173" s="44"/>
      <c r="F173" s="44" t="s">
        <v>417</v>
      </c>
      <c r="G173" s="44" t="s">
        <v>326</v>
      </c>
      <c r="H173" s="44"/>
      <c r="I173" s="193"/>
      <c r="J173" s="193" t="n">
        <v>16974.4991788402</v>
      </c>
      <c r="K173" s="193" t="n">
        <v>1142.240085</v>
      </c>
      <c r="L173" s="193" t="n">
        <v>0</v>
      </c>
      <c r="M173" s="193" t="n">
        <v>7.1</v>
      </c>
      <c r="N173" s="193" t="n">
        <v>-52.0487156212385</v>
      </c>
      <c r="O173" s="193" t="n">
        <v>18071.790548219</v>
      </c>
    </row>
    <row r="174" s="45" customFormat="true" ht="12" hidden="false" customHeight="true" outlineLevel="0" collapsed="false">
      <c r="B174" s="44"/>
      <c r="C174" s="44"/>
      <c r="D174" s="44"/>
      <c r="E174" s="44"/>
      <c r="F174" s="44"/>
      <c r="G174" s="44" t="s">
        <v>464</v>
      </c>
      <c r="H174" s="44" t="s">
        <v>322</v>
      </c>
      <c r="I174" s="193"/>
      <c r="J174" s="193" t="n">
        <v>1943.66228322789</v>
      </c>
      <c r="K174" s="193" t="n">
        <v>-142.927258</v>
      </c>
      <c r="L174" s="193" t="n">
        <v>0</v>
      </c>
      <c r="M174" s="193" t="n">
        <v>0.1</v>
      </c>
      <c r="N174" s="193" t="n">
        <v>2.48612399102486</v>
      </c>
      <c r="O174" s="193" t="n">
        <v>1803.32114921891</v>
      </c>
    </row>
    <row r="175" s="45" customFormat="true" ht="12" hidden="false" customHeight="true" outlineLevel="0" collapsed="false">
      <c r="B175" s="44"/>
      <c r="C175" s="44"/>
      <c r="D175" s="44"/>
      <c r="E175" s="44"/>
      <c r="F175" s="44"/>
      <c r="G175" s="44" t="s">
        <v>465</v>
      </c>
      <c r="H175" s="44" t="s">
        <v>323</v>
      </c>
      <c r="I175" s="193"/>
      <c r="J175" s="193" t="n">
        <v>15030.8368956123</v>
      </c>
      <c r="K175" s="193" t="n">
        <v>1285.167343</v>
      </c>
      <c r="L175" s="193" t="n">
        <v>0</v>
      </c>
      <c r="M175" s="193" t="n">
        <v>7</v>
      </c>
      <c r="N175" s="193" t="n">
        <v>-54.5348396122633</v>
      </c>
      <c r="O175" s="193" t="n">
        <v>16268.469399</v>
      </c>
    </row>
    <row r="176" s="45" customFormat="true" ht="12" hidden="false" customHeight="true" outlineLevel="0" collapsed="false">
      <c r="B176" s="44"/>
      <c r="C176" s="44"/>
      <c r="D176" s="44"/>
      <c r="E176" s="44"/>
      <c r="F176" s="44" t="s">
        <v>418</v>
      </c>
      <c r="G176" s="44" t="s">
        <v>327</v>
      </c>
      <c r="H176" s="44"/>
      <c r="I176" s="193"/>
      <c r="J176" s="193" t="n">
        <v>1201.0311613</v>
      </c>
      <c r="K176" s="193" t="n">
        <v>-519.66794787</v>
      </c>
      <c r="L176" s="193" t="n">
        <v>0</v>
      </c>
      <c r="M176" s="193" t="n">
        <v>0</v>
      </c>
      <c r="N176" s="193" t="n">
        <v>1.13686837721616E-013</v>
      </c>
      <c r="O176" s="193" t="n">
        <v>681.36321343</v>
      </c>
    </row>
    <row r="177" s="45" customFormat="true" ht="12" hidden="false" customHeight="true" outlineLevel="0" collapsed="false">
      <c r="B177" s="44"/>
      <c r="C177" s="44"/>
      <c r="D177" s="44"/>
      <c r="E177" s="44"/>
      <c r="F177" s="44"/>
      <c r="G177" s="44" t="s">
        <v>466</v>
      </c>
      <c r="H177" s="44" t="s">
        <v>322</v>
      </c>
      <c r="I177" s="193"/>
      <c r="J177" s="193" t="n">
        <v>0</v>
      </c>
      <c r="K177" s="193" t="n">
        <v>0</v>
      </c>
      <c r="L177" s="193" t="n">
        <v>0</v>
      </c>
      <c r="M177" s="193" t="n">
        <v>0</v>
      </c>
      <c r="N177" s="193" t="n">
        <v>0</v>
      </c>
      <c r="O177" s="193" t="n">
        <v>0</v>
      </c>
    </row>
    <row r="178" s="45" customFormat="true" ht="12" hidden="false" customHeight="true" outlineLevel="0" collapsed="false">
      <c r="B178" s="44"/>
      <c r="C178" s="44"/>
      <c r="D178" s="44"/>
      <c r="E178" s="44"/>
      <c r="F178" s="44"/>
      <c r="G178" s="44" t="s">
        <v>467</v>
      </c>
      <c r="H178" s="44" t="s">
        <v>323</v>
      </c>
      <c r="I178" s="193"/>
      <c r="J178" s="193" t="n">
        <v>1201.0311613</v>
      </c>
      <c r="K178" s="193" t="n">
        <v>-519.66794787</v>
      </c>
      <c r="L178" s="193" t="n">
        <v>0</v>
      </c>
      <c r="M178" s="193" t="n">
        <v>0</v>
      </c>
      <c r="N178" s="193" t="n">
        <v>1.13686837721616E-013</v>
      </c>
      <c r="O178" s="193" t="n">
        <v>681.36321343</v>
      </c>
    </row>
    <row r="179" s="45" customFormat="true" ht="12" hidden="false" customHeight="true" outlineLevel="0" collapsed="false">
      <c r="B179" s="44"/>
      <c r="C179" s="44"/>
      <c r="D179" s="44" t="s">
        <v>419</v>
      </c>
      <c r="E179" s="44" t="s">
        <v>67</v>
      </c>
      <c r="F179" s="44"/>
      <c r="G179" s="44"/>
      <c r="H179" s="44"/>
      <c r="I179" s="193"/>
      <c r="J179" s="193" t="n">
        <v>231</v>
      </c>
      <c r="K179" s="193" t="n">
        <v>-146.17370698914</v>
      </c>
      <c r="L179" s="193" t="n">
        <v>0</v>
      </c>
      <c r="M179" s="193" t="n">
        <v>0</v>
      </c>
      <c r="N179" s="193" t="n">
        <v>-0.0262930108598312</v>
      </c>
      <c r="O179" s="193" t="n">
        <v>84.8</v>
      </c>
    </row>
    <row r="180" s="45" customFormat="true" ht="12" hidden="false" customHeight="true" outlineLevel="0" collapsed="false">
      <c r="B180" s="44"/>
      <c r="C180" s="44"/>
      <c r="D180" s="44"/>
      <c r="E180" s="44" t="s">
        <v>420</v>
      </c>
      <c r="F180" s="44" t="s">
        <v>315</v>
      </c>
      <c r="G180" s="44"/>
      <c r="H180" s="44"/>
      <c r="I180" s="193"/>
      <c r="J180" s="193" t="n">
        <v>0</v>
      </c>
      <c r="K180" s="193" t="n">
        <v>0</v>
      </c>
      <c r="L180" s="193" t="n">
        <v>0</v>
      </c>
      <c r="M180" s="193" t="n">
        <v>0</v>
      </c>
      <c r="N180" s="193" t="n">
        <v>0</v>
      </c>
      <c r="O180" s="193" t="n">
        <v>0</v>
      </c>
    </row>
    <row r="181" s="45" customFormat="true" ht="12" hidden="false" customHeight="true" outlineLevel="0" collapsed="false">
      <c r="B181" s="44"/>
      <c r="C181" s="44"/>
      <c r="D181" s="44"/>
      <c r="E181" s="44" t="s">
        <v>421</v>
      </c>
      <c r="F181" s="44" t="s">
        <v>317</v>
      </c>
      <c r="G181" s="44"/>
      <c r="H181" s="44"/>
      <c r="I181" s="193"/>
      <c r="J181" s="284" t="n">
        <v>231</v>
      </c>
      <c r="K181" s="284" t="n">
        <v>-146.17370698914</v>
      </c>
      <c r="L181" s="284" t="n">
        <v>0</v>
      </c>
      <c r="M181" s="284" t="n">
        <v>0</v>
      </c>
      <c r="N181" s="284" t="n">
        <v>-0.0262930108598312</v>
      </c>
      <c r="O181" s="284" t="n">
        <v>84.8</v>
      </c>
    </row>
    <row r="182" s="45" customFormat="true" ht="12" hidden="false" customHeight="true" outlineLevel="0" collapsed="false">
      <c r="B182" s="44"/>
      <c r="C182" s="44"/>
      <c r="D182" s="44" t="s">
        <v>468</v>
      </c>
      <c r="E182" s="44" t="s">
        <v>69</v>
      </c>
      <c r="F182" s="44"/>
      <c r="G182" s="44"/>
      <c r="H182" s="44"/>
      <c r="I182" s="193"/>
      <c r="J182" s="193" t="n">
        <v>5.2</v>
      </c>
      <c r="K182" s="193" t="n">
        <v>8.3</v>
      </c>
      <c r="L182" s="193" t="n">
        <v>0</v>
      </c>
      <c r="M182" s="193" t="n">
        <v>0</v>
      </c>
      <c r="N182" s="193" t="n">
        <v>0</v>
      </c>
      <c r="O182" s="193" t="n">
        <v>13.5</v>
      </c>
    </row>
    <row r="183" s="45" customFormat="true" ht="12" hidden="false" customHeight="true" outlineLevel="0" collapsed="false">
      <c r="B183" s="44"/>
      <c r="C183" s="44"/>
      <c r="D183" s="44"/>
      <c r="E183" s="44" t="s">
        <v>427</v>
      </c>
      <c r="F183" s="44" t="s">
        <v>315</v>
      </c>
      <c r="G183" s="44"/>
      <c r="H183" s="44"/>
      <c r="I183" s="193"/>
      <c r="J183" s="193" t="n">
        <v>5.2</v>
      </c>
      <c r="K183" s="193" t="n">
        <v>8.3</v>
      </c>
      <c r="L183" s="193" t="n">
        <v>0</v>
      </c>
      <c r="M183" s="193" t="n">
        <v>0</v>
      </c>
      <c r="N183" s="193" t="n">
        <v>0</v>
      </c>
      <c r="O183" s="193" t="n">
        <v>13.5</v>
      </c>
    </row>
    <row r="184" s="45" customFormat="true" ht="12" hidden="false" customHeight="true" outlineLevel="0" collapsed="false">
      <c r="B184" s="44"/>
      <c r="C184" s="44"/>
      <c r="D184" s="44"/>
      <c r="E184" s="44"/>
      <c r="F184" s="44" t="s">
        <v>428</v>
      </c>
      <c r="G184" s="44" t="s">
        <v>326</v>
      </c>
      <c r="H184" s="44"/>
      <c r="I184" s="193"/>
      <c r="J184" s="193" t="n">
        <v>0</v>
      </c>
      <c r="K184" s="193" t="n">
        <v>0</v>
      </c>
      <c r="L184" s="193" t="n">
        <v>0</v>
      </c>
      <c r="M184" s="193" t="n">
        <v>0</v>
      </c>
      <c r="N184" s="193" t="n">
        <v>0</v>
      </c>
      <c r="O184" s="193" t="n">
        <v>0</v>
      </c>
    </row>
    <row r="185" s="45" customFormat="true" ht="12" hidden="false" customHeight="true" outlineLevel="0" collapsed="false">
      <c r="B185" s="44"/>
      <c r="C185" s="44"/>
      <c r="D185" s="44"/>
      <c r="E185" s="44"/>
      <c r="F185" s="44" t="s">
        <v>429</v>
      </c>
      <c r="G185" s="44" t="s">
        <v>327</v>
      </c>
      <c r="H185" s="44"/>
      <c r="I185" s="193"/>
      <c r="J185" s="193" t="n">
        <v>5.2</v>
      </c>
      <c r="K185" s="193" t="n">
        <v>8.3</v>
      </c>
      <c r="L185" s="193" t="n">
        <v>0</v>
      </c>
      <c r="M185" s="193" t="n">
        <v>0</v>
      </c>
      <c r="N185" s="193" t="n">
        <v>0</v>
      </c>
      <c r="O185" s="193" t="n">
        <v>13.5</v>
      </c>
    </row>
    <row r="186" s="45" customFormat="true" ht="12" hidden="false" customHeight="true" outlineLevel="0" collapsed="false">
      <c r="B186" s="44"/>
      <c r="C186" s="44"/>
      <c r="D186" s="44"/>
      <c r="E186" s="44" t="s">
        <v>430</v>
      </c>
      <c r="F186" s="44" t="s">
        <v>316</v>
      </c>
      <c r="G186" s="44"/>
      <c r="H186" s="44"/>
      <c r="I186" s="193"/>
      <c r="J186" s="193" t="n">
        <v>0</v>
      </c>
      <c r="K186" s="193" t="n">
        <v>0</v>
      </c>
      <c r="L186" s="193" t="n">
        <v>0</v>
      </c>
      <c r="M186" s="193" t="n">
        <v>0</v>
      </c>
      <c r="N186" s="193" t="n">
        <v>0</v>
      </c>
      <c r="O186" s="193" t="n">
        <v>0</v>
      </c>
    </row>
    <row r="187" s="45" customFormat="true" ht="12" hidden="false" customHeight="true" outlineLevel="0" collapsed="false">
      <c r="B187" s="44"/>
      <c r="C187" s="44"/>
      <c r="D187" s="44"/>
      <c r="E187" s="44"/>
      <c r="F187" s="44" t="s">
        <v>432</v>
      </c>
      <c r="G187" s="44" t="s">
        <v>326</v>
      </c>
      <c r="H187" s="44"/>
      <c r="I187" s="193"/>
      <c r="J187" s="193" t="n">
        <v>0</v>
      </c>
      <c r="K187" s="193" t="n">
        <v>0</v>
      </c>
      <c r="L187" s="193" t="n">
        <v>0</v>
      </c>
      <c r="M187" s="193" t="n">
        <v>0</v>
      </c>
      <c r="N187" s="193" t="n">
        <v>0</v>
      </c>
      <c r="O187" s="193" t="n">
        <v>0</v>
      </c>
    </row>
    <row r="188" s="45" customFormat="true" ht="12" hidden="false" customHeight="true" outlineLevel="0" collapsed="false">
      <c r="B188" s="44"/>
      <c r="C188" s="44"/>
      <c r="D188" s="44"/>
      <c r="E188" s="44"/>
      <c r="F188" s="44" t="s">
        <v>433</v>
      </c>
      <c r="G188" s="44" t="s">
        <v>327</v>
      </c>
      <c r="H188" s="44"/>
      <c r="I188" s="193"/>
      <c r="J188" s="193" t="n">
        <v>0</v>
      </c>
      <c r="K188" s="193" t="n">
        <v>0</v>
      </c>
      <c r="L188" s="193" t="n">
        <v>0</v>
      </c>
      <c r="M188" s="193" t="n">
        <v>0</v>
      </c>
      <c r="N188" s="193" t="n">
        <v>0</v>
      </c>
      <c r="O188" s="193" t="n">
        <v>0</v>
      </c>
    </row>
    <row r="189" s="45" customFormat="true" ht="12" hidden="false" customHeight="true" outlineLevel="0" collapsed="false">
      <c r="B189" s="44"/>
      <c r="C189" s="44"/>
      <c r="D189" s="44"/>
      <c r="E189" s="44" t="s">
        <v>434</v>
      </c>
      <c r="F189" s="44" t="s">
        <v>317</v>
      </c>
      <c r="G189" s="44"/>
      <c r="H189" s="44"/>
      <c r="I189" s="193"/>
      <c r="J189" s="193" t="n">
        <v>0</v>
      </c>
      <c r="K189" s="193" t="n">
        <v>0</v>
      </c>
      <c r="L189" s="193" t="n">
        <v>0</v>
      </c>
      <c r="M189" s="193" t="n">
        <v>0</v>
      </c>
      <c r="N189" s="193" t="n">
        <v>0</v>
      </c>
      <c r="O189" s="193" t="n">
        <v>0</v>
      </c>
    </row>
    <row r="190" s="45" customFormat="true" ht="12" hidden="false" customHeight="true" outlineLevel="0" collapsed="false">
      <c r="B190" s="44"/>
      <c r="C190" s="44"/>
      <c r="D190" s="44"/>
      <c r="E190" s="44"/>
      <c r="F190" s="44" t="s">
        <v>435</v>
      </c>
      <c r="G190" s="44" t="s">
        <v>326</v>
      </c>
      <c r="H190" s="44"/>
      <c r="I190" s="193"/>
      <c r="J190" s="193" t="n">
        <v>0</v>
      </c>
      <c r="K190" s="193" t="n">
        <v>0</v>
      </c>
      <c r="L190" s="193" t="n">
        <v>0</v>
      </c>
      <c r="M190" s="193" t="n">
        <v>0</v>
      </c>
      <c r="N190" s="193" t="n">
        <v>0</v>
      </c>
      <c r="O190" s="193" t="n">
        <v>0</v>
      </c>
    </row>
    <row r="191" s="45" customFormat="true" ht="12" hidden="false" customHeight="true" outlineLevel="0" collapsed="false">
      <c r="B191" s="44"/>
      <c r="C191" s="44"/>
      <c r="D191" s="44"/>
      <c r="E191" s="44"/>
      <c r="F191" s="44" t="s">
        <v>436</v>
      </c>
      <c r="G191" s="44" t="s">
        <v>327</v>
      </c>
      <c r="H191" s="44"/>
      <c r="I191" s="193"/>
      <c r="J191" s="193"/>
      <c r="K191" s="193"/>
      <c r="L191" s="193"/>
      <c r="M191" s="193"/>
      <c r="N191" s="193"/>
      <c r="O191" s="193"/>
    </row>
    <row r="192" s="45" customFormat="true" ht="12" hidden="false" customHeight="true" outlineLevel="0" collapsed="false">
      <c r="B192" s="44"/>
      <c r="C192" s="44"/>
      <c r="D192" s="44"/>
      <c r="E192" s="44" t="s">
        <v>437</v>
      </c>
      <c r="F192" s="44" t="s">
        <v>318</v>
      </c>
      <c r="G192" s="44"/>
      <c r="H192" s="44"/>
      <c r="I192" s="193"/>
      <c r="J192" s="193"/>
      <c r="K192" s="193"/>
      <c r="L192" s="193"/>
      <c r="M192" s="193"/>
      <c r="N192" s="193"/>
      <c r="O192" s="193"/>
    </row>
    <row r="193" s="45" customFormat="true" ht="12" hidden="false" customHeight="true" outlineLevel="0" collapsed="false">
      <c r="B193" s="44"/>
      <c r="C193" s="44"/>
      <c r="D193" s="44"/>
      <c r="E193" s="44"/>
      <c r="F193" s="44" t="s">
        <v>438</v>
      </c>
      <c r="G193" s="44" t="s">
        <v>326</v>
      </c>
      <c r="H193" s="44"/>
      <c r="I193" s="193"/>
      <c r="J193" s="193"/>
      <c r="K193" s="193"/>
      <c r="L193" s="193"/>
      <c r="M193" s="193"/>
      <c r="N193" s="193"/>
      <c r="O193" s="193"/>
    </row>
    <row r="194" s="45" customFormat="true" ht="12" hidden="false" customHeight="true" outlineLevel="0" collapsed="false">
      <c r="B194" s="44"/>
      <c r="C194" s="44"/>
      <c r="D194" s="44"/>
      <c r="E194" s="44"/>
      <c r="F194" s="44" t="s">
        <v>439</v>
      </c>
      <c r="G194" s="44" t="s">
        <v>327</v>
      </c>
      <c r="H194" s="44"/>
      <c r="I194" s="193"/>
      <c r="J194" s="193"/>
      <c r="K194" s="193"/>
      <c r="L194" s="193"/>
      <c r="M194" s="193"/>
      <c r="N194" s="193"/>
      <c r="O194" s="193"/>
    </row>
    <row r="195" s="248" customFormat="true" ht="12" hidden="false" customHeight="true" outlineLevel="0" collapsed="false">
      <c r="A195" s="45"/>
      <c r="B195" s="114"/>
      <c r="C195" s="114"/>
      <c r="D195" s="114"/>
      <c r="E195" s="114"/>
      <c r="F195" s="114"/>
      <c r="G195" s="114"/>
      <c r="H195" s="114"/>
      <c r="I195" s="114"/>
      <c r="J195" s="114"/>
      <c r="K195" s="257"/>
      <c r="L195" s="257"/>
      <c r="M195" s="257"/>
      <c r="N195" s="257"/>
      <c r="O195" s="114"/>
    </row>
    <row r="196" s="45" customFormat="true" ht="12" hidden="false" customHeight="true" outlineLevel="0" collapsed="false">
      <c r="B196" s="286" t="s">
        <v>76</v>
      </c>
      <c r="C196" s="287" t="s">
        <v>469</v>
      </c>
      <c r="D196" s="287"/>
      <c r="E196" s="287"/>
      <c r="F196" s="287"/>
      <c r="G196" s="287"/>
      <c r="H196" s="287"/>
      <c r="I196" s="287"/>
      <c r="J196" s="193"/>
      <c r="K196" s="275"/>
      <c r="L196" s="276"/>
      <c r="M196" s="276"/>
      <c r="N196" s="248"/>
      <c r="O196" s="193"/>
    </row>
    <row r="197" s="45" customFormat="true" ht="12" hidden="false" customHeight="true" outlineLevel="0" collapsed="false">
      <c r="C197" s="287" t="s">
        <v>473</v>
      </c>
      <c r="D197" s="287"/>
      <c r="E197" s="287"/>
      <c r="F197" s="287"/>
      <c r="G197" s="287"/>
      <c r="H197" s="287"/>
      <c r="I197" s="287"/>
      <c r="J197" s="193"/>
      <c r="K197" s="310"/>
      <c r="L197" s="311"/>
      <c r="M197" s="276"/>
      <c r="N197" s="248"/>
      <c r="O197" s="193"/>
    </row>
  </sheetData>
  <mergeCells count="6">
    <mergeCell ref="K5:N5"/>
    <mergeCell ref="K6:N6"/>
    <mergeCell ref="K68:N68"/>
    <mergeCell ref="K69:N69"/>
    <mergeCell ref="K133:N133"/>
    <mergeCell ref="K134:N134"/>
  </mergeCells>
  <printOptions headings="false" gridLines="false" gridLinesSet="true" horizontalCentered="false" verticalCentered="false"/>
  <pageMargins left="0.905555555555556" right="0.7875" top="0.940277777777778" bottom="1.29027777777778"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3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4" min="1" style="45" width="3.7"/>
    <col collapsed="false" customWidth="true" hidden="false" outlineLevel="0" max="5" min="5" style="45" width="6.7"/>
    <col collapsed="false" customWidth="true" hidden="false" outlineLevel="0" max="6" min="6" style="45" width="7.14"/>
    <col collapsed="false" customWidth="true" hidden="false" outlineLevel="0" max="7" min="7" style="45" width="8.85"/>
    <col collapsed="false" customWidth="true" hidden="false" outlineLevel="0" max="8" min="8" style="45" width="12.14"/>
    <col collapsed="false" customWidth="true" hidden="false" outlineLevel="0" max="9" min="9" style="45" width="4.85"/>
    <col collapsed="false" customWidth="true" hidden="false" outlineLevel="0" max="10" min="10" style="193" width="13.7"/>
    <col collapsed="false" customWidth="true" hidden="false" outlineLevel="0" max="14" min="11" style="248" width="13.7"/>
    <col collapsed="false" customWidth="true" hidden="false" outlineLevel="0" max="15" min="15" style="193" width="13.7"/>
    <col collapsed="false" customWidth="false" hidden="false" outlineLevel="0" max="257" min="16" style="45" width="11.42"/>
  </cols>
  <sheetData>
    <row r="1" customFormat="false" ht="12.75" hidden="false" customHeight="false" outlineLevel="0" collapsed="false">
      <c r="A1" s="249"/>
      <c r="B1" s="250"/>
      <c r="C1" s="251"/>
      <c r="D1" s="251"/>
      <c r="E1" s="251"/>
      <c r="F1" s="251"/>
      <c r="G1" s="251"/>
      <c r="H1" s="251"/>
      <c r="I1" s="251"/>
    </row>
    <row r="2" s="252" customFormat="true" ht="12.95" hidden="false" customHeight="true" outlineLevel="0" collapsed="false">
      <c r="A2" s="249"/>
      <c r="B2" s="6" t="s">
        <v>474</v>
      </c>
      <c r="H2" s="253"/>
      <c r="I2" s="249"/>
      <c r="J2" s="254"/>
      <c r="K2" s="255"/>
      <c r="L2" s="256"/>
      <c r="M2" s="256"/>
      <c r="N2" s="256"/>
      <c r="O2" s="255"/>
    </row>
    <row r="3" customFormat="false" ht="12" hidden="false" customHeight="true" outlineLevel="0" collapsed="false">
      <c r="A3" s="249"/>
      <c r="B3" s="8" t="s">
        <v>17</v>
      </c>
      <c r="C3" s="252"/>
      <c r="D3" s="252"/>
      <c r="E3" s="252"/>
      <c r="F3" s="252"/>
      <c r="G3" s="252"/>
      <c r="H3" s="253"/>
      <c r="I3" s="249"/>
      <c r="J3" s="255"/>
      <c r="O3" s="255"/>
    </row>
    <row r="4" s="252" customFormat="true" ht="12.95" hidden="false" customHeight="true" outlineLevel="0" collapsed="false">
      <c r="A4" s="248"/>
      <c r="B4" s="45"/>
      <c r="C4" s="250"/>
      <c r="D4" s="250"/>
      <c r="E4" s="250"/>
      <c r="F4" s="250"/>
      <c r="G4" s="250"/>
      <c r="H4" s="250"/>
      <c r="I4" s="250"/>
      <c r="J4" s="249"/>
      <c r="K4" s="249"/>
      <c r="L4" s="249"/>
      <c r="M4" s="249"/>
      <c r="N4" s="249"/>
      <c r="O4" s="254"/>
    </row>
    <row r="5" s="252" customFormat="true" ht="12.95" hidden="false" customHeight="true" outlineLevel="0" collapsed="false">
      <c r="A5" s="248"/>
      <c r="B5" s="257"/>
      <c r="C5" s="258"/>
      <c r="D5" s="258"/>
      <c r="E5" s="258"/>
      <c r="F5" s="258"/>
      <c r="G5" s="258"/>
      <c r="H5" s="258"/>
      <c r="I5" s="258"/>
      <c r="J5" s="258"/>
      <c r="K5" s="258" t="s">
        <v>360</v>
      </c>
      <c r="L5" s="258"/>
      <c r="M5" s="258"/>
      <c r="N5" s="258"/>
      <c r="O5" s="259"/>
    </row>
    <row r="6" customFormat="false" ht="12" hidden="false" customHeight="true" outlineLevel="0" collapsed="false">
      <c r="A6" s="248"/>
      <c r="B6" s="248"/>
      <c r="C6" s="248"/>
      <c r="D6" s="248"/>
      <c r="E6" s="248"/>
      <c r="F6" s="193"/>
      <c r="G6" s="193"/>
      <c r="H6" s="193"/>
      <c r="I6" s="193"/>
      <c r="J6" s="260"/>
      <c r="K6" s="261" t="s">
        <v>475</v>
      </c>
      <c r="L6" s="261"/>
      <c r="M6" s="261"/>
      <c r="N6" s="261"/>
      <c r="O6" s="262"/>
    </row>
    <row r="7" customFormat="false" ht="12.75" hidden="false" customHeight="true" outlineLevel="0" collapsed="false">
      <c r="A7" s="248"/>
      <c r="B7" s="249" t="s">
        <v>18</v>
      </c>
      <c r="F7" s="44"/>
      <c r="G7" s="44"/>
      <c r="H7" s="44"/>
      <c r="I7" s="44"/>
      <c r="J7" s="263"/>
      <c r="K7" s="263"/>
      <c r="L7" s="263"/>
      <c r="M7" s="263"/>
      <c r="N7" s="263"/>
      <c r="O7" s="263"/>
    </row>
    <row r="8" s="252" customFormat="true" ht="23.25" hidden="false" customHeight="true" outlineLevel="0" collapsed="false">
      <c r="A8" s="249"/>
      <c r="B8" s="249"/>
      <c r="C8" s="249"/>
      <c r="D8" s="249"/>
      <c r="E8" s="249"/>
      <c r="F8" s="254"/>
      <c r="G8" s="254"/>
      <c r="H8" s="254"/>
      <c r="I8" s="264"/>
      <c r="J8" s="265" t="n">
        <v>2005</v>
      </c>
      <c r="K8" s="265" t="s">
        <v>362</v>
      </c>
      <c r="L8" s="266" t="s">
        <v>363</v>
      </c>
      <c r="M8" s="267" t="s">
        <v>364</v>
      </c>
      <c r="N8" s="267" t="s">
        <v>365</v>
      </c>
      <c r="O8" s="265" t="n">
        <v>2006</v>
      </c>
    </row>
    <row r="9" customFormat="false" ht="11.1" hidden="false" customHeight="true" outlineLevel="0" collapsed="false">
      <c r="A9" s="248"/>
      <c r="B9" s="231"/>
      <c r="C9" s="231"/>
      <c r="D9" s="231"/>
      <c r="E9" s="231"/>
      <c r="F9" s="199"/>
      <c r="G9" s="199"/>
      <c r="H9" s="199"/>
      <c r="I9" s="199"/>
      <c r="J9" s="199"/>
      <c r="K9" s="199"/>
      <c r="L9" s="199"/>
      <c r="M9" s="199"/>
      <c r="N9" s="199"/>
      <c r="O9" s="199"/>
    </row>
    <row r="10" s="252" customFormat="true" ht="11.1" hidden="false" customHeight="true" outlineLevel="0" collapsed="false">
      <c r="A10" s="45"/>
      <c r="B10" s="45"/>
      <c r="C10" s="45"/>
      <c r="D10" s="45"/>
      <c r="E10" s="45"/>
      <c r="F10" s="44"/>
      <c r="G10" s="44"/>
      <c r="H10" s="44"/>
      <c r="I10" s="193"/>
      <c r="J10" s="312"/>
      <c r="K10" s="313"/>
      <c r="L10" s="314"/>
      <c r="M10" s="314"/>
      <c r="N10" s="314"/>
      <c r="O10" s="315"/>
    </row>
    <row r="11" customFormat="false" ht="12" hidden="false" customHeight="true" outlineLevel="0" collapsed="false">
      <c r="B11" s="252" t="s">
        <v>367</v>
      </c>
      <c r="C11" s="253"/>
      <c r="D11" s="252"/>
      <c r="E11" s="252"/>
      <c r="F11" s="269"/>
      <c r="G11" s="269"/>
      <c r="H11" s="269"/>
      <c r="I11" s="254"/>
      <c r="J11" s="254" t="n">
        <v>-32024.1889892681</v>
      </c>
      <c r="K11" s="254" t="n">
        <v>6805.40917226014</v>
      </c>
      <c r="L11" s="254" t="n">
        <v>8187.394114369</v>
      </c>
      <c r="M11" s="254" t="n">
        <v>3060.77957818911</v>
      </c>
      <c r="N11" s="254" t="n">
        <v>389.808605490043</v>
      </c>
      <c r="O11" s="254" t="n">
        <v>-13580.7975189597</v>
      </c>
    </row>
    <row r="12" customFormat="false" ht="12" hidden="false" customHeight="true" outlineLevel="0" collapsed="false">
      <c r="B12" s="252"/>
      <c r="C12" s="252"/>
      <c r="D12" s="252"/>
      <c r="E12" s="252"/>
      <c r="F12" s="269"/>
      <c r="G12" s="269"/>
      <c r="H12" s="269"/>
      <c r="I12" s="254"/>
      <c r="J12" s="254"/>
      <c r="K12" s="254"/>
      <c r="L12" s="254"/>
      <c r="M12" s="254"/>
      <c r="N12" s="254"/>
      <c r="O12" s="254"/>
    </row>
    <row r="13" s="44" customFormat="true" ht="12" hidden="false" customHeight="true" outlineLevel="0" collapsed="false">
      <c r="B13" s="269" t="s">
        <v>24</v>
      </c>
      <c r="C13" s="269" t="s">
        <v>313</v>
      </c>
      <c r="D13" s="269"/>
      <c r="E13" s="270"/>
      <c r="F13" s="269"/>
      <c r="G13" s="269"/>
      <c r="H13" s="269"/>
      <c r="I13" s="254"/>
      <c r="J13" s="254" t="n">
        <v>91640.3858945498</v>
      </c>
      <c r="K13" s="254" t="n">
        <v>17898.3567121328</v>
      </c>
      <c r="L13" s="254" t="n">
        <v>9241.78366422535</v>
      </c>
      <c r="M13" s="254" t="n">
        <v>3264.00199185337</v>
      </c>
      <c r="N13" s="254" t="n">
        <v>114.203916482305</v>
      </c>
      <c r="O13" s="254" t="n">
        <v>122158.732179244</v>
      </c>
    </row>
    <row r="14" s="44" customFormat="true" ht="12" hidden="false" customHeight="true" outlineLevel="0" collapsed="false">
      <c r="B14" s="269"/>
      <c r="C14" s="269"/>
      <c r="D14" s="269"/>
      <c r="E14" s="269"/>
      <c r="F14" s="269"/>
      <c r="G14" s="269"/>
      <c r="H14" s="269"/>
      <c r="I14" s="254"/>
      <c r="J14" s="254" t="n">
        <v>0</v>
      </c>
      <c r="K14" s="254"/>
      <c r="L14" s="254"/>
      <c r="M14" s="254"/>
      <c r="N14" s="254"/>
      <c r="O14" s="254"/>
    </row>
    <row r="15" s="47" customFormat="true" ht="12" hidden="false" customHeight="true" outlineLevel="0" collapsed="false">
      <c r="B15" s="271"/>
      <c r="C15" s="271" t="s">
        <v>26</v>
      </c>
      <c r="D15" s="271" t="s">
        <v>368</v>
      </c>
      <c r="E15" s="271"/>
      <c r="F15" s="271"/>
      <c r="G15" s="271"/>
      <c r="H15" s="271"/>
      <c r="I15" s="272"/>
      <c r="J15" s="272" t="n">
        <v>21385.1705256474</v>
      </c>
      <c r="K15" s="272" t="n">
        <v>2875.60328602446</v>
      </c>
      <c r="L15" s="272" t="n">
        <v>1922.67454719729</v>
      </c>
      <c r="M15" s="272" t="n">
        <v>574.72875691713</v>
      </c>
      <c r="N15" s="272" t="n">
        <v>29.2</v>
      </c>
      <c r="O15" s="272" t="n">
        <v>26787.3771157863</v>
      </c>
    </row>
    <row r="16" s="44" customFormat="true" ht="12" hidden="false" customHeight="true" outlineLevel="0" collapsed="false">
      <c r="B16" s="269"/>
      <c r="C16" s="269"/>
      <c r="D16" s="269" t="s">
        <v>369</v>
      </c>
      <c r="E16" s="269" t="s">
        <v>370</v>
      </c>
      <c r="F16" s="269"/>
      <c r="G16" s="269"/>
      <c r="H16" s="269"/>
      <c r="I16" s="254"/>
      <c r="J16" s="254" t="n">
        <v>18789.0428409974</v>
      </c>
      <c r="K16" s="254" t="n">
        <v>1963.22295804964</v>
      </c>
      <c r="L16" s="254" t="n">
        <v>1922.67454719729</v>
      </c>
      <c r="M16" s="254" t="n">
        <v>574.72875691713</v>
      </c>
      <c r="N16" s="254" t="n">
        <v>29.2</v>
      </c>
      <c r="O16" s="254" t="n">
        <v>23278.8691031614</v>
      </c>
    </row>
    <row r="17" s="44" customFormat="true" ht="12" hidden="false" customHeight="true" outlineLevel="0" collapsed="false">
      <c r="B17" s="269"/>
      <c r="C17" s="269"/>
      <c r="D17" s="269"/>
      <c r="E17" s="269" t="s">
        <v>371</v>
      </c>
      <c r="F17" s="269"/>
      <c r="G17" s="269"/>
      <c r="H17" s="269"/>
      <c r="I17" s="254"/>
      <c r="J17" s="254"/>
      <c r="K17" s="254"/>
      <c r="L17" s="254"/>
      <c r="M17" s="254"/>
      <c r="N17" s="254"/>
      <c r="O17" s="254"/>
    </row>
    <row r="18" s="44" customFormat="true" ht="12" hidden="false" customHeight="true" outlineLevel="0" collapsed="false">
      <c r="B18" s="269"/>
      <c r="C18" s="269"/>
      <c r="D18" s="269"/>
      <c r="E18" s="269" t="s">
        <v>372</v>
      </c>
      <c r="F18" s="269" t="s">
        <v>309</v>
      </c>
      <c r="G18" s="269"/>
      <c r="H18" s="269"/>
      <c r="I18" s="254"/>
      <c r="J18" s="254" t="n">
        <v>18789.0428409974</v>
      </c>
      <c r="K18" s="254" t="n">
        <v>1963.22295804964</v>
      </c>
      <c r="L18" s="254" t="n">
        <v>1922.67454719729</v>
      </c>
      <c r="M18" s="254" t="n">
        <v>574.72875691713</v>
      </c>
      <c r="N18" s="254" t="n">
        <v>29.2</v>
      </c>
      <c r="O18" s="254" t="n">
        <v>23278.8691031614</v>
      </c>
    </row>
    <row r="19" s="44" customFormat="true" ht="12" hidden="false" customHeight="true" outlineLevel="0" collapsed="false">
      <c r="B19" s="269"/>
      <c r="C19" s="269"/>
      <c r="D19" s="269"/>
      <c r="E19" s="269" t="s">
        <v>373</v>
      </c>
      <c r="F19" s="269" t="s">
        <v>310</v>
      </c>
      <c r="G19" s="269"/>
      <c r="H19" s="269"/>
      <c r="I19" s="254"/>
      <c r="J19" s="254"/>
      <c r="K19" s="254"/>
      <c r="L19" s="254"/>
      <c r="M19" s="254"/>
      <c r="N19" s="254"/>
      <c r="O19" s="254"/>
    </row>
    <row r="20" s="44" customFormat="true" ht="12" hidden="false" customHeight="true" outlineLevel="0" collapsed="false">
      <c r="B20" s="269"/>
      <c r="C20" s="269"/>
      <c r="D20" s="269" t="s">
        <v>374</v>
      </c>
      <c r="E20" s="269" t="s">
        <v>60</v>
      </c>
      <c r="F20" s="269"/>
      <c r="G20" s="269"/>
      <c r="H20" s="269"/>
      <c r="I20" s="254"/>
      <c r="J20" s="254" t="n">
        <v>2596.12768465</v>
      </c>
      <c r="K20" s="254" t="n">
        <v>912.380327974814</v>
      </c>
      <c r="L20" s="254" t="n">
        <v>0</v>
      </c>
      <c r="M20" s="254" t="n">
        <v>0</v>
      </c>
      <c r="N20" s="254" t="n">
        <v>0</v>
      </c>
      <c r="O20" s="254" t="n">
        <v>3508.50801262481</v>
      </c>
    </row>
    <row r="21" s="44" customFormat="true" ht="12" hidden="false" customHeight="true" outlineLevel="0" collapsed="false">
      <c r="B21" s="269"/>
      <c r="C21" s="269"/>
      <c r="D21" s="269"/>
      <c r="E21" s="269" t="s">
        <v>375</v>
      </c>
      <c r="F21" s="269" t="s">
        <v>309</v>
      </c>
      <c r="G21" s="269"/>
      <c r="H21" s="269"/>
      <c r="I21" s="254"/>
      <c r="J21" s="254" t="n">
        <v>2596.12768465</v>
      </c>
      <c r="K21" s="254" t="n">
        <v>912.380327974814</v>
      </c>
      <c r="L21" s="254" t="n">
        <v>0</v>
      </c>
      <c r="M21" s="254" t="n">
        <v>0</v>
      </c>
      <c r="N21" s="254" t="n">
        <v>0</v>
      </c>
      <c r="O21" s="254" t="n">
        <v>3508.50801262481</v>
      </c>
    </row>
    <row r="22" s="44" customFormat="true" ht="12" hidden="false" customHeight="true" outlineLevel="0" collapsed="false">
      <c r="B22" s="269"/>
      <c r="C22" s="269"/>
      <c r="D22" s="269"/>
      <c r="E22" s="269" t="s">
        <v>376</v>
      </c>
      <c r="F22" s="269" t="s">
        <v>310</v>
      </c>
      <c r="G22" s="269"/>
      <c r="H22" s="269"/>
      <c r="I22" s="254"/>
      <c r="J22" s="254"/>
      <c r="K22" s="254"/>
      <c r="L22" s="254"/>
      <c r="M22" s="254"/>
      <c r="N22" s="254"/>
      <c r="O22" s="254"/>
    </row>
    <row r="23" s="47" customFormat="true" ht="12" hidden="false" customHeight="true" outlineLevel="0" collapsed="false">
      <c r="B23" s="271"/>
      <c r="C23" s="271" t="s">
        <v>34</v>
      </c>
      <c r="D23" s="271" t="s">
        <v>46</v>
      </c>
      <c r="E23" s="271"/>
      <c r="F23" s="271"/>
      <c r="G23" s="271"/>
      <c r="H23" s="271"/>
      <c r="I23" s="272"/>
      <c r="J23" s="272" t="n">
        <v>37032.3530250965</v>
      </c>
      <c r="K23" s="272" t="n">
        <v>10850.8818864395</v>
      </c>
      <c r="L23" s="272" t="n">
        <v>7258.87072521013</v>
      </c>
      <c r="M23" s="272" t="n">
        <v>1113.77557487366</v>
      </c>
      <c r="N23" s="272" t="n">
        <v>51.337553918861</v>
      </c>
      <c r="O23" s="272" t="n">
        <v>56307.2187655387</v>
      </c>
    </row>
    <row r="24" s="44" customFormat="true" ht="12" hidden="false" customHeight="true" outlineLevel="0" collapsed="false">
      <c r="B24" s="269"/>
      <c r="C24" s="269"/>
      <c r="D24" s="269" t="s">
        <v>377</v>
      </c>
      <c r="E24" s="269" t="s">
        <v>314</v>
      </c>
      <c r="F24" s="269"/>
      <c r="G24" s="269"/>
      <c r="H24" s="269"/>
      <c r="I24" s="254"/>
      <c r="J24" s="254" t="n">
        <v>32732.1522335205</v>
      </c>
      <c r="K24" s="254" t="n">
        <v>3000.37997587789</v>
      </c>
      <c r="L24" s="254" t="n">
        <v>7122.12114953546</v>
      </c>
      <c r="M24" s="254" t="n">
        <v>1089.05471729475</v>
      </c>
      <c r="N24" s="254" t="n">
        <v>25.6294510054713</v>
      </c>
      <c r="O24" s="254" t="n">
        <v>43969.3375272341</v>
      </c>
    </row>
    <row r="25" s="44" customFormat="true" ht="12" hidden="false" customHeight="true" outlineLevel="0" collapsed="false">
      <c r="B25" s="269"/>
      <c r="C25" s="269"/>
      <c r="D25" s="269"/>
      <c r="E25" s="269" t="s">
        <v>378</v>
      </c>
      <c r="F25" s="269" t="s">
        <v>315</v>
      </c>
      <c r="G25" s="269"/>
      <c r="H25" s="269"/>
      <c r="I25" s="254"/>
      <c r="J25" s="254" t="n">
        <v>0</v>
      </c>
      <c r="K25" s="254" t="n">
        <v>0</v>
      </c>
      <c r="L25" s="254" t="n">
        <v>0</v>
      </c>
      <c r="M25" s="254" t="n">
        <v>0</v>
      </c>
      <c r="N25" s="254" t="n">
        <v>0</v>
      </c>
      <c r="O25" s="254" t="n">
        <v>0</v>
      </c>
    </row>
    <row r="26" s="44" customFormat="true" ht="12" hidden="false" customHeight="true" outlineLevel="0" collapsed="false">
      <c r="B26" s="269"/>
      <c r="C26" s="269"/>
      <c r="D26" s="269"/>
      <c r="E26" s="269" t="s">
        <v>379</v>
      </c>
      <c r="F26" s="269" t="s">
        <v>316</v>
      </c>
      <c r="G26" s="269"/>
      <c r="H26" s="269"/>
      <c r="I26" s="254"/>
      <c r="J26" s="254" t="n">
        <v>0</v>
      </c>
      <c r="K26" s="254" t="n">
        <v>0</v>
      </c>
      <c r="L26" s="254" t="n">
        <v>0</v>
      </c>
      <c r="M26" s="254" t="n">
        <v>0</v>
      </c>
      <c r="N26" s="254" t="n">
        <v>0</v>
      </c>
      <c r="O26" s="254" t="n">
        <v>0</v>
      </c>
    </row>
    <row r="27" s="44" customFormat="true" ht="12" hidden="false" customHeight="true" outlineLevel="0" collapsed="false">
      <c r="B27" s="269"/>
      <c r="C27" s="269"/>
      <c r="D27" s="269"/>
      <c r="E27" s="269" t="s">
        <v>380</v>
      </c>
      <c r="F27" s="269" t="s">
        <v>317</v>
      </c>
      <c r="G27" s="269"/>
      <c r="H27" s="269"/>
      <c r="I27" s="254"/>
      <c r="J27" s="254" t="n">
        <v>17.597439</v>
      </c>
      <c r="K27" s="254" t="n">
        <v>17.375263</v>
      </c>
      <c r="L27" s="254" t="n">
        <v>1.189952</v>
      </c>
      <c r="M27" s="254" t="n">
        <v>0</v>
      </c>
      <c r="N27" s="254" t="n">
        <v>5.55111512312578E-016</v>
      </c>
      <c r="O27" s="254" t="n">
        <v>36.162654</v>
      </c>
    </row>
    <row r="28" s="44" customFormat="true" ht="12" hidden="false" customHeight="true" outlineLevel="0" collapsed="false">
      <c r="B28" s="269"/>
      <c r="C28" s="269"/>
      <c r="D28" s="269"/>
      <c r="E28" s="269" t="s">
        <v>381</v>
      </c>
      <c r="F28" s="269" t="s">
        <v>318</v>
      </c>
      <c r="G28" s="269"/>
      <c r="H28" s="269"/>
      <c r="I28" s="254"/>
      <c r="J28" s="254" t="n">
        <v>32714.5547945205</v>
      </c>
      <c r="K28" s="254" t="n">
        <v>2983.00471287789</v>
      </c>
      <c r="L28" s="254" t="n">
        <v>7120.93119753546</v>
      </c>
      <c r="M28" s="254" t="n">
        <v>1089.05471729475</v>
      </c>
      <c r="N28" s="254" t="n">
        <v>25.6294510054713</v>
      </c>
      <c r="O28" s="254" t="n">
        <v>43933.1748732341</v>
      </c>
    </row>
    <row r="29" s="44" customFormat="true" ht="12" hidden="false" customHeight="true" outlineLevel="0" collapsed="false">
      <c r="B29" s="269"/>
      <c r="C29" s="269"/>
      <c r="D29" s="269" t="s">
        <v>382</v>
      </c>
      <c r="E29" s="269" t="s">
        <v>319</v>
      </c>
      <c r="F29" s="269"/>
      <c r="G29" s="269"/>
      <c r="H29" s="269"/>
      <c r="I29" s="254"/>
      <c r="J29" s="254" t="n">
        <v>4300.20079157599</v>
      </c>
      <c r="K29" s="254" t="n">
        <v>7850.50191056163</v>
      </c>
      <c r="L29" s="254" t="n">
        <v>136.749575674669</v>
      </c>
      <c r="M29" s="254" t="n">
        <v>24.7208575789079</v>
      </c>
      <c r="N29" s="254" t="n">
        <v>25.7081029133897</v>
      </c>
      <c r="O29" s="254" t="n">
        <v>12337.8812383046</v>
      </c>
    </row>
    <row r="30" s="44" customFormat="true" ht="12" hidden="false" customHeight="true" outlineLevel="0" collapsed="false">
      <c r="B30" s="269"/>
      <c r="C30" s="269"/>
      <c r="D30" s="269"/>
      <c r="E30" s="269" t="s">
        <v>383</v>
      </c>
      <c r="F30" s="269" t="s">
        <v>320</v>
      </c>
      <c r="G30" s="269"/>
      <c r="H30" s="269"/>
      <c r="I30" s="254"/>
      <c r="J30" s="254" t="n">
        <v>3039.09628069804</v>
      </c>
      <c r="K30" s="254" t="n">
        <v>942.585070586579</v>
      </c>
      <c r="L30" s="254" t="n">
        <v>60.7735815382859</v>
      </c>
      <c r="M30" s="254" t="n">
        <v>13.5456397984322</v>
      </c>
      <c r="N30" s="254" t="n">
        <v>-242.997905091709</v>
      </c>
      <c r="O30" s="254" t="n">
        <v>3813.00266752963</v>
      </c>
    </row>
    <row r="31" s="44" customFormat="true" ht="12" hidden="false" customHeight="true" outlineLevel="0" collapsed="false">
      <c r="B31" s="269"/>
      <c r="C31" s="269"/>
      <c r="D31" s="269"/>
      <c r="E31" s="269"/>
      <c r="F31" s="269" t="s">
        <v>384</v>
      </c>
      <c r="G31" s="269" t="s">
        <v>315</v>
      </c>
      <c r="H31" s="269"/>
      <c r="I31" s="254"/>
      <c r="J31" s="254" t="n">
        <v>0</v>
      </c>
      <c r="K31" s="254" t="n">
        <v>0</v>
      </c>
      <c r="L31" s="254" t="n">
        <v>0</v>
      </c>
      <c r="M31" s="254" t="n">
        <v>0</v>
      </c>
      <c r="N31" s="254" t="n">
        <v>0</v>
      </c>
      <c r="O31" s="254" t="n">
        <v>0</v>
      </c>
    </row>
    <row r="32" s="44" customFormat="true" ht="12" hidden="false" customHeight="true" outlineLevel="0" collapsed="false">
      <c r="B32" s="269"/>
      <c r="C32" s="269"/>
      <c r="D32" s="269"/>
      <c r="E32" s="269"/>
      <c r="F32" s="269" t="s">
        <v>385</v>
      </c>
      <c r="G32" s="269" t="s">
        <v>316</v>
      </c>
      <c r="H32" s="269"/>
      <c r="I32" s="254"/>
      <c r="J32" s="254" t="n">
        <v>0</v>
      </c>
      <c r="K32" s="254" t="n">
        <v>417.721525443295</v>
      </c>
      <c r="L32" s="254" t="n">
        <v>0</v>
      </c>
      <c r="M32" s="254" t="n">
        <v>0</v>
      </c>
      <c r="N32" s="254" t="n">
        <v>0</v>
      </c>
      <c r="O32" s="254" t="n">
        <v>417.721525443295</v>
      </c>
    </row>
    <row r="33" s="44" customFormat="true" ht="12" hidden="false" customHeight="true" outlineLevel="0" collapsed="false">
      <c r="B33" s="269"/>
      <c r="C33" s="269"/>
      <c r="D33" s="269"/>
      <c r="E33" s="269"/>
      <c r="F33" s="269" t="s">
        <v>386</v>
      </c>
      <c r="G33" s="269" t="s">
        <v>317</v>
      </c>
      <c r="H33" s="269"/>
      <c r="I33" s="254"/>
      <c r="J33" s="254" t="n">
        <v>304.575</v>
      </c>
      <c r="K33" s="254" t="n">
        <v>-92.104592</v>
      </c>
      <c r="L33" s="254" t="n">
        <v>0.452502</v>
      </c>
      <c r="M33" s="254" t="n">
        <v>0</v>
      </c>
      <c r="N33" s="254" t="n">
        <v>24.491355</v>
      </c>
      <c r="O33" s="254" t="n">
        <v>237.414265</v>
      </c>
    </row>
    <row r="34" s="44" customFormat="true" ht="12" hidden="false" customHeight="true" outlineLevel="0" collapsed="false">
      <c r="B34" s="269"/>
      <c r="C34" s="269"/>
      <c r="D34" s="269"/>
      <c r="E34" s="269"/>
      <c r="F34" s="269" t="s">
        <v>387</v>
      </c>
      <c r="G34" s="269" t="s">
        <v>318</v>
      </c>
      <c r="H34" s="269"/>
      <c r="I34" s="254"/>
      <c r="J34" s="254" t="n">
        <v>2734.52128069804</v>
      </c>
      <c r="K34" s="254" t="n">
        <v>616.968137143285</v>
      </c>
      <c r="L34" s="254" t="n">
        <v>60.3210795382859</v>
      </c>
      <c r="M34" s="254" t="n">
        <v>13.5456397984322</v>
      </c>
      <c r="N34" s="254" t="n">
        <v>-267.489260091709</v>
      </c>
      <c r="O34" s="273" t="n">
        <v>3157.86687708634</v>
      </c>
    </row>
    <row r="35" s="44" customFormat="true" ht="12" hidden="false" customHeight="true" outlineLevel="0" collapsed="false">
      <c r="B35" s="269"/>
      <c r="C35" s="269"/>
      <c r="D35" s="269"/>
      <c r="E35" s="269" t="s">
        <v>388</v>
      </c>
      <c r="F35" s="269"/>
      <c r="G35" s="269"/>
      <c r="H35" s="269"/>
      <c r="I35" s="254"/>
      <c r="J35" s="254" t="n">
        <v>1261.10451087795</v>
      </c>
      <c r="K35" s="254" t="n">
        <v>6907.91683997505</v>
      </c>
      <c r="L35" s="254" t="n">
        <v>75.9759941363835</v>
      </c>
      <c r="M35" s="254" t="n">
        <v>11.1752177804757</v>
      </c>
      <c r="N35" s="254" t="n">
        <v>268.706008005099</v>
      </c>
      <c r="O35" s="254" t="n">
        <v>8524.87857077495</v>
      </c>
    </row>
    <row r="36" s="44" customFormat="true" ht="12" hidden="false" customHeight="true" outlineLevel="0" collapsed="false">
      <c r="B36" s="269"/>
      <c r="C36" s="269"/>
      <c r="D36" s="269"/>
      <c r="E36" s="269"/>
      <c r="F36" s="269" t="s">
        <v>389</v>
      </c>
      <c r="G36" s="269" t="s">
        <v>315</v>
      </c>
      <c r="H36" s="269"/>
      <c r="I36" s="254"/>
      <c r="J36" s="254" t="n">
        <v>0</v>
      </c>
      <c r="K36" s="254" t="n">
        <v>0</v>
      </c>
      <c r="L36" s="254" t="n">
        <v>0</v>
      </c>
      <c r="M36" s="254" t="n">
        <v>0</v>
      </c>
      <c r="N36" s="254" t="n">
        <v>0</v>
      </c>
      <c r="O36" s="254" t="n">
        <v>0</v>
      </c>
    </row>
    <row r="37" s="44" customFormat="true" ht="12" hidden="false" customHeight="true" outlineLevel="0" collapsed="false">
      <c r="B37" s="269"/>
      <c r="C37" s="269"/>
      <c r="D37" s="269"/>
      <c r="E37" s="269"/>
      <c r="F37" s="269" t="s">
        <v>390</v>
      </c>
      <c r="G37" s="269" t="s">
        <v>316</v>
      </c>
      <c r="H37" s="269"/>
      <c r="I37" s="254"/>
      <c r="J37" s="254" t="n">
        <v>0</v>
      </c>
      <c r="K37" s="254" t="n">
        <v>6755.8174899901</v>
      </c>
      <c r="L37" s="254" t="n">
        <v>0</v>
      </c>
      <c r="M37" s="254" t="n">
        <v>0</v>
      </c>
      <c r="N37" s="254" t="n">
        <v>0</v>
      </c>
      <c r="O37" s="254" t="n">
        <v>6755.8174899901</v>
      </c>
    </row>
    <row r="38" s="44" customFormat="true" ht="12" hidden="false" customHeight="true" outlineLevel="0" collapsed="false">
      <c r="B38" s="269"/>
      <c r="C38" s="269"/>
      <c r="D38" s="269"/>
      <c r="E38" s="269"/>
      <c r="F38" s="269" t="s">
        <v>391</v>
      </c>
      <c r="G38" s="269" t="s">
        <v>317</v>
      </c>
      <c r="H38" s="269"/>
      <c r="I38" s="254"/>
      <c r="J38" s="254" t="n">
        <v>3.327</v>
      </c>
      <c r="K38" s="254" t="n">
        <v>-3.338152</v>
      </c>
      <c r="L38" s="254" t="n">
        <v>-0.0842</v>
      </c>
      <c r="M38" s="254" t="n">
        <v>0</v>
      </c>
      <c r="N38" s="254" t="n">
        <v>0.0953520000000001</v>
      </c>
      <c r="O38" s="254" t="n">
        <v>0</v>
      </c>
    </row>
    <row r="39" s="44" customFormat="true" ht="12" hidden="false" customHeight="true" outlineLevel="0" collapsed="false">
      <c r="B39" s="269"/>
      <c r="C39" s="269"/>
      <c r="D39" s="269"/>
      <c r="E39" s="269"/>
      <c r="F39" s="269" t="s">
        <v>392</v>
      </c>
      <c r="G39" s="269" t="s">
        <v>318</v>
      </c>
      <c r="H39" s="269"/>
      <c r="I39" s="254"/>
      <c r="J39" s="254" t="n">
        <v>1257.77751087795</v>
      </c>
      <c r="K39" s="254" t="n">
        <v>155.437501984942</v>
      </c>
      <c r="L39" s="254" t="n">
        <v>76.0601941363835</v>
      </c>
      <c r="M39" s="254" t="n">
        <v>11.1752177804757</v>
      </c>
      <c r="N39" s="254" t="n">
        <v>268.610656005099</v>
      </c>
      <c r="O39" s="254" t="n">
        <v>1769.06108078485</v>
      </c>
    </row>
    <row r="40" s="47" customFormat="true" ht="12" hidden="false" customHeight="true" outlineLevel="0" collapsed="false">
      <c r="B40" s="271"/>
      <c r="C40" s="271" t="s">
        <v>90</v>
      </c>
      <c r="D40" s="271" t="s">
        <v>63</v>
      </c>
      <c r="E40" s="271"/>
      <c r="F40" s="271"/>
      <c r="G40" s="271"/>
      <c r="H40" s="271"/>
      <c r="I40" s="272"/>
      <c r="J40" s="272" t="n">
        <v>1023.22670795</v>
      </c>
      <c r="K40" s="272" t="n">
        <v>-1500.7678999954</v>
      </c>
      <c r="L40" s="272" t="n">
        <v>108.23818875679</v>
      </c>
      <c r="M40" s="272" t="n">
        <v>1090.9939628858</v>
      </c>
      <c r="N40" s="272" t="n">
        <v>215.40611825</v>
      </c>
      <c r="O40" s="272" t="n">
        <v>937.097077847194</v>
      </c>
    </row>
    <row r="41" s="44" customFormat="true" ht="12" hidden="false" customHeight="true" outlineLevel="0" collapsed="false">
      <c r="B41" s="269"/>
      <c r="C41" s="269"/>
      <c r="D41" s="269" t="s">
        <v>393</v>
      </c>
      <c r="E41" s="269" t="s">
        <v>315</v>
      </c>
      <c r="F41" s="269"/>
      <c r="G41" s="269"/>
      <c r="H41" s="269"/>
      <c r="I41" s="254"/>
      <c r="J41" s="254" t="n">
        <v>0</v>
      </c>
      <c r="K41" s="254" t="n">
        <v>0</v>
      </c>
      <c r="L41" s="254" t="n">
        <v>0</v>
      </c>
      <c r="M41" s="254" t="n">
        <v>0</v>
      </c>
      <c r="N41" s="254" t="n">
        <v>0</v>
      </c>
      <c r="O41" s="254" t="n">
        <v>0</v>
      </c>
    </row>
    <row r="42" s="44" customFormat="true" ht="12" hidden="false" customHeight="true" outlineLevel="0" collapsed="false">
      <c r="B42" s="269"/>
      <c r="C42" s="269"/>
      <c r="D42" s="269" t="s">
        <v>394</v>
      </c>
      <c r="E42" s="269" t="s">
        <v>316</v>
      </c>
      <c r="F42" s="269"/>
      <c r="G42" s="269"/>
      <c r="H42" s="269"/>
      <c r="I42" s="254"/>
      <c r="J42" s="254" t="n">
        <v>0</v>
      </c>
      <c r="K42" s="254" t="n">
        <v>0</v>
      </c>
      <c r="L42" s="254" t="n">
        <v>0</v>
      </c>
      <c r="M42" s="254" t="n">
        <v>0</v>
      </c>
      <c r="N42" s="254" t="n">
        <v>0</v>
      </c>
      <c r="O42" s="254" t="n">
        <v>0</v>
      </c>
    </row>
    <row r="43" s="44" customFormat="true" ht="12" hidden="false" customHeight="true" outlineLevel="0" collapsed="false">
      <c r="B43" s="269"/>
      <c r="C43" s="269"/>
      <c r="D43" s="269" t="s">
        <v>395</v>
      </c>
      <c r="E43" s="269" t="s">
        <v>317</v>
      </c>
      <c r="F43" s="269"/>
      <c r="G43" s="269"/>
      <c r="H43" s="269"/>
      <c r="I43" s="254"/>
      <c r="J43" s="254" t="n">
        <v>781.83552084</v>
      </c>
      <c r="K43" s="254" t="n">
        <v>-1081.7968614738</v>
      </c>
      <c r="L43" s="254" t="n">
        <v>78.0144224698775</v>
      </c>
      <c r="M43" s="254" t="n">
        <v>1031.47771422663</v>
      </c>
      <c r="N43" s="254" t="n">
        <v>0</v>
      </c>
      <c r="O43" s="254" t="n">
        <v>809.530796062707</v>
      </c>
    </row>
    <row r="44" s="44" customFormat="true" ht="12" hidden="false" customHeight="true" outlineLevel="0" collapsed="false">
      <c r="B44" s="269"/>
      <c r="C44" s="269"/>
      <c r="D44" s="269" t="s">
        <v>396</v>
      </c>
      <c r="E44" s="269" t="s">
        <v>318</v>
      </c>
      <c r="F44" s="269"/>
      <c r="G44" s="269"/>
      <c r="H44" s="269"/>
      <c r="I44" s="254"/>
      <c r="J44" s="254" t="n">
        <v>241.39118711</v>
      </c>
      <c r="K44" s="254" t="n">
        <v>-418.971038521594</v>
      </c>
      <c r="L44" s="254" t="n">
        <v>30.2237662869126</v>
      </c>
      <c r="M44" s="254" t="n">
        <v>59.5162486591686</v>
      </c>
      <c r="N44" s="254" t="n">
        <v>215.40611825</v>
      </c>
      <c r="O44" s="254" t="n">
        <v>127.566281784487</v>
      </c>
    </row>
    <row r="45" s="47" customFormat="true" ht="12" hidden="false" customHeight="true" outlineLevel="0" collapsed="false">
      <c r="B45" s="271"/>
      <c r="C45" s="271" t="s">
        <v>92</v>
      </c>
      <c r="D45" s="271" t="s">
        <v>49</v>
      </c>
      <c r="E45" s="271"/>
      <c r="F45" s="271"/>
      <c r="G45" s="271"/>
      <c r="H45" s="271"/>
      <c r="I45" s="272"/>
      <c r="J45" s="272" t="n">
        <v>15236.2356358559</v>
      </c>
      <c r="K45" s="272" t="n">
        <v>3675.18951041159</v>
      </c>
      <c r="L45" s="272" t="n">
        <v>0</v>
      </c>
      <c r="M45" s="272" t="n">
        <v>-31.5409970081326</v>
      </c>
      <c r="N45" s="272" t="n">
        <v>-181.789492327849</v>
      </c>
      <c r="O45" s="272" t="n">
        <v>18698.0946569315</v>
      </c>
    </row>
    <row r="46" s="44" customFormat="true" ht="12" hidden="false" customHeight="true" outlineLevel="0" collapsed="false">
      <c r="B46" s="269"/>
      <c r="C46" s="269"/>
      <c r="D46" s="269" t="s">
        <v>397</v>
      </c>
      <c r="E46" s="269" t="s">
        <v>65</v>
      </c>
      <c r="F46" s="269"/>
      <c r="G46" s="269"/>
      <c r="H46" s="269"/>
      <c r="I46" s="254"/>
      <c r="J46" s="254" t="n">
        <v>6671.18771851592</v>
      </c>
      <c r="K46" s="254" t="n">
        <v>1080.64616558822</v>
      </c>
      <c r="L46" s="254" t="n">
        <v>0</v>
      </c>
      <c r="M46" s="254" t="n">
        <v>0</v>
      </c>
      <c r="N46" s="254" t="n">
        <v>-15.2219331726119</v>
      </c>
      <c r="O46" s="254" t="n">
        <v>7736.61195093152</v>
      </c>
    </row>
    <row r="47" s="44" customFormat="true" ht="12" hidden="false" customHeight="true" outlineLevel="0" collapsed="false">
      <c r="B47" s="269"/>
      <c r="C47" s="269"/>
      <c r="D47" s="269"/>
      <c r="E47" s="269" t="s">
        <v>398</v>
      </c>
      <c r="F47" s="269" t="s">
        <v>316</v>
      </c>
      <c r="G47" s="269"/>
      <c r="H47" s="269"/>
      <c r="I47" s="254"/>
      <c r="J47" s="254" t="n">
        <v>0</v>
      </c>
      <c r="K47" s="254" t="n">
        <v>0</v>
      </c>
      <c r="L47" s="254" t="n">
        <v>0</v>
      </c>
      <c r="M47" s="254" t="n">
        <v>0</v>
      </c>
      <c r="N47" s="254" t="n">
        <v>0</v>
      </c>
      <c r="O47" s="254" t="n">
        <v>0</v>
      </c>
    </row>
    <row r="48" s="44" customFormat="true" ht="12" hidden="false" customHeight="true" outlineLevel="0" collapsed="false">
      <c r="B48" s="269"/>
      <c r="C48" s="269"/>
      <c r="D48" s="269"/>
      <c r="E48" s="269"/>
      <c r="F48" s="269" t="s">
        <v>399</v>
      </c>
      <c r="G48" s="269" t="s">
        <v>326</v>
      </c>
      <c r="H48" s="269"/>
      <c r="I48" s="254"/>
      <c r="J48" s="254" t="n">
        <v>0</v>
      </c>
      <c r="K48" s="254" t="n">
        <v>0</v>
      </c>
      <c r="L48" s="254" t="n">
        <v>0</v>
      </c>
      <c r="M48" s="254" t="n">
        <v>0</v>
      </c>
      <c r="N48" s="254" t="n">
        <v>0</v>
      </c>
      <c r="O48" s="254" t="n">
        <v>0</v>
      </c>
    </row>
    <row r="49" s="44" customFormat="true" ht="12" hidden="false" customHeight="true" outlineLevel="0" collapsed="false">
      <c r="B49" s="269"/>
      <c r="C49" s="269"/>
      <c r="D49" s="269"/>
      <c r="E49" s="269"/>
      <c r="F49" s="269" t="s">
        <v>400</v>
      </c>
      <c r="G49" s="269" t="s">
        <v>327</v>
      </c>
      <c r="H49" s="269"/>
      <c r="I49" s="254"/>
      <c r="J49" s="254" t="n">
        <v>0</v>
      </c>
      <c r="K49" s="254" t="n">
        <v>0</v>
      </c>
      <c r="L49" s="254" t="n">
        <v>0</v>
      </c>
      <c r="M49" s="254" t="n">
        <v>0</v>
      </c>
      <c r="N49" s="254" t="n">
        <v>0</v>
      </c>
      <c r="O49" s="254" t="n">
        <v>0</v>
      </c>
    </row>
    <row r="50" s="44" customFormat="true" ht="12" hidden="false" customHeight="true" outlineLevel="0" collapsed="false">
      <c r="B50" s="269"/>
      <c r="C50" s="269"/>
      <c r="D50" s="269"/>
      <c r="E50" s="269" t="s">
        <v>401</v>
      </c>
      <c r="F50" s="269" t="s">
        <v>318</v>
      </c>
      <c r="G50" s="269"/>
      <c r="H50" s="269"/>
      <c r="I50" s="254"/>
      <c r="J50" s="254" t="n">
        <v>6671.18771851592</v>
      </c>
      <c r="K50" s="254" t="n">
        <v>1080.64616558822</v>
      </c>
      <c r="L50" s="254" t="n">
        <v>0</v>
      </c>
      <c r="M50" s="254" t="n">
        <v>0</v>
      </c>
      <c r="N50" s="254" t="n">
        <v>-15.2219331726119</v>
      </c>
      <c r="O50" s="254" t="n">
        <v>7736.61195093152</v>
      </c>
    </row>
    <row r="51" s="44" customFormat="true" ht="12" hidden="false" customHeight="true" outlineLevel="0" collapsed="false">
      <c r="B51" s="269"/>
      <c r="C51" s="269"/>
      <c r="D51" s="269"/>
      <c r="E51" s="269"/>
      <c r="F51" s="269" t="s">
        <v>402</v>
      </c>
      <c r="G51" s="269" t="s">
        <v>326</v>
      </c>
      <c r="H51" s="269"/>
      <c r="I51" s="254"/>
      <c r="J51" s="254"/>
      <c r="K51" s="254"/>
      <c r="L51" s="254"/>
      <c r="M51" s="254"/>
      <c r="N51" s="254"/>
      <c r="O51" s="254"/>
    </row>
    <row r="52" s="44" customFormat="true" ht="12" hidden="false" customHeight="true" outlineLevel="0" collapsed="false">
      <c r="B52" s="269"/>
      <c r="C52" s="269"/>
      <c r="D52" s="269"/>
      <c r="E52" s="269"/>
      <c r="F52" s="269" t="s">
        <v>403</v>
      </c>
      <c r="G52" s="269" t="s">
        <v>327</v>
      </c>
      <c r="H52" s="269"/>
      <c r="I52" s="254"/>
      <c r="J52" s="254" t="n">
        <v>6671.18771851592</v>
      </c>
      <c r="K52" s="254" t="n">
        <v>1080.64616558822</v>
      </c>
      <c r="L52" s="254" t="n">
        <v>0</v>
      </c>
      <c r="M52" s="254" t="n">
        <v>0</v>
      </c>
      <c r="N52" s="254" t="n">
        <v>-15.2219331726119</v>
      </c>
      <c r="O52" s="254" t="n">
        <v>7736.61195093152</v>
      </c>
    </row>
    <row r="53" s="44" customFormat="true" ht="12" hidden="false" customHeight="true" outlineLevel="0" collapsed="false">
      <c r="B53" s="269"/>
      <c r="C53" s="269"/>
      <c r="D53" s="269"/>
      <c r="E53" s="269"/>
      <c r="F53" s="269"/>
      <c r="G53" s="269" t="s">
        <v>404</v>
      </c>
      <c r="H53" s="269" t="s">
        <v>322</v>
      </c>
      <c r="I53" s="254"/>
      <c r="J53" s="273" t="n">
        <v>985.1</v>
      </c>
      <c r="K53" s="273" t="n">
        <v>319.9</v>
      </c>
      <c r="L53" s="273" t="n">
        <v>0</v>
      </c>
      <c r="M53" s="273" t="n">
        <v>0</v>
      </c>
      <c r="N53" s="273" t="n">
        <v>0</v>
      </c>
      <c r="O53" s="273" t="n">
        <v>1305</v>
      </c>
    </row>
    <row r="54" s="44" customFormat="true" ht="12" hidden="false" customHeight="true" outlineLevel="0" collapsed="false">
      <c r="B54" s="269"/>
      <c r="C54" s="269"/>
      <c r="D54" s="269"/>
      <c r="E54" s="269"/>
      <c r="F54" s="269"/>
      <c r="G54" s="269" t="s">
        <v>405</v>
      </c>
      <c r="H54" s="269" t="s">
        <v>323</v>
      </c>
      <c r="I54" s="254"/>
      <c r="J54" s="273" t="n">
        <v>5686.08771851592</v>
      </c>
      <c r="K54" s="273" t="n">
        <v>760.746165588218</v>
      </c>
      <c r="L54" s="273" t="n">
        <v>0</v>
      </c>
      <c r="M54" s="273" t="n">
        <v>0</v>
      </c>
      <c r="N54" s="273" t="n">
        <v>-15.2219331726119</v>
      </c>
      <c r="O54" s="273" t="n">
        <v>6431.61195093152</v>
      </c>
    </row>
    <row r="55" s="44" customFormat="true" ht="12" hidden="false" customHeight="true" outlineLevel="0" collapsed="false">
      <c r="B55" s="269"/>
      <c r="C55" s="269"/>
      <c r="D55" s="269" t="s">
        <v>406</v>
      </c>
      <c r="E55" s="269" t="s">
        <v>66</v>
      </c>
      <c r="F55" s="269"/>
      <c r="G55" s="269"/>
      <c r="H55" s="269"/>
      <c r="I55" s="254"/>
      <c r="J55" s="254" t="n">
        <v>680.75191734</v>
      </c>
      <c r="K55" s="254" t="n">
        <v>243.04229318849</v>
      </c>
      <c r="L55" s="254" t="n">
        <v>0</v>
      </c>
      <c r="M55" s="254" t="n">
        <v>0</v>
      </c>
      <c r="N55" s="254" t="n">
        <v>80.8662234715104</v>
      </c>
      <c r="O55" s="254" t="n">
        <v>1004.660434</v>
      </c>
    </row>
    <row r="56" s="44" customFormat="true" ht="12" hidden="false" customHeight="true" outlineLevel="0" collapsed="false">
      <c r="B56" s="269"/>
      <c r="C56" s="269"/>
      <c r="D56" s="269"/>
      <c r="E56" s="269" t="s">
        <v>407</v>
      </c>
      <c r="F56" s="269" t="s">
        <v>315</v>
      </c>
      <c r="G56" s="269"/>
      <c r="H56" s="269"/>
      <c r="I56" s="254"/>
      <c r="J56" s="254" t="n">
        <v>0</v>
      </c>
      <c r="K56" s="254" t="n">
        <v>0</v>
      </c>
      <c r="L56" s="254" t="n">
        <v>0</v>
      </c>
      <c r="M56" s="254" t="n">
        <v>0</v>
      </c>
      <c r="N56" s="254" t="n">
        <v>0</v>
      </c>
      <c r="O56" s="254" t="n">
        <v>0</v>
      </c>
    </row>
    <row r="57" s="44" customFormat="true" ht="12" hidden="false" customHeight="true" outlineLevel="0" collapsed="false">
      <c r="B57" s="269"/>
      <c r="C57" s="269"/>
      <c r="D57" s="269"/>
      <c r="E57" s="269"/>
      <c r="F57" s="269" t="s">
        <v>408</v>
      </c>
      <c r="G57" s="269" t="s">
        <v>326</v>
      </c>
      <c r="H57" s="269"/>
      <c r="I57" s="254"/>
      <c r="J57" s="254" t="n">
        <v>0</v>
      </c>
      <c r="K57" s="254" t="n">
        <v>0</v>
      </c>
      <c r="L57" s="254" t="n">
        <v>0</v>
      </c>
      <c r="M57" s="254" t="n">
        <v>0</v>
      </c>
      <c r="N57" s="254" t="n">
        <v>0</v>
      </c>
      <c r="O57" s="254" t="n">
        <v>0</v>
      </c>
    </row>
    <row r="58" s="44" customFormat="true" ht="12" hidden="false" customHeight="true" outlineLevel="0" collapsed="false">
      <c r="B58" s="269"/>
      <c r="C58" s="269"/>
      <c r="D58" s="269"/>
      <c r="E58" s="269"/>
      <c r="F58" s="269" t="s">
        <v>409</v>
      </c>
      <c r="G58" s="269" t="s">
        <v>327</v>
      </c>
      <c r="H58" s="269"/>
      <c r="I58" s="254"/>
      <c r="J58" s="254" t="n">
        <v>0</v>
      </c>
      <c r="K58" s="254" t="n">
        <v>0</v>
      </c>
      <c r="L58" s="254" t="n">
        <v>0</v>
      </c>
      <c r="M58" s="254" t="n">
        <v>0</v>
      </c>
      <c r="N58" s="254" t="n">
        <v>0</v>
      </c>
      <c r="O58" s="254" t="n">
        <v>0</v>
      </c>
    </row>
    <row r="59" s="44" customFormat="true" ht="12" hidden="false" customHeight="true" outlineLevel="0" collapsed="false">
      <c r="B59" s="269"/>
      <c r="C59" s="269"/>
      <c r="D59" s="269"/>
      <c r="E59" s="269" t="s">
        <v>410</v>
      </c>
      <c r="F59" s="269" t="s">
        <v>316</v>
      </c>
      <c r="G59" s="269"/>
      <c r="H59" s="269"/>
      <c r="I59" s="254"/>
      <c r="J59" s="254" t="n">
        <v>0</v>
      </c>
      <c r="K59" s="254" t="n">
        <v>0</v>
      </c>
      <c r="L59" s="254" t="n">
        <v>0</v>
      </c>
      <c r="M59" s="254" t="n">
        <v>0</v>
      </c>
      <c r="N59" s="254" t="n">
        <v>0</v>
      </c>
      <c r="O59" s="254" t="n">
        <v>0</v>
      </c>
    </row>
    <row r="60" s="44" customFormat="true" ht="12" hidden="false" customHeight="true" outlineLevel="0" collapsed="false">
      <c r="B60" s="269"/>
      <c r="C60" s="269"/>
      <c r="D60" s="269"/>
      <c r="E60" s="269"/>
      <c r="F60" s="269" t="s">
        <v>411</v>
      </c>
      <c r="G60" s="269" t="s">
        <v>326</v>
      </c>
      <c r="H60" s="269"/>
      <c r="I60" s="254"/>
      <c r="J60" s="254" t="n">
        <v>0</v>
      </c>
      <c r="K60" s="254" t="n">
        <v>0</v>
      </c>
      <c r="L60" s="254" t="n">
        <v>0</v>
      </c>
      <c r="M60" s="254" t="n">
        <v>0</v>
      </c>
      <c r="N60" s="254" t="n">
        <v>0</v>
      </c>
      <c r="O60" s="254" t="n">
        <v>0</v>
      </c>
    </row>
    <row r="61" s="44" customFormat="true" ht="12" hidden="false" customHeight="true" outlineLevel="0" collapsed="false">
      <c r="B61" s="269"/>
      <c r="C61" s="269"/>
      <c r="D61" s="269"/>
      <c r="E61" s="269"/>
      <c r="F61" s="269" t="s">
        <v>412</v>
      </c>
      <c r="G61" s="269" t="s">
        <v>327</v>
      </c>
      <c r="H61" s="269"/>
      <c r="I61" s="254"/>
      <c r="J61" s="254" t="n">
        <v>0</v>
      </c>
      <c r="K61" s="254" t="n">
        <v>0</v>
      </c>
      <c r="L61" s="254" t="n">
        <v>0</v>
      </c>
      <c r="M61" s="254" t="n">
        <v>0</v>
      </c>
      <c r="N61" s="254" t="n">
        <v>0</v>
      </c>
      <c r="O61" s="254" t="n">
        <v>0</v>
      </c>
    </row>
    <row r="62" s="44" customFormat="true" ht="12" hidden="false" customHeight="true" outlineLevel="0" collapsed="false">
      <c r="B62" s="269"/>
      <c r="C62" s="269"/>
      <c r="D62" s="269"/>
      <c r="E62" s="269" t="s">
        <v>413</v>
      </c>
      <c r="F62" s="269" t="s">
        <v>317</v>
      </c>
      <c r="G62" s="269"/>
      <c r="H62" s="269"/>
      <c r="I62" s="254"/>
      <c r="J62" s="254" t="n">
        <v>678.697</v>
      </c>
      <c r="K62" s="254" t="n">
        <v>223.15189618849</v>
      </c>
      <c r="L62" s="254" t="n">
        <v>0</v>
      </c>
      <c r="M62" s="254" t="n">
        <v>0</v>
      </c>
      <c r="N62" s="254" t="n">
        <v>80.8211408115104</v>
      </c>
      <c r="O62" s="254" t="n">
        <v>982.670037</v>
      </c>
    </row>
    <row r="63" s="44" customFormat="true" ht="12" hidden="false" customHeight="true" outlineLevel="0" collapsed="false">
      <c r="B63" s="269"/>
      <c r="C63" s="269"/>
      <c r="D63" s="269"/>
      <c r="E63" s="269"/>
      <c r="F63" s="269" t="s">
        <v>414</v>
      </c>
      <c r="G63" s="269" t="s">
        <v>326</v>
      </c>
      <c r="H63" s="269"/>
      <c r="I63" s="254"/>
      <c r="J63" s="254" t="n">
        <v>214.452</v>
      </c>
      <c r="K63" s="254" t="n">
        <v>75.9469170105509</v>
      </c>
      <c r="L63" s="254" t="n">
        <v>0</v>
      </c>
      <c r="M63" s="254" t="n">
        <v>0</v>
      </c>
      <c r="N63" s="254" t="n">
        <v>8.56085255259892</v>
      </c>
      <c r="O63" s="254" t="n">
        <v>298.95976956315</v>
      </c>
    </row>
    <row r="64" s="44" customFormat="true" ht="12" hidden="false" customHeight="true" outlineLevel="0" collapsed="false">
      <c r="B64" s="269"/>
      <c r="C64" s="269"/>
      <c r="D64" s="269"/>
      <c r="E64" s="269"/>
      <c r="F64" s="269" t="s">
        <v>415</v>
      </c>
      <c r="G64" s="269" t="s">
        <v>327</v>
      </c>
      <c r="H64" s="269"/>
      <c r="I64" s="254"/>
      <c r="J64" s="254" t="n">
        <v>464.245</v>
      </c>
      <c r="K64" s="254" t="n">
        <v>147.204979177939</v>
      </c>
      <c r="L64" s="254" t="n">
        <v>0</v>
      </c>
      <c r="M64" s="254" t="n">
        <v>0</v>
      </c>
      <c r="N64" s="254" t="n">
        <v>72.2602882589115</v>
      </c>
      <c r="O64" s="254" t="n">
        <v>683.71026743685</v>
      </c>
    </row>
    <row r="65" s="44" customFormat="true" ht="12" hidden="false" customHeight="true" outlineLevel="0" collapsed="false">
      <c r="B65" s="269"/>
      <c r="C65" s="269"/>
      <c r="D65" s="269"/>
      <c r="E65" s="269"/>
      <c r="F65" s="269"/>
      <c r="G65" s="269"/>
      <c r="H65" s="269"/>
      <c r="I65" s="254"/>
      <c r="J65" s="254"/>
      <c r="K65" s="254"/>
      <c r="L65" s="254"/>
      <c r="M65" s="254"/>
      <c r="N65" s="254"/>
      <c r="O65" s="254"/>
    </row>
    <row r="66" s="248" customFormat="true" ht="12" hidden="false" customHeight="true" outlineLevel="0" collapsed="false">
      <c r="C66" s="274" t="s">
        <v>324</v>
      </c>
      <c r="D66" s="275"/>
      <c r="E66" s="275"/>
      <c r="F66" s="275"/>
      <c r="G66" s="275"/>
      <c r="H66" s="275"/>
      <c r="I66" s="275"/>
      <c r="J66" s="275"/>
      <c r="K66" s="275"/>
      <c r="L66" s="276"/>
      <c r="M66" s="276"/>
      <c r="O66" s="193"/>
    </row>
    <row r="67" s="248" customFormat="true" ht="12" hidden="false" customHeight="true" outlineLevel="0" collapsed="false">
      <c r="B67" s="277"/>
      <c r="C67" s="277"/>
      <c r="D67" s="277"/>
      <c r="E67" s="277"/>
      <c r="F67" s="278"/>
      <c r="G67" s="278"/>
      <c r="H67" s="278"/>
      <c r="I67" s="278"/>
      <c r="J67" s="278"/>
      <c r="K67" s="278"/>
      <c r="L67" s="278"/>
      <c r="M67" s="278"/>
      <c r="N67" s="278"/>
      <c r="O67" s="278"/>
    </row>
    <row r="68" s="248" customFormat="true" ht="9" hidden="false" customHeight="true" outlineLevel="0" collapsed="false">
      <c r="B68" s="257"/>
      <c r="C68" s="258"/>
      <c r="D68" s="258"/>
      <c r="E68" s="258"/>
      <c r="F68" s="258"/>
      <c r="G68" s="258"/>
      <c r="H68" s="258"/>
      <c r="I68" s="258"/>
      <c r="J68" s="258"/>
      <c r="K68" s="279"/>
      <c r="L68" s="279"/>
      <c r="M68" s="279"/>
      <c r="N68" s="279"/>
      <c r="O68" s="259"/>
    </row>
    <row r="69" customFormat="false" ht="12" hidden="false" customHeight="true" outlineLevel="0" collapsed="false">
      <c r="A69" s="248"/>
      <c r="B69" s="248"/>
      <c r="C69" s="248"/>
      <c r="D69" s="248"/>
      <c r="E69" s="248"/>
      <c r="F69" s="193"/>
      <c r="G69" s="193"/>
      <c r="H69" s="193"/>
      <c r="I69" s="193"/>
      <c r="J69" s="260"/>
      <c r="K69" s="261" t="s">
        <v>475</v>
      </c>
      <c r="L69" s="261"/>
      <c r="M69" s="261"/>
      <c r="N69" s="261"/>
      <c r="O69" s="262"/>
    </row>
    <row r="70" customFormat="false" ht="12.75" hidden="false" customHeight="true" outlineLevel="0" collapsed="false">
      <c r="A70" s="248"/>
      <c r="B70" s="249" t="s">
        <v>18</v>
      </c>
      <c r="F70" s="44"/>
      <c r="G70" s="44"/>
      <c r="H70" s="44"/>
      <c r="I70" s="44"/>
      <c r="J70" s="263"/>
      <c r="K70" s="263"/>
      <c r="L70" s="263"/>
      <c r="M70" s="263"/>
      <c r="N70" s="263"/>
      <c r="O70" s="263"/>
    </row>
    <row r="71" s="252" customFormat="true" ht="23.25" hidden="false" customHeight="true" outlineLevel="0" collapsed="false">
      <c r="A71" s="249"/>
      <c r="B71" s="249"/>
      <c r="C71" s="249"/>
      <c r="D71" s="249"/>
      <c r="E71" s="249"/>
      <c r="F71" s="254"/>
      <c r="G71" s="254"/>
      <c r="H71" s="254"/>
      <c r="I71" s="264"/>
      <c r="J71" s="265" t="n">
        <v>2005</v>
      </c>
      <c r="K71" s="265" t="s">
        <v>362</v>
      </c>
      <c r="L71" s="266" t="s">
        <v>363</v>
      </c>
      <c r="M71" s="267" t="s">
        <v>364</v>
      </c>
      <c r="N71" s="267" t="s">
        <v>365</v>
      </c>
      <c r="O71" s="265" t="n">
        <v>2006</v>
      </c>
    </row>
    <row r="72" s="248" customFormat="true" ht="9" hidden="false" customHeight="true" outlineLevel="0" collapsed="false">
      <c r="B72" s="231"/>
      <c r="C72" s="231"/>
      <c r="D72" s="231"/>
      <c r="E72" s="231"/>
      <c r="F72" s="199"/>
      <c r="G72" s="199"/>
      <c r="H72" s="199"/>
      <c r="I72" s="199"/>
      <c r="J72" s="199"/>
      <c r="K72" s="199"/>
      <c r="L72" s="199"/>
      <c r="M72" s="199"/>
      <c r="N72" s="199"/>
      <c r="O72" s="199"/>
    </row>
    <row r="73" customFormat="false" ht="12" hidden="false" customHeight="true" outlineLevel="0" collapsed="false">
      <c r="F73" s="44"/>
      <c r="G73" s="44"/>
      <c r="H73" s="44"/>
      <c r="I73" s="193"/>
      <c r="K73" s="193"/>
      <c r="L73" s="193"/>
      <c r="M73" s="193"/>
      <c r="N73" s="193"/>
    </row>
    <row r="74" s="248" customFormat="true" ht="12" hidden="false" customHeight="true" outlineLevel="0" collapsed="false">
      <c r="E74" s="248" t="s">
        <v>416</v>
      </c>
      <c r="F74" s="193" t="s">
        <v>318</v>
      </c>
      <c r="G74" s="193"/>
      <c r="H74" s="193"/>
      <c r="I74" s="193"/>
      <c r="J74" s="193" t="n">
        <v>2.05491734</v>
      </c>
      <c r="K74" s="193" t="n">
        <v>19.890397</v>
      </c>
      <c r="L74" s="193" t="n">
        <v>0</v>
      </c>
      <c r="M74" s="193" t="n">
        <v>0</v>
      </c>
      <c r="N74" s="193" t="n">
        <v>0.0450826600000021</v>
      </c>
      <c r="O74" s="193" t="n">
        <v>21.990397</v>
      </c>
    </row>
    <row r="75" s="44" customFormat="true" ht="12" hidden="false" customHeight="true" outlineLevel="0" collapsed="false">
      <c r="B75" s="269"/>
      <c r="C75" s="269"/>
      <c r="D75" s="269"/>
      <c r="E75" s="269"/>
      <c r="F75" s="269" t="s">
        <v>417</v>
      </c>
      <c r="G75" s="269" t="s">
        <v>326</v>
      </c>
      <c r="H75" s="269"/>
      <c r="I75" s="254"/>
      <c r="J75" s="254"/>
      <c r="K75" s="254"/>
      <c r="L75" s="254"/>
      <c r="M75" s="254"/>
      <c r="N75" s="254"/>
      <c r="O75" s="254"/>
    </row>
    <row r="76" s="44" customFormat="true" ht="12" hidden="false" customHeight="true" outlineLevel="0" collapsed="false">
      <c r="B76" s="269"/>
      <c r="C76" s="269"/>
      <c r="D76" s="269"/>
      <c r="E76" s="269"/>
      <c r="F76" s="269" t="s">
        <v>418</v>
      </c>
      <c r="G76" s="269" t="s">
        <v>327</v>
      </c>
      <c r="H76" s="269"/>
      <c r="I76" s="254"/>
      <c r="J76" s="254" t="n">
        <v>2.05491734</v>
      </c>
      <c r="K76" s="254" t="n">
        <v>19.890397</v>
      </c>
      <c r="L76" s="254" t="n">
        <v>0</v>
      </c>
      <c r="M76" s="254" t="n">
        <v>0</v>
      </c>
      <c r="N76" s="254" t="n">
        <v>0.0450826600000021</v>
      </c>
      <c r="O76" s="254" t="n">
        <v>21.990397</v>
      </c>
    </row>
    <row r="77" s="44" customFormat="true" ht="12" hidden="false" customHeight="true" outlineLevel="0" collapsed="false">
      <c r="B77" s="269"/>
      <c r="C77" s="269"/>
      <c r="D77" s="269" t="s">
        <v>419</v>
      </c>
      <c r="E77" s="269" t="s">
        <v>67</v>
      </c>
      <c r="F77" s="269"/>
      <c r="G77" s="269"/>
      <c r="H77" s="269"/>
      <c r="I77" s="254"/>
      <c r="J77" s="254" t="n">
        <v>7824.196</v>
      </c>
      <c r="K77" s="254" t="n">
        <v>2351.50105163488</v>
      </c>
      <c r="L77" s="254" t="n">
        <v>0</v>
      </c>
      <c r="M77" s="254" t="n">
        <v>-34.8409970081326</v>
      </c>
      <c r="N77" s="254" t="n">
        <v>-247.433782626748</v>
      </c>
      <c r="O77" s="254" t="n">
        <v>9893.422272</v>
      </c>
    </row>
    <row r="78" s="44" customFormat="true" ht="12" hidden="false" customHeight="true" outlineLevel="0" collapsed="false">
      <c r="B78" s="269"/>
      <c r="C78" s="269"/>
      <c r="D78" s="269"/>
      <c r="E78" s="269" t="s">
        <v>420</v>
      </c>
      <c r="F78" s="269" t="s">
        <v>315</v>
      </c>
      <c r="G78" s="269"/>
      <c r="H78" s="269"/>
      <c r="I78" s="254"/>
      <c r="J78" s="254" t="n">
        <v>0</v>
      </c>
      <c r="K78" s="254" t="n">
        <v>0</v>
      </c>
      <c r="L78" s="254" t="n">
        <v>0</v>
      </c>
      <c r="M78" s="254" t="n">
        <v>0</v>
      </c>
      <c r="N78" s="254" t="n">
        <v>0</v>
      </c>
      <c r="O78" s="254" t="n">
        <v>0</v>
      </c>
    </row>
    <row r="79" s="44" customFormat="true" ht="12" hidden="false" customHeight="true" outlineLevel="0" collapsed="false">
      <c r="B79" s="269"/>
      <c r="C79" s="269"/>
      <c r="D79" s="269"/>
      <c r="E79" s="269" t="s">
        <v>421</v>
      </c>
      <c r="F79" s="269" t="s">
        <v>316</v>
      </c>
      <c r="G79" s="269"/>
      <c r="H79" s="269"/>
      <c r="I79" s="254"/>
      <c r="J79" s="254" t="n">
        <v>0</v>
      </c>
      <c r="K79" s="254" t="n">
        <v>590.926707173731</v>
      </c>
      <c r="L79" s="254" t="n">
        <v>0</v>
      </c>
      <c r="M79" s="254" t="n">
        <v>0</v>
      </c>
      <c r="N79" s="254" t="n">
        <v>0</v>
      </c>
      <c r="O79" s="254" t="n">
        <v>590.926707173731</v>
      </c>
    </row>
    <row r="80" s="44" customFormat="true" ht="12" hidden="false" customHeight="true" outlineLevel="0" collapsed="false">
      <c r="B80" s="269"/>
      <c r="C80" s="269"/>
      <c r="D80" s="269"/>
      <c r="E80" s="269" t="s">
        <v>422</v>
      </c>
      <c r="F80" s="269" t="s">
        <v>317</v>
      </c>
      <c r="G80" s="269"/>
      <c r="H80" s="269"/>
      <c r="I80" s="254"/>
      <c r="J80" s="254" t="n">
        <v>1451.196</v>
      </c>
      <c r="K80" s="254" t="n">
        <v>819.104739000001</v>
      </c>
      <c r="L80" s="254" t="n">
        <v>0</v>
      </c>
      <c r="M80" s="254" t="n">
        <v>8.514371</v>
      </c>
      <c r="N80" s="254" t="n">
        <v>-247.392838</v>
      </c>
      <c r="O80" s="254" t="n">
        <v>2031.422272</v>
      </c>
    </row>
    <row r="81" s="44" customFormat="true" ht="12" hidden="false" customHeight="true" outlineLevel="0" collapsed="false">
      <c r="B81" s="269"/>
      <c r="C81" s="269"/>
      <c r="D81" s="269"/>
      <c r="E81" s="269" t="s">
        <v>423</v>
      </c>
      <c r="F81" s="269" t="s">
        <v>318</v>
      </c>
      <c r="G81" s="269"/>
      <c r="H81" s="269"/>
      <c r="I81" s="254"/>
      <c r="J81" s="254" t="n">
        <v>6373</v>
      </c>
      <c r="K81" s="254" t="n">
        <v>941.469605461149</v>
      </c>
      <c r="L81" s="254" t="n">
        <v>0</v>
      </c>
      <c r="M81" s="254" t="n">
        <v>-43.3553680081326</v>
      </c>
      <c r="N81" s="254" t="n">
        <v>-0.0409446267478373</v>
      </c>
      <c r="O81" s="254" t="n">
        <v>7271.07329282627</v>
      </c>
    </row>
    <row r="82" s="44" customFormat="true" ht="12" hidden="false" customHeight="true" outlineLevel="0" collapsed="false">
      <c r="B82" s="269"/>
      <c r="C82" s="269"/>
      <c r="D82" s="269"/>
      <c r="E82" s="269"/>
      <c r="F82" s="269" t="s">
        <v>424</v>
      </c>
      <c r="G82" s="269" t="s">
        <v>322</v>
      </c>
      <c r="H82" s="269"/>
      <c r="I82" s="254"/>
      <c r="J82" s="254" t="n">
        <v>151.1</v>
      </c>
      <c r="K82" s="254" t="n">
        <v>574.315</v>
      </c>
      <c r="L82" s="254" t="n">
        <v>0</v>
      </c>
      <c r="M82" s="254" t="n">
        <v>0</v>
      </c>
      <c r="N82" s="254" t="n">
        <v>-0.00999999999999091</v>
      </c>
      <c r="O82" s="254" t="n">
        <v>725.405</v>
      </c>
    </row>
    <row r="83" s="44" customFormat="true" ht="12" hidden="false" customHeight="true" outlineLevel="0" collapsed="false">
      <c r="B83" s="269"/>
      <c r="C83" s="269"/>
      <c r="D83" s="269"/>
      <c r="E83" s="269"/>
      <c r="F83" s="269" t="s">
        <v>425</v>
      </c>
      <c r="G83" s="269" t="s">
        <v>323</v>
      </c>
      <c r="H83" s="269"/>
      <c r="I83" s="254"/>
      <c r="J83" s="254" t="n">
        <v>6221.9</v>
      </c>
      <c r="K83" s="254" t="n">
        <v>367.154605461149</v>
      </c>
      <c r="L83" s="254" t="n">
        <v>0</v>
      </c>
      <c r="M83" s="254" t="n">
        <v>-43.3553680081326</v>
      </c>
      <c r="N83" s="254" t="n">
        <v>-0.0309446267478464</v>
      </c>
      <c r="O83" s="254" t="n">
        <v>6545.66829282627</v>
      </c>
    </row>
    <row r="84" s="44" customFormat="true" ht="12" hidden="false" customHeight="true" outlineLevel="0" collapsed="false">
      <c r="B84" s="269"/>
      <c r="C84" s="269"/>
      <c r="D84" s="269" t="s">
        <v>426</v>
      </c>
      <c r="E84" s="269" t="s">
        <v>68</v>
      </c>
      <c r="F84" s="269"/>
      <c r="G84" s="269"/>
      <c r="H84" s="269"/>
      <c r="I84" s="254"/>
      <c r="J84" s="254" t="n">
        <v>60.1</v>
      </c>
      <c r="K84" s="254" t="n">
        <v>0</v>
      </c>
      <c r="L84" s="254" t="n">
        <v>0</v>
      </c>
      <c r="M84" s="254" t="n">
        <v>3.3</v>
      </c>
      <c r="N84" s="254" t="n">
        <v>0</v>
      </c>
      <c r="O84" s="254" t="n">
        <v>63.4</v>
      </c>
    </row>
    <row r="85" s="44" customFormat="true" ht="12" hidden="false" customHeight="true" outlineLevel="0" collapsed="false">
      <c r="B85" s="269"/>
      <c r="C85" s="269"/>
      <c r="D85" s="269"/>
      <c r="E85" s="269" t="s">
        <v>427</v>
      </c>
      <c r="F85" s="269" t="s">
        <v>315</v>
      </c>
      <c r="G85" s="269"/>
      <c r="H85" s="269"/>
      <c r="I85" s="254"/>
      <c r="J85" s="254" t="n">
        <v>60.1</v>
      </c>
      <c r="K85" s="254" t="n">
        <v>0</v>
      </c>
      <c r="L85" s="254" t="n">
        <v>0</v>
      </c>
      <c r="M85" s="254" t="n">
        <v>3.3</v>
      </c>
      <c r="N85" s="254" t="n">
        <v>0</v>
      </c>
      <c r="O85" s="254" t="n">
        <v>63.4</v>
      </c>
    </row>
    <row r="86" s="44" customFormat="true" ht="12" hidden="false" customHeight="true" outlineLevel="0" collapsed="false">
      <c r="B86" s="269"/>
      <c r="C86" s="269"/>
      <c r="D86" s="269"/>
      <c r="E86" s="269"/>
      <c r="F86" s="269" t="s">
        <v>428</v>
      </c>
      <c r="G86" s="269" t="s">
        <v>326</v>
      </c>
      <c r="H86" s="269"/>
      <c r="I86" s="254"/>
      <c r="J86" s="254" t="n">
        <v>60.1</v>
      </c>
      <c r="K86" s="254" t="n">
        <v>0</v>
      </c>
      <c r="L86" s="254" t="n">
        <v>0</v>
      </c>
      <c r="M86" s="254" t="n">
        <v>3.3</v>
      </c>
      <c r="N86" s="254" t="n">
        <v>0</v>
      </c>
      <c r="O86" s="254" t="n">
        <v>63.4</v>
      </c>
    </row>
    <row r="87" s="44" customFormat="true" ht="12" hidden="false" customHeight="true" outlineLevel="0" collapsed="false">
      <c r="B87" s="269"/>
      <c r="C87" s="269"/>
      <c r="D87" s="269"/>
      <c r="E87" s="269"/>
      <c r="F87" s="269" t="s">
        <v>429</v>
      </c>
      <c r="G87" s="269" t="s">
        <v>327</v>
      </c>
      <c r="H87" s="269"/>
      <c r="I87" s="254"/>
      <c r="J87" s="254" t="n">
        <v>0</v>
      </c>
      <c r="K87" s="254" t="n">
        <v>0</v>
      </c>
      <c r="L87" s="254" t="n">
        <v>0</v>
      </c>
      <c r="M87" s="254" t="n">
        <v>0</v>
      </c>
      <c r="N87" s="254" t="n">
        <v>0</v>
      </c>
      <c r="O87" s="254" t="n">
        <v>0</v>
      </c>
    </row>
    <row r="88" s="44" customFormat="true" ht="12" hidden="false" customHeight="true" outlineLevel="0" collapsed="false">
      <c r="B88" s="269"/>
      <c r="C88" s="269"/>
      <c r="D88" s="269"/>
      <c r="E88" s="269" t="s">
        <v>430</v>
      </c>
      <c r="F88" s="269" t="s">
        <v>431</v>
      </c>
      <c r="G88" s="269"/>
      <c r="H88" s="269"/>
      <c r="I88" s="254"/>
      <c r="J88" s="254" t="n">
        <v>0</v>
      </c>
      <c r="K88" s="254" t="n">
        <v>0</v>
      </c>
      <c r="L88" s="254" t="n">
        <v>0</v>
      </c>
      <c r="M88" s="254" t="n">
        <v>0</v>
      </c>
      <c r="N88" s="254" t="n">
        <v>0</v>
      </c>
      <c r="O88" s="254" t="n">
        <v>0</v>
      </c>
    </row>
    <row r="89" s="44" customFormat="true" ht="12" hidden="false" customHeight="true" outlineLevel="0" collapsed="false">
      <c r="B89" s="269"/>
      <c r="C89" s="269"/>
      <c r="D89" s="269"/>
      <c r="E89" s="269"/>
      <c r="F89" s="269" t="s">
        <v>432</v>
      </c>
      <c r="G89" s="269" t="s">
        <v>326</v>
      </c>
      <c r="H89" s="269"/>
      <c r="I89" s="254"/>
      <c r="J89" s="254" t="n">
        <v>0</v>
      </c>
      <c r="K89" s="254" t="n">
        <v>0</v>
      </c>
      <c r="L89" s="254" t="n">
        <v>0</v>
      </c>
      <c r="M89" s="254" t="n">
        <v>0</v>
      </c>
      <c r="N89" s="254" t="n">
        <v>0</v>
      </c>
      <c r="O89" s="254" t="n">
        <v>0</v>
      </c>
    </row>
    <row r="90" s="44" customFormat="true" ht="12" hidden="false" customHeight="true" outlineLevel="0" collapsed="false">
      <c r="B90" s="269"/>
      <c r="C90" s="269"/>
      <c r="D90" s="269"/>
      <c r="E90" s="269"/>
      <c r="F90" s="269" t="s">
        <v>433</v>
      </c>
      <c r="G90" s="269" t="s">
        <v>327</v>
      </c>
      <c r="H90" s="269"/>
      <c r="I90" s="254"/>
      <c r="J90" s="254" t="n">
        <v>0</v>
      </c>
      <c r="K90" s="254" t="n">
        <v>0</v>
      </c>
      <c r="L90" s="254" t="n">
        <v>0</v>
      </c>
      <c r="M90" s="254" t="n">
        <v>0</v>
      </c>
      <c r="N90" s="254" t="n">
        <v>0</v>
      </c>
      <c r="O90" s="254" t="n">
        <v>0</v>
      </c>
    </row>
    <row r="91" s="44" customFormat="true" ht="12" hidden="false" customHeight="true" outlineLevel="0" collapsed="false">
      <c r="B91" s="269"/>
      <c r="C91" s="269"/>
      <c r="D91" s="269"/>
      <c r="E91" s="269" t="s">
        <v>434</v>
      </c>
      <c r="F91" s="269" t="s">
        <v>317</v>
      </c>
      <c r="G91" s="269"/>
      <c r="H91" s="269"/>
      <c r="I91" s="254"/>
      <c r="J91" s="254" t="n">
        <v>0</v>
      </c>
      <c r="K91" s="254" t="n">
        <v>0</v>
      </c>
      <c r="L91" s="254" t="n">
        <v>0</v>
      </c>
      <c r="M91" s="254" t="n">
        <v>0</v>
      </c>
      <c r="N91" s="254" t="n">
        <v>0</v>
      </c>
      <c r="O91" s="254" t="n">
        <v>0</v>
      </c>
    </row>
    <row r="92" s="44" customFormat="true" ht="12" hidden="false" customHeight="true" outlineLevel="0" collapsed="false">
      <c r="B92" s="269"/>
      <c r="C92" s="269"/>
      <c r="D92" s="269"/>
      <c r="E92" s="269"/>
      <c r="F92" s="269" t="s">
        <v>435</v>
      </c>
      <c r="G92" s="269" t="s">
        <v>326</v>
      </c>
      <c r="H92" s="269"/>
      <c r="I92" s="254"/>
      <c r="J92" s="254" t="n">
        <v>0</v>
      </c>
      <c r="K92" s="254" t="n">
        <v>0</v>
      </c>
      <c r="L92" s="254" t="n">
        <v>0</v>
      </c>
      <c r="M92" s="254" t="n">
        <v>0</v>
      </c>
      <c r="N92" s="254" t="n">
        <v>0</v>
      </c>
      <c r="O92" s="254" t="n">
        <v>0</v>
      </c>
    </row>
    <row r="93" s="44" customFormat="true" ht="12" hidden="false" customHeight="true" outlineLevel="0" collapsed="false">
      <c r="B93" s="269"/>
      <c r="C93" s="269"/>
      <c r="D93" s="269"/>
      <c r="E93" s="269"/>
      <c r="F93" s="269" t="s">
        <v>436</v>
      </c>
      <c r="G93" s="269" t="s">
        <v>327</v>
      </c>
      <c r="H93" s="269"/>
      <c r="I93" s="254"/>
      <c r="J93" s="254" t="n">
        <v>0</v>
      </c>
      <c r="K93" s="254" t="n">
        <v>0</v>
      </c>
      <c r="L93" s="254" t="n">
        <v>0</v>
      </c>
      <c r="M93" s="254" t="n">
        <v>0</v>
      </c>
      <c r="N93" s="254" t="n">
        <v>0</v>
      </c>
      <c r="O93" s="254" t="n">
        <v>0</v>
      </c>
    </row>
    <row r="94" s="44" customFormat="true" ht="12" hidden="false" customHeight="true" outlineLevel="0" collapsed="false">
      <c r="B94" s="269"/>
      <c r="C94" s="269"/>
      <c r="D94" s="269"/>
      <c r="E94" s="269" t="s">
        <v>437</v>
      </c>
      <c r="F94" s="269" t="s">
        <v>318</v>
      </c>
      <c r="G94" s="269"/>
      <c r="H94" s="269"/>
      <c r="I94" s="254"/>
      <c r="J94" s="254"/>
      <c r="K94" s="254"/>
      <c r="L94" s="254"/>
      <c r="M94" s="254"/>
      <c r="N94" s="254"/>
      <c r="O94" s="254"/>
    </row>
    <row r="95" s="44" customFormat="true" ht="12" hidden="false" customHeight="true" outlineLevel="0" collapsed="false">
      <c r="B95" s="269"/>
      <c r="C95" s="269"/>
      <c r="D95" s="269"/>
      <c r="E95" s="269"/>
      <c r="F95" s="269" t="s">
        <v>438</v>
      </c>
      <c r="G95" s="269" t="s">
        <v>326</v>
      </c>
      <c r="H95" s="269"/>
      <c r="I95" s="254"/>
      <c r="J95" s="254"/>
      <c r="K95" s="254"/>
      <c r="L95" s="254"/>
      <c r="M95" s="254"/>
      <c r="N95" s="254"/>
      <c r="O95" s="254"/>
    </row>
    <row r="96" s="44" customFormat="true" ht="12" hidden="false" customHeight="true" outlineLevel="0" collapsed="false">
      <c r="B96" s="269"/>
      <c r="C96" s="269"/>
      <c r="D96" s="269"/>
      <c r="E96" s="269"/>
      <c r="F96" s="269" t="s">
        <v>439</v>
      </c>
      <c r="G96" s="269" t="s">
        <v>327</v>
      </c>
      <c r="H96" s="269"/>
      <c r="I96" s="254"/>
      <c r="J96" s="254"/>
      <c r="K96" s="254"/>
      <c r="L96" s="254"/>
      <c r="M96" s="254"/>
      <c r="N96" s="254"/>
      <c r="O96" s="254"/>
    </row>
    <row r="97" s="44" customFormat="true" ht="12" hidden="false" customHeight="true" outlineLevel="0" collapsed="false">
      <c r="B97" s="269"/>
      <c r="C97" s="269"/>
      <c r="D97" s="269"/>
      <c r="E97" s="269"/>
      <c r="F97" s="269"/>
      <c r="G97" s="269" t="s">
        <v>440</v>
      </c>
      <c r="H97" s="269" t="s">
        <v>322</v>
      </c>
      <c r="I97" s="254"/>
      <c r="J97" s="254"/>
      <c r="K97" s="254"/>
      <c r="L97" s="254"/>
      <c r="M97" s="254"/>
      <c r="N97" s="254"/>
      <c r="O97" s="254"/>
    </row>
    <row r="98" s="44" customFormat="true" ht="12" hidden="false" customHeight="true" outlineLevel="0" collapsed="false">
      <c r="B98" s="269"/>
      <c r="C98" s="269"/>
      <c r="D98" s="269"/>
      <c r="E98" s="269"/>
      <c r="F98" s="269"/>
      <c r="G98" s="269" t="s">
        <v>441</v>
      </c>
      <c r="H98" s="269" t="s">
        <v>323</v>
      </c>
      <c r="I98" s="254"/>
      <c r="J98" s="254"/>
      <c r="K98" s="254"/>
      <c r="L98" s="254"/>
      <c r="M98" s="254"/>
      <c r="N98" s="254"/>
      <c r="O98" s="254"/>
    </row>
    <row r="99" s="47" customFormat="true" ht="12" hidden="false" customHeight="true" outlineLevel="0" collapsed="false">
      <c r="B99" s="271"/>
      <c r="C99" s="271" t="s">
        <v>94</v>
      </c>
      <c r="D99" s="271" t="s">
        <v>332</v>
      </c>
      <c r="E99" s="271"/>
      <c r="F99" s="271"/>
      <c r="G99" s="271"/>
      <c r="H99" s="271"/>
      <c r="I99" s="272"/>
      <c r="J99" s="272" t="n">
        <v>16963.4</v>
      </c>
      <c r="K99" s="272" t="n">
        <v>1997.44992925265</v>
      </c>
      <c r="L99" s="272" t="n">
        <v>-47.999796938862</v>
      </c>
      <c r="M99" s="272" t="n">
        <v>516.044694184917</v>
      </c>
      <c r="N99" s="272" t="n">
        <v>0.0497366412930577</v>
      </c>
      <c r="O99" s="272" t="n">
        <v>19428.94456314</v>
      </c>
    </row>
    <row r="100" s="44" customFormat="true" ht="12" hidden="false" customHeight="true" outlineLevel="0" collapsed="false">
      <c r="B100" s="269"/>
      <c r="C100" s="269"/>
      <c r="D100" s="269" t="s">
        <v>442</v>
      </c>
      <c r="E100" s="269" t="s">
        <v>333</v>
      </c>
      <c r="F100" s="269"/>
      <c r="G100" s="270"/>
      <c r="H100" s="269"/>
      <c r="I100" s="254"/>
      <c r="J100" s="254" t="n">
        <v>3.3</v>
      </c>
      <c r="K100" s="254" t="n">
        <v>0</v>
      </c>
      <c r="L100" s="254" t="n">
        <v>0</v>
      </c>
      <c r="M100" s="254" t="n">
        <v>1.05132787</v>
      </c>
      <c r="N100" s="254" t="n">
        <v>-0.0317424100000006</v>
      </c>
      <c r="O100" s="254" t="n">
        <v>4.31958546</v>
      </c>
    </row>
    <row r="101" s="44" customFormat="true" ht="12" hidden="false" customHeight="true" outlineLevel="0" collapsed="false">
      <c r="B101" s="269"/>
      <c r="C101" s="269"/>
      <c r="D101" s="269" t="s">
        <v>443</v>
      </c>
      <c r="E101" s="249" t="s">
        <v>334</v>
      </c>
      <c r="F101" s="252"/>
      <c r="G101" s="269"/>
      <c r="H101" s="269"/>
      <c r="I101" s="254"/>
      <c r="J101" s="254" t="n">
        <v>52.6</v>
      </c>
      <c r="K101" s="254" t="n">
        <v>-0.663664202982409</v>
      </c>
      <c r="L101" s="254" t="n">
        <v>0</v>
      </c>
      <c r="M101" s="254" t="n">
        <v>2.6758023629824</v>
      </c>
      <c r="N101" s="254" t="n">
        <v>0</v>
      </c>
      <c r="O101" s="254" t="n">
        <v>54.61213816</v>
      </c>
    </row>
    <row r="102" s="44" customFormat="true" ht="12" hidden="false" customHeight="true" outlineLevel="0" collapsed="false">
      <c r="B102" s="269"/>
      <c r="C102" s="269"/>
      <c r="D102" s="269" t="s">
        <v>444</v>
      </c>
      <c r="E102" s="249" t="s">
        <v>335</v>
      </c>
      <c r="F102" s="252"/>
      <c r="G102" s="269"/>
      <c r="H102" s="269"/>
      <c r="I102" s="254"/>
      <c r="J102" s="254" t="n">
        <v>188.8</v>
      </c>
      <c r="K102" s="254" t="n">
        <v>-83.0986935745155</v>
      </c>
      <c r="L102" s="254" t="n">
        <v>0</v>
      </c>
      <c r="M102" s="254" t="n">
        <v>7.35243278231502</v>
      </c>
      <c r="N102" s="254" t="n">
        <v>0.158913592200548</v>
      </c>
      <c r="O102" s="254" t="n">
        <v>113.2126528</v>
      </c>
    </row>
    <row r="103" s="44" customFormat="true" ht="12" hidden="false" customHeight="true" outlineLevel="0" collapsed="false">
      <c r="B103" s="269"/>
      <c r="C103" s="269"/>
      <c r="D103" s="269" t="s">
        <v>445</v>
      </c>
      <c r="E103" s="249" t="s">
        <v>336</v>
      </c>
      <c r="F103" s="252"/>
      <c r="G103" s="269"/>
      <c r="H103" s="269"/>
      <c r="I103" s="254"/>
      <c r="J103" s="254" t="n">
        <v>16689.1</v>
      </c>
      <c r="K103" s="254" t="n">
        <v>2079.00592767015</v>
      </c>
      <c r="L103" s="254" t="n">
        <v>-47.999796938862</v>
      </c>
      <c r="M103" s="254" t="n">
        <v>504.865131169619</v>
      </c>
      <c r="N103" s="254" t="n">
        <v>-0.0432733209074388</v>
      </c>
      <c r="O103" s="254" t="n">
        <v>19224.92798858</v>
      </c>
    </row>
    <row r="104" s="44" customFormat="true" ht="12" hidden="false" customHeight="true" outlineLevel="0" collapsed="false">
      <c r="B104" s="269"/>
      <c r="C104" s="269"/>
      <c r="D104" s="269"/>
      <c r="E104" s="249" t="s">
        <v>446</v>
      </c>
      <c r="F104" s="252" t="s">
        <v>337</v>
      </c>
      <c r="G104" s="269"/>
      <c r="H104" s="269"/>
      <c r="I104" s="254"/>
      <c r="J104" s="254" t="n">
        <v>8900.4</v>
      </c>
      <c r="K104" s="254" t="n">
        <v>1826.13674894764</v>
      </c>
      <c r="L104" s="254" t="n">
        <v>0</v>
      </c>
      <c r="M104" s="254" t="n">
        <v>45.591181443262</v>
      </c>
      <c r="N104" s="254" t="n">
        <v>0.0358878990917757</v>
      </c>
      <c r="O104" s="254" t="n">
        <v>10772.16381829</v>
      </c>
    </row>
    <row r="105" s="44" customFormat="true" ht="12" hidden="false" customHeight="true" outlineLevel="0" collapsed="false">
      <c r="B105" s="269"/>
      <c r="C105" s="269"/>
      <c r="D105" s="269"/>
      <c r="E105" s="252" t="s">
        <v>447</v>
      </c>
      <c r="F105" s="249" t="s">
        <v>338</v>
      </c>
      <c r="G105" s="269"/>
      <c r="H105" s="269"/>
      <c r="I105" s="254"/>
      <c r="J105" s="254" t="n">
        <v>7788.7</v>
      </c>
      <c r="K105" s="254" t="n">
        <v>252.869178722504</v>
      </c>
      <c r="L105" s="254" t="n">
        <v>-47.999796938862</v>
      </c>
      <c r="M105" s="254" t="n">
        <v>459.273949726357</v>
      </c>
      <c r="N105" s="254" t="n">
        <v>-0.0791612199992144</v>
      </c>
      <c r="O105" s="254" t="n">
        <v>8452.76417029</v>
      </c>
    </row>
    <row r="106" s="44" customFormat="true" ht="12" hidden="false" customHeight="true" outlineLevel="0" collapsed="false">
      <c r="B106" s="269"/>
      <c r="C106" s="269"/>
      <c r="D106" s="269" t="s">
        <v>448</v>
      </c>
      <c r="E106" s="252" t="s">
        <v>339</v>
      </c>
      <c r="F106" s="249"/>
      <c r="G106" s="269"/>
      <c r="H106" s="269"/>
      <c r="I106" s="254"/>
      <c r="J106" s="254" t="n">
        <v>29.6</v>
      </c>
      <c r="K106" s="254" t="n">
        <v>2.20635935999994</v>
      </c>
      <c r="L106" s="254" t="n">
        <v>0</v>
      </c>
      <c r="M106" s="254" t="n">
        <v>0.10000000000011</v>
      </c>
      <c r="N106" s="254" t="n">
        <v>-0.0341612200000512</v>
      </c>
      <c r="O106" s="254" t="n">
        <v>31.87219814</v>
      </c>
    </row>
    <row r="107" s="248" customFormat="true" ht="12" hidden="false" customHeight="true" outlineLevel="0" collapsed="false">
      <c r="A107" s="44"/>
      <c r="B107" s="269"/>
      <c r="C107" s="269"/>
      <c r="D107" s="269"/>
      <c r="E107" s="269"/>
      <c r="F107" s="269"/>
      <c r="G107" s="269"/>
      <c r="H107" s="269"/>
      <c r="I107" s="254"/>
      <c r="J107" s="254"/>
      <c r="K107" s="254"/>
      <c r="L107" s="254"/>
      <c r="M107" s="254"/>
      <c r="N107" s="254"/>
      <c r="O107" s="254"/>
    </row>
    <row r="108" s="44" customFormat="true" ht="12" hidden="false" customHeight="true" outlineLevel="0" collapsed="false">
      <c r="B108" s="44" t="s">
        <v>39</v>
      </c>
      <c r="C108" s="44" t="s">
        <v>62</v>
      </c>
      <c r="D108" s="280"/>
      <c r="I108" s="193"/>
      <c r="J108" s="193" t="n">
        <v>123664.574883818</v>
      </c>
      <c r="K108" s="193" t="n">
        <v>11092.9475398727</v>
      </c>
      <c r="L108" s="193" t="n">
        <v>1054.38954985635</v>
      </c>
      <c r="M108" s="193" t="n">
        <v>203.222413664262</v>
      </c>
      <c r="N108" s="193" t="n">
        <v>-275.604689007738</v>
      </c>
      <c r="O108" s="193" t="n">
        <v>135739.529698203</v>
      </c>
    </row>
    <row r="109" s="44" customFormat="true" ht="12" hidden="false" customHeight="true" outlineLevel="0" collapsed="false">
      <c r="B109" s="47"/>
      <c r="C109" s="47"/>
      <c r="D109" s="281"/>
      <c r="I109" s="193"/>
      <c r="J109" s="282"/>
      <c r="K109" s="282"/>
      <c r="L109" s="282"/>
      <c r="M109" s="282"/>
      <c r="N109" s="282"/>
      <c r="O109" s="193"/>
    </row>
    <row r="110" s="47" customFormat="true" ht="12" hidden="false" customHeight="true" outlineLevel="0" collapsed="false">
      <c r="C110" s="47" t="s">
        <v>26</v>
      </c>
      <c r="D110" s="47" t="s">
        <v>449</v>
      </c>
      <c r="I110" s="282"/>
      <c r="J110" s="282" t="n">
        <v>73913.1</v>
      </c>
      <c r="K110" s="282" t="n">
        <v>7951.66028006614</v>
      </c>
      <c r="L110" s="282" t="n">
        <v>947.521697398001</v>
      </c>
      <c r="M110" s="282" t="n">
        <v>-1916.04610431852</v>
      </c>
      <c r="N110" s="282" t="n">
        <v>-164.666453040611</v>
      </c>
      <c r="O110" s="282" t="n">
        <v>80731.569420105</v>
      </c>
    </row>
    <row r="111" s="44" customFormat="true" ht="12" hidden="false" customHeight="true" outlineLevel="0" collapsed="false">
      <c r="D111" s="44" t="s">
        <v>369</v>
      </c>
      <c r="E111" s="44" t="s">
        <v>370</v>
      </c>
      <c r="I111" s="193"/>
      <c r="J111" s="193" t="n">
        <v>69947.3</v>
      </c>
      <c r="K111" s="193" t="n">
        <v>9414.86751406614</v>
      </c>
      <c r="L111" s="193" t="n">
        <v>947.521697398001</v>
      </c>
      <c r="M111" s="193" t="n">
        <v>-1943.64610431852</v>
      </c>
      <c r="N111" s="193" t="n">
        <v>0.0387659593857279</v>
      </c>
      <c r="O111" s="193" t="n">
        <v>78366.081873105</v>
      </c>
    </row>
    <row r="112" s="44" customFormat="true" ht="12" hidden="false" customHeight="true" outlineLevel="0" collapsed="false">
      <c r="E112" s="44" t="s">
        <v>371</v>
      </c>
      <c r="I112" s="193"/>
      <c r="J112" s="193"/>
      <c r="K112" s="193"/>
      <c r="L112" s="193"/>
      <c r="M112" s="193"/>
      <c r="N112" s="193"/>
      <c r="O112" s="193"/>
    </row>
    <row r="113" s="44" customFormat="true" ht="12" hidden="false" customHeight="true" outlineLevel="0" collapsed="false">
      <c r="E113" s="44" t="s">
        <v>372</v>
      </c>
      <c r="F113" s="44" t="s">
        <v>311</v>
      </c>
      <c r="I113" s="193"/>
      <c r="J113" s="193"/>
      <c r="K113" s="193"/>
      <c r="L113" s="193"/>
      <c r="M113" s="193"/>
      <c r="N113" s="193"/>
      <c r="O113" s="193"/>
    </row>
    <row r="114" s="44" customFormat="true" ht="12" hidden="false" customHeight="true" outlineLevel="0" collapsed="false">
      <c r="E114" s="44" t="s">
        <v>373</v>
      </c>
      <c r="F114" s="44" t="s">
        <v>312</v>
      </c>
      <c r="I114" s="193"/>
      <c r="J114" s="193" t="n">
        <v>69947.3</v>
      </c>
      <c r="K114" s="193" t="n">
        <v>9414.86751406614</v>
      </c>
      <c r="L114" s="193" t="n">
        <v>947.521697398001</v>
      </c>
      <c r="M114" s="193" t="n">
        <v>-1943.64610431852</v>
      </c>
      <c r="N114" s="193" t="n">
        <v>0.0387659593857279</v>
      </c>
      <c r="O114" s="193" t="n">
        <v>78366.081873105</v>
      </c>
    </row>
    <row r="115" customFormat="false" ht="12" hidden="false" customHeight="true" outlineLevel="0" collapsed="false">
      <c r="B115" s="44"/>
      <c r="C115" s="44"/>
      <c r="D115" s="44" t="s">
        <v>374</v>
      </c>
      <c r="E115" s="44" t="s">
        <v>60</v>
      </c>
      <c r="F115" s="44"/>
      <c r="G115" s="44"/>
      <c r="H115" s="44"/>
      <c r="I115" s="193"/>
      <c r="J115" s="193" t="n">
        <v>3965.8</v>
      </c>
      <c r="K115" s="193" t="n">
        <v>-1463.207234</v>
      </c>
      <c r="L115" s="193" t="n">
        <v>0</v>
      </c>
      <c r="M115" s="193" t="n">
        <v>27.6</v>
      </c>
      <c r="N115" s="193" t="n">
        <v>-164.705218999997</v>
      </c>
      <c r="O115" s="193" t="n">
        <v>2365.487547</v>
      </c>
    </row>
    <row r="116" customFormat="false" ht="12" hidden="false" customHeight="true" outlineLevel="0" collapsed="false">
      <c r="B116" s="44"/>
      <c r="C116" s="44"/>
      <c r="D116" s="44"/>
      <c r="E116" s="44" t="s">
        <v>375</v>
      </c>
      <c r="F116" s="44" t="s">
        <v>311</v>
      </c>
      <c r="G116" s="44"/>
      <c r="H116" s="44"/>
      <c r="I116" s="193"/>
      <c r="K116" s="193"/>
      <c r="L116" s="193"/>
      <c r="M116" s="193"/>
      <c r="N116" s="193"/>
    </row>
    <row r="117" customFormat="false" ht="12" hidden="false" customHeight="true" outlineLevel="0" collapsed="false">
      <c r="B117" s="44"/>
      <c r="C117" s="44"/>
      <c r="D117" s="44"/>
      <c r="E117" s="44" t="s">
        <v>376</v>
      </c>
      <c r="F117" s="44" t="s">
        <v>312</v>
      </c>
      <c r="G117" s="44"/>
      <c r="H117" s="44"/>
      <c r="I117" s="193"/>
      <c r="J117" s="193" t="n">
        <v>3965.8</v>
      </c>
      <c r="K117" s="193" t="n">
        <v>-1463.207234</v>
      </c>
      <c r="L117" s="193" t="n">
        <v>0</v>
      </c>
      <c r="M117" s="193" t="n">
        <v>27.6</v>
      </c>
      <c r="N117" s="193" t="n">
        <v>-164.705218999997</v>
      </c>
      <c r="O117" s="193" t="n">
        <v>2365.487547</v>
      </c>
    </row>
    <row r="118" s="42" customFormat="true" ht="12" hidden="false" customHeight="true" outlineLevel="0" collapsed="false">
      <c r="B118" s="47"/>
      <c r="C118" s="47" t="s">
        <v>34</v>
      </c>
      <c r="D118" s="47" t="s">
        <v>46</v>
      </c>
      <c r="E118" s="47"/>
      <c r="F118" s="47"/>
      <c r="G118" s="47"/>
      <c r="H118" s="47"/>
      <c r="I118" s="282"/>
      <c r="J118" s="282" t="n">
        <v>18173.9180261087</v>
      </c>
      <c r="K118" s="282" t="n">
        <v>842.696387631052</v>
      </c>
      <c r="L118" s="282" t="n">
        <v>-118.314510385501</v>
      </c>
      <c r="M118" s="282" t="n">
        <v>910.619435255014</v>
      </c>
      <c r="N118" s="282" t="n">
        <v>-51.3208870034987</v>
      </c>
      <c r="O118" s="282" t="n">
        <v>19757.5984516057</v>
      </c>
    </row>
    <row r="119" customFormat="false" ht="12" hidden="false" customHeight="true" outlineLevel="0" collapsed="false">
      <c r="B119" s="44"/>
      <c r="C119" s="44"/>
      <c r="D119" s="44" t="s">
        <v>450</v>
      </c>
      <c r="E119" s="44" t="s">
        <v>451</v>
      </c>
      <c r="F119" s="44"/>
      <c r="G119" s="44"/>
      <c r="H119" s="44"/>
      <c r="I119" s="193"/>
      <c r="J119" s="193" t="n">
        <v>7020.95616367314</v>
      </c>
      <c r="K119" s="193" t="n">
        <v>62.583267631052</v>
      </c>
      <c r="L119" s="193" t="n">
        <v>96.9447156774994</v>
      </c>
      <c r="M119" s="193" t="n">
        <v>910.619435255014</v>
      </c>
      <c r="N119" s="193" t="n">
        <v>80.5409754320174</v>
      </c>
      <c r="O119" s="193" t="n">
        <v>8171.64455766872</v>
      </c>
    </row>
    <row r="120" customFormat="false" ht="12" hidden="false" customHeight="true" outlineLevel="0" collapsed="false">
      <c r="B120" s="44"/>
      <c r="C120" s="44"/>
      <c r="D120" s="44"/>
      <c r="E120" s="44" t="s">
        <v>378</v>
      </c>
      <c r="F120" s="44" t="s">
        <v>452</v>
      </c>
      <c r="G120" s="44"/>
      <c r="H120" s="44"/>
      <c r="I120" s="193"/>
      <c r="J120" s="193" t="n">
        <v>1419.86569573804</v>
      </c>
      <c r="K120" s="193" t="n">
        <v>-209.276481204738</v>
      </c>
      <c r="L120" s="193" t="n">
        <v>-54.3096822685032</v>
      </c>
      <c r="M120" s="193" t="n">
        <v>158.440076370272</v>
      </c>
      <c r="N120" s="283" t="n">
        <v>14.0343042619627</v>
      </c>
      <c r="O120" s="193" t="n">
        <v>1328.75391289703</v>
      </c>
    </row>
    <row r="121" customFormat="false" ht="12" hidden="false" customHeight="true" outlineLevel="0" collapsed="false">
      <c r="B121" s="44"/>
      <c r="C121" s="44"/>
      <c r="D121" s="44"/>
      <c r="E121" s="44" t="s">
        <v>379</v>
      </c>
      <c r="F121" s="44" t="s">
        <v>318</v>
      </c>
      <c r="G121" s="44"/>
      <c r="H121" s="44"/>
      <c r="I121" s="193"/>
      <c r="J121" s="193" t="n">
        <v>5601.0904679351</v>
      </c>
      <c r="K121" s="193" t="n">
        <v>271.85974883579</v>
      </c>
      <c r="L121" s="193" t="n">
        <v>151.254397946003</v>
      </c>
      <c r="M121" s="193" t="n">
        <v>752.179358884742</v>
      </c>
      <c r="N121" s="193" t="n">
        <v>66.5066711700547</v>
      </c>
      <c r="O121" s="193" t="n">
        <v>6842.89064477169</v>
      </c>
    </row>
    <row r="122" customFormat="false" ht="12" hidden="false" customHeight="true" outlineLevel="0" collapsed="false">
      <c r="B122" s="44"/>
      <c r="C122" s="44"/>
      <c r="D122" s="44" t="s">
        <v>453</v>
      </c>
      <c r="E122" s="44" t="s">
        <v>319</v>
      </c>
      <c r="F122" s="44"/>
      <c r="G122" s="44"/>
      <c r="H122" s="44"/>
      <c r="I122" s="193"/>
      <c r="J122" s="193" t="n">
        <v>11152.9618624355</v>
      </c>
      <c r="K122" s="193" t="n">
        <v>780.11312</v>
      </c>
      <c r="L122" s="193" t="n">
        <v>-215.259226063</v>
      </c>
      <c r="M122" s="193" t="n">
        <v>0</v>
      </c>
      <c r="N122" s="193" t="n">
        <v>-131.861862435516</v>
      </c>
      <c r="O122" s="193" t="n">
        <v>11585.953893937</v>
      </c>
    </row>
    <row r="123" customFormat="false" ht="12" hidden="false" customHeight="true" outlineLevel="0" collapsed="false">
      <c r="B123" s="44"/>
      <c r="C123" s="44"/>
      <c r="D123" s="44"/>
      <c r="E123" s="44" t="s">
        <v>383</v>
      </c>
      <c r="F123" s="44" t="s">
        <v>320</v>
      </c>
      <c r="G123" s="44"/>
      <c r="H123" s="44"/>
      <c r="I123" s="193"/>
      <c r="J123" s="193" t="n">
        <v>11152.9618624355</v>
      </c>
      <c r="K123" s="193" t="n">
        <v>777.41312</v>
      </c>
      <c r="L123" s="193" t="n">
        <v>-215.259226063</v>
      </c>
      <c r="M123" s="193" t="n">
        <v>0</v>
      </c>
      <c r="N123" s="193" t="n">
        <v>-131.861862435516</v>
      </c>
      <c r="O123" s="193" t="n">
        <v>11583.253893937</v>
      </c>
    </row>
    <row r="124" customFormat="false" ht="12" hidden="false" customHeight="true" outlineLevel="0" collapsed="false">
      <c r="B124" s="44"/>
      <c r="C124" s="44"/>
      <c r="D124" s="44"/>
      <c r="E124" s="44"/>
      <c r="F124" s="44" t="s">
        <v>384</v>
      </c>
      <c r="G124" s="44" t="s">
        <v>315</v>
      </c>
      <c r="H124" s="44"/>
      <c r="I124" s="193"/>
      <c r="J124" s="193" t="n">
        <v>0</v>
      </c>
      <c r="K124" s="193" t="n">
        <v>0</v>
      </c>
      <c r="L124" s="193" t="n">
        <v>0</v>
      </c>
      <c r="M124" s="193" t="n">
        <v>0</v>
      </c>
      <c r="N124" s="193" t="n">
        <v>0</v>
      </c>
      <c r="O124" s="193" t="n">
        <v>0</v>
      </c>
    </row>
    <row r="125" customFormat="false" ht="12" hidden="false" customHeight="true" outlineLevel="0" collapsed="false">
      <c r="B125" s="44"/>
      <c r="C125" s="44"/>
      <c r="D125" s="44"/>
      <c r="E125" s="44"/>
      <c r="F125" s="44" t="s">
        <v>385</v>
      </c>
      <c r="G125" s="44" t="s">
        <v>316</v>
      </c>
      <c r="H125" s="44"/>
      <c r="I125" s="193"/>
      <c r="J125" s="193" t="n">
        <v>3205.66783838494</v>
      </c>
      <c r="K125" s="193" t="n">
        <v>184.48312</v>
      </c>
      <c r="L125" s="193" t="n">
        <v>-177.089039063</v>
      </c>
      <c r="M125" s="193" t="n">
        <v>0</v>
      </c>
      <c r="N125" s="193" t="n">
        <v>0.0321616150649788</v>
      </c>
      <c r="O125" s="193" t="n">
        <v>3213.094080937</v>
      </c>
    </row>
    <row r="126" customFormat="false" ht="12" hidden="false" customHeight="true" outlineLevel="0" collapsed="false">
      <c r="B126" s="44"/>
      <c r="C126" s="44"/>
      <c r="D126" s="44"/>
      <c r="E126" s="44"/>
      <c r="F126" s="44" t="s">
        <v>386</v>
      </c>
      <c r="G126" s="44" t="s">
        <v>317</v>
      </c>
      <c r="H126" s="44"/>
      <c r="I126" s="193"/>
      <c r="J126" s="193" t="n">
        <v>1107.65156741261</v>
      </c>
      <c r="K126" s="193" t="n">
        <v>232.5</v>
      </c>
      <c r="L126" s="193" t="n">
        <v>11.1108999999997</v>
      </c>
      <c r="M126" s="193" t="n">
        <v>0</v>
      </c>
      <c r="N126" s="193" t="n">
        <v>0.0484325873901526</v>
      </c>
      <c r="O126" s="193" t="n">
        <v>1351.3109</v>
      </c>
    </row>
    <row r="127" customFormat="false" ht="12" hidden="false" customHeight="true" outlineLevel="0" collapsed="false">
      <c r="B127" s="44"/>
      <c r="C127" s="44"/>
      <c r="D127" s="44"/>
      <c r="E127" s="44"/>
      <c r="F127" s="44" t="s">
        <v>387</v>
      </c>
      <c r="G127" s="44" t="s">
        <v>318</v>
      </c>
      <c r="H127" s="44"/>
      <c r="I127" s="193"/>
      <c r="J127" s="193" t="n">
        <v>6839.64245663797</v>
      </c>
      <c r="K127" s="193" t="n">
        <v>360.43</v>
      </c>
      <c r="L127" s="193" t="n">
        <v>-49.2810869999994</v>
      </c>
      <c r="M127" s="193" t="n">
        <v>0</v>
      </c>
      <c r="N127" s="193" t="n">
        <v>-131.942456637971</v>
      </c>
      <c r="O127" s="193" t="n">
        <v>7018.848913</v>
      </c>
    </row>
    <row r="128" customFormat="false" ht="12" hidden="false" customHeight="true" outlineLevel="0" collapsed="false">
      <c r="B128" s="44"/>
      <c r="C128" s="44"/>
      <c r="D128" s="44"/>
      <c r="E128" s="44"/>
      <c r="F128" s="44"/>
      <c r="G128" s="44" t="s">
        <v>454</v>
      </c>
      <c r="H128" s="44" t="s">
        <v>322</v>
      </c>
      <c r="I128" s="193"/>
      <c r="J128" s="284" t="n">
        <v>2735.76565745346</v>
      </c>
      <c r="K128" s="284" t="n">
        <v>500.22</v>
      </c>
      <c r="L128" s="284" t="n">
        <v>-41.5605499999997</v>
      </c>
      <c r="M128" s="284" t="n">
        <v>0</v>
      </c>
      <c r="N128" s="284" t="n">
        <v>0.0343425465403016</v>
      </c>
      <c r="O128" s="284" t="n">
        <v>3194.45945</v>
      </c>
    </row>
    <row r="129" customFormat="false" ht="12" hidden="false" customHeight="true" outlineLevel="0" collapsed="false">
      <c r="B129" s="44"/>
      <c r="C129" s="44"/>
      <c r="D129" s="44"/>
      <c r="E129" s="44"/>
      <c r="F129" s="44"/>
      <c r="G129" s="44" t="s">
        <v>455</v>
      </c>
      <c r="H129" s="44" t="s">
        <v>323</v>
      </c>
      <c r="I129" s="193"/>
      <c r="J129" s="284" t="n">
        <v>4103.87679918451</v>
      </c>
      <c r="K129" s="284" t="n">
        <v>-139.79</v>
      </c>
      <c r="L129" s="284" t="n">
        <v>-7.7205369999997</v>
      </c>
      <c r="M129" s="284" t="n">
        <v>0</v>
      </c>
      <c r="N129" s="284" t="n">
        <v>-131.976799184512</v>
      </c>
      <c r="O129" s="284" t="n">
        <v>3824.389463</v>
      </c>
    </row>
    <row r="130" s="44" customFormat="true" ht="11.1" hidden="false" customHeight="true" outlineLevel="0" collapsed="false">
      <c r="A130" s="45"/>
      <c r="I130" s="193"/>
      <c r="J130" s="193"/>
      <c r="K130" s="193"/>
      <c r="L130" s="193"/>
      <c r="M130" s="193"/>
      <c r="N130" s="193"/>
      <c r="O130" s="193"/>
    </row>
    <row r="131" s="248" customFormat="true" ht="10.5" hidden="false" customHeight="true" outlineLevel="0" collapsed="false">
      <c r="C131" s="274" t="s">
        <v>324</v>
      </c>
      <c r="D131" s="275"/>
      <c r="E131" s="275"/>
      <c r="F131" s="275"/>
      <c r="G131" s="275"/>
      <c r="H131" s="275"/>
      <c r="I131" s="275"/>
      <c r="J131" s="275"/>
      <c r="K131" s="275"/>
      <c r="L131" s="276"/>
      <c r="M131" s="276"/>
      <c r="O131" s="193"/>
    </row>
    <row r="132" s="248" customFormat="true" ht="9" hidden="false" customHeight="true" outlineLevel="0" collapsed="false">
      <c r="B132" s="277"/>
      <c r="C132" s="277"/>
      <c r="D132" s="277"/>
      <c r="E132" s="277"/>
      <c r="F132" s="278"/>
      <c r="G132" s="278"/>
      <c r="H132" s="278"/>
      <c r="I132" s="278"/>
      <c r="J132" s="278"/>
      <c r="K132" s="278"/>
      <c r="L132" s="278"/>
      <c r="M132" s="278"/>
      <c r="N132" s="278"/>
      <c r="O132" s="278"/>
    </row>
    <row r="133" s="248" customFormat="true" ht="9" hidden="false" customHeight="true" outlineLevel="0" collapsed="false">
      <c r="B133" s="257"/>
      <c r="C133" s="258"/>
      <c r="D133" s="258"/>
      <c r="E133" s="258"/>
      <c r="F133" s="258"/>
      <c r="G133" s="258"/>
      <c r="H133" s="258"/>
      <c r="I133" s="258"/>
      <c r="J133" s="258"/>
      <c r="K133" s="279"/>
      <c r="L133" s="279"/>
      <c r="M133" s="279"/>
      <c r="N133" s="279"/>
      <c r="O133" s="259"/>
    </row>
    <row r="134" customFormat="false" ht="12" hidden="false" customHeight="true" outlineLevel="0" collapsed="false">
      <c r="A134" s="248"/>
      <c r="B134" s="248"/>
      <c r="C134" s="248"/>
      <c r="D134" s="248"/>
      <c r="E134" s="248"/>
      <c r="F134" s="193"/>
      <c r="G134" s="193"/>
      <c r="H134" s="193"/>
      <c r="I134" s="193"/>
      <c r="J134" s="260"/>
      <c r="K134" s="261" t="s">
        <v>475</v>
      </c>
      <c r="L134" s="261"/>
      <c r="M134" s="261"/>
      <c r="N134" s="261"/>
      <c r="O134" s="262"/>
    </row>
    <row r="135" customFormat="false" ht="12.75" hidden="false" customHeight="true" outlineLevel="0" collapsed="false">
      <c r="A135" s="248"/>
      <c r="B135" s="249" t="s">
        <v>18</v>
      </c>
      <c r="F135" s="44"/>
      <c r="G135" s="44"/>
      <c r="H135" s="44"/>
      <c r="I135" s="44"/>
      <c r="J135" s="263"/>
      <c r="K135" s="263"/>
      <c r="L135" s="263"/>
      <c r="M135" s="263"/>
      <c r="N135" s="263"/>
      <c r="O135" s="263"/>
    </row>
    <row r="136" s="252" customFormat="true" ht="23.25" hidden="false" customHeight="true" outlineLevel="0" collapsed="false">
      <c r="A136" s="249"/>
      <c r="B136" s="249"/>
      <c r="C136" s="249"/>
      <c r="D136" s="249"/>
      <c r="E136" s="249"/>
      <c r="F136" s="254"/>
      <c r="G136" s="254"/>
      <c r="H136" s="254"/>
      <c r="I136" s="264"/>
      <c r="J136" s="265" t="n">
        <v>2005</v>
      </c>
      <c r="K136" s="265" t="s">
        <v>362</v>
      </c>
      <c r="L136" s="266" t="s">
        <v>363</v>
      </c>
      <c r="M136" s="267" t="s">
        <v>364</v>
      </c>
      <c r="N136" s="267" t="s">
        <v>365</v>
      </c>
      <c r="O136" s="265" t="n">
        <v>2006</v>
      </c>
    </row>
    <row r="137" s="248" customFormat="true" ht="9" hidden="false" customHeight="true" outlineLevel="0" collapsed="false">
      <c r="B137" s="231"/>
      <c r="C137" s="231"/>
      <c r="D137" s="231"/>
      <c r="E137" s="231"/>
      <c r="F137" s="199"/>
      <c r="G137" s="199"/>
      <c r="H137" s="199"/>
      <c r="I137" s="199"/>
      <c r="J137" s="199"/>
      <c r="K137" s="199"/>
      <c r="L137" s="199"/>
      <c r="M137" s="199"/>
      <c r="N137" s="199"/>
      <c r="O137" s="199"/>
    </row>
    <row r="138" customFormat="false" ht="12" hidden="false" customHeight="true" outlineLevel="0" collapsed="false">
      <c r="F138" s="44"/>
      <c r="G138" s="44"/>
      <c r="H138" s="44"/>
      <c r="I138" s="193"/>
      <c r="K138" s="193"/>
      <c r="L138" s="193"/>
      <c r="M138" s="193"/>
      <c r="N138" s="193"/>
    </row>
    <row r="139" customFormat="false" ht="12" hidden="false" customHeight="true" outlineLevel="0" collapsed="false">
      <c r="B139" s="44"/>
      <c r="C139" s="44"/>
      <c r="D139" s="44"/>
      <c r="E139" s="44" t="s">
        <v>456</v>
      </c>
      <c r="F139" s="44" t="s">
        <v>321</v>
      </c>
      <c r="G139" s="44"/>
      <c r="H139" s="44"/>
      <c r="I139" s="193"/>
      <c r="J139" s="193" t="n">
        <v>0</v>
      </c>
      <c r="K139" s="193" t="n">
        <v>2.7</v>
      </c>
      <c r="L139" s="193" t="n">
        <v>0</v>
      </c>
      <c r="M139" s="193" t="n">
        <v>0</v>
      </c>
      <c r="N139" s="193" t="n">
        <v>0</v>
      </c>
      <c r="O139" s="193" t="n">
        <v>2.7</v>
      </c>
    </row>
    <row r="140" customFormat="false" ht="12" hidden="false" customHeight="true" outlineLevel="0" collapsed="false">
      <c r="B140" s="44"/>
      <c r="C140" s="44"/>
      <c r="D140" s="44"/>
      <c r="E140" s="44"/>
      <c r="F140" s="44" t="s">
        <v>389</v>
      </c>
      <c r="G140" s="44" t="s">
        <v>315</v>
      </c>
      <c r="H140" s="44"/>
      <c r="I140" s="193"/>
      <c r="J140" s="193" t="n">
        <v>0</v>
      </c>
      <c r="K140" s="193" t="n">
        <v>2.7</v>
      </c>
      <c r="L140" s="193" t="n">
        <v>0</v>
      </c>
      <c r="M140" s="193" t="n">
        <v>0</v>
      </c>
      <c r="N140" s="193" t="n">
        <v>0</v>
      </c>
      <c r="O140" s="193" t="n">
        <v>2.7</v>
      </c>
    </row>
    <row r="141" customFormat="false" ht="12" hidden="false" customHeight="true" outlineLevel="0" collapsed="false">
      <c r="B141" s="44"/>
      <c r="C141" s="44"/>
      <c r="D141" s="44"/>
      <c r="E141" s="44"/>
      <c r="F141" s="44" t="s">
        <v>390</v>
      </c>
      <c r="G141" s="44" t="s">
        <v>457</v>
      </c>
      <c r="H141" s="44"/>
      <c r="I141" s="193"/>
      <c r="K141" s="193"/>
      <c r="L141" s="193"/>
      <c r="M141" s="193"/>
      <c r="N141" s="193"/>
    </row>
    <row r="142" customFormat="false" ht="12" hidden="false" customHeight="true" outlineLevel="0" collapsed="false">
      <c r="B142" s="44"/>
      <c r="C142" s="44"/>
      <c r="D142" s="44"/>
      <c r="E142" s="44"/>
      <c r="F142" s="44" t="s">
        <v>391</v>
      </c>
      <c r="G142" s="44" t="s">
        <v>317</v>
      </c>
      <c r="H142" s="44"/>
      <c r="I142" s="193"/>
      <c r="K142" s="193"/>
      <c r="L142" s="193"/>
      <c r="M142" s="193"/>
      <c r="N142" s="193"/>
    </row>
    <row r="143" customFormat="false" ht="12" hidden="false" customHeight="true" outlineLevel="0" collapsed="false">
      <c r="B143" s="44"/>
      <c r="C143" s="44"/>
      <c r="D143" s="44"/>
      <c r="E143" s="44"/>
      <c r="F143" s="44" t="s">
        <v>392</v>
      </c>
      <c r="G143" s="44" t="s">
        <v>318</v>
      </c>
      <c r="H143" s="44"/>
      <c r="I143" s="193"/>
      <c r="K143" s="193"/>
      <c r="L143" s="193"/>
      <c r="M143" s="193"/>
      <c r="N143" s="193"/>
    </row>
    <row r="144" s="42" customFormat="true" ht="12" hidden="false" customHeight="true" outlineLevel="0" collapsed="false">
      <c r="B144" s="47"/>
      <c r="C144" s="47" t="s">
        <v>90</v>
      </c>
      <c r="D144" s="47" t="s">
        <v>63</v>
      </c>
      <c r="E144" s="47"/>
      <c r="F144" s="47"/>
      <c r="G144" s="47"/>
      <c r="H144" s="47"/>
      <c r="I144" s="282"/>
      <c r="J144" s="282" t="n">
        <v>954.04088032</v>
      </c>
      <c r="K144" s="282" t="n">
        <v>-1196.94909048307</v>
      </c>
      <c r="L144" s="282" t="n">
        <v>225.182362843854</v>
      </c>
      <c r="M144" s="282" t="n">
        <v>1145.94908272777</v>
      </c>
      <c r="N144" s="282" t="n">
        <v>22.495658493503</v>
      </c>
      <c r="O144" s="282" t="n">
        <v>1150.71889390205</v>
      </c>
    </row>
    <row r="145" customFormat="false" ht="12" hidden="false" customHeight="true" outlineLevel="0" collapsed="false">
      <c r="B145" s="44"/>
      <c r="C145" s="44"/>
      <c r="D145" s="44" t="s">
        <v>393</v>
      </c>
      <c r="E145" s="44" t="s">
        <v>315</v>
      </c>
      <c r="F145" s="44"/>
      <c r="G145" s="44"/>
      <c r="H145" s="44"/>
      <c r="I145" s="193"/>
      <c r="J145" s="193" t="n">
        <v>0</v>
      </c>
      <c r="K145" s="193" t="n">
        <v>0</v>
      </c>
      <c r="L145" s="193" t="n">
        <v>0</v>
      </c>
      <c r="M145" s="193" t="n">
        <v>0</v>
      </c>
      <c r="N145" s="193" t="n">
        <v>0</v>
      </c>
      <c r="O145" s="193" t="n">
        <v>0</v>
      </c>
    </row>
    <row r="146" customFormat="false" ht="12" hidden="false" customHeight="true" outlineLevel="0" collapsed="false">
      <c r="B146" s="44"/>
      <c r="C146" s="44"/>
      <c r="D146" s="44" t="s">
        <v>394</v>
      </c>
      <c r="E146" s="44" t="s">
        <v>316</v>
      </c>
      <c r="F146" s="44"/>
      <c r="G146" s="44"/>
      <c r="H146" s="44"/>
      <c r="I146" s="193"/>
      <c r="J146" s="193" t="n">
        <v>0</v>
      </c>
      <c r="K146" s="193" t="n">
        <v>0</v>
      </c>
      <c r="L146" s="193" t="n">
        <v>0</v>
      </c>
      <c r="M146" s="193" t="n">
        <v>0</v>
      </c>
      <c r="N146" s="193" t="n">
        <v>0</v>
      </c>
      <c r="O146" s="193" t="n">
        <v>0</v>
      </c>
    </row>
    <row r="147" customFormat="false" ht="12" hidden="false" customHeight="true" outlineLevel="0" collapsed="false">
      <c r="B147" s="44"/>
      <c r="C147" s="44"/>
      <c r="D147" s="44" t="s">
        <v>395</v>
      </c>
      <c r="E147" s="44" t="s">
        <v>317</v>
      </c>
      <c r="F147" s="44"/>
      <c r="G147" s="44"/>
      <c r="H147" s="44"/>
      <c r="I147" s="193"/>
      <c r="J147" s="193" t="n">
        <v>473.42050395</v>
      </c>
      <c r="K147" s="193" t="n">
        <v>-941.56601625107</v>
      </c>
      <c r="L147" s="193" t="n">
        <v>160.367565253478</v>
      </c>
      <c r="M147" s="193" t="n">
        <v>1037.16925024601</v>
      </c>
      <c r="N147" s="193" t="n">
        <v>0</v>
      </c>
      <c r="O147" s="193" t="n">
        <v>729.391303198422</v>
      </c>
    </row>
    <row r="148" customFormat="false" ht="12" hidden="false" customHeight="true" outlineLevel="0" collapsed="false">
      <c r="B148" s="44"/>
      <c r="C148" s="44"/>
      <c r="D148" s="44" t="s">
        <v>396</v>
      </c>
      <c r="E148" s="44" t="s">
        <v>318</v>
      </c>
      <c r="F148" s="44"/>
      <c r="G148" s="44"/>
      <c r="H148" s="44"/>
      <c r="I148" s="193"/>
      <c r="J148" s="193" t="n">
        <v>480.62037637</v>
      </c>
      <c r="K148" s="193" t="n">
        <v>-255.383074232004</v>
      </c>
      <c r="L148" s="193" t="n">
        <v>64.8147975903756</v>
      </c>
      <c r="M148" s="193" t="n">
        <v>108.779832481751</v>
      </c>
      <c r="N148" s="193" t="n">
        <v>22.495658493503</v>
      </c>
      <c r="O148" s="193" t="n">
        <v>421.327590703626</v>
      </c>
    </row>
    <row r="149" s="42" customFormat="true" ht="12" hidden="false" customHeight="true" outlineLevel="0" collapsed="false">
      <c r="B149" s="47"/>
      <c r="C149" s="47" t="s">
        <v>92</v>
      </c>
      <c r="D149" s="47" t="s">
        <v>49</v>
      </c>
      <c r="E149" s="47"/>
      <c r="F149" s="47"/>
      <c r="G149" s="47"/>
      <c r="H149" s="47"/>
      <c r="I149" s="282"/>
      <c r="J149" s="282" t="n">
        <v>30623.5159773892</v>
      </c>
      <c r="K149" s="282" t="n">
        <v>3495.53996265856</v>
      </c>
      <c r="L149" s="282" t="n">
        <v>0</v>
      </c>
      <c r="M149" s="282" t="n">
        <v>62.7</v>
      </c>
      <c r="N149" s="282" t="n">
        <v>-82.1130074571317</v>
      </c>
      <c r="O149" s="282" t="n">
        <v>34099.6429325906</v>
      </c>
    </row>
    <row r="150" customFormat="false" ht="12" hidden="false" customHeight="true" outlineLevel="0" collapsed="false">
      <c r="B150" s="44"/>
      <c r="C150" s="44"/>
      <c r="D150" s="44" t="s">
        <v>397</v>
      </c>
      <c r="E150" s="44" t="s">
        <v>65</v>
      </c>
      <c r="F150" s="44"/>
      <c r="G150" s="44"/>
      <c r="H150" s="44"/>
      <c r="I150" s="193"/>
      <c r="J150" s="193" t="n">
        <v>6772.4813</v>
      </c>
      <c r="K150" s="193" t="n">
        <v>1188.4477692136</v>
      </c>
      <c r="L150" s="193" t="n">
        <v>0</v>
      </c>
      <c r="M150" s="193" t="n">
        <v>0</v>
      </c>
      <c r="N150" s="193" t="n">
        <v>100.624447809233</v>
      </c>
      <c r="O150" s="193" t="n">
        <v>8061.55351702283</v>
      </c>
    </row>
    <row r="151" customFormat="false" ht="12" hidden="false" customHeight="true" outlineLevel="0" collapsed="false">
      <c r="B151" s="44"/>
      <c r="C151" s="44"/>
      <c r="D151" s="44"/>
      <c r="E151" s="44" t="s">
        <v>398</v>
      </c>
      <c r="F151" s="44" t="s">
        <v>316</v>
      </c>
      <c r="G151" s="44"/>
      <c r="H151" s="44"/>
      <c r="I151" s="193"/>
      <c r="J151" s="193" t="n">
        <v>0</v>
      </c>
      <c r="K151" s="193" t="n">
        <v>-100.625108124233</v>
      </c>
      <c r="L151" s="193" t="n">
        <v>0</v>
      </c>
      <c r="M151" s="193" t="n">
        <v>0</v>
      </c>
      <c r="N151" s="193" t="n">
        <v>100.625108124233</v>
      </c>
      <c r="O151" s="193" t="n">
        <v>0</v>
      </c>
    </row>
    <row r="152" customFormat="false" ht="12" hidden="false" customHeight="true" outlineLevel="0" collapsed="false">
      <c r="B152" s="44"/>
      <c r="C152" s="44"/>
      <c r="D152" s="44"/>
      <c r="E152" s="44"/>
      <c r="F152" s="44" t="s">
        <v>399</v>
      </c>
      <c r="G152" s="44" t="s">
        <v>326</v>
      </c>
      <c r="H152" s="44"/>
      <c r="I152" s="193"/>
      <c r="K152" s="193" t="n">
        <v>-100.625108124233</v>
      </c>
      <c r="L152" s="193" t="n">
        <v>0</v>
      </c>
      <c r="M152" s="193" t="n">
        <v>0</v>
      </c>
      <c r="N152" s="193" t="n">
        <v>100.625108124233</v>
      </c>
    </row>
    <row r="153" customFormat="false" ht="12" hidden="false" customHeight="true" outlineLevel="0" collapsed="false">
      <c r="B153" s="44"/>
      <c r="C153" s="44"/>
      <c r="D153" s="44"/>
      <c r="E153" s="44"/>
      <c r="F153" s="44" t="s">
        <v>400</v>
      </c>
      <c r="G153" s="44" t="s">
        <v>327</v>
      </c>
      <c r="H153" s="44"/>
      <c r="I153" s="193"/>
      <c r="J153" s="193" t="n">
        <v>0</v>
      </c>
      <c r="K153" s="193" t="n">
        <v>0</v>
      </c>
      <c r="L153" s="193" t="n">
        <v>0</v>
      </c>
      <c r="M153" s="193" t="n">
        <v>0</v>
      </c>
      <c r="N153" s="193" t="n">
        <v>0</v>
      </c>
      <c r="O153" s="193" t="n">
        <v>0</v>
      </c>
    </row>
    <row r="154" customFormat="false" ht="12" hidden="false" customHeight="true" outlineLevel="0" collapsed="false">
      <c r="B154" s="44"/>
      <c r="C154" s="44"/>
      <c r="D154" s="44"/>
      <c r="E154" s="44" t="s">
        <v>401</v>
      </c>
      <c r="F154" s="44" t="s">
        <v>318</v>
      </c>
      <c r="G154" s="44"/>
      <c r="H154" s="44"/>
      <c r="I154" s="193"/>
      <c r="J154" s="193" t="n">
        <v>6772.4813</v>
      </c>
      <c r="K154" s="193" t="n">
        <v>1289.07287733783</v>
      </c>
      <c r="L154" s="193" t="n">
        <v>0</v>
      </c>
      <c r="M154" s="193" t="n">
        <v>0</v>
      </c>
      <c r="N154" s="193" t="n">
        <v>-0.000660315000452272</v>
      </c>
      <c r="O154" s="193" t="n">
        <v>8061.55351702283</v>
      </c>
    </row>
    <row r="155" customFormat="false" ht="12" hidden="false" customHeight="true" outlineLevel="0" collapsed="false">
      <c r="B155" s="285"/>
      <c r="C155" s="285"/>
      <c r="D155" s="285"/>
      <c r="E155" s="285"/>
      <c r="F155" s="285" t="s">
        <v>402</v>
      </c>
      <c r="G155" s="285" t="s">
        <v>326</v>
      </c>
      <c r="H155" s="285"/>
      <c r="I155" s="193"/>
      <c r="J155" s="193" t="n">
        <v>1684.9821</v>
      </c>
      <c r="K155" s="193" t="n">
        <v>-134.632471786</v>
      </c>
      <c r="L155" s="193" t="n">
        <v>0</v>
      </c>
      <c r="M155" s="193" t="n">
        <v>0</v>
      </c>
      <c r="N155" s="193" t="n">
        <v>-0.000660315000622802</v>
      </c>
      <c r="O155" s="193" t="n">
        <v>1550.348967899</v>
      </c>
    </row>
    <row r="156" customFormat="false" ht="12" hidden="false" customHeight="true" outlineLevel="0" collapsed="false">
      <c r="B156" s="285"/>
      <c r="C156" s="285"/>
      <c r="D156" s="285"/>
      <c r="E156" s="285"/>
      <c r="F156" s="285"/>
      <c r="G156" s="285" t="s">
        <v>458</v>
      </c>
      <c r="H156" s="285" t="s">
        <v>322</v>
      </c>
      <c r="I156" s="193"/>
      <c r="J156" s="193" t="n">
        <v>0</v>
      </c>
      <c r="K156" s="193" t="n">
        <v>0</v>
      </c>
      <c r="L156" s="193" t="n">
        <v>0</v>
      </c>
      <c r="M156" s="193" t="n">
        <v>0</v>
      </c>
      <c r="N156" s="193" t="n">
        <v>0</v>
      </c>
      <c r="O156" s="193" t="n">
        <v>0</v>
      </c>
    </row>
    <row r="157" customFormat="false" ht="12" hidden="false" customHeight="true" outlineLevel="0" collapsed="false">
      <c r="B157" s="285"/>
      <c r="C157" s="285"/>
      <c r="D157" s="285"/>
      <c r="E157" s="285"/>
      <c r="F157" s="285"/>
      <c r="G157" s="285" t="s">
        <v>459</v>
      </c>
      <c r="H157" s="285" t="s">
        <v>323</v>
      </c>
      <c r="I157" s="193"/>
      <c r="J157" s="193" t="n">
        <v>1684.9821</v>
      </c>
      <c r="K157" s="193" t="n">
        <v>-134.632471786</v>
      </c>
      <c r="L157" s="193" t="n">
        <v>0</v>
      </c>
      <c r="M157" s="193" t="n">
        <v>0</v>
      </c>
      <c r="N157" s="193" t="n">
        <v>-0.000660315000622802</v>
      </c>
      <c r="O157" s="193" t="n">
        <v>1550.348967899</v>
      </c>
    </row>
    <row r="158" customFormat="false" ht="12" hidden="false" customHeight="true" outlineLevel="0" collapsed="false">
      <c r="B158" s="285"/>
      <c r="C158" s="285"/>
      <c r="D158" s="285"/>
      <c r="E158" s="285"/>
      <c r="F158" s="285" t="s">
        <v>403</v>
      </c>
      <c r="G158" s="285" t="s">
        <v>327</v>
      </c>
      <c r="H158" s="285"/>
      <c r="I158" s="193"/>
      <c r="J158" s="193" t="n">
        <v>5087.4992</v>
      </c>
      <c r="K158" s="193" t="n">
        <v>1423.70534912383</v>
      </c>
      <c r="L158" s="193" t="n">
        <v>0</v>
      </c>
      <c r="M158" s="193" t="n">
        <v>0</v>
      </c>
      <c r="N158" s="193" t="n">
        <v>1.70530256582424E-013</v>
      </c>
      <c r="O158" s="193" t="n">
        <v>6511.20454912383</v>
      </c>
    </row>
    <row r="159" customFormat="false" ht="12" hidden="false" customHeight="true" outlineLevel="0" collapsed="false">
      <c r="B159" s="285"/>
      <c r="C159" s="285"/>
      <c r="D159" s="285"/>
      <c r="E159" s="285"/>
      <c r="F159" s="285"/>
      <c r="G159" s="285" t="s">
        <v>404</v>
      </c>
      <c r="H159" s="285" t="s">
        <v>322</v>
      </c>
      <c r="I159" s="193"/>
      <c r="J159" s="193" t="n">
        <v>781.8</v>
      </c>
      <c r="K159" s="193" t="n">
        <v>246.1</v>
      </c>
      <c r="L159" s="193" t="n">
        <v>0</v>
      </c>
      <c r="M159" s="193" t="n">
        <v>0</v>
      </c>
      <c r="N159" s="193" t="n">
        <v>1.13686837721616E-013</v>
      </c>
      <c r="O159" s="193" t="n">
        <v>1027.9</v>
      </c>
    </row>
    <row r="160" customFormat="false" ht="12" hidden="false" customHeight="true" outlineLevel="0" collapsed="false">
      <c r="B160" s="285"/>
      <c r="C160" s="285"/>
      <c r="D160" s="285"/>
      <c r="E160" s="285"/>
      <c r="F160" s="285"/>
      <c r="G160" s="285" t="s">
        <v>405</v>
      </c>
      <c r="H160" s="285" t="s">
        <v>323</v>
      </c>
      <c r="I160" s="193"/>
      <c r="J160" s="193" t="n">
        <v>4305.6992</v>
      </c>
      <c r="K160" s="193" t="n">
        <v>1177.60534912383</v>
      </c>
      <c r="L160" s="193" t="n">
        <v>0</v>
      </c>
      <c r="M160" s="193" t="n">
        <v>0</v>
      </c>
      <c r="N160" s="193" t="n">
        <v>5.6843418860808E-014</v>
      </c>
      <c r="O160" s="193" t="n">
        <v>5483.30454912383</v>
      </c>
    </row>
    <row r="161" customFormat="false" ht="12" hidden="false" customHeight="true" outlineLevel="0" collapsed="false">
      <c r="B161" s="44"/>
      <c r="C161" s="44"/>
      <c r="D161" s="44" t="s">
        <v>406</v>
      </c>
      <c r="E161" s="44" t="s">
        <v>66</v>
      </c>
      <c r="F161" s="44"/>
      <c r="G161" s="44"/>
      <c r="H161" s="44"/>
      <c r="I161" s="193"/>
      <c r="J161" s="193" t="n">
        <v>23776.5355501066</v>
      </c>
      <c r="K161" s="193" t="n">
        <v>2283.30122001532</v>
      </c>
      <c r="L161" s="193" t="n">
        <v>0</v>
      </c>
      <c r="M161" s="193" t="n">
        <v>62.7</v>
      </c>
      <c r="N161" s="193" t="n">
        <v>-182.747354554101</v>
      </c>
      <c r="O161" s="193" t="n">
        <v>25939.7894155678</v>
      </c>
    </row>
    <row r="162" customFormat="false" ht="12" hidden="false" customHeight="true" outlineLevel="0" collapsed="false">
      <c r="B162" s="44"/>
      <c r="C162" s="44"/>
      <c r="D162" s="44"/>
      <c r="E162" s="44" t="s">
        <v>407</v>
      </c>
      <c r="F162" s="44" t="s">
        <v>315</v>
      </c>
      <c r="G162" s="44"/>
      <c r="H162" s="44"/>
      <c r="I162" s="193"/>
      <c r="J162" s="193" t="n">
        <v>0.4830853</v>
      </c>
      <c r="K162" s="193" t="n">
        <v>-0.442</v>
      </c>
      <c r="L162" s="193" t="n">
        <v>0</v>
      </c>
      <c r="M162" s="193" t="n">
        <v>0</v>
      </c>
      <c r="N162" s="193" t="n">
        <v>1.11022302462516E-016</v>
      </c>
      <c r="O162" s="193" t="n">
        <v>0.0410852999999998</v>
      </c>
    </row>
    <row r="163" customFormat="false" ht="12" hidden="false" customHeight="true" outlineLevel="0" collapsed="false">
      <c r="B163" s="44"/>
      <c r="C163" s="44"/>
      <c r="D163" s="44"/>
      <c r="E163" s="44"/>
      <c r="F163" s="44" t="s">
        <v>408</v>
      </c>
      <c r="G163" s="44" t="s">
        <v>460</v>
      </c>
      <c r="H163" s="44"/>
      <c r="I163" s="193"/>
      <c r="J163" s="193" t="n">
        <v>0</v>
      </c>
      <c r="K163" s="193" t="n">
        <v>0</v>
      </c>
      <c r="L163" s="193" t="n">
        <v>0</v>
      </c>
      <c r="M163" s="193" t="n">
        <v>0</v>
      </c>
      <c r="N163" s="193" t="n">
        <v>0</v>
      </c>
      <c r="O163" s="193" t="n">
        <v>0</v>
      </c>
    </row>
    <row r="164" customFormat="false" ht="12" hidden="false" customHeight="true" outlineLevel="0" collapsed="false">
      <c r="B164" s="44"/>
      <c r="C164" s="44"/>
      <c r="D164" s="44"/>
      <c r="E164" s="44"/>
      <c r="F164" s="44" t="s">
        <v>409</v>
      </c>
      <c r="G164" s="44" t="s">
        <v>461</v>
      </c>
      <c r="H164" s="44"/>
      <c r="I164" s="193"/>
      <c r="J164" s="193" t="n">
        <v>0.4830853</v>
      </c>
      <c r="K164" s="193" t="n">
        <v>-0.442</v>
      </c>
      <c r="L164" s="193" t="n">
        <v>0</v>
      </c>
      <c r="M164" s="193" t="n">
        <v>0</v>
      </c>
      <c r="N164" s="193" t="n">
        <v>1.11022302462516E-016</v>
      </c>
      <c r="O164" s="193" t="n">
        <v>0.0410852999999998</v>
      </c>
    </row>
    <row r="165" customFormat="false" ht="12" hidden="false" customHeight="true" outlineLevel="0" collapsed="false">
      <c r="B165" s="44"/>
      <c r="C165" s="44"/>
      <c r="D165" s="44"/>
      <c r="E165" s="44"/>
      <c r="F165" s="44" t="s">
        <v>462</v>
      </c>
      <c r="G165" s="44" t="s">
        <v>327</v>
      </c>
      <c r="H165" s="44"/>
      <c r="I165" s="193"/>
      <c r="J165" s="193" t="n">
        <v>0</v>
      </c>
      <c r="K165" s="193" t="n">
        <v>0</v>
      </c>
      <c r="L165" s="193" t="n">
        <v>0</v>
      </c>
      <c r="M165" s="193" t="n">
        <v>0</v>
      </c>
      <c r="N165" s="193" t="n">
        <v>0</v>
      </c>
      <c r="O165" s="193" t="n">
        <v>0</v>
      </c>
    </row>
    <row r="166" customFormat="false" ht="12" hidden="false" customHeight="true" outlineLevel="0" collapsed="false">
      <c r="B166" s="44"/>
      <c r="C166" s="44"/>
      <c r="D166" s="44"/>
      <c r="E166" s="44" t="s">
        <v>463</v>
      </c>
      <c r="F166" s="44" t="s">
        <v>431</v>
      </c>
      <c r="G166" s="44"/>
      <c r="H166" s="44"/>
      <c r="I166" s="193"/>
      <c r="J166" s="193" t="n">
        <v>1059.03446480654</v>
      </c>
      <c r="K166" s="193" t="n">
        <v>48.0954899172578</v>
      </c>
      <c r="L166" s="193" t="n">
        <v>0</v>
      </c>
      <c r="M166" s="193" t="n">
        <v>11.5</v>
      </c>
      <c r="N166" s="193" t="n">
        <v>2.03609148117011</v>
      </c>
      <c r="O166" s="193" t="n">
        <v>1120.66604620497</v>
      </c>
    </row>
    <row r="167" customFormat="false" ht="12" hidden="false" customHeight="true" outlineLevel="0" collapsed="false">
      <c r="B167" s="44"/>
      <c r="C167" s="44"/>
      <c r="D167" s="44"/>
      <c r="E167" s="44"/>
      <c r="F167" s="44" t="s">
        <v>411</v>
      </c>
      <c r="G167" s="44" t="s">
        <v>326</v>
      </c>
      <c r="H167" s="44"/>
      <c r="I167" s="193"/>
      <c r="J167" s="193" t="n">
        <v>1059.03446480654</v>
      </c>
      <c r="K167" s="193" t="n">
        <v>48.0954899172578</v>
      </c>
      <c r="L167" s="193" t="n">
        <v>0</v>
      </c>
      <c r="M167" s="193" t="n">
        <v>11.5</v>
      </c>
      <c r="N167" s="193" t="n">
        <v>2.03609148117011</v>
      </c>
      <c r="O167" s="193" t="n">
        <v>1120.66604620497</v>
      </c>
    </row>
    <row r="168" customFormat="false" ht="12" hidden="false" customHeight="true" outlineLevel="0" collapsed="false">
      <c r="B168" s="44"/>
      <c r="C168" s="44"/>
      <c r="D168" s="44"/>
      <c r="E168" s="44"/>
      <c r="F168" s="44" t="s">
        <v>412</v>
      </c>
      <c r="G168" s="44" t="s">
        <v>327</v>
      </c>
      <c r="H168" s="44"/>
      <c r="I168" s="193"/>
      <c r="J168" s="193" t="n">
        <v>0</v>
      </c>
      <c r="K168" s="193" t="n">
        <v>0</v>
      </c>
      <c r="L168" s="193" t="n">
        <v>0</v>
      </c>
      <c r="M168" s="193" t="n">
        <v>0</v>
      </c>
      <c r="N168" s="193" t="n">
        <v>0</v>
      </c>
      <c r="O168" s="193" t="n">
        <v>0</v>
      </c>
    </row>
    <row r="169" customFormat="false" ht="12" hidden="false" customHeight="true" outlineLevel="0" collapsed="false">
      <c r="B169" s="44"/>
      <c r="C169" s="44"/>
      <c r="D169" s="44"/>
      <c r="E169" s="44" t="s">
        <v>413</v>
      </c>
      <c r="F169" s="44" t="s">
        <v>317</v>
      </c>
      <c r="G169" s="44"/>
      <c r="H169" s="44"/>
      <c r="I169" s="193"/>
      <c r="J169" s="193" t="n">
        <v>6194.618</v>
      </c>
      <c r="K169" s="193" t="n">
        <v>-128.653688781934</v>
      </c>
      <c r="L169" s="193" t="n">
        <v>0</v>
      </c>
      <c r="M169" s="193" t="n">
        <v>0</v>
      </c>
      <c r="N169" s="193" t="n">
        <v>-0.0357888041736487</v>
      </c>
      <c r="O169" s="193" t="n">
        <v>6065.92852241389</v>
      </c>
    </row>
    <row r="170" customFormat="false" ht="12" hidden="false" customHeight="true" outlineLevel="0" collapsed="false">
      <c r="B170" s="44"/>
      <c r="C170" s="44"/>
      <c r="D170" s="44"/>
      <c r="E170" s="44"/>
      <c r="F170" s="44" t="s">
        <v>414</v>
      </c>
      <c r="G170" s="44" t="s">
        <v>326</v>
      </c>
      <c r="H170" s="44"/>
      <c r="I170" s="193"/>
      <c r="J170" s="193" t="n">
        <v>5091.091</v>
      </c>
      <c r="K170" s="193" t="n">
        <v>-776.577396261934</v>
      </c>
      <c r="L170" s="193" t="n">
        <v>0</v>
      </c>
      <c r="M170" s="193" t="n">
        <v>0</v>
      </c>
      <c r="N170" s="193" t="n">
        <v>-0.0357888041737624</v>
      </c>
      <c r="O170" s="193" t="n">
        <v>4314.47781493389</v>
      </c>
    </row>
    <row r="171" customFormat="false" ht="12" hidden="false" customHeight="true" outlineLevel="0" collapsed="false">
      <c r="B171" s="44"/>
      <c r="C171" s="44"/>
      <c r="D171" s="44"/>
      <c r="E171" s="44"/>
      <c r="F171" s="44" t="s">
        <v>415</v>
      </c>
      <c r="G171" s="44" t="s">
        <v>327</v>
      </c>
      <c r="H171" s="44"/>
      <c r="I171" s="193"/>
      <c r="J171" s="193" t="n">
        <v>1103.527</v>
      </c>
      <c r="K171" s="193" t="n">
        <v>647.92370748</v>
      </c>
      <c r="L171" s="193" t="n">
        <v>0</v>
      </c>
      <c r="M171" s="193" t="n">
        <v>0</v>
      </c>
      <c r="N171" s="193" t="n">
        <v>1.13686837721616E-013</v>
      </c>
      <c r="O171" s="193" t="n">
        <v>1751.45070748</v>
      </c>
    </row>
    <row r="172" customFormat="false" ht="12" hidden="false" customHeight="true" outlineLevel="0" collapsed="false">
      <c r="B172" s="44"/>
      <c r="C172" s="44"/>
      <c r="D172" s="44"/>
      <c r="E172" s="44" t="s">
        <v>416</v>
      </c>
      <c r="F172" s="44" t="s">
        <v>318</v>
      </c>
      <c r="G172" s="44"/>
      <c r="H172" s="44"/>
      <c r="I172" s="193"/>
      <c r="J172" s="193" t="n">
        <v>16522.4</v>
      </c>
      <c r="K172" s="193" t="n">
        <v>2364.30141888</v>
      </c>
      <c r="L172" s="193" t="n">
        <v>0</v>
      </c>
      <c r="M172" s="193" t="n">
        <v>51.2</v>
      </c>
      <c r="N172" s="193" t="n">
        <v>-184.747657231098</v>
      </c>
      <c r="O172" s="193" t="n">
        <v>18753.1537616489</v>
      </c>
    </row>
    <row r="173" customFormat="false" ht="12" hidden="false" customHeight="true" outlineLevel="0" collapsed="false">
      <c r="B173" s="44"/>
      <c r="C173" s="44"/>
      <c r="D173" s="44"/>
      <c r="E173" s="44"/>
      <c r="F173" s="44" t="s">
        <v>417</v>
      </c>
      <c r="G173" s="44" t="s">
        <v>326</v>
      </c>
      <c r="H173" s="44"/>
      <c r="I173" s="193"/>
      <c r="J173" s="193" t="n">
        <v>15914.3</v>
      </c>
      <c r="K173" s="193" t="n">
        <v>2291.035927</v>
      </c>
      <c r="L173" s="193" t="n">
        <v>0</v>
      </c>
      <c r="M173" s="193" t="n">
        <v>51.2</v>
      </c>
      <c r="N173" s="193" t="n">
        <v>-184.745378781098</v>
      </c>
      <c r="O173" s="193" t="n">
        <v>18071.790548219</v>
      </c>
    </row>
    <row r="174" customFormat="false" ht="12" hidden="false" customHeight="true" outlineLevel="0" collapsed="false">
      <c r="B174" s="44"/>
      <c r="C174" s="44"/>
      <c r="D174" s="44"/>
      <c r="E174" s="44"/>
      <c r="F174" s="44"/>
      <c r="G174" s="44" t="s">
        <v>464</v>
      </c>
      <c r="H174" s="44" t="s">
        <v>322</v>
      </c>
      <c r="I174" s="193"/>
      <c r="J174" s="193" t="n">
        <v>1821.80401510935</v>
      </c>
      <c r="K174" s="193" t="n">
        <v>-17.182258</v>
      </c>
      <c r="L174" s="193" t="n">
        <v>0</v>
      </c>
      <c r="M174" s="193" t="n">
        <v>0.2</v>
      </c>
      <c r="N174" s="193" t="n">
        <v>-1.5006078904337</v>
      </c>
      <c r="O174" s="193" t="n">
        <v>1803.32114921891</v>
      </c>
    </row>
    <row r="175" customFormat="false" ht="12" hidden="false" customHeight="true" outlineLevel="0" collapsed="false">
      <c r="B175" s="44"/>
      <c r="C175" s="44"/>
      <c r="D175" s="44"/>
      <c r="E175" s="44"/>
      <c r="F175" s="44"/>
      <c r="G175" s="44" t="s">
        <v>465</v>
      </c>
      <c r="H175" s="44" t="s">
        <v>323</v>
      </c>
      <c r="I175" s="193"/>
      <c r="J175" s="193" t="n">
        <v>14092.4959848907</v>
      </c>
      <c r="K175" s="193" t="n">
        <v>2308.218185</v>
      </c>
      <c r="L175" s="193" t="n">
        <v>0</v>
      </c>
      <c r="M175" s="193" t="n">
        <v>51</v>
      </c>
      <c r="N175" s="193" t="n">
        <v>-183.244770890664</v>
      </c>
      <c r="O175" s="193" t="n">
        <v>16268.469399</v>
      </c>
    </row>
    <row r="176" customFormat="false" ht="12" hidden="false" customHeight="true" outlineLevel="0" collapsed="false">
      <c r="B176" s="44"/>
      <c r="C176" s="44"/>
      <c r="D176" s="44"/>
      <c r="E176" s="44"/>
      <c r="F176" s="44" t="s">
        <v>418</v>
      </c>
      <c r="G176" s="44" t="s">
        <v>327</v>
      </c>
      <c r="H176" s="44"/>
      <c r="I176" s="193"/>
      <c r="J176" s="193" t="n">
        <v>608.1</v>
      </c>
      <c r="K176" s="193" t="n">
        <v>73.2654918800001</v>
      </c>
      <c r="L176" s="193" t="n">
        <v>0</v>
      </c>
      <c r="M176" s="193" t="n">
        <v>0</v>
      </c>
      <c r="N176" s="193" t="n">
        <v>-0.00227845000006255</v>
      </c>
      <c r="O176" s="193" t="n">
        <v>681.36321343</v>
      </c>
    </row>
    <row r="177" customFormat="false" ht="12" hidden="false" customHeight="true" outlineLevel="0" collapsed="false">
      <c r="B177" s="44"/>
      <c r="C177" s="44"/>
      <c r="D177" s="44"/>
      <c r="E177" s="44"/>
      <c r="F177" s="44"/>
      <c r="G177" s="44" t="s">
        <v>466</v>
      </c>
      <c r="H177" s="44" t="s">
        <v>322</v>
      </c>
      <c r="I177" s="193"/>
      <c r="J177" s="193" t="n">
        <v>0</v>
      </c>
      <c r="K177" s="193" t="n">
        <v>0</v>
      </c>
      <c r="L177" s="193" t="n">
        <v>0</v>
      </c>
      <c r="M177" s="193" t="n">
        <v>0</v>
      </c>
      <c r="N177" s="193" t="n">
        <v>0</v>
      </c>
      <c r="O177" s="193" t="n">
        <v>0</v>
      </c>
    </row>
    <row r="178" customFormat="false" ht="12" hidden="false" customHeight="true" outlineLevel="0" collapsed="false">
      <c r="B178" s="44"/>
      <c r="C178" s="44"/>
      <c r="D178" s="44"/>
      <c r="E178" s="44"/>
      <c r="F178" s="44"/>
      <c r="G178" s="44" t="s">
        <v>467</v>
      </c>
      <c r="H178" s="44" t="s">
        <v>323</v>
      </c>
      <c r="I178" s="193"/>
      <c r="J178" s="193" t="n">
        <v>608.1</v>
      </c>
      <c r="K178" s="193" t="n">
        <v>73.2654918800001</v>
      </c>
      <c r="L178" s="193" t="n">
        <v>0</v>
      </c>
      <c r="M178" s="193" t="n">
        <v>0</v>
      </c>
      <c r="N178" s="193" t="n">
        <v>-0.00227845000006255</v>
      </c>
      <c r="O178" s="193" t="n">
        <v>681.36321343</v>
      </c>
    </row>
    <row r="179" customFormat="false" ht="12" hidden="false" customHeight="true" outlineLevel="0" collapsed="false">
      <c r="B179" s="44"/>
      <c r="C179" s="44"/>
      <c r="D179" s="44" t="s">
        <v>419</v>
      </c>
      <c r="E179" s="44" t="s">
        <v>67</v>
      </c>
      <c r="F179" s="44"/>
      <c r="G179" s="44"/>
      <c r="H179" s="44"/>
      <c r="I179" s="193"/>
      <c r="J179" s="193" t="n">
        <v>58.0991272826277</v>
      </c>
      <c r="K179" s="193" t="n">
        <v>26.6909734296353</v>
      </c>
      <c r="L179" s="193" t="n">
        <v>0</v>
      </c>
      <c r="M179" s="193" t="n">
        <v>0</v>
      </c>
      <c r="N179" s="193" t="n">
        <v>0.00989928773697102</v>
      </c>
      <c r="O179" s="193" t="n">
        <v>84.8</v>
      </c>
    </row>
    <row r="180" customFormat="false" ht="12" hidden="false" customHeight="true" outlineLevel="0" collapsed="false">
      <c r="B180" s="44"/>
      <c r="C180" s="44"/>
      <c r="D180" s="44"/>
      <c r="E180" s="44" t="s">
        <v>420</v>
      </c>
      <c r="F180" s="44" t="s">
        <v>315</v>
      </c>
      <c r="G180" s="44"/>
      <c r="H180" s="44"/>
      <c r="I180" s="193"/>
      <c r="J180" s="193" t="n">
        <v>0</v>
      </c>
      <c r="K180" s="193" t="n">
        <v>0</v>
      </c>
      <c r="L180" s="193" t="n">
        <v>0</v>
      </c>
      <c r="M180" s="193" t="n">
        <v>0</v>
      </c>
      <c r="N180" s="193" t="n">
        <v>0</v>
      </c>
      <c r="O180" s="193" t="n">
        <v>0</v>
      </c>
    </row>
    <row r="181" customFormat="false" ht="12" hidden="false" customHeight="true" outlineLevel="0" collapsed="false">
      <c r="B181" s="44"/>
      <c r="C181" s="44"/>
      <c r="D181" s="44"/>
      <c r="E181" s="44" t="s">
        <v>421</v>
      </c>
      <c r="F181" s="44" t="s">
        <v>317</v>
      </c>
      <c r="G181" s="44"/>
      <c r="H181" s="44"/>
      <c r="I181" s="193"/>
      <c r="J181" s="284" t="n">
        <v>58.0991272826277</v>
      </c>
      <c r="K181" s="284" t="n">
        <v>26.6909734296353</v>
      </c>
      <c r="L181" s="284" t="n">
        <v>0</v>
      </c>
      <c r="M181" s="284" t="n">
        <v>0</v>
      </c>
      <c r="N181" s="284" t="n">
        <v>0.00989928773697102</v>
      </c>
      <c r="O181" s="284" t="n">
        <v>84.8</v>
      </c>
    </row>
    <row r="182" customFormat="false" ht="12" hidden="false" customHeight="true" outlineLevel="0" collapsed="false">
      <c r="B182" s="44"/>
      <c r="C182" s="44"/>
      <c r="D182" s="44" t="s">
        <v>468</v>
      </c>
      <c r="E182" s="44" t="s">
        <v>69</v>
      </c>
      <c r="F182" s="44"/>
      <c r="G182" s="44"/>
      <c r="H182" s="44"/>
      <c r="I182" s="193"/>
      <c r="J182" s="193" t="n">
        <v>16.4</v>
      </c>
      <c r="K182" s="193" t="n">
        <v>-2.9</v>
      </c>
      <c r="L182" s="193" t="n">
        <v>0</v>
      </c>
      <c r="M182" s="193" t="n">
        <v>0</v>
      </c>
      <c r="N182" s="193" t="n">
        <v>0</v>
      </c>
      <c r="O182" s="193" t="n">
        <v>13.5</v>
      </c>
    </row>
    <row r="183" customFormat="false" ht="12" hidden="false" customHeight="true" outlineLevel="0" collapsed="false">
      <c r="B183" s="44"/>
      <c r="C183" s="44"/>
      <c r="D183" s="44"/>
      <c r="E183" s="44" t="s">
        <v>427</v>
      </c>
      <c r="F183" s="44" t="s">
        <v>315</v>
      </c>
      <c r="G183" s="44"/>
      <c r="H183" s="44"/>
      <c r="I183" s="193"/>
      <c r="J183" s="193" t="n">
        <v>16.4</v>
      </c>
      <c r="K183" s="193" t="n">
        <v>-2.9</v>
      </c>
      <c r="L183" s="193" t="n">
        <v>0</v>
      </c>
      <c r="M183" s="193" t="n">
        <v>0</v>
      </c>
      <c r="N183" s="193" t="n">
        <v>0</v>
      </c>
      <c r="O183" s="193" t="n">
        <v>13.5</v>
      </c>
    </row>
    <row r="184" customFormat="false" ht="12" hidden="false" customHeight="true" outlineLevel="0" collapsed="false">
      <c r="B184" s="44"/>
      <c r="C184" s="44"/>
      <c r="D184" s="44"/>
      <c r="E184" s="44"/>
      <c r="F184" s="44" t="s">
        <v>428</v>
      </c>
      <c r="G184" s="44" t="s">
        <v>326</v>
      </c>
      <c r="H184" s="44"/>
      <c r="I184" s="193"/>
      <c r="J184" s="193" t="n">
        <v>0</v>
      </c>
      <c r="K184" s="193" t="n">
        <v>0</v>
      </c>
      <c r="L184" s="193" t="n">
        <v>0</v>
      </c>
      <c r="M184" s="193" t="n">
        <v>0</v>
      </c>
      <c r="N184" s="193" t="n">
        <v>0</v>
      </c>
      <c r="O184" s="193" t="n">
        <v>0</v>
      </c>
    </row>
    <row r="185" customFormat="false" ht="12" hidden="false" customHeight="true" outlineLevel="0" collapsed="false">
      <c r="B185" s="44"/>
      <c r="C185" s="44"/>
      <c r="D185" s="44"/>
      <c r="E185" s="44"/>
      <c r="F185" s="44" t="s">
        <v>429</v>
      </c>
      <c r="G185" s="44" t="s">
        <v>327</v>
      </c>
      <c r="H185" s="44"/>
      <c r="I185" s="193"/>
      <c r="J185" s="193" t="n">
        <v>16.4</v>
      </c>
      <c r="K185" s="193" t="n">
        <v>-2.9</v>
      </c>
      <c r="L185" s="193" t="n">
        <v>0</v>
      </c>
      <c r="M185" s="193" t="n">
        <v>0</v>
      </c>
      <c r="N185" s="193" t="n">
        <v>0</v>
      </c>
      <c r="O185" s="193" t="n">
        <v>13.5</v>
      </c>
    </row>
    <row r="186" customFormat="false" ht="12" hidden="false" customHeight="true" outlineLevel="0" collapsed="false">
      <c r="B186" s="44"/>
      <c r="C186" s="44"/>
      <c r="D186" s="44"/>
      <c r="E186" s="44" t="s">
        <v>430</v>
      </c>
      <c r="F186" s="44" t="s">
        <v>316</v>
      </c>
      <c r="G186" s="44"/>
      <c r="H186" s="44"/>
      <c r="I186" s="193"/>
      <c r="J186" s="193" t="n">
        <v>0</v>
      </c>
      <c r="K186" s="193" t="n">
        <v>0</v>
      </c>
      <c r="L186" s="193" t="n">
        <v>0</v>
      </c>
      <c r="M186" s="193" t="n">
        <v>0</v>
      </c>
      <c r="N186" s="193" t="n">
        <v>0</v>
      </c>
      <c r="O186" s="193" t="n">
        <v>0</v>
      </c>
    </row>
    <row r="187" customFormat="false" ht="12" hidden="false" customHeight="true" outlineLevel="0" collapsed="false">
      <c r="B187" s="44"/>
      <c r="C187" s="44"/>
      <c r="D187" s="44"/>
      <c r="E187" s="44"/>
      <c r="F187" s="44" t="s">
        <v>432</v>
      </c>
      <c r="G187" s="44" t="s">
        <v>326</v>
      </c>
      <c r="H187" s="44"/>
      <c r="I187" s="193"/>
      <c r="J187" s="193" t="n">
        <v>0</v>
      </c>
      <c r="K187" s="193" t="n">
        <v>0</v>
      </c>
      <c r="L187" s="193" t="n">
        <v>0</v>
      </c>
      <c r="M187" s="193" t="n">
        <v>0</v>
      </c>
      <c r="N187" s="193" t="n">
        <v>0</v>
      </c>
      <c r="O187" s="193" t="n">
        <v>0</v>
      </c>
    </row>
    <row r="188" customFormat="false" ht="12" hidden="false" customHeight="true" outlineLevel="0" collapsed="false">
      <c r="B188" s="44"/>
      <c r="C188" s="44"/>
      <c r="D188" s="44"/>
      <c r="E188" s="44"/>
      <c r="F188" s="44" t="s">
        <v>433</v>
      </c>
      <c r="G188" s="44" t="s">
        <v>327</v>
      </c>
      <c r="H188" s="44"/>
      <c r="I188" s="193"/>
      <c r="J188" s="193" t="n">
        <v>0</v>
      </c>
      <c r="K188" s="193" t="n">
        <v>0</v>
      </c>
      <c r="L188" s="193" t="n">
        <v>0</v>
      </c>
      <c r="M188" s="193" t="n">
        <v>0</v>
      </c>
      <c r="N188" s="193" t="n">
        <v>0</v>
      </c>
      <c r="O188" s="193" t="n">
        <v>0</v>
      </c>
    </row>
    <row r="189" customFormat="false" ht="12" hidden="false" customHeight="true" outlineLevel="0" collapsed="false">
      <c r="B189" s="44"/>
      <c r="C189" s="44"/>
      <c r="D189" s="44"/>
      <c r="E189" s="44" t="s">
        <v>434</v>
      </c>
      <c r="F189" s="44" t="s">
        <v>317</v>
      </c>
      <c r="G189" s="44"/>
      <c r="H189" s="44"/>
      <c r="I189" s="193"/>
      <c r="J189" s="193" t="n">
        <v>0</v>
      </c>
      <c r="K189" s="193" t="n">
        <v>0</v>
      </c>
      <c r="L189" s="193" t="n">
        <v>0</v>
      </c>
      <c r="M189" s="193" t="n">
        <v>0</v>
      </c>
      <c r="N189" s="193" t="n">
        <v>0</v>
      </c>
      <c r="O189" s="193" t="n">
        <v>0</v>
      </c>
    </row>
    <row r="190" customFormat="false" ht="12" hidden="false" customHeight="true" outlineLevel="0" collapsed="false">
      <c r="B190" s="44"/>
      <c r="C190" s="44"/>
      <c r="D190" s="44"/>
      <c r="E190" s="44"/>
      <c r="F190" s="44" t="s">
        <v>435</v>
      </c>
      <c r="G190" s="44" t="s">
        <v>326</v>
      </c>
      <c r="H190" s="44"/>
      <c r="I190" s="193"/>
      <c r="J190" s="193" t="n">
        <v>0</v>
      </c>
      <c r="K190" s="193" t="n">
        <v>0</v>
      </c>
      <c r="L190" s="193" t="n">
        <v>0</v>
      </c>
      <c r="M190" s="193" t="n">
        <v>0</v>
      </c>
      <c r="N190" s="193" t="n">
        <v>0</v>
      </c>
      <c r="O190" s="193" t="n">
        <v>0</v>
      </c>
    </row>
    <row r="191" customFormat="false" ht="12" hidden="false" customHeight="true" outlineLevel="0" collapsed="false">
      <c r="B191" s="44"/>
      <c r="C191" s="44"/>
      <c r="D191" s="44"/>
      <c r="E191" s="44"/>
      <c r="F191" s="44" t="s">
        <v>436</v>
      </c>
      <c r="G191" s="44" t="s">
        <v>327</v>
      </c>
      <c r="H191" s="44"/>
      <c r="I191" s="193"/>
      <c r="J191" s="193" t="n">
        <v>0</v>
      </c>
      <c r="K191" s="193" t="n">
        <v>0</v>
      </c>
      <c r="L191" s="193" t="n">
        <v>0</v>
      </c>
      <c r="M191" s="193" t="n">
        <v>0</v>
      </c>
      <c r="N191" s="193" t="n">
        <v>0</v>
      </c>
      <c r="O191" s="193" t="n">
        <v>0</v>
      </c>
    </row>
    <row r="192" customFormat="false" ht="12" hidden="false" customHeight="true" outlineLevel="0" collapsed="false">
      <c r="B192" s="44"/>
      <c r="C192" s="44"/>
      <c r="D192" s="44"/>
      <c r="E192" s="44" t="s">
        <v>437</v>
      </c>
      <c r="F192" s="44" t="s">
        <v>318</v>
      </c>
      <c r="G192" s="44"/>
      <c r="H192" s="44"/>
      <c r="I192" s="193"/>
      <c r="K192" s="193"/>
      <c r="L192" s="193"/>
      <c r="M192" s="193"/>
      <c r="N192" s="193"/>
    </row>
    <row r="193" customFormat="false" ht="12" hidden="false" customHeight="true" outlineLevel="0" collapsed="false">
      <c r="B193" s="44"/>
      <c r="C193" s="44"/>
      <c r="D193" s="44"/>
      <c r="E193" s="44"/>
      <c r="F193" s="44" t="s">
        <v>438</v>
      </c>
      <c r="G193" s="44" t="s">
        <v>326</v>
      </c>
      <c r="H193" s="44"/>
      <c r="I193" s="193"/>
      <c r="K193" s="193"/>
      <c r="L193" s="193"/>
      <c r="M193" s="193"/>
      <c r="N193" s="193"/>
    </row>
    <row r="194" customFormat="false" ht="12" hidden="false" customHeight="true" outlineLevel="0" collapsed="false">
      <c r="B194" s="44"/>
      <c r="C194" s="44"/>
      <c r="D194" s="44"/>
      <c r="E194" s="44"/>
      <c r="F194" s="44" t="s">
        <v>439</v>
      </c>
      <c r="G194" s="44" t="s">
        <v>327</v>
      </c>
      <c r="H194" s="44"/>
      <c r="I194" s="193"/>
      <c r="K194" s="193"/>
      <c r="L194" s="193"/>
      <c r="M194" s="193"/>
      <c r="N194" s="193"/>
    </row>
    <row r="195" s="248" customFormat="true" ht="11.1" hidden="false" customHeight="true" outlineLevel="0" collapsed="false">
      <c r="A195" s="45"/>
      <c r="B195" s="114"/>
      <c r="C195" s="114"/>
      <c r="D195" s="114"/>
      <c r="E195" s="114"/>
      <c r="F195" s="114"/>
      <c r="G195" s="114"/>
      <c r="H195" s="114"/>
      <c r="I195" s="114"/>
      <c r="J195" s="114"/>
      <c r="K195" s="257"/>
      <c r="L195" s="257"/>
      <c r="M195" s="257"/>
      <c r="N195" s="257"/>
      <c r="O195" s="114"/>
    </row>
    <row r="196" customFormat="false" ht="11.1" hidden="false" customHeight="true" outlineLevel="0" collapsed="false">
      <c r="B196" s="286" t="s">
        <v>76</v>
      </c>
      <c r="C196" s="287" t="s">
        <v>469</v>
      </c>
      <c r="D196" s="287"/>
      <c r="E196" s="287"/>
      <c r="F196" s="287"/>
      <c r="G196" s="287"/>
      <c r="H196" s="287"/>
      <c r="I196" s="287"/>
      <c r="K196" s="275"/>
      <c r="L196" s="276"/>
      <c r="M196" s="276"/>
    </row>
    <row r="197" customFormat="false" ht="11.1" hidden="false" customHeight="true" outlineLevel="0" collapsed="false">
      <c r="C197" s="287" t="s">
        <v>476</v>
      </c>
      <c r="D197" s="287"/>
      <c r="E197" s="287"/>
      <c r="F197" s="287"/>
      <c r="G197" s="287"/>
      <c r="H197" s="287"/>
      <c r="I197" s="287"/>
      <c r="K197" s="310"/>
      <c r="L197" s="311"/>
      <c r="M197" s="276"/>
    </row>
    <row r="198" customFormat="false" ht="11.1" hidden="false" customHeight="true" outlineLevel="0" collapsed="false">
      <c r="B198" s="44"/>
      <c r="C198" s="44"/>
      <c r="D198" s="44"/>
      <c r="E198" s="44"/>
      <c r="F198" s="44"/>
      <c r="G198" s="44"/>
      <c r="H198" s="44"/>
      <c r="I198" s="193"/>
      <c r="K198" s="275"/>
      <c r="L198" s="276"/>
      <c r="M198" s="276"/>
    </row>
  </sheetData>
  <mergeCells count="4">
    <mergeCell ref="K5:N5"/>
    <mergeCell ref="K6:N6"/>
    <mergeCell ref="K69:N69"/>
    <mergeCell ref="K134:N134"/>
  </mergeCells>
  <printOptions headings="false" gridLines="false" gridLinesSet="true" horizontalCentered="false" verticalCentered="false"/>
  <pageMargins left="0.905555555555556" right="0.7875" top="0.940277777777778" bottom="1.29027777777778"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3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6" width="1.7"/>
    <col collapsed="false" customWidth="true" hidden="false" outlineLevel="0" max="4" min="2" style="317" width="1.7"/>
    <col collapsed="false" customWidth="true" hidden="false" outlineLevel="0" max="5" min="5" style="317" width="6.7"/>
    <col collapsed="false" customWidth="true" hidden="false" outlineLevel="0" max="6" min="6" style="317" width="7.14"/>
    <col collapsed="false" customWidth="true" hidden="false" outlineLevel="0" max="7" min="7" style="317" width="6.85"/>
    <col collapsed="false" customWidth="true" hidden="false" outlineLevel="0" max="8" min="8" style="317" width="14.41"/>
    <col collapsed="false" customWidth="true" hidden="false" outlineLevel="0" max="9" min="9" style="317" width="1.7"/>
    <col collapsed="false" customWidth="true" hidden="false" outlineLevel="0" max="10" min="10" style="318" width="12.7"/>
    <col collapsed="false" customWidth="true" hidden="false" outlineLevel="0" max="13" min="11" style="319" width="12.7"/>
    <col collapsed="false" customWidth="true" hidden="false" outlineLevel="0" max="15" min="14" style="318" width="12.7"/>
    <col collapsed="false" customWidth="false" hidden="false" outlineLevel="0" max="257" min="16" style="317" width="11.42"/>
  </cols>
  <sheetData>
    <row r="1" customFormat="false" ht="12.75" hidden="false" customHeight="false" outlineLevel="0" collapsed="false">
      <c r="A1" s="317"/>
    </row>
    <row r="2" s="320" customFormat="true" ht="12.95" hidden="false" customHeight="true" outlineLevel="0" collapsed="false">
      <c r="B2" s="321" t="s">
        <v>477</v>
      </c>
      <c r="C2" s="322"/>
      <c r="D2" s="322"/>
      <c r="E2" s="322"/>
      <c r="F2" s="322"/>
      <c r="G2" s="322"/>
      <c r="H2" s="322"/>
      <c r="I2" s="322"/>
      <c r="J2" s="323"/>
      <c r="K2" s="323"/>
      <c r="L2" s="324"/>
      <c r="M2" s="324"/>
      <c r="N2" s="323"/>
      <c r="O2" s="323"/>
    </row>
    <row r="3" customFormat="false" ht="12" hidden="false" customHeight="true" outlineLevel="0" collapsed="false">
      <c r="A3" s="317"/>
      <c r="B3" s="325" t="s">
        <v>17</v>
      </c>
      <c r="C3" s="326"/>
      <c r="D3" s="326"/>
      <c r="E3" s="326"/>
      <c r="F3" s="326"/>
      <c r="G3" s="326"/>
      <c r="H3" s="326"/>
      <c r="I3" s="326"/>
      <c r="J3" s="319"/>
      <c r="L3" s="327"/>
      <c r="M3" s="327"/>
      <c r="N3" s="319"/>
      <c r="O3" s="319"/>
    </row>
    <row r="4" s="252" customFormat="true" ht="12.95" hidden="false" customHeight="true" outlineLevel="0" collapsed="false">
      <c r="A4" s="248"/>
      <c r="B4" s="45"/>
      <c r="C4" s="250"/>
      <c r="D4" s="250"/>
      <c r="E4" s="250"/>
      <c r="F4" s="250"/>
      <c r="G4" s="250"/>
      <c r="H4" s="250"/>
      <c r="I4" s="250"/>
      <c r="J4" s="249"/>
      <c r="K4" s="249"/>
      <c r="L4" s="249"/>
      <c r="M4" s="249"/>
      <c r="N4" s="249"/>
      <c r="O4" s="254"/>
    </row>
    <row r="5" s="252" customFormat="true" ht="12.95" hidden="false" customHeight="true" outlineLevel="0" collapsed="false">
      <c r="A5" s="248"/>
      <c r="B5" s="257"/>
      <c r="C5" s="258"/>
      <c r="D5" s="258"/>
      <c r="E5" s="258"/>
      <c r="F5" s="258"/>
      <c r="G5" s="258"/>
      <c r="H5" s="258"/>
      <c r="I5" s="258"/>
      <c r="J5" s="258"/>
      <c r="K5" s="258" t="s">
        <v>360</v>
      </c>
      <c r="L5" s="258"/>
      <c r="M5" s="258"/>
      <c r="N5" s="258"/>
      <c r="O5" s="259"/>
    </row>
    <row r="6" s="45" customFormat="true" ht="12" hidden="false" customHeight="true" outlineLevel="0" collapsed="false">
      <c r="A6" s="248"/>
      <c r="B6" s="248"/>
      <c r="C6" s="248"/>
      <c r="D6" s="248"/>
      <c r="E6" s="248"/>
      <c r="F6" s="193"/>
      <c r="G6" s="193"/>
      <c r="H6" s="193"/>
      <c r="I6" s="193"/>
      <c r="J6" s="260"/>
      <c r="K6" s="261" t="s">
        <v>361</v>
      </c>
      <c r="L6" s="261"/>
      <c r="M6" s="261"/>
      <c r="N6" s="261"/>
      <c r="O6" s="262"/>
    </row>
    <row r="7" s="45" customFormat="true" ht="15" hidden="false" customHeight="true" outlineLevel="0" collapsed="false">
      <c r="A7" s="248"/>
      <c r="B7" s="249" t="s">
        <v>18</v>
      </c>
      <c r="F7" s="44"/>
      <c r="G7" s="44"/>
      <c r="H7" s="44"/>
      <c r="I7" s="44"/>
      <c r="J7" s="263"/>
      <c r="K7" s="263"/>
      <c r="L7" s="263"/>
      <c r="M7" s="263"/>
      <c r="N7" s="263"/>
      <c r="O7" s="263"/>
    </row>
    <row r="8" s="252" customFormat="true" ht="18" hidden="false" customHeight="true" outlineLevel="0" collapsed="false">
      <c r="A8" s="249"/>
      <c r="B8" s="249"/>
      <c r="C8" s="249"/>
      <c r="D8" s="249"/>
      <c r="E8" s="249"/>
      <c r="F8" s="254"/>
      <c r="G8" s="254"/>
      <c r="H8" s="254"/>
      <c r="I8" s="264"/>
      <c r="J8" s="265" t="n">
        <v>2005</v>
      </c>
      <c r="K8" s="265" t="s">
        <v>362</v>
      </c>
      <c r="L8" s="266" t="s">
        <v>363</v>
      </c>
      <c r="M8" s="267" t="s">
        <v>364</v>
      </c>
      <c r="N8" s="267" t="s">
        <v>365</v>
      </c>
      <c r="O8" s="268" t="s">
        <v>366</v>
      </c>
    </row>
    <row r="9" s="45" customFormat="true" ht="11.1" hidden="false" customHeight="true" outlineLevel="0" collapsed="false">
      <c r="A9" s="248"/>
      <c r="B9" s="231"/>
      <c r="C9" s="231"/>
      <c r="D9" s="231"/>
      <c r="E9" s="231"/>
      <c r="F9" s="199"/>
      <c r="G9" s="199"/>
      <c r="H9" s="199"/>
      <c r="I9" s="199"/>
      <c r="J9" s="199"/>
      <c r="K9" s="199"/>
      <c r="L9" s="199"/>
      <c r="M9" s="199"/>
      <c r="N9" s="199"/>
      <c r="O9" s="199"/>
    </row>
    <row r="10" customFormat="false" ht="11.1" hidden="false" customHeight="true" outlineLevel="0" collapsed="false">
      <c r="A10" s="45"/>
      <c r="B10" s="45"/>
      <c r="C10" s="45"/>
      <c r="D10" s="45"/>
      <c r="E10" s="45"/>
      <c r="F10" s="44"/>
      <c r="G10" s="44"/>
      <c r="H10" s="44"/>
      <c r="I10" s="193"/>
      <c r="J10" s="255"/>
      <c r="K10" s="328"/>
      <c r="L10" s="328"/>
      <c r="M10" s="328"/>
      <c r="N10" s="328"/>
      <c r="O10" s="255"/>
    </row>
    <row r="11" s="329" customFormat="true" ht="12" hidden="false" customHeight="true" outlineLevel="0" collapsed="false">
      <c r="B11" s="252" t="s">
        <v>367</v>
      </c>
      <c r="C11" s="253"/>
      <c r="D11" s="252"/>
      <c r="E11" s="252"/>
      <c r="F11" s="269"/>
      <c r="G11" s="269"/>
      <c r="H11" s="269"/>
      <c r="J11" s="193" t="n">
        <v>-32024.0774392681</v>
      </c>
      <c r="K11" s="193" t="n">
        <v>3569.03351624363</v>
      </c>
      <c r="L11" s="193" t="n">
        <v>1402.93968314794</v>
      </c>
      <c r="M11" s="193" t="n">
        <v>4728.54832101647</v>
      </c>
      <c r="N11" s="193" t="n">
        <v>123.84743470825</v>
      </c>
      <c r="O11" s="193" t="n">
        <v>-22199.7084841518</v>
      </c>
    </row>
    <row r="12" s="329" customFormat="true" ht="12" hidden="false" customHeight="true" outlineLevel="0" collapsed="false">
      <c r="B12" s="287"/>
      <c r="C12" s="287"/>
      <c r="D12" s="287"/>
      <c r="E12" s="287"/>
      <c r="F12" s="287"/>
      <c r="G12" s="287"/>
      <c r="H12" s="269"/>
      <c r="J12" s="254"/>
      <c r="K12" s="254"/>
      <c r="L12" s="254"/>
      <c r="M12" s="254"/>
      <c r="N12" s="254"/>
      <c r="O12" s="254"/>
    </row>
    <row r="13" s="329" customFormat="true" ht="12" hidden="false" customHeight="true" outlineLevel="0" collapsed="false">
      <c r="B13" s="287" t="s">
        <v>478</v>
      </c>
      <c r="C13" s="287"/>
      <c r="D13" s="287"/>
      <c r="E13" s="287"/>
      <c r="F13" s="287"/>
      <c r="G13" s="287"/>
      <c r="H13" s="269"/>
      <c r="J13" s="254" t="n">
        <v>91640.4974445498</v>
      </c>
      <c r="K13" s="254" t="n">
        <v>10284.5043627252</v>
      </c>
      <c r="L13" s="254" t="n">
        <v>1898.75221198781</v>
      </c>
      <c r="M13" s="254" t="n">
        <v>1814.74606884765</v>
      </c>
      <c r="N13" s="254" t="n">
        <v>-101.181168833248</v>
      </c>
      <c r="O13" s="254" t="n">
        <v>105537.318919277</v>
      </c>
    </row>
    <row r="14" s="329" customFormat="true" ht="12" hidden="false" customHeight="true" outlineLevel="0" collapsed="false">
      <c r="B14" s="287"/>
      <c r="C14" s="287"/>
      <c r="D14" s="287"/>
      <c r="E14" s="287"/>
      <c r="F14" s="287"/>
      <c r="G14" s="287"/>
      <c r="H14" s="287"/>
      <c r="J14" s="276"/>
      <c r="K14" s="276"/>
      <c r="L14" s="276"/>
      <c r="M14" s="276"/>
      <c r="N14" s="276"/>
      <c r="O14" s="276"/>
    </row>
    <row r="15" s="330" customFormat="true" ht="12" hidden="false" customHeight="true" outlineLevel="0" collapsed="false">
      <c r="B15" s="331" t="s">
        <v>479</v>
      </c>
      <c r="C15" s="331"/>
      <c r="D15" s="331"/>
      <c r="E15" s="331"/>
      <c r="F15" s="332"/>
      <c r="G15" s="332"/>
      <c r="H15" s="331"/>
      <c r="J15" s="333" t="n">
        <v>17023.5</v>
      </c>
      <c r="K15" s="333" t="n">
        <v>349.6</v>
      </c>
      <c r="L15" s="333" t="n">
        <v>-89.2</v>
      </c>
      <c r="M15" s="333" t="n">
        <v>348.400000000005</v>
      </c>
      <c r="N15" s="333" t="n">
        <v>0</v>
      </c>
      <c r="O15" s="333" t="n">
        <v>17632.3</v>
      </c>
    </row>
    <row r="16" s="329" customFormat="true" ht="12" hidden="false" customHeight="true" outlineLevel="0" collapsed="false">
      <c r="B16" s="287"/>
      <c r="C16" s="287"/>
      <c r="D16" s="287"/>
      <c r="E16" s="288" t="s">
        <v>70</v>
      </c>
      <c r="F16" s="287"/>
      <c r="G16" s="287"/>
      <c r="H16" s="288"/>
      <c r="J16" s="276" t="n">
        <v>16963.4</v>
      </c>
      <c r="K16" s="276" t="n">
        <v>349.6</v>
      </c>
      <c r="L16" s="276" t="n">
        <v>-89.2</v>
      </c>
      <c r="M16" s="276" t="n">
        <v>346.300000000005</v>
      </c>
      <c r="N16" s="276" t="n">
        <v>0</v>
      </c>
      <c r="O16" s="276" t="n">
        <v>17570.1</v>
      </c>
    </row>
    <row r="17" s="329" customFormat="true" ht="12" hidden="false" customHeight="true" outlineLevel="0" collapsed="false">
      <c r="B17" s="287"/>
      <c r="C17" s="287"/>
      <c r="D17" s="287"/>
      <c r="E17" s="287"/>
      <c r="F17" s="288" t="s">
        <v>336</v>
      </c>
      <c r="G17" s="288"/>
      <c r="H17" s="288"/>
      <c r="J17" s="276" t="n">
        <v>16689.1</v>
      </c>
      <c r="K17" s="276" t="n">
        <v>414.1</v>
      </c>
      <c r="L17" s="276" t="n">
        <v>-89.2</v>
      </c>
      <c r="M17" s="276" t="n">
        <v>337.900000000005</v>
      </c>
      <c r="N17" s="276" t="n">
        <v>0</v>
      </c>
      <c r="O17" s="276" t="n">
        <v>17351.9</v>
      </c>
    </row>
    <row r="18" s="329" customFormat="true" ht="12" hidden="false" customHeight="true" outlineLevel="0" collapsed="false">
      <c r="B18" s="287"/>
      <c r="C18" s="287"/>
      <c r="D18" s="287"/>
      <c r="E18" s="287"/>
      <c r="F18" s="288" t="s">
        <v>38</v>
      </c>
      <c r="G18" s="288"/>
      <c r="H18" s="288"/>
      <c r="J18" s="276" t="n">
        <v>274.299999999999</v>
      </c>
      <c r="K18" s="276" t="n">
        <v>-64.5</v>
      </c>
      <c r="L18" s="276" t="n">
        <v>0</v>
      </c>
      <c r="M18" s="276" t="n">
        <v>8.4</v>
      </c>
      <c r="N18" s="276" t="n">
        <v>0</v>
      </c>
      <c r="O18" s="276" t="n">
        <v>218.2</v>
      </c>
    </row>
    <row r="19" s="329" customFormat="true" ht="12" hidden="false" customHeight="true" outlineLevel="0" collapsed="false">
      <c r="B19" s="287"/>
      <c r="C19" s="287"/>
      <c r="D19" s="287"/>
      <c r="E19" s="288" t="s">
        <v>480</v>
      </c>
      <c r="F19" s="287"/>
      <c r="G19" s="287"/>
      <c r="H19" s="288"/>
      <c r="J19" s="276" t="n">
        <v>60.1</v>
      </c>
      <c r="K19" s="276" t="n">
        <v>0</v>
      </c>
      <c r="L19" s="276" t="n">
        <v>0</v>
      </c>
      <c r="M19" s="276" t="n">
        <v>2.1</v>
      </c>
      <c r="N19" s="276" t="n">
        <v>0</v>
      </c>
      <c r="O19" s="276" t="n">
        <v>62.2</v>
      </c>
    </row>
    <row r="20" s="330" customFormat="true" ht="12" hidden="false" customHeight="true" outlineLevel="0" collapsed="false">
      <c r="B20" s="332" t="s">
        <v>481</v>
      </c>
      <c r="C20" s="332"/>
      <c r="D20" s="332"/>
      <c r="E20" s="331"/>
      <c r="F20" s="332"/>
      <c r="G20" s="332"/>
      <c r="H20" s="331"/>
      <c r="J20" s="333" t="n">
        <v>1136.2</v>
      </c>
      <c r="K20" s="333" t="n">
        <v>4184.15604048668</v>
      </c>
      <c r="L20" s="333" t="n">
        <v>0</v>
      </c>
      <c r="M20" s="333" t="n">
        <v>0</v>
      </c>
      <c r="N20" s="333" t="n">
        <v>32.07695378</v>
      </c>
      <c r="O20" s="333" t="n">
        <v>5352.43299426669</v>
      </c>
    </row>
    <row r="21" s="329" customFormat="true" ht="12" hidden="false" customHeight="true" outlineLevel="0" collapsed="false">
      <c r="B21" s="287"/>
      <c r="C21" s="287"/>
      <c r="D21" s="287" t="s">
        <v>482</v>
      </c>
      <c r="E21" s="288"/>
      <c r="F21" s="287"/>
      <c r="G21" s="287"/>
      <c r="H21" s="288"/>
      <c r="J21" s="276" t="n">
        <v>0</v>
      </c>
      <c r="K21" s="276" t="n">
        <v>3531.10599426668</v>
      </c>
      <c r="L21" s="276" t="n">
        <v>0</v>
      </c>
      <c r="M21" s="276" t="n">
        <v>0</v>
      </c>
      <c r="N21" s="276" t="n">
        <v>0</v>
      </c>
      <c r="O21" s="276" t="n">
        <v>3531.10599426668</v>
      </c>
    </row>
    <row r="22" s="329" customFormat="true" ht="12" hidden="false" customHeight="true" outlineLevel="0" collapsed="false">
      <c r="B22" s="287"/>
      <c r="C22" s="287"/>
      <c r="D22" s="288"/>
      <c r="E22" s="288" t="s">
        <v>43</v>
      </c>
      <c r="F22" s="287"/>
      <c r="G22" s="287"/>
      <c r="H22" s="288"/>
      <c r="J22" s="276" t="n">
        <v>0</v>
      </c>
      <c r="K22" s="276" t="n">
        <v>0</v>
      </c>
      <c r="L22" s="276" t="n">
        <v>0</v>
      </c>
      <c r="M22" s="276" t="n">
        <v>0</v>
      </c>
      <c r="N22" s="276" t="n">
        <v>0</v>
      </c>
      <c r="O22" s="276" t="n">
        <v>0</v>
      </c>
    </row>
    <row r="23" s="329" customFormat="true" ht="12" hidden="false" customHeight="true" outlineLevel="0" collapsed="false">
      <c r="B23" s="287"/>
      <c r="C23" s="287"/>
      <c r="D23" s="288"/>
      <c r="E23" s="288" t="s">
        <v>46</v>
      </c>
      <c r="F23" s="287"/>
      <c r="G23" s="287"/>
      <c r="H23" s="288"/>
      <c r="J23" s="276" t="n">
        <v>0</v>
      </c>
      <c r="K23" s="276" t="n">
        <v>2907.24889897297</v>
      </c>
      <c r="L23" s="276" t="n">
        <v>0</v>
      </c>
      <c r="M23" s="276" t="n">
        <v>0</v>
      </c>
      <c r="N23" s="276" t="n">
        <v>0</v>
      </c>
      <c r="O23" s="276" t="n">
        <v>2907.24889897297</v>
      </c>
    </row>
    <row r="24" s="329" customFormat="true" ht="12" hidden="false" customHeight="true" outlineLevel="0" collapsed="false">
      <c r="B24" s="287"/>
      <c r="C24" s="287"/>
      <c r="D24" s="287"/>
      <c r="E24" s="288" t="s">
        <v>63</v>
      </c>
      <c r="F24" s="287"/>
      <c r="G24" s="287"/>
      <c r="H24" s="288"/>
      <c r="J24" s="276" t="n">
        <v>0</v>
      </c>
      <c r="K24" s="276" t="n">
        <v>0</v>
      </c>
      <c r="L24" s="276" t="n">
        <v>0</v>
      </c>
      <c r="M24" s="276" t="n">
        <v>0</v>
      </c>
      <c r="N24" s="276" t="n">
        <v>0</v>
      </c>
      <c r="O24" s="276" t="n">
        <v>0</v>
      </c>
    </row>
    <row r="25" s="329" customFormat="true" ht="12" hidden="false" customHeight="true" outlineLevel="0" collapsed="false">
      <c r="B25" s="287"/>
      <c r="C25" s="287"/>
      <c r="D25" s="287"/>
      <c r="E25" s="288" t="s">
        <v>49</v>
      </c>
      <c r="F25" s="287"/>
      <c r="G25" s="287"/>
      <c r="H25" s="288"/>
      <c r="J25" s="276" t="n">
        <v>0</v>
      </c>
      <c r="K25" s="276" t="n">
        <v>623.857095293714</v>
      </c>
      <c r="L25" s="276" t="n">
        <v>0</v>
      </c>
      <c r="M25" s="276" t="n">
        <v>0</v>
      </c>
      <c r="N25" s="276" t="n">
        <v>0</v>
      </c>
      <c r="O25" s="276" t="n">
        <v>623.857095293714</v>
      </c>
    </row>
    <row r="26" s="329" customFormat="true" ht="12" hidden="false" customHeight="true" outlineLevel="0" collapsed="false">
      <c r="B26" s="287"/>
      <c r="C26" s="287"/>
      <c r="D26" s="287" t="s">
        <v>483</v>
      </c>
      <c r="E26" s="288"/>
      <c r="F26" s="287"/>
      <c r="G26" s="287"/>
      <c r="H26" s="288"/>
      <c r="J26" s="276" t="n">
        <v>1136.2</v>
      </c>
      <c r="K26" s="276" t="n">
        <v>653.05004622</v>
      </c>
      <c r="L26" s="276" t="n">
        <v>0</v>
      </c>
      <c r="M26" s="276" t="n">
        <v>0</v>
      </c>
      <c r="N26" s="276" t="n">
        <v>32.07695378</v>
      </c>
      <c r="O26" s="276" t="n">
        <v>1821.327</v>
      </c>
    </row>
    <row r="27" s="329" customFormat="true" ht="12" hidden="false" customHeight="true" outlineLevel="0" collapsed="false">
      <c r="B27" s="287"/>
      <c r="C27" s="287"/>
      <c r="D27" s="287"/>
      <c r="E27" s="288" t="s">
        <v>43</v>
      </c>
      <c r="F27" s="287"/>
      <c r="G27" s="287"/>
      <c r="H27" s="288"/>
      <c r="J27" s="276"/>
      <c r="K27" s="276"/>
      <c r="L27" s="276"/>
      <c r="M27" s="276"/>
      <c r="N27" s="276"/>
      <c r="O27" s="276"/>
    </row>
    <row r="28" s="329" customFormat="true" ht="12" hidden="false" customHeight="true" outlineLevel="0" collapsed="false">
      <c r="B28" s="287"/>
      <c r="C28" s="287"/>
      <c r="D28" s="287"/>
      <c r="E28" s="288" t="s">
        <v>46</v>
      </c>
      <c r="F28" s="287"/>
      <c r="G28" s="287"/>
      <c r="H28" s="288"/>
      <c r="J28" s="276"/>
      <c r="K28" s="276"/>
      <c r="L28" s="276"/>
      <c r="M28" s="276"/>
      <c r="N28" s="276"/>
      <c r="O28" s="276"/>
    </row>
    <row r="29" s="329" customFormat="true" ht="12" hidden="false" customHeight="true" outlineLevel="0" collapsed="false">
      <c r="B29" s="287"/>
      <c r="C29" s="287"/>
      <c r="D29" s="287"/>
      <c r="E29" s="288" t="s">
        <v>63</v>
      </c>
      <c r="F29" s="287"/>
      <c r="G29" s="287"/>
      <c r="H29" s="288"/>
      <c r="J29" s="276"/>
      <c r="K29" s="276" t="n">
        <v>-32.08695378</v>
      </c>
      <c r="L29" s="276" t="n">
        <v>0</v>
      </c>
      <c r="M29" s="276" t="n">
        <v>0</v>
      </c>
      <c r="N29" s="276" t="n">
        <v>32.08695378</v>
      </c>
      <c r="O29" s="276"/>
    </row>
    <row r="30" s="329" customFormat="true" ht="12" hidden="false" customHeight="true" outlineLevel="0" collapsed="false">
      <c r="B30" s="287"/>
      <c r="C30" s="287"/>
      <c r="D30" s="287"/>
      <c r="E30" s="288" t="s">
        <v>49</v>
      </c>
      <c r="F30" s="287"/>
      <c r="G30" s="287"/>
      <c r="H30" s="288"/>
      <c r="J30" s="276" t="n">
        <v>1136.2</v>
      </c>
      <c r="K30" s="276" t="n">
        <v>685.137</v>
      </c>
      <c r="L30" s="276" t="n">
        <v>0</v>
      </c>
      <c r="M30" s="276" t="n">
        <v>0</v>
      </c>
      <c r="N30" s="276" t="n">
        <v>-0.00999999999999091</v>
      </c>
      <c r="O30" s="276" t="n">
        <v>1821.327</v>
      </c>
    </row>
    <row r="31" s="329" customFormat="true" ht="12" hidden="false" customHeight="true" outlineLevel="0" collapsed="false">
      <c r="B31" s="288"/>
      <c r="C31" s="288"/>
      <c r="D31" s="288"/>
      <c r="E31" s="288"/>
      <c r="F31" s="287" t="s">
        <v>65</v>
      </c>
      <c r="G31" s="287"/>
      <c r="H31" s="288"/>
      <c r="J31" s="276" t="n">
        <v>985.1</v>
      </c>
      <c r="K31" s="276" t="n">
        <v>407.354</v>
      </c>
      <c r="L31" s="276" t="n">
        <v>0</v>
      </c>
      <c r="M31" s="276" t="n">
        <v>0</v>
      </c>
      <c r="N31" s="276" t="n">
        <v>0</v>
      </c>
      <c r="O31" s="276" t="n">
        <v>1392.454</v>
      </c>
    </row>
    <row r="32" s="329" customFormat="true" ht="12" hidden="false" customHeight="true" outlineLevel="0" collapsed="false">
      <c r="B32" s="287"/>
      <c r="C32" s="287"/>
      <c r="D32" s="287"/>
      <c r="E32" s="288"/>
      <c r="F32" s="287" t="s">
        <v>337</v>
      </c>
      <c r="G32" s="287"/>
      <c r="H32" s="288"/>
      <c r="J32" s="276" t="n">
        <v>151.1</v>
      </c>
      <c r="K32" s="276" t="n">
        <v>277.783</v>
      </c>
      <c r="L32" s="276" t="n">
        <v>0</v>
      </c>
      <c r="M32" s="276" t="n">
        <v>0</v>
      </c>
      <c r="N32" s="276" t="n">
        <v>-0.00999999999999091</v>
      </c>
      <c r="O32" s="276" t="n">
        <v>428.873</v>
      </c>
    </row>
    <row r="33" s="330" customFormat="true" ht="12" hidden="false" customHeight="true" outlineLevel="0" collapsed="false">
      <c r="B33" s="332" t="s">
        <v>484</v>
      </c>
      <c r="C33" s="332"/>
      <c r="D33" s="332"/>
      <c r="E33" s="331"/>
      <c r="F33" s="332"/>
      <c r="G33" s="332"/>
      <c r="H33" s="331"/>
      <c r="J33" s="333" t="n">
        <v>3237.22795984</v>
      </c>
      <c r="K33" s="333" t="n">
        <v>1361.68015647816</v>
      </c>
      <c r="L33" s="333" t="n">
        <v>50.7036172799388</v>
      </c>
      <c r="M33" s="333" t="n">
        <v>593.889886270394</v>
      </c>
      <c r="N33" s="333" t="n">
        <v>-147.659588188489</v>
      </c>
      <c r="O33" s="333" t="n">
        <v>5095.84203168</v>
      </c>
    </row>
    <row r="34" s="329" customFormat="true" ht="12" hidden="false" customHeight="true" outlineLevel="0" collapsed="false">
      <c r="B34" s="287"/>
      <c r="C34" s="287"/>
      <c r="D34" s="287"/>
      <c r="E34" s="288" t="s">
        <v>43</v>
      </c>
      <c r="F34" s="287"/>
      <c r="G34" s="287"/>
      <c r="H34" s="288"/>
      <c r="J34" s="276" t="n">
        <v>0</v>
      </c>
      <c r="K34" s="276" t="n">
        <v>33.116963</v>
      </c>
      <c r="L34" s="276" t="n">
        <v>1.10489</v>
      </c>
      <c r="M34" s="276" t="n">
        <v>0</v>
      </c>
      <c r="N34" s="276" t="n">
        <v>4.66293670342566E-015</v>
      </c>
      <c r="O34" s="276" t="n">
        <v>34.221853</v>
      </c>
    </row>
    <row r="35" s="329" customFormat="true" ht="12" hidden="false" customHeight="true" outlineLevel="0" collapsed="false">
      <c r="B35" s="287"/>
      <c r="C35" s="287"/>
      <c r="D35" s="287"/>
      <c r="E35" s="288" t="s">
        <v>46</v>
      </c>
      <c r="F35" s="287"/>
      <c r="G35" s="287"/>
      <c r="H35" s="288"/>
      <c r="J35" s="276" t="n">
        <v>325.499439</v>
      </c>
      <c r="K35" s="276" t="n">
        <v>-177.315627</v>
      </c>
      <c r="L35" s="276" t="n">
        <v>-5.070229</v>
      </c>
      <c r="M35" s="276" t="n">
        <v>0</v>
      </c>
      <c r="N35" s="276" t="n">
        <v>24.586707</v>
      </c>
      <c r="O35" s="276" t="n">
        <v>167.70029</v>
      </c>
    </row>
    <row r="36" s="329" customFormat="true" ht="12" hidden="false" customHeight="true" outlineLevel="0" collapsed="false">
      <c r="B36" s="287"/>
      <c r="C36" s="287"/>
      <c r="D36" s="287"/>
      <c r="E36" s="288"/>
      <c r="F36" s="287" t="s">
        <v>314</v>
      </c>
      <c r="G36" s="287"/>
      <c r="H36" s="288"/>
      <c r="J36" s="276" t="n">
        <v>17.597439</v>
      </c>
      <c r="K36" s="276" t="n">
        <v>0.525377</v>
      </c>
      <c r="L36" s="276" t="n">
        <v>-0.763607</v>
      </c>
      <c r="M36" s="276" t="n">
        <v>0</v>
      </c>
      <c r="N36" s="276" t="n">
        <v>-1.4432899320127E-015</v>
      </c>
      <c r="O36" s="276" t="n">
        <v>17.359209</v>
      </c>
    </row>
    <row r="37" s="329" customFormat="true" ht="12" hidden="false" customHeight="true" outlineLevel="0" collapsed="false">
      <c r="B37" s="287"/>
      <c r="C37" s="287"/>
      <c r="D37" s="287"/>
      <c r="E37" s="288"/>
      <c r="F37" s="287" t="s">
        <v>319</v>
      </c>
      <c r="G37" s="287"/>
      <c r="H37" s="288"/>
      <c r="J37" s="276" t="n">
        <v>307.902</v>
      </c>
      <c r="K37" s="276" t="n">
        <v>-177.841004</v>
      </c>
      <c r="L37" s="276" t="n">
        <v>-4.306622</v>
      </c>
      <c r="M37" s="276" t="n">
        <v>0</v>
      </c>
      <c r="N37" s="276" t="n">
        <v>24.586707</v>
      </c>
      <c r="O37" s="276" t="n">
        <v>150.341081</v>
      </c>
    </row>
    <row r="38" s="329" customFormat="true" ht="12" hidden="false" customHeight="true" outlineLevel="0" collapsed="false">
      <c r="B38" s="287"/>
      <c r="C38" s="287"/>
      <c r="D38" s="287"/>
      <c r="E38" s="288" t="s">
        <v>63</v>
      </c>
      <c r="F38" s="287"/>
      <c r="G38" s="287"/>
      <c r="H38" s="288"/>
      <c r="J38" s="276" t="n">
        <v>781.83552084</v>
      </c>
      <c r="K38" s="276" t="n">
        <v>-775.262057710332</v>
      </c>
      <c r="L38" s="276" t="n">
        <v>54.6689562799388</v>
      </c>
      <c r="M38" s="276" t="n">
        <v>592.295727270394</v>
      </c>
      <c r="N38" s="276" t="n">
        <v>0</v>
      </c>
      <c r="O38" s="276" t="n">
        <v>653.53814668</v>
      </c>
    </row>
    <row r="39" s="329" customFormat="true" ht="12" hidden="false" customHeight="true" outlineLevel="0" collapsed="false">
      <c r="B39" s="287"/>
      <c r="C39" s="287"/>
      <c r="D39" s="287"/>
      <c r="E39" s="288" t="s">
        <v>49</v>
      </c>
      <c r="F39" s="287"/>
      <c r="G39" s="287"/>
      <c r="H39" s="288"/>
      <c r="J39" s="276" t="n">
        <v>2129.893</v>
      </c>
      <c r="K39" s="276" t="n">
        <v>2281.14087818849</v>
      </c>
      <c r="L39" s="276" t="n">
        <v>0</v>
      </c>
      <c r="M39" s="276" t="n">
        <v>1.594159</v>
      </c>
      <c r="N39" s="276" t="n">
        <v>-172.246295188489</v>
      </c>
      <c r="O39" s="276" t="n">
        <v>4240.381742</v>
      </c>
    </row>
    <row r="40" s="329" customFormat="true" ht="12" hidden="false" customHeight="true" outlineLevel="0" collapsed="false">
      <c r="B40" s="287"/>
      <c r="C40" s="287"/>
      <c r="D40" s="287"/>
      <c r="E40" s="288"/>
      <c r="F40" s="287" t="s">
        <v>66</v>
      </c>
      <c r="G40" s="287"/>
      <c r="H40" s="334"/>
      <c r="J40" s="276" t="n">
        <v>678.697</v>
      </c>
      <c r="K40" s="276" t="n">
        <v>34.3704311884895</v>
      </c>
      <c r="L40" s="276" t="n">
        <v>0</v>
      </c>
      <c r="M40" s="276" t="n">
        <v>0</v>
      </c>
      <c r="N40" s="276" t="n">
        <v>75.1465458115104</v>
      </c>
      <c r="O40" s="276" t="n">
        <v>788.213977</v>
      </c>
    </row>
    <row r="41" s="329" customFormat="true" ht="12" hidden="false" customHeight="true" outlineLevel="0" collapsed="false">
      <c r="B41" s="287"/>
      <c r="C41" s="287"/>
      <c r="D41" s="287"/>
      <c r="E41" s="288"/>
      <c r="F41" s="287" t="s">
        <v>485</v>
      </c>
      <c r="G41" s="287"/>
      <c r="H41" s="334"/>
      <c r="J41" s="276" t="n">
        <v>464.245</v>
      </c>
      <c r="K41" s="276" t="n">
        <v>21.6521240708006</v>
      </c>
      <c r="L41" s="276" t="n">
        <v>0</v>
      </c>
      <c r="M41" s="276" t="n">
        <v>0</v>
      </c>
      <c r="N41" s="276" t="n">
        <v>-10.7342759908792</v>
      </c>
      <c r="O41" s="276" t="n">
        <v>475.162848079921</v>
      </c>
    </row>
    <row r="42" s="329" customFormat="true" ht="12" hidden="false" customHeight="true" outlineLevel="0" collapsed="false">
      <c r="B42" s="288"/>
      <c r="C42" s="288"/>
      <c r="D42" s="288"/>
      <c r="E42" s="288"/>
      <c r="F42" s="287" t="s">
        <v>486</v>
      </c>
      <c r="G42" s="287"/>
      <c r="H42" s="288"/>
      <c r="J42" s="276" t="n">
        <v>214.452</v>
      </c>
      <c r="K42" s="276" t="n">
        <v>12.718307117689</v>
      </c>
      <c r="L42" s="276" t="n">
        <v>0</v>
      </c>
      <c r="M42" s="276" t="n">
        <v>0</v>
      </c>
      <c r="N42" s="276" t="n">
        <v>85.8808218023896</v>
      </c>
      <c r="O42" s="276" t="n">
        <v>313.051128920079</v>
      </c>
    </row>
    <row r="43" s="329" customFormat="true" ht="12" hidden="false" customHeight="true" outlineLevel="0" collapsed="false">
      <c r="B43" s="287"/>
      <c r="C43" s="287"/>
      <c r="D43" s="287"/>
      <c r="E43" s="287"/>
      <c r="F43" s="287" t="s">
        <v>337</v>
      </c>
      <c r="G43" s="287"/>
      <c r="H43" s="288"/>
      <c r="J43" s="276" t="n">
        <v>1451.196</v>
      </c>
      <c r="K43" s="276" t="n">
        <v>2246.770447</v>
      </c>
      <c r="L43" s="276" t="n">
        <v>0</v>
      </c>
      <c r="M43" s="276" t="n">
        <v>1.594159</v>
      </c>
      <c r="N43" s="276" t="n">
        <v>-247.392841</v>
      </c>
      <c r="O43" s="276" t="n">
        <v>3452.167765</v>
      </c>
    </row>
    <row r="44" s="330" customFormat="true" ht="12" hidden="false" customHeight="true" outlineLevel="0" collapsed="false">
      <c r="B44" s="332" t="s">
        <v>487</v>
      </c>
      <c r="C44" s="332"/>
      <c r="D44" s="332"/>
      <c r="E44" s="332"/>
      <c r="F44" s="332"/>
      <c r="G44" s="332"/>
      <c r="H44" s="331"/>
      <c r="J44" s="333" t="n">
        <v>70243.5694847098</v>
      </c>
      <c r="K44" s="333" t="n">
        <v>4389.0681657604</v>
      </c>
      <c r="L44" s="333" t="n">
        <v>1937.24859470787</v>
      </c>
      <c r="M44" s="333" t="n">
        <v>872.456182577252</v>
      </c>
      <c r="N44" s="333" t="n">
        <v>14.4014655752411</v>
      </c>
      <c r="O44" s="333" t="n">
        <v>77456.7438933306</v>
      </c>
    </row>
    <row r="45" s="329" customFormat="true" ht="12" hidden="false" customHeight="true" outlineLevel="0" collapsed="false">
      <c r="B45" s="287"/>
      <c r="C45" s="287"/>
      <c r="D45" s="287" t="s">
        <v>488</v>
      </c>
      <c r="E45" s="288"/>
      <c r="F45" s="287"/>
      <c r="G45" s="287"/>
      <c r="H45" s="288"/>
      <c r="J45" s="276" t="n">
        <v>24972.9764718398</v>
      </c>
      <c r="K45" s="276" t="n">
        <v>1156.02693931766</v>
      </c>
      <c r="L45" s="276" t="n">
        <v>283.182631245794</v>
      </c>
      <c r="M45" s="276" t="n">
        <v>557.956821620701</v>
      </c>
      <c r="N45" s="276" t="n">
        <v>20.5263835919493</v>
      </c>
      <c r="O45" s="276" t="n">
        <v>26990.6692476159</v>
      </c>
    </row>
    <row r="46" s="329" customFormat="true" ht="12" hidden="false" customHeight="true" outlineLevel="0" collapsed="false">
      <c r="B46" s="287"/>
      <c r="C46" s="287"/>
      <c r="D46" s="287" t="s">
        <v>489</v>
      </c>
      <c r="E46" s="288"/>
      <c r="F46" s="287"/>
      <c r="G46" s="287"/>
      <c r="H46" s="288"/>
      <c r="J46" s="276" t="n">
        <v>22603.9911364339</v>
      </c>
      <c r="K46" s="276" t="n">
        <v>-60.1487562796829</v>
      </c>
      <c r="L46" s="276" t="n">
        <v>310.468589760749</v>
      </c>
      <c r="M46" s="276" t="n">
        <v>571.322247200216</v>
      </c>
      <c r="N46" s="276" t="n">
        <v>-0.0240765033777137</v>
      </c>
      <c r="O46" s="276" t="n">
        <v>23425.6091406118</v>
      </c>
    </row>
    <row r="47" s="329" customFormat="true" ht="12" hidden="false" customHeight="true" outlineLevel="0" collapsed="false">
      <c r="B47" s="287"/>
      <c r="C47" s="287"/>
      <c r="D47" s="287"/>
      <c r="E47" s="288" t="s">
        <v>490</v>
      </c>
      <c r="F47" s="287"/>
      <c r="G47" s="287"/>
      <c r="H47" s="288"/>
      <c r="J47" s="276" t="n">
        <v>0</v>
      </c>
      <c r="K47" s="276" t="n">
        <v>0</v>
      </c>
      <c r="L47" s="276" t="n">
        <v>0</v>
      </c>
      <c r="M47" s="276" t="n">
        <v>0</v>
      </c>
      <c r="N47" s="276" t="n">
        <v>0</v>
      </c>
      <c r="O47" s="276" t="n">
        <v>0</v>
      </c>
    </row>
    <row r="48" s="329" customFormat="true" ht="12" hidden="false" customHeight="true" outlineLevel="0" collapsed="false">
      <c r="B48" s="287"/>
      <c r="C48" s="287"/>
      <c r="D48" s="287"/>
      <c r="E48" s="288" t="s">
        <v>491</v>
      </c>
      <c r="F48" s="287"/>
      <c r="G48" s="287"/>
      <c r="H48" s="288"/>
      <c r="J48" s="276" t="n">
        <v>22531.486915122</v>
      </c>
      <c r="K48" s="276" t="n">
        <v>-45.5197144355974</v>
      </c>
      <c r="L48" s="276" t="n">
        <v>310.468589760749</v>
      </c>
      <c r="M48" s="276" t="n">
        <v>536.128991227696</v>
      </c>
      <c r="N48" s="276" t="n">
        <v>-0.0211605121157845</v>
      </c>
      <c r="O48" s="276" t="n">
        <v>23332.5436211627</v>
      </c>
    </row>
    <row r="49" s="329" customFormat="true" ht="12" hidden="false" customHeight="true" outlineLevel="0" collapsed="false">
      <c r="B49" s="287"/>
      <c r="C49" s="287"/>
      <c r="D49" s="287"/>
      <c r="E49" s="288"/>
      <c r="F49" s="287" t="s">
        <v>314</v>
      </c>
      <c r="G49" s="287"/>
      <c r="H49" s="288"/>
      <c r="J49" s="276" t="n">
        <v>21903.586915122</v>
      </c>
      <c r="K49" s="276" t="n">
        <v>255.552653594402</v>
      </c>
      <c r="L49" s="276" t="n">
        <v>308.768589760749</v>
      </c>
      <c r="M49" s="276" t="n">
        <v>534.579911905069</v>
      </c>
      <c r="N49" s="276" t="n">
        <v>-0.038088919918664</v>
      </c>
      <c r="O49" s="276" t="n">
        <v>23002.4499814623</v>
      </c>
    </row>
    <row r="50" s="329" customFormat="true" ht="12" hidden="false" customHeight="true" outlineLevel="0" collapsed="false">
      <c r="B50" s="287"/>
      <c r="C50" s="287"/>
      <c r="D50" s="287"/>
      <c r="E50" s="288"/>
      <c r="F50" s="287" t="s">
        <v>319</v>
      </c>
      <c r="G50" s="287"/>
      <c r="H50" s="288"/>
      <c r="J50" s="276" t="n">
        <v>627.9</v>
      </c>
      <c r="K50" s="276" t="n">
        <v>-301.07236803</v>
      </c>
      <c r="L50" s="276" t="n">
        <v>1.7</v>
      </c>
      <c r="M50" s="276" t="n">
        <v>1.54907932262684</v>
      </c>
      <c r="N50" s="276" t="n">
        <v>0.0169284078028795</v>
      </c>
      <c r="O50" s="276" t="n">
        <v>330.09363970043</v>
      </c>
    </row>
    <row r="51" s="329" customFormat="true" ht="12" hidden="false" customHeight="true" outlineLevel="0" collapsed="false">
      <c r="B51" s="287"/>
      <c r="C51" s="287"/>
      <c r="D51" s="287"/>
      <c r="E51" s="288" t="s">
        <v>63</v>
      </c>
      <c r="F51" s="287"/>
      <c r="G51" s="287"/>
      <c r="H51" s="288"/>
      <c r="J51" s="276" t="n">
        <v>33.97050619</v>
      </c>
      <c r="K51" s="276" t="n">
        <v>-37.1764200825197</v>
      </c>
      <c r="L51" s="276" t="n">
        <v>0</v>
      </c>
      <c r="M51" s="276" t="n">
        <v>35.1932559725197</v>
      </c>
      <c r="N51" s="276" t="n">
        <v>0</v>
      </c>
      <c r="O51" s="276" t="n">
        <v>31.98734208</v>
      </c>
    </row>
    <row r="52" s="329" customFormat="true" ht="12" hidden="false" customHeight="true" outlineLevel="0" collapsed="false">
      <c r="B52" s="287"/>
      <c r="C52" s="287"/>
      <c r="D52" s="287"/>
      <c r="E52" s="288" t="s">
        <v>492</v>
      </c>
      <c r="F52" s="287"/>
      <c r="G52" s="287"/>
      <c r="H52" s="334"/>
      <c r="J52" s="276" t="n">
        <v>38.5337151219512</v>
      </c>
      <c r="K52" s="276" t="n">
        <v>22.5473782384342</v>
      </c>
      <c r="L52" s="276" t="n">
        <v>0</v>
      </c>
      <c r="M52" s="276" t="n">
        <v>0</v>
      </c>
      <c r="N52" s="276" t="n">
        <v>-0.00291599126192921</v>
      </c>
      <c r="O52" s="276" t="n">
        <v>61.0781773691235</v>
      </c>
    </row>
    <row r="53" s="329" customFormat="true" ht="12" hidden="false" customHeight="true" outlineLevel="0" collapsed="false">
      <c r="B53" s="287"/>
      <c r="C53" s="287"/>
      <c r="D53" s="287"/>
      <c r="E53" s="288"/>
      <c r="F53" s="287" t="s">
        <v>66</v>
      </c>
      <c r="G53" s="287"/>
      <c r="H53" s="334"/>
      <c r="J53" s="276" t="n">
        <v>0</v>
      </c>
      <c r="K53" s="276" t="n">
        <v>0</v>
      </c>
      <c r="L53" s="276" t="n">
        <v>0</v>
      </c>
      <c r="M53" s="276" t="n">
        <v>0</v>
      </c>
      <c r="N53" s="276" t="n">
        <v>0</v>
      </c>
      <c r="O53" s="276" t="n">
        <v>0</v>
      </c>
    </row>
    <row r="54" s="329" customFormat="true" ht="12" hidden="false" customHeight="true" outlineLevel="0" collapsed="false">
      <c r="B54" s="287"/>
      <c r="C54" s="287"/>
      <c r="D54" s="287"/>
      <c r="E54" s="287"/>
      <c r="F54" s="287" t="s">
        <v>485</v>
      </c>
      <c r="G54" s="287"/>
      <c r="H54" s="288"/>
      <c r="J54" s="276" t="n">
        <v>0</v>
      </c>
      <c r="K54" s="276" t="n">
        <v>0</v>
      </c>
      <c r="L54" s="276" t="n">
        <v>0</v>
      </c>
      <c r="M54" s="276" t="n">
        <v>0</v>
      </c>
      <c r="N54" s="276" t="n">
        <v>0</v>
      </c>
      <c r="O54" s="276" t="n">
        <v>0</v>
      </c>
    </row>
    <row r="55" s="329" customFormat="true" ht="12" hidden="false" customHeight="true" outlineLevel="0" collapsed="false">
      <c r="B55" s="287"/>
      <c r="C55" s="287"/>
      <c r="D55" s="287"/>
      <c r="E55" s="288"/>
      <c r="F55" s="287" t="s">
        <v>486</v>
      </c>
      <c r="G55" s="287"/>
      <c r="H55" s="288"/>
      <c r="J55" s="276" t="n">
        <v>0</v>
      </c>
      <c r="K55" s="276" t="n">
        <v>0</v>
      </c>
      <c r="L55" s="276" t="n">
        <v>0</v>
      </c>
      <c r="M55" s="276" t="n">
        <v>0</v>
      </c>
      <c r="N55" s="276" t="n">
        <v>0</v>
      </c>
      <c r="O55" s="276" t="n">
        <v>0</v>
      </c>
    </row>
    <row r="56" s="329" customFormat="true" ht="12" hidden="false" customHeight="true" outlineLevel="0" collapsed="false">
      <c r="B56" s="287"/>
      <c r="C56" s="287"/>
      <c r="D56" s="287"/>
      <c r="E56" s="288"/>
      <c r="F56" s="287" t="s">
        <v>337</v>
      </c>
      <c r="G56" s="287"/>
      <c r="H56" s="288"/>
      <c r="J56" s="276" t="n">
        <v>38.5337151219512</v>
      </c>
      <c r="K56" s="276" t="n">
        <v>22.5473782384342</v>
      </c>
      <c r="L56" s="276" t="n">
        <v>0</v>
      </c>
      <c r="M56" s="276" t="n">
        <v>0</v>
      </c>
      <c r="N56" s="276" t="n">
        <v>-0.00291599126192921</v>
      </c>
      <c r="O56" s="276" t="n">
        <v>61.0781773691235</v>
      </c>
    </row>
    <row r="57" s="44" customFormat="true" ht="12" hidden="false" customHeight="true" outlineLevel="0" collapsed="false">
      <c r="B57" s="269"/>
      <c r="C57" s="269"/>
      <c r="D57" s="269"/>
      <c r="E57" s="269"/>
      <c r="F57" s="269"/>
      <c r="G57" s="269"/>
      <c r="H57" s="269"/>
      <c r="I57" s="254"/>
      <c r="J57" s="254"/>
      <c r="K57" s="254"/>
      <c r="L57" s="254"/>
      <c r="M57" s="254"/>
      <c r="N57" s="254"/>
      <c r="O57" s="254"/>
    </row>
    <row r="58" s="248" customFormat="true" ht="12" hidden="false" customHeight="true" outlineLevel="0" collapsed="false">
      <c r="C58" s="274" t="s">
        <v>324</v>
      </c>
      <c r="D58" s="275"/>
      <c r="E58" s="275"/>
      <c r="F58" s="275"/>
      <c r="G58" s="275"/>
      <c r="H58" s="275"/>
      <c r="I58" s="275"/>
      <c r="J58" s="275"/>
      <c r="K58" s="275"/>
      <c r="L58" s="276"/>
      <c r="M58" s="276"/>
      <c r="O58" s="193"/>
    </row>
    <row r="59" s="248" customFormat="true" ht="12" hidden="false" customHeight="true" outlineLevel="0" collapsed="false">
      <c r="B59" s="277"/>
      <c r="C59" s="277"/>
      <c r="D59" s="277"/>
      <c r="E59" s="277"/>
      <c r="F59" s="278"/>
      <c r="G59" s="278"/>
      <c r="H59" s="278"/>
      <c r="I59" s="278"/>
      <c r="J59" s="278"/>
      <c r="K59" s="278"/>
      <c r="L59" s="278"/>
      <c r="M59" s="278"/>
      <c r="N59" s="278"/>
      <c r="O59" s="278"/>
    </row>
    <row r="60" s="248" customFormat="true" ht="9" hidden="false" customHeight="true" outlineLevel="0" collapsed="false">
      <c r="B60" s="257"/>
      <c r="C60" s="258"/>
      <c r="D60" s="258"/>
      <c r="E60" s="258"/>
      <c r="F60" s="258"/>
      <c r="G60" s="258"/>
      <c r="H60" s="258"/>
      <c r="I60" s="258"/>
      <c r="J60" s="258"/>
      <c r="K60" s="279"/>
      <c r="L60" s="279"/>
      <c r="M60" s="279"/>
      <c r="N60" s="279"/>
      <c r="O60" s="259"/>
    </row>
    <row r="61" s="45" customFormat="true" ht="12" hidden="false" customHeight="true" outlineLevel="0" collapsed="false">
      <c r="A61" s="248"/>
      <c r="B61" s="248"/>
      <c r="C61" s="248"/>
      <c r="D61" s="248"/>
      <c r="E61" s="248"/>
      <c r="F61" s="193"/>
      <c r="G61" s="193"/>
      <c r="H61" s="193"/>
      <c r="I61" s="193"/>
      <c r="J61" s="260"/>
      <c r="K61" s="261" t="s">
        <v>361</v>
      </c>
      <c r="L61" s="261"/>
      <c r="M61" s="261"/>
      <c r="N61" s="261"/>
      <c r="O61" s="262"/>
    </row>
    <row r="62" s="45" customFormat="true" ht="15" hidden="false" customHeight="true" outlineLevel="0" collapsed="false">
      <c r="A62" s="248"/>
      <c r="B62" s="249" t="s">
        <v>18</v>
      </c>
      <c r="F62" s="44"/>
      <c r="G62" s="44"/>
      <c r="H62" s="44"/>
      <c r="I62" s="44"/>
      <c r="J62" s="263"/>
      <c r="K62" s="263"/>
      <c r="L62" s="263"/>
      <c r="M62" s="263"/>
      <c r="N62" s="263"/>
      <c r="O62" s="263"/>
    </row>
    <row r="63" s="252" customFormat="true" ht="18" hidden="false" customHeight="true" outlineLevel="0" collapsed="false">
      <c r="A63" s="249"/>
      <c r="B63" s="249"/>
      <c r="C63" s="249"/>
      <c r="D63" s="249"/>
      <c r="E63" s="249"/>
      <c r="F63" s="254"/>
      <c r="G63" s="254"/>
      <c r="H63" s="254"/>
      <c r="I63" s="264"/>
      <c r="J63" s="265" t="n">
        <v>2005</v>
      </c>
      <c r="K63" s="265" t="s">
        <v>362</v>
      </c>
      <c r="L63" s="266" t="s">
        <v>363</v>
      </c>
      <c r="M63" s="267" t="s">
        <v>364</v>
      </c>
      <c r="N63" s="267" t="s">
        <v>365</v>
      </c>
      <c r="O63" s="268" t="s">
        <v>366</v>
      </c>
    </row>
    <row r="64" s="248" customFormat="true" ht="9" hidden="false" customHeight="true" outlineLevel="0" collapsed="false">
      <c r="B64" s="231"/>
      <c r="C64" s="231"/>
      <c r="D64" s="231"/>
      <c r="E64" s="231"/>
      <c r="F64" s="199"/>
      <c r="G64" s="199"/>
      <c r="H64" s="199"/>
      <c r="I64" s="199"/>
      <c r="J64" s="199"/>
      <c r="K64" s="199"/>
      <c r="L64" s="199"/>
      <c r="M64" s="199"/>
      <c r="N64" s="199"/>
      <c r="O64" s="199"/>
    </row>
    <row r="65" s="45" customFormat="true" ht="12" hidden="false" customHeight="true" outlineLevel="0" collapsed="false">
      <c r="F65" s="44"/>
      <c r="G65" s="44"/>
      <c r="H65" s="44"/>
      <c r="I65" s="193"/>
      <c r="J65" s="193"/>
      <c r="K65" s="193"/>
      <c r="L65" s="193"/>
      <c r="M65" s="193"/>
      <c r="N65" s="193"/>
      <c r="O65" s="193"/>
    </row>
    <row r="66" s="329" customFormat="true" ht="12" hidden="false" customHeight="true" outlineLevel="0" collapsed="false">
      <c r="B66" s="287"/>
      <c r="C66" s="287"/>
      <c r="D66" s="287" t="s">
        <v>493</v>
      </c>
      <c r="E66" s="288"/>
      <c r="F66" s="287"/>
      <c r="G66" s="287"/>
      <c r="H66" s="288"/>
      <c r="J66" s="276" t="n">
        <v>2368.98533540588</v>
      </c>
      <c r="K66" s="276" t="n">
        <v>1216.17569559734</v>
      </c>
      <c r="L66" s="276" t="n">
        <v>-27.285958514955</v>
      </c>
      <c r="M66" s="276" t="n">
        <v>-13.3654255795145</v>
      </c>
      <c r="N66" s="276" t="n">
        <v>20.550460095327</v>
      </c>
      <c r="O66" s="276" t="n">
        <v>3565.06010700408</v>
      </c>
    </row>
    <row r="67" s="329" customFormat="true" ht="12" hidden="false" customHeight="true" outlineLevel="0" collapsed="false">
      <c r="B67" s="287"/>
      <c r="C67" s="287"/>
      <c r="D67" s="287"/>
      <c r="E67" s="288" t="s">
        <v>490</v>
      </c>
      <c r="F67" s="287"/>
      <c r="G67" s="287"/>
      <c r="H67" s="288"/>
      <c r="J67" s="276" t="n">
        <v>0</v>
      </c>
      <c r="K67" s="276" t="n">
        <v>0</v>
      </c>
      <c r="L67" s="276" t="n">
        <v>0</v>
      </c>
      <c r="M67" s="276" t="n">
        <v>0</v>
      </c>
      <c r="N67" s="276" t="n">
        <v>0</v>
      </c>
      <c r="O67" s="276" t="n">
        <v>0</v>
      </c>
    </row>
    <row r="68" s="329" customFormat="true" ht="12" hidden="false" customHeight="true" outlineLevel="0" collapsed="false">
      <c r="B68" s="287"/>
      <c r="C68" s="287"/>
      <c r="D68" s="287"/>
      <c r="E68" s="288" t="s">
        <v>491</v>
      </c>
      <c r="F68" s="287"/>
      <c r="G68" s="287"/>
      <c r="H68" s="288"/>
      <c r="J68" s="276" t="n">
        <v>2293.52652434222</v>
      </c>
      <c r="K68" s="276" t="n">
        <v>1171.79678572149</v>
      </c>
      <c r="L68" s="276" t="n">
        <v>-27.285958514955</v>
      </c>
      <c r="M68" s="276" t="n">
        <v>0</v>
      </c>
      <c r="N68" s="276" t="n">
        <v>20.550460095327</v>
      </c>
      <c r="O68" s="276" t="n">
        <v>3458.58781164408</v>
      </c>
    </row>
    <row r="69" s="329" customFormat="true" ht="12" hidden="false" customHeight="true" outlineLevel="0" collapsed="false">
      <c r="B69" s="287"/>
      <c r="C69" s="287"/>
      <c r="D69" s="287"/>
      <c r="E69" s="288"/>
      <c r="F69" s="287" t="s">
        <v>314</v>
      </c>
      <c r="G69" s="287"/>
      <c r="H69" s="288"/>
      <c r="J69" s="276" t="n">
        <v>1110.15869197784</v>
      </c>
      <c r="K69" s="276" t="n">
        <v>751.398370498888</v>
      </c>
      <c r="L69" s="276" t="n">
        <v>39.2458303858238</v>
      </c>
      <c r="M69" s="276" t="n">
        <v>0</v>
      </c>
      <c r="N69" s="276" t="n">
        <v>20.550460095327</v>
      </c>
      <c r="O69" s="276" t="n">
        <v>1921.35335295788</v>
      </c>
    </row>
    <row r="70" s="329" customFormat="true" ht="12" hidden="false" customHeight="true" outlineLevel="0" collapsed="false">
      <c r="B70" s="287"/>
      <c r="C70" s="287"/>
      <c r="D70" s="287"/>
      <c r="E70" s="288"/>
      <c r="F70" s="287" t="s">
        <v>319</v>
      </c>
      <c r="G70" s="287"/>
      <c r="H70" s="288"/>
      <c r="J70" s="276" t="n">
        <v>1183.36783236437</v>
      </c>
      <c r="K70" s="276" t="n">
        <v>420.398415222599</v>
      </c>
      <c r="L70" s="276" t="n">
        <v>-66.5317889007788</v>
      </c>
      <c r="M70" s="276" t="n">
        <v>0</v>
      </c>
      <c r="N70" s="276" t="n">
        <v>0</v>
      </c>
      <c r="O70" s="276" t="n">
        <v>1537.23445868619</v>
      </c>
    </row>
    <row r="71" s="329" customFormat="true" ht="12" hidden="false" customHeight="true" outlineLevel="0" collapsed="false">
      <c r="B71" s="287"/>
      <c r="C71" s="287"/>
      <c r="D71" s="287"/>
      <c r="E71" s="288" t="s">
        <v>63</v>
      </c>
      <c r="F71" s="287"/>
      <c r="G71" s="287"/>
      <c r="H71" s="288"/>
      <c r="J71" s="276" t="n">
        <v>22.32490421</v>
      </c>
      <c r="K71" s="276" t="n">
        <v>-0.931444270485488</v>
      </c>
      <c r="L71" s="276" t="n">
        <v>0</v>
      </c>
      <c r="M71" s="276" t="n">
        <v>-7.81517957951451</v>
      </c>
      <c r="N71" s="276" t="n">
        <v>0</v>
      </c>
      <c r="O71" s="276" t="n">
        <v>13.57828036</v>
      </c>
    </row>
    <row r="72" s="329" customFormat="true" ht="12" hidden="false" customHeight="true" outlineLevel="0" collapsed="false">
      <c r="B72" s="287"/>
      <c r="C72" s="287"/>
      <c r="D72" s="287"/>
      <c r="E72" s="288" t="s">
        <v>492</v>
      </c>
      <c r="F72" s="287"/>
      <c r="G72" s="287"/>
      <c r="H72" s="334"/>
      <c r="J72" s="276" t="n">
        <v>53.1339068536586</v>
      </c>
      <c r="K72" s="276" t="n">
        <v>45.3103541463415</v>
      </c>
      <c r="L72" s="276" t="n">
        <v>0</v>
      </c>
      <c r="M72" s="276" t="n">
        <v>-5.550246</v>
      </c>
      <c r="N72" s="276" t="n">
        <v>0</v>
      </c>
      <c r="O72" s="276" t="n">
        <v>92.894015</v>
      </c>
    </row>
    <row r="73" s="329" customFormat="true" ht="12" hidden="false" customHeight="true" outlineLevel="0" collapsed="false">
      <c r="B73" s="287"/>
      <c r="C73" s="287"/>
      <c r="D73" s="287"/>
      <c r="E73" s="288"/>
      <c r="F73" s="287" t="s">
        <v>66</v>
      </c>
      <c r="G73" s="287"/>
      <c r="H73" s="334"/>
      <c r="J73" s="276" t="n">
        <v>0</v>
      </c>
      <c r="K73" s="276" t="n">
        <v>0</v>
      </c>
      <c r="L73" s="276" t="n">
        <v>0</v>
      </c>
      <c r="M73" s="276" t="n">
        <v>0</v>
      </c>
      <c r="N73" s="276" t="n">
        <v>0</v>
      </c>
      <c r="O73" s="276" t="n">
        <v>0</v>
      </c>
    </row>
    <row r="74" s="329" customFormat="true" ht="12" hidden="false" customHeight="true" outlineLevel="0" collapsed="false">
      <c r="B74" s="287"/>
      <c r="C74" s="287"/>
      <c r="D74" s="287"/>
      <c r="E74" s="287"/>
      <c r="F74" s="287" t="s">
        <v>485</v>
      </c>
      <c r="G74" s="287"/>
      <c r="H74" s="288"/>
      <c r="J74" s="276" t="n">
        <v>0</v>
      </c>
      <c r="K74" s="276" t="n">
        <v>0</v>
      </c>
      <c r="L74" s="276" t="n">
        <v>0</v>
      </c>
      <c r="M74" s="276" t="n">
        <v>0</v>
      </c>
      <c r="N74" s="276" t="n">
        <v>0</v>
      </c>
      <c r="O74" s="276" t="n">
        <v>0</v>
      </c>
    </row>
    <row r="75" s="329" customFormat="true" ht="12" hidden="false" customHeight="true" outlineLevel="0" collapsed="false">
      <c r="B75" s="287"/>
      <c r="C75" s="287"/>
      <c r="D75" s="287"/>
      <c r="E75" s="288"/>
      <c r="F75" s="287" t="s">
        <v>486</v>
      </c>
      <c r="G75" s="287"/>
      <c r="H75" s="288"/>
      <c r="J75" s="276" t="n">
        <v>0</v>
      </c>
      <c r="K75" s="276" t="n">
        <v>0</v>
      </c>
      <c r="L75" s="276" t="n">
        <v>0</v>
      </c>
      <c r="M75" s="276" t="n">
        <v>0</v>
      </c>
      <c r="N75" s="276" t="n">
        <v>0</v>
      </c>
      <c r="O75" s="276" t="n">
        <v>0</v>
      </c>
    </row>
    <row r="76" s="329" customFormat="true" ht="12" hidden="false" customHeight="true" outlineLevel="0" collapsed="false">
      <c r="B76" s="287"/>
      <c r="C76" s="287"/>
      <c r="D76" s="287"/>
      <c r="E76" s="288"/>
      <c r="F76" s="287" t="s">
        <v>337</v>
      </c>
      <c r="G76" s="287"/>
      <c r="H76" s="288"/>
      <c r="J76" s="276" t="n">
        <v>53.1339068536586</v>
      </c>
      <c r="K76" s="276" t="n">
        <v>45.3103541463415</v>
      </c>
      <c r="L76" s="276" t="n">
        <v>0</v>
      </c>
      <c r="M76" s="276" t="n">
        <v>-5.550246</v>
      </c>
      <c r="N76" s="276" t="n">
        <v>0</v>
      </c>
      <c r="O76" s="276" t="n">
        <v>92.894015</v>
      </c>
    </row>
    <row r="77" s="329" customFormat="true" ht="12" hidden="false" customHeight="true" outlineLevel="0" collapsed="false">
      <c r="B77" s="287"/>
      <c r="C77" s="287"/>
      <c r="D77" s="287" t="s">
        <v>494</v>
      </c>
      <c r="E77" s="288"/>
      <c r="F77" s="287"/>
      <c r="G77" s="287"/>
      <c r="H77" s="288"/>
      <c r="J77" s="276" t="n">
        <v>45270.59301287</v>
      </c>
      <c r="K77" s="276" t="n">
        <v>3233.04122644274</v>
      </c>
      <c r="L77" s="276" t="n">
        <v>1654.06596346208</v>
      </c>
      <c r="M77" s="276" t="n">
        <v>314.499360956551</v>
      </c>
      <c r="N77" s="276" t="n">
        <v>-6.12491801670824</v>
      </c>
      <c r="O77" s="276" t="n">
        <v>50466.0746457147</v>
      </c>
    </row>
    <row r="78" s="329" customFormat="true" ht="12" hidden="false" customHeight="true" outlineLevel="0" collapsed="false">
      <c r="B78" s="287"/>
      <c r="C78" s="287"/>
      <c r="D78" s="287"/>
      <c r="E78" s="288" t="s">
        <v>43</v>
      </c>
      <c r="F78" s="287"/>
      <c r="G78" s="287"/>
      <c r="H78" s="288"/>
      <c r="J78" s="276" t="n">
        <v>21385.1705256474</v>
      </c>
      <c r="K78" s="276" t="n">
        <v>1410.69990762592</v>
      </c>
      <c r="L78" s="276" t="n">
        <v>1441.1163</v>
      </c>
      <c r="M78" s="276" t="n">
        <v>127.765199999998</v>
      </c>
      <c r="N78" s="276" t="n">
        <v>0</v>
      </c>
      <c r="O78" s="276" t="n">
        <v>24364.7519332733</v>
      </c>
    </row>
    <row r="79" s="329" customFormat="true" ht="12" hidden="false" customHeight="true" outlineLevel="0" collapsed="false">
      <c r="B79" s="287"/>
      <c r="C79" s="287"/>
      <c r="D79" s="287"/>
      <c r="E79" s="288"/>
      <c r="F79" s="287" t="s">
        <v>495</v>
      </c>
      <c r="G79" s="287"/>
      <c r="H79" s="288"/>
      <c r="J79" s="276" t="n">
        <v>18789.0428409974</v>
      </c>
      <c r="K79" s="276" t="n">
        <v>626.24183415111</v>
      </c>
      <c r="L79" s="276" t="n">
        <v>1441.1163</v>
      </c>
      <c r="M79" s="276" t="n">
        <v>127.765199999998</v>
      </c>
      <c r="N79" s="276" t="n">
        <v>0</v>
      </c>
      <c r="O79" s="276" t="n">
        <v>20984.1661751485</v>
      </c>
    </row>
    <row r="80" s="329" customFormat="true" ht="12" hidden="false" customHeight="true" outlineLevel="0" collapsed="false">
      <c r="B80" s="287"/>
      <c r="C80" s="287"/>
      <c r="D80" s="287"/>
      <c r="E80" s="288"/>
      <c r="F80" s="287" t="s">
        <v>60</v>
      </c>
      <c r="G80" s="287"/>
      <c r="H80" s="288"/>
      <c r="J80" s="276" t="n">
        <v>2596.12768465</v>
      </c>
      <c r="K80" s="276" t="n">
        <v>784.458073474814</v>
      </c>
      <c r="L80" s="276" t="n">
        <v>0</v>
      </c>
      <c r="M80" s="276" t="n">
        <v>0</v>
      </c>
      <c r="N80" s="276" t="n">
        <v>0</v>
      </c>
      <c r="O80" s="276" t="n">
        <v>3380.58575812481</v>
      </c>
    </row>
    <row r="81" s="329" customFormat="true" ht="12" hidden="false" customHeight="true" outlineLevel="0" collapsed="false">
      <c r="B81" s="287"/>
      <c r="C81" s="287"/>
      <c r="D81" s="287"/>
      <c r="E81" s="288" t="s">
        <v>46</v>
      </c>
      <c r="F81" s="287"/>
      <c r="G81" s="287"/>
      <c r="H81" s="288"/>
      <c r="J81" s="276" t="n">
        <v>11881.9516966324</v>
      </c>
      <c r="K81" s="276" t="n">
        <v>745.311516728516</v>
      </c>
      <c r="L81" s="276" t="n">
        <v>198.87472695302</v>
      </c>
      <c r="M81" s="276" t="n">
        <v>263.525012647223</v>
      </c>
      <c r="N81" s="276" t="n">
        <v>9.08431052029437</v>
      </c>
      <c r="O81" s="276" t="n">
        <v>13098.7472634814</v>
      </c>
    </row>
    <row r="82" s="329" customFormat="true" ht="12" hidden="false" customHeight="true" outlineLevel="0" collapsed="false">
      <c r="B82" s="287"/>
      <c r="C82" s="287"/>
      <c r="D82" s="287"/>
      <c r="E82" s="288"/>
      <c r="F82" s="287" t="s">
        <v>314</v>
      </c>
      <c r="G82" s="287"/>
      <c r="H82" s="288"/>
      <c r="J82" s="276" t="n">
        <v>9700.80918742074</v>
      </c>
      <c r="K82" s="276" t="n">
        <v>759.507236008516</v>
      </c>
      <c r="L82" s="276" t="n">
        <v>187.384708164162</v>
      </c>
      <c r="M82" s="276" t="n">
        <v>253.335750702387</v>
      </c>
      <c r="N82" s="276" t="n">
        <v>8.10302708259405</v>
      </c>
      <c r="O82" s="276" t="n">
        <v>10909.1399093784</v>
      </c>
    </row>
    <row r="83" s="329" customFormat="true" ht="12" hidden="false" customHeight="true" outlineLevel="0" collapsed="false">
      <c r="B83" s="287"/>
      <c r="C83" s="287"/>
      <c r="D83" s="287"/>
      <c r="E83" s="288"/>
      <c r="F83" s="287" t="s">
        <v>319</v>
      </c>
      <c r="G83" s="287"/>
      <c r="H83" s="288"/>
      <c r="J83" s="276" t="n">
        <v>2181.14250921162</v>
      </c>
      <c r="K83" s="276" t="n">
        <v>-14.19571928</v>
      </c>
      <c r="L83" s="276" t="n">
        <v>11.4900187888574</v>
      </c>
      <c r="M83" s="276" t="n">
        <v>10.1892619448358</v>
      </c>
      <c r="N83" s="276" t="n">
        <v>0.981283437700313</v>
      </c>
      <c r="O83" s="276" t="n">
        <v>2189.60735410301</v>
      </c>
    </row>
    <row r="84" s="329" customFormat="true" ht="12" hidden="false" customHeight="true" outlineLevel="0" collapsed="false">
      <c r="B84" s="287"/>
      <c r="C84" s="287"/>
      <c r="D84" s="287"/>
      <c r="E84" s="288" t="s">
        <v>63</v>
      </c>
      <c r="F84" s="287"/>
      <c r="G84" s="287"/>
      <c r="H84" s="288"/>
      <c r="J84" s="276" t="n">
        <v>185.09577671</v>
      </c>
      <c r="K84" s="276" t="n">
        <v>-67.2079070175106</v>
      </c>
      <c r="L84" s="276" t="n">
        <v>14.0749365090582</v>
      </c>
      <c r="M84" s="276" t="n">
        <v>-14.5186593215476</v>
      </c>
      <c r="N84" s="276" t="n">
        <v>0</v>
      </c>
      <c r="O84" s="276" t="n">
        <v>117.44414688</v>
      </c>
    </row>
    <row r="85" s="329" customFormat="true" ht="12" hidden="false" customHeight="true" outlineLevel="0" collapsed="false">
      <c r="B85" s="287"/>
      <c r="C85" s="287"/>
      <c r="D85" s="287"/>
      <c r="E85" s="288" t="s">
        <v>49</v>
      </c>
      <c r="F85" s="287"/>
      <c r="G85" s="287"/>
      <c r="H85" s="334"/>
      <c r="J85" s="276" t="n">
        <v>11818.3750138803</v>
      </c>
      <c r="K85" s="276" t="n">
        <v>1144.23770910581</v>
      </c>
      <c r="L85" s="276" t="n">
        <v>0</v>
      </c>
      <c r="M85" s="276" t="n">
        <v>-62.2721923691224</v>
      </c>
      <c r="N85" s="276" t="n">
        <v>-15.2092285370026</v>
      </c>
      <c r="O85" s="276" t="n">
        <v>12885.13130208</v>
      </c>
    </row>
    <row r="86" s="329" customFormat="true" ht="12" hidden="false" customHeight="true" outlineLevel="0" collapsed="false">
      <c r="B86" s="287"/>
      <c r="C86" s="287"/>
      <c r="D86" s="287"/>
      <c r="E86" s="288"/>
      <c r="F86" s="287" t="s">
        <v>65</v>
      </c>
      <c r="G86" s="287"/>
      <c r="H86" s="334"/>
      <c r="J86" s="276" t="n">
        <v>5686.08771851592</v>
      </c>
      <c r="K86" s="276" t="n">
        <v>1605.55277939952</v>
      </c>
      <c r="L86" s="276" t="n">
        <v>0</v>
      </c>
      <c r="M86" s="276" t="n">
        <v>0</v>
      </c>
      <c r="N86" s="276" t="n">
        <v>-15.2219331726119</v>
      </c>
      <c r="O86" s="276" t="n">
        <v>7276.41856474283</v>
      </c>
    </row>
    <row r="87" s="329" customFormat="true" ht="12" hidden="false" customHeight="true" outlineLevel="0" collapsed="false">
      <c r="B87" s="287"/>
      <c r="C87" s="287"/>
      <c r="D87" s="287"/>
      <c r="E87" s="288"/>
      <c r="F87" s="287" t="s">
        <v>66</v>
      </c>
      <c r="G87" s="287"/>
      <c r="H87" s="269"/>
      <c r="J87" s="254" t="n">
        <v>2.05491734</v>
      </c>
      <c r="K87" s="254" t="n">
        <v>15.315025</v>
      </c>
      <c r="L87" s="254" t="n">
        <v>0</v>
      </c>
      <c r="M87" s="254" t="n">
        <v>0</v>
      </c>
      <c r="N87" s="254" t="n">
        <v>0.0450826600000021</v>
      </c>
      <c r="O87" s="254" t="n">
        <v>17.415025</v>
      </c>
    </row>
    <row r="88" s="329" customFormat="true" ht="12" hidden="false" customHeight="true" outlineLevel="0" collapsed="false">
      <c r="B88" s="287"/>
      <c r="C88" s="287"/>
      <c r="D88" s="287"/>
      <c r="E88" s="288"/>
      <c r="F88" s="287" t="s">
        <v>485</v>
      </c>
      <c r="G88" s="287"/>
      <c r="H88" s="269"/>
      <c r="J88" s="254" t="n">
        <v>2.05491734</v>
      </c>
      <c r="K88" s="254" t="n">
        <v>15.315025</v>
      </c>
      <c r="L88" s="254" t="n">
        <v>0</v>
      </c>
      <c r="M88" s="254" t="n">
        <v>0</v>
      </c>
      <c r="N88" s="254" t="n">
        <v>0.0450826600000021</v>
      </c>
      <c r="O88" s="254" t="n">
        <v>17.415025</v>
      </c>
    </row>
    <row r="89" s="335" customFormat="true" ht="12" hidden="false" customHeight="true" outlineLevel="0" collapsed="false">
      <c r="B89" s="275"/>
      <c r="C89" s="275"/>
      <c r="D89" s="275"/>
      <c r="E89" s="275"/>
      <c r="F89" s="275" t="s">
        <v>486</v>
      </c>
      <c r="G89" s="275"/>
      <c r="H89" s="275"/>
      <c r="J89" s="276" t="n">
        <v>0</v>
      </c>
      <c r="K89" s="276" t="n">
        <v>0</v>
      </c>
      <c r="L89" s="276" t="n">
        <v>0</v>
      </c>
      <c r="M89" s="276" t="n">
        <v>0</v>
      </c>
      <c r="N89" s="254" t="n">
        <v>0</v>
      </c>
      <c r="O89" s="254" t="n">
        <v>0</v>
      </c>
    </row>
    <row r="90" s="329" customFormat="true" ht="12" hidden="false" customHeight="true" outlineLevel="0" collapsed="false">
      <c r="B90" s="287"/>
      <c r="C90" s="287"/>
      <c r="D90" s="287"/>
      <c r="E90" s="287"/>
      <c r="F90" s="287" t="s">
        <v>337</v>
      </c>
      <c r="G90" s="287"/>
      <c r="H90" s="287"/>
      <c r="J90" s="276" t="n">
        <v>6130.23237802439</v>
      </c>
      <c r="K90" s="276" t="n">
        <v>-476.630095293714</v>
      </c>
      <c r="L90" s="276" t="n">
        <v>0</v>
      </c>
      <c r="M90" s="276" t="n">
        <v>-62.2721923691224</v>
      </c>
      <c r="N90" s="276" t="n">
        <v>-0.0323780243907095</v>
      </c>
      <c r="O90" s="276" t="n">
        <v>5591.29771233716</v>
      </c>
    </row>
    <row r="91" s="329" customFormat="true" ht="12" hidden="false" customHeight="true" outlineLevel="0" collapsed="false">
      <c r="B91" s="287"/>
      <c r="C91" s="287"/>
      <c r="D91" s="287"/>
      <c r="E91" s="287"/>
      <c r="F91" s="287" t="s">
        <v>68</v>
      </c>
      <c r="G91" s="287"/>
      <c r="H91" s="287"/>
      <c r="J91" s="276"/>
      <c r="K91" s="276"/>
      <c r="L91" s="276"/>
      <c r="M91" s="276"/>
      <c r="N91" s="276"/>
      <c r="O91" s="276"/>
    </row>
    <row r="92" s="329" customFormat="true" ht="12" hidden="false" customHeight="true" outlineLevel="0" collapsed="false">
      <c r="B92" s="287"/>
      <c r="C92" s="287"/>
      <c r="D92" s="287"/>
      <c r="E92" s="287"/>
      <c r="F92" s="287"/>
      <c r="G92" s="287"/>
      <c r="H92" s="288"/>
      <c r="J92" s="276"/>
      <c r="K92" s="276"/>
      <c r="L92" s="276"/>
      <c r="M92" s="276"/>
      <c r="N92" s="276"/>
      <c r="O92" s="276"/>
    </row>
    <row r="93" s="329" customFormat="true" ht="12" hidden="false" customHeight="true" outlineLevel="0" collapsed="false">
      <c r="B93" s="287" t="s">
        <v>496</v>
      </c>
      <c r="C93" s="287"/>
      <c r="D93" s="287"/>
      <c r="E93" s="288"/>
      <c r="F93" s="287"/>
      <c r="G93" s="287"/>
      <c r="H93" s="288"/>
      <c r="J93" s="276" t="n">
        <v>123664.574883818</v>
      </c>
      <c r="K93" s="276" t="n">
        <v>6715.47084648162</v>
      </c>
      <c r="L93" s="276" t="n">
        <v>495.812528839871</v>
      </c>
      <c r="M93" s="276" t="n">
        <v>-2913.80225216882</v>
      </c>
      <c r="N93" s="276" t="n">
        <v>-225.028603541498</v>
      </c>
      <c r="O93" s="276" t="n">
        <v>127737.027403429</v>
      </c>
    </row>
    <row r="94" s="329" customFormat="true" ht="12" hidden="false" customHeight="true" outlineLevel="0" collapsed="false">
      <c r="B94" s="287"/>
      <c r="C94" s="287"/>
      <c r="D94" s="287"/>
      <c r="E94" s="287"/>
      <c r="F94" s="287"/>
      <c r="G94" s="287"/>
      <c r="H94" s="288"/>
      <c r="J94" s="276"/>
      <c r="K94" s="276"/>
      <c r="L94" s="276"/>
      <c r="M94" s="276"/>
      <c r="N94" s="276"/>
      <c r="O94" s="276"/>
    </row>
    <row r="95" s="330" customFormat="true" ht="12" hidden="false" customHeight="true" outlineLevel="0" collapsed="false">
      <c r="B95" s="331" t="s">
        <v>479</v>
      </c>
      <c r="C95" s="331"/>
      <c r="D95" s="331"/>
      <c r="E95" s="331"/>
      <c r="F95" s="332"/>
      <c r="G95" s="332"/>
      <c r="H95" s="331"/>
      <c r="J95" s="333" t="n">
        <v>16.8830853</v>
      </c>
      <c r="K95" s="333" t="n">
        <v>-11.361</v>
      </c>
      <c r="L95" s="333" t="n">
        <v>0</v>
      </c>
      <c r="M95" s="333" t="n">
        <v>0</v>
      </c>
      <c r="N95" s="333" t="n">
        <v>5.55111512312578E-017</v>
      </c>
      <c r="O95" s="333" t="n">
        <v>5.5220853</v>
      </c>
    </row>
    <row r="96" s="329" customFormat="true" ht="12" hidden="false" customHeight="true" outlineLevel="0" collapsed="false">
      <c r="B96" s="287"/>
      <c r="C96" s="287"/>
      <c r="D96" s="287"/>
      <c r="E96" s="275" t="s">
        <v>63</v>
      </c>
      <c r="F96" s="287"/>
      <c r="G96" s="287"/>
      <c r="H96" s="288"/>
      <c r="J96" s="276" t="n">
        <v>0</v>
      </c>
      <c r="K96" s="276" t="n">
        <v>0</v>
      </c>
      <c r="L96" s="276" t="n">
        <v>0</v>
      </c>
      <c r="M96" s="276" t="n">
        <v>0</v>
      </c>
      <c r="N96" s="276" t="n">
        <v>0</v>
      </c>
      <c r="O96" s="276" t="n">
        <v>0</v>
      </c>
    </row>
    <row r="97" s="329" customFormat="true" ht="12" hidden="false" customHeight="true" outlineLevel="0" collapsed="false">
      <c r="B97" s="287"/>
      <c r="C97" s="287"/>
      <c r="D97" s="287"/>
      <c r="E97" s="288" t="s">
        <v>49</v>
      </c>
      <c r="F97" s="287"/>
      <c r="G97" s="287"/>
      <c r="H97" s="288"/>
      <c r="J97" s="276" t="n">
        <v>16.8830853</v>
      </c>
      <c r="K97" s="276" t="n">
        <v>-11.361</v>
      </c>
      <c r="L97" s="276" t="n">
        <v>0</v>
      </c>
      <c r="M97" s="276" t="n">
        <v>0</v>
      </c>
      <c r="N97" s="276" t="n">
        <v>5.55111512312578E-017</v>
      </c>
      <c r="O97" s="276" t="n">
        <v>5.5220853</v>
      </c>
    </row>
    <row r="98" s="329" customFormat="true" ht="12" hidden="false" customHeight="true" outlineLevel="0" collapsed="false">
      <c r="B98" s="287"/>
      <c r="C98" s="287"/>
      <c r="D98" s="287"/>
      <c r="E98" s="288"/>
      <c r="F98" s="287" t="s">
        <v>66</v>
      </c>
      <c r="G98" s="287"/>
      <c r="H98" s="288"/>
      <c r="J98" s="276" t="n">
        <v>0.4830853</v>
      </c>
      <c r="K98" s="276" t="n">
        <v>-0.161</v>
      </c>
      <c r="L98" s="276" t="n">
        <v>0</v>
      </c>
      <c r="M98" s="276" t="n">
        <v>0</v>
      </c>
      <c r="N98" s="276" t="n">
        <v>5.55111512312578E-017</v>
      </c>
      <c r="O98" s="276" t="n">
        <v>0.3220853</v>
      </c>
    </row>
    <row r="99" s="329" customFormat="true" ht="12" hidden="false" customHeight="true" outlineLevel="0" collapsed="false">
      <c r="B99" s="287"/>
      <c r="C99" s="287"/>
      <c r="D99" s="287"/>
      <c r="E99" s="288"/>
      <c r="F99" s="287" t="s">
        <v>485</v>
      </c>
      <c r="G99" s="287"/>
      <c r="H99" s="334"/>
      <c r="J99" s="276" t="n">
        <v>0</v>
      </c>
      <c r="K99" s="276" t="n">
        <v>0</v>
      </c>
      <c r="L99" s="276" t="n">
        <v>0</v>
      </c>
      <c r="M99" s="276" t="n">
        <v>0</v>
      </c>
      <c r="N99" s="276" t="n">
        <v>0</v>
      </c>
      <c r="O99" s="276" t="n">
        <v>0</v>
      </c>
    </row>
    <row r="100" s="329" customFormat="true" ht="12" hidden="false" customHeight="true" outlineLevel="0" collapsed="false">
      <c r="B100" s="287"/>
      <c r="C100" s="287"/>
      <c r="D100" s="287"/>
      <c r="E100" s="288"/>
      <c r="F100" s="287" t="s">
        <v>486</v>
      </c>
      <c r="G100" s="287"/>
      <c r="H100" s="334"/>
      <c r="J100" s="276" t="n">
        <v>0.4830853</v>
      </c>
      <c r="K100" s="276" t="n">
        <v>-0.161</v>
      </c>
      <c r="L100" s="276" t="n">
        <v>0</v>
      </c>
      <c r="M100" s="276" t="n">
        <v>0</v>
      </c>
      <c r="N100" s="276" t="n">
        <v>5.55111512312578E-017</v>
      </c>
      <c r="O100" s="276" t="n">
        <v>0.3220853</v>
      </c>
    </row>
    <row r="101" s="329" customFormat="true" ht="12" hidden="false" customHeight="true" outlineLevel="0" collapsed="false">
      <c r="B101" s="287"/>
      <c r="C101" s="287"/>
      <c r="D101" s="287"/>
      <c r="E101" s="288"/>
      <c r="F101" s="287" t="s">
        <v>67</v>
      </c>
      <c r="G101" s="287"/>
      <c r="H101" s="288"/>
      <c r="J101" s="276" t="n">
        <v>0</v>
      </c>
      <c r="K101" s="276" t="n">
        <v>0</v>
      </c>
      <c r="L101" s="276" t="n">
        <v>0</v>
      </c>
      <c r="M101" s="276" t="n">
        <v>0</v>
      </c>
      <c r="N101" s="276" t="n">
        <v>0</v>
      </c>
      <c r="O101" s="276" t="n">
        <v>0</v>
      </c>
    </row>
    <row r="102" s="329" customFormat="true" ht="12" hidden="false" customHeight="true" outlineLevel="0" collapsed="false">
      <c r="B102" s="287"/>
      <c r="C102" s="287"/>
      <c r="D102" s="287"/>
      <c r="E102" s="288"/>
      <c r="F102" s="287" t="s">
        <v>69</v>
      </c>
      <c r="G102" s="287"/>
      <c r="H102" s="288"/>
      <c r="J102" s="276" t="n">
        <v>16.4</v>
      </c>
      <c r="K102" s="276" t="n">
        <v>-11.2</v>
      </c>
      <c r="L102" s="276" t="n">
        <v>0</v>
      </c>
      <c r="M102" s="276" t="n">
        <v>0</v>
      </c>
      <c r="N102" s="276" t="n">
        <v>0</v>
      </c>
      <c r="O102" s="276" t="n">
        <v>5.2</v>
      </c>
    </row>
    <row r="103" s="329" customFormat="true" ht="12" hidden="false" customHeight="true" outlineLevel="0" collapsed="false">
      <c r="B103" s="287"/>
      <c r="C103" s="287"/>
      <c r="D103" s="287"/>
      <c r="E103" s="288"/>
      <c r="F103" s="287" t="s">
        <v>485</v>
      </c>
      <c r="G103" s="287"/>
      <c r="H103" s="334"/>
      <c r="J103" s="276" t="n">
        <v>16.4</v>
      </c>
      <c r="K103" s="276" t="n">
        <v>-11.2</v>
      </c>
      <c r="L103" s="276" t="n">
        <v>0</v>
      </c>
      <c r="M103" s="276" t="n">
        <v>0</v>
      </c>
      <c r="N103" s="276" t="n">
        <v>0</v>
      </c>
      <c r="O103" s="276" t="n">
        <v>5.2</v>
      </c>
    </row>
    <row r="104" s="329" customFormat="true" ht="12" hidden="false" customHeight="true" outlineLevel="0" collapsed="false">
      <c r="B104" s="287"/>
      <c r="C104" s="287"/>
      <c r="D104" s="287"/>
      <c r="E104" s="288"/>
      <c r="F104" s="287" t="s">
        <v>486</v>
      </c>
      <c r="G104" s="287"/>
      <c r="H104" s="334"/>
      <c r="J104" s="276" t="n">
        <v>0</v>
      </c>
      <c r="K104" s="276" t="n">
        <v>0</v>
      </c>
      <c r="L104" s="276" t="n">
        <v>0</v>
      </c>
      <c r="M104" s="276" t="n">
        <v>0</v>
      </c>
      <c r="N104" s="276" t="n">
        <v>0</v>
      </c>
      <c r="O104" s="276" t="n">
        <v>0</v>
      </c>
    </row>
    <row r="105" s="44" customFormat="true" ht="12" hidden="false" customHeight="true" outlineLevel="0" collapsed="false">
      <c r="B105" s="269"/>
      <c r="C105" s="269"/>
      <c r="D105" s="269"/>
      <c r="E105" s="269"/>
      <c r="F105" s="269"/>
      <c r="G105" s="269"/>
      <c r="H105" s="269"/>
      <c r="I105" s="254"/>
      <c r="J105" s="254"/>
      <c r="K105" s="254"/>
      <c r="L105" s="254"/>
      <c r="M105" s="254"/>
      <c r="N105" s="254"/>
      <c r="O105" s="254"/>
    </row>
    <row r="106" s="248" customFormat="true" ht="12" hidden="false" customHeight="true" outlineLevel="0" collapsed="false">
      <c r="C106" s="274" t="s">
        <v>324</v>
      </c>
      <c r="D106" s="275"/>
      <c r="E106" s="275"/>
      <c r="F106" s="275"/>
      <c r="G106" s="275"/>
      <c r="H106" s="275"/>
      <c r="I106" s="275"/>
      <c r="J106" s="275"/>
      <c r="K106" s="275"/>
      <c r="L106" s="276"/>
      <c r="M106" s="276"/>
      <c r="O106" s="193"/>
    </row>
    <row r="107" s="248" customFormat="true" ht="12" hidden="false" customHeight="true" outlineLevel="0" collapsed="false">
      <c r="B107" s="277"/>
      <c r="C107" s="277"/>
      <c r="D107" s="277"/>
      <c r="E107" s="277"/>
      <c r="F107" s="278"/>
      <c r="G107" s="278"/>
      <c r="H107" s="278"/>
      <c r="I107" s="278"/>
      <c r="J107" s="278"/>
      <c r="K107" s="278"/>
      <c r="L107" s="278"/>
      <c r="M107" s="278"/>
      <c r="N107" s="278"/>
      <c r="O107" s="278"/>
    </row>
    <row r="108" s="248" customFormat="true" ht="9" hidden="false" customHeight="true" outlineLevel="0" collapsed="false">
      <c r="B108" s="257"/>
      <c r="C108" s="258"/>
      <c r="D108" s="258"/>
      <c r="E108" s="258"/>
      <c r="F108" s="258"/>
      <c r="G108" s="258"/>
      <c r="H108" s="258"/>
      <c r="I108" s="258"/>
      <c r="J108" s="258"/>
      <c r="K108" s="279"/>
      <c r="L108" s="279"/>
      <c r="M108" s="279"/>
      <c r="N108" s="279"/>
      <c r="O108" s="259"/>
    </row>
    <row r="109" s="45" customFormat="true" ht="12" hidden="false" customHeight="true" outlineLevel="0" collapsed="false">
      <c r="A109" s="248"/>
      <c r="B109" s="248"/>
      <c r="C109" s="248"/>
      <c r="D109" s="248"/>
      <c r="E109" s="248"/>
      <c r="F109" s="193"/>
      <c r="G109" s="193"/>
      <c r="H109" s="193"/>
      <c r="I109" s="193"/>
      <c r="J109" s="260"/>
      <c r="K109" s="261" t="s">
        <v>361</v>
      </c>
      <c r="L109" s="261"/>
      <c r="M109" s="261"/>
      <c r="N109" s="261"/>
      <c r="O109" s="262"/>
    </row>
    <row r="110" s="45" customFormat="true" ht="15" hidden="false" customHeight="true" outlineLevel="0" collapsed="false">
      <c r="A110" s="248"/>
      <c r="B110" s="249" t="s">
        <v>18</v>
      </c>
      <c r="F110" s="44"/>
      <c r="G110" s="44"/>
      <c r="H110" s="44"/>
      <c r="I110" s="44"/>
      <c r="J110" s="263"/>
      <c r="K110" s="263"/>
      <c r="L110" s="263"/>
      <c r="M110" s="263"/>
      <c r="N110" s="263"/>
      <c r="O110" s="263"/>
    </row>
    <row r="111" s="252" customFormat="true" ht="18" hidden="false" customHeight="true" outlineLevel="0" collapsed="false">
      <c r="A111" s="249"/>
      <c r="B111" s="249"/>
      <c r="C111" s="249"/>
      <c r="D111" s="249"/>
      <c r="E111" s="249"/>
      <c r="F111" s="254"/>
      <c r="G111" s="254"/>
      <c r="H111" s="254"/>
      <c r="I111" s="264"/>
      <c r="J111" s="265" t="n">
        <v>2005</v>
      </c>
      <c r="K111" s="265" t="s">
        <v>362</v>
      </c>
      <c r="L111" s="266" t="s">
        <v>363</v>
      </c>
      <c r="M111" s="267" t="s">
        <v>364</v>
      </c>
      <c r="N111" s="267" t="s">
        <v>365</v>
      </c>
      <c r="O111" s="268" t="s">
        <v>366</v>
      </c>
    </row>
    <row r="112" s="248" customFormat="true" ht="9" hidden="false" customHeight="true" outlineLevel="0" collapsed="false">
      <c r="B112" s="231"/>
      <c r="C112" s="231"/>
      <c r="D112" s="231"/>
      <c r="E112" s="231"/>
      <c r="F112" s="199"/>
      <c r="G112" s="199"/>
      <c r="H112" s="199"/>
      <c r="I112" s="199"/>
      <c r="J112" s="199"/>
      <c r="K112" s="199"/>
      <c r="L112" s="199"/>
      <c r="M112" s="199"/>
      <c r="N112" s="199"/>
      <c r="O112" s="199"/>
    </row>
    <row r="113" s="45" customFormat="true" ht="12" hidden="false" customHeight="true" outlineLevel="0" collapsed="false">
      <c r="F113" s="44"/>
      <c r="G113" s="44"/>
      <c r="H113" s="44"/>
      <c r="I113" s="193"/>
      <c r="J113" s="193"/>
      <c r="K113" s="193"/>
      <c r="L113" s="193"/>
      <c r="M113" s="193"/>
      <c r="N113" s="193"/>
      <c r="O113" s="193"/>
    </row>
    <row r="114" s="330" customFormat="true" ht="12" hidden="false" customHeight="true" outlineLevel="0" collapsed="false">
      <c r="B114" s="331" t="s">
        <v>481</v>
      </c>
      <c r="C114" s="331"/>
      <c r="D114" s="331"/>
      <c r="E114" s="331"/>
      <c r="F114" s="332"/>
      <c r="G114" s="332"/>
      <c r="H114" s="331"/>
      <c r="J114" s="333" t="n">
        <v>9604.07197575428</v>
      </c>
      <c r="K114" s="333" t="n">
        <v>421.553957863981</v>
      </c>
      <c r="L114" s="333" t="n">
        <v>-238.87</v>
      </c>
      <c r="M114" s="333" t="n">
        <v>8</v>
      </c>
      <c r="N114" s="333" t="n">
        <v>73.649194035411</v>
      </c>
      <c r="O114" s="333" t="n">
        <v>9868.40512765368</v>
      </c>
    </row>
    <row r="115" s="329" customFormat="true" ht="12" hidden="false" customHeight="true" outlineLevel="0" collapsed="false">
      <c r="B115" s="287"/>
      <c r="C115" s="287"/>
      <c r="D115" s="288" t="s">
        <v>482</v>
      </c>
      <c r="E115" s="288"/>
      <c r="F115" s="287"/>
      <c r="G115" s="287"/>
      <c r="H115" s="288"/>
      <c r="J115" s="276" t="n">
        <v>4264.70230319148</v>
      </c>
      <c r="K115" s="276" t="n">
        <v>94.8639956939807</v>
      </c>
      <c r="L115" s="276" t="n">
        <v>-152.9</v>
      </c>
      <c r="M115" s="276" t="n">
        <v>7.9</v>
      </c>
      <c r="N115" s="276" t="n">
        <v>61.2765455403293</v>
      </c>
      <c r="O115" s="276" t="n">
        <v>4275.84284442579</v>
      </c>
    </row>
    <row r="116" s="329" customFormat="true" ht="12" hidden="false" customHeight="true" outlineLevel="0" collapsed="false">
      <c r="B116" s="287"/>
      <c r="C116" s="287"/>
      <c r="D116" s="288"/>
      <c r="E116" s="288" t="s">
        <v>46</v>
      </c>
      <c r="F116" s="287"/>
      <c r="G116" s="287"/>
      <c r="H116" s="288"/>
      <c r="J116" s="276" t="n">
        <v>3205.66783838494</v>
      </c>
      <c r="K116" s="276" t="n">
        <v>141.7</v>
      </c>
      <c r="L116" s="276" t="n">
        <v>-152.9</v>
      </c>
      <c r="M116" s="276" t="n">
        <v>0</v>
      </c>
      <c r="N116" s="276" t="n">
        <v>0.0321616150649788</v>
      </c>
      <c r="O116" s="276" t="n">
        <v>3194.5</v>
      </c>
    </row>
    <row r="117" s="329" customFormat="true" ht="12" hidden="false" customHeight="true" outlineLevel="0" collapsed="false">
      <c r="B117" s="287"/>
      <c r="C117" s="287"/>
      <c r="D117" s="288"/>
      <c r="E117" s="288"/>
      <c r="F117" s="287" t="s">
        <v>319</v>
      </c>
      <c r="G117" s="287"/>
      <c r="H117" s="288"/>
      <c r="J117" s="276" t="n">
        <v>3205.66783838494</v>
      </c>
      <c r="K117" s="276" t="n">
        <v>141.7</v>
      </c>
      <c r="L117" s="276" t="n">
        <v>-152.9</v>
      </c>
      <c r="M117" s="276" t="n">
        <v>0</v>
      </c>
      <c r="N117" s="276" t="n">
        <v>0.0321616150649788</v>
      </c>
      <c r="O117" s="276" t="n">
        <v>3194.5</v>
      </c>
    </row>
    <row r="118" s="329" customFormat="true" ht="12" hidden="false" customHeight="true" outlineLevel="0" collapsed="false">
      <c r="B118" s="287"/>
      <c r="C118" s="287"/>
      <c r="D118" s="287"/>
      <c r="E118" s="288" t="s">
        <v>63</v>
      </c>
      <c r="F118" s="287"/>
      <c r="G118" s="287"/>
      <c r="H118" s="288"/>
      <c r="J118" s="276" t="n">
        <v>0</v>
      </c>
      <c r="K118" s="276" t="n">
        <v>0</v>
      </c>
      <c r="L118" s="276" t="n">
        <v>0</v>
      </c>
      <c r="M118" s="276" t="n">
        <v>0</v>
      </c>
      <c r="N118" s="276" t="n">
        <v>0</v>
      </c>
      <c r="O118" s="276" t="n">
        <v>0</v>
      </c>
    </row>
    <row r="119" s="329" customFormat="true" ht="12" hidden="false" customHeight="true" outlineLevel="0" collapsed="false">
      <c r="B119" s="287"/>
      <c r="C119" s="287"/>
      <c r="D119" s="287"/>
      <c r="E119" s="288" t="s">
        <v>49</v>
      </c>
      <c r="F119" s="287"/>
      <c r="G119" s="287"/>
      <c r="H119" s="288"/>
      <c r="J119" s="276" t="n">
        <v>1059.03446480654</v>
      </c>
      <c r="K119" s="276" t="n">
        <v>-46.8360043060193</v>
      </c>
      <c r="L119" s="276" t="n">
        <v>0</v>
      </c>
      <c r="M119" s="276" t="n">
        <v>7.9</v>
      </c>
      <c r="N119" s="276" t="n">
        <v>61.2443839252643</v>
      </c>
      <c r="O119" s="276" t="n">
        <v>1081.34284442579</v>
      </c>
    </row>
    <row r="120" s="329" customFormat="true" ht="12" hidden="false" customHeight="true" outlineLevel="0" collapsed="false">
      <c r="B120" s="287"/>
      <c r="C120" s="287"/>
      <c r="D120" s="287"/>
      <c r="E120" s="288"/>
      <c r="F120" s="287" t="s">
        <v>66</v>
      </c>
      <c r="G120" s="287"/>
      <c r="H120" s="288"/>
      <c r="J120" s="276" t="n">
        <v>1059.03446480654</v>
      </c>
      <c r="K120" s="276" t="n">
        <v>12.3523116015459</v>
      </c>
      <c r="L120" s="276" t="n">
        <v>0</v>
      </c>
      <c r="M120" s="276" t="n">
        <v>7.9</v>
      </c>
      <c r="N120" s="276" t="n">
        <v>2.05606801769911</v>
      </c>
      <c r="O120" s="276" t="n">
        <v>1081.34284442579</v>
      </c>
    </row>
    <row r="121" s="329" customFormat="true" ht="12" hidden="false" customHeight="true" outlineLevel="0" collapsed="false">
      <c r="B121" s="287"/>
      <c r="C121" s="287"/>
      <c r="D121" s="287"/>
      <c r="E121" s="288"/>
      <c r="F121" s="287" t="s">
        <v>485</v>
      </c>
      <c r="G121" s="287"/>
      <c r="H121" s="334"/>
      <c r="J121" s="276" t="n">
        <v>0</v>
      </c>
      <c r="K121" s="276" t="n">
        <v>0</v>
      </c>
      <c r="L121" s="276" t="n">
        <v>0</v>
      </c>
      <c r="M121" s="276" t="n">
        <v>0</v>
      </c>
      <c r="N121" s="276" t="n">
        <v>0</v>
      </c>
      <c r="O121" s="276" t="n">
        <v>0</v>
      </c>
    </row>
    <row r="122" s="329" customFormat="true" ht="12" hidden="false" customHeight="true" outlineLevel="0" collapsed="false">
      <c r="B122" s="287"/>
      <c r="C122" s="287"/>
      <c r="D122" s="287"/>
      <c r="E122" s="288"/>
      <c r="F122" s="287" t="s">
        <v>486</v>
      </c>
      <c r="G122" s="287"/>
      <c r="H122" s="334"/>
      <c r="J122" s="276" t="n">
        <v>1059.03446480654</v>
      </c>
      <c r="K122" s="276" t="n">
        <v>12.3523116015459</v>
      </c>
      <c r="L122" s="276" t="n">
        <v>0</v>
      </c>
      <c r="M122" s="276" t="n">
        <v>7.9</v>
      </c>
      <c r="N122" s="276" t="n">
        <v>2.05606801769911</v>
      </c>
      <c r="O122" s="276" t="n">
        <v>1081.34284442579</v>
      </c>
    </row>
    <row r="123" s="329" customFormat="true" ht="12" hidden="false" customHeight="true" outlineLevel="0" collapsed="false">
      <c r="B123" s="287"/>
      <c r="C123" s="287"/>
      <c r="D123" s="288" t="s">
        <v>483</v>
      </c>
      <c r="E123" s="288"/>
      <c r="F123" s="287"/>
      <c r="G123" s="287"/>
      <c r="H123" s="288"/>
      <c r="J123" s="276" t="n">
        <v>5339.36967256281</v>
      </c>
      <c r="K123" s="276" t="n">
        <v>326.68996217</v>
      </c>
      <c r="L123" s="276" t="n">
        <v>-85.9700000000003</v>
      </c>
      <c r="M123" s="276" t="n">
        <v>0.1</v>
      </c>
      <c r="N123" s="276" t="n">
        <v>12.3726484950818</v>
      </c>
      <c r="O123" s="276" t="n">
        <v>5592.56228322789</v>
      </c>
    </row>
    <row r="124" s="329" customFormat="true" ht="12" hidden="false" customHeight="true" outlineLevel="0" collapsed="false">
      <c r="B124" s="287"/>
      <c r="C124" s="287"/>
      <c r="D124" s="287"/>
      <c r="E124" s="288" t="s">
        <v>46</v>
      </c>
      <c r="F124" s="287"/>
      <c r="G124" s="287"/>
      <c r="H124" s="288"/>
      <c r="J124" s="276" t="n">
        <v>2735.76565745346</v>
      </c>
      <c r="K124" s="276" t="n">
        <v>-7.13</v>
      </c>
      <c r="L124" s="276" t="n">
        <v>-85.9700000000003</v>
      </c>
      <c r="M124" s="276" t="n">
        <v>0</v>
      </c>
      <c r="N124" s="276" t="n">
        <v>0.0343425465403016</v>
      </c>
      <c r="O124" s="276" t="n">
        <v>2642.7</v>
      </c>
    </row>
    <row r="125" s="329" customFormat="true" ht="12" hidden="false" customHeight="true" outlineLevel="0" collapsed="false">
      <c r="B125" s="287"/>
      <c r="C125" s="287"/>
      <c r="D125" s="287"/>
      <c r="E125" s="288"/>
      <c r="F125" s="287" t="s">
        <v>319</v>
      </c>
      <c r="G125" s="287"/>
      <c r="H125" s="288"/>
      <c r="J125" s="276" t="n">
        <v>2735.76565745346</v>
      </c>
      <c r="K125" s="276" t="n">
        <v>-7.13</v>
      </c>
      <c r="L125" s="276" t="n">
        <v>-85.9700000000003</v>
      </c>
      <c r="M125" s="276" t="n">
        <v>0</v>
      </c>
      <c r="N125" s="276" t="n">
        <v>0.0343425465403016</v>
      </c>
      <c r="O125" s="276" t="n">
        <v>2642.7</v>
      </c>
    </row>
    <row r="126" s="329" customFormat="true" ht="12" hidden="false" customHeight="true" outlineLevel="0" collapsed="false">
      <c r="B126" s="287"/>
      <c r="C126" s="287"/>
      <c r="D126" s="287"/>
      <c r="E126" s="275" t="s">
        <v>63</v>
      </c>
      <c r="F126" s="275"/>
      <c r="G126" s="287"/>
      <c r="H126" s="288"/>
      <c r="J126" s="276"/>
      <c r="K126" s="276" t="n">
        <v>-16.32503783</v>
      </c>
      <c r="L126" s="276" t="n">
        <v>0</v>
      </c>
      <c r="M126" s="276" t="n">
        <v>0</v>
      </c>
      <c r="N126" s="276" t="n">
        <v>16.32503783</v>
      </c>
      <c r="O126" s="276"/>
    </row>
    <row r="127" s="329" customFormat="true" ht="12" hidden="false" customHeight="true" outlineLevel="0" collapsed="false">
      <c r="B127" s="287"/>
      <c r="C127" s="287"/>
      <c r="D127" s="287"/>
      <c r="E127" s="288" t="s">
        <v>49</v>
      </c>
      <c r="F127" s="287"/>
      <c r="G127" s="287"/>
      <c r="H127" s="288"/>
      <c r="J127" s="276" t="n">
        <v>2603.60401510935</v>
      </c>
      <c r="K127" s="276" t="n">
        <v>350.145</v>
      </c>
      <c r="L127" s="276" t="n">
        <v>0</v>
      </c>
      <c r="M127" s="276" t="n">
        <v>0.1</v>
      </c>
      <c r="N127" s="276" t="n">
        <v>-3.98673188145856</v>
      </c>
      <c r="O127" s="276" t="n">
        <v>2949.86228322789</v>
      </c>
    </row>
    <row r="128" s="329" customFormat="true" ht="12" hidden="false" customHeight="true" outlineLevel="0" collapsed="false">
      <c r="B128" s="287"/>
      <c r="C128" s="287"/>
      <c r="D128" s="287"/>
      <c r="E128" s="288"/>
      <c r="F128" s="287" t="s">
        <v>65</v>
      </c>
      <c r="G128" s="287"/>
      <c r="H128" s="288"/>
      <c r="J128" s="276" t="n">
        <v>781.8</v>
      </c>
      <c r="K128" s="276" t="n">
        <v>224.4</v>
      </c>
      <c r="L128" s="276" t="n">
        <v>0</v>
      </c>
      <c r="M128" s="276" t="n">
        <v>0</v>
      </c>
      <c r="N128" s="276" t="n">
        <v>0</v>
      </c>
      <c r="O128" s="276" t="n">
        <v>1006.2</v>
      </c>
    </row>
    <row r="129" s="329" customFormat="true" ht="12" hidden="false" customHeight="true" outlineLevel="0" collapsed="false">
      <c r="B129" s="287"/>
      <c r="C129" s="287"/>
      <c r="D129" s="287"/>
      <c r="E129" s="288"/>
      <c r="F129" s="287" t="s">
        <v>485</v>
      </c>
      <c r="G129" s="287"/>
      <c r="H129" s="334"/>
      <c r="J129" s="276" t="n">
        <v>781.8</v>
      </c>
      <c r="K129" s="276" t="n">
        <v>224.4</v>
      </c>
      <c r="L129" s="276" t="n">
        <v>0</v>
      </c>
      <c r="M129" s="276" t="n">
        <v>0</v>
      </c>
      <c r="N129" s="276" t="n">
        <v>0</v>
      </c>
      <c r="O129" s="276" t="n">
        <v>1006.2</v>
      </c>
    </row>
    <row r="130" s="329" customFormat="true" ht="12" hidden="false" customHeight="true" outlineLevel="0" collapsed="false">
      <c r="B130" s="287"/>
      <c r="C130" s="287"/>
      <c r="D130" s="287"/>
      <c r="E130" s="288"/>
      <c r="F130" s="287" t="s">
        <v>486</v>
      </c>
      <c r="G130" s="287"/>
      <c r="H130" s="334"/>
      <c r="J130" s="276" t="n">
        <v>0</v>
      </c>
      <c r="K130" s="276" t="n">
        <v>0</v>
      </c>
      <c r="L130" s="276" t="n">
        <v>0</v>
      </c>
      <c r="M130" s="276" t="n">
        <v>0</v>
      </c>
      <c r="N130" s="276" t="n">
        <v>0</v>
      </c>
      <c r="O130" s="276" t="n">
        <v>0</v>
      </c>
    </row>
    <row r="131" s="329" customFormat="true" ht="12" hidden="false" customHeight="true" outlineLevel="0" collapsed="false">
      <c r="B131" s="287"/>
      <c r="C131" s="287"/>
      <c r="D131" s="287"/>
      <c r="E131" s="288"/>
      <c r="F131" s="287" t="s">
        <v>66</v>
      </c>
      <c r="G131" s="287"/>
      <c r="H131" s="288"/>
      <c r="J131" s="276" t="n">
        <v>1821.80401510935</v>
      </c>
      <c r="K131" s="276" t="n">
        <v>125.745</v>
      </c>
      <c r="L131" s="276" t="n">
        <v>0</v>
      </c>
      <c r="M131" s="276" t="n">
        <v>0.1</v>
      </c>
      <c r="N131" s="276" t="n">
        <v>-3.98673188145856</v>
      </c>
      <c r="O131" s="276" t="n">
        <v>1943.66228322789</v>
      </c>
    </row>
    <row r="132" s="329" customFormat="true" ht="12" hidden="false" customHeight="true" outlineLevel="0" collapsed="false">
      <c r="B132" s="287"/>
      <c r="C132" s="287"/>
      <c r="D132" s="287"/>
      <c r="E132" s="288"/>
      <c r="F132" s="287" t="s">
        <v>485</v>
      </c>
      <c r="G132" s="287"/>
      <c r="H132" s="288"/>
      <c r="J132" s="276" t="n">
        <v>0</v>
      </c>
      <c r="K132" s="276" t="n">
        <v>0</v>
      </c>
      <c r="L132" s="276" t="n">
        <v>0</v>
      </c>
      <c r="M132" s="276" t="n">
        <v>0</v>
      </c>
      <c r="N132" s="276" t="n">
        <v>0</v>
      </c>
      <c r="O132" s="276" t="n">
        <v>0</v>
      </c>
    </row>
    <row r="133" s="329" customFormat="true" ht="12" hidden="false" customHeight="true" outlineLevel="0" collapsed="false">
      <c r="B133" s="287"/>
      <c r="C133" s="287"/>
      <c r="D133" s="287"/>
      <c r="E133" s="288"/>
      <c r="F133" s="287" t="s">
        <v>486</v>
      </c>
      <c r="G133" s="287"/>
      <c r="H133" s="288"/>
      <c r="J133" s="276" t="n">
        <v>1821.80401510935</v>
      </c>
      <c r="K133" s="276" t="n">
        <v>125.745</v>
      </c>
      <c r="L133" s="276" t="n">
        <v>0</v>
      </c>
      <c r="M133" s="276" t="n">
        <v>0.1</v>
      </c>
      <c r="N133" s="276" t="n">
        <v>-3.98673188145856</v>
      </c>
      <c r="O133" s="276" t="n">
        <v>1943.66228322789</v>
      </c>
    </row>
    <row r="134" s="330" customFormat="true" ht="12" hidden="false" customHeight="true" outlineLevel="0" collapsed="false">
      <c r="B134" s="331" t="s">
        <v>484</v>
      </c>
      <c r="C134" s="331"/>
      <c r="D134" s="331"/>
      <c r="E134" s="331"/>
      <c r="F134" s="332"/>
      <c r="G134" s="332"/>
      <c r="H134" s="331"/>
      <c r="J134" s="333" t="n">
        <v>9253.65489438328</v>
      </c>
      <c r="K134" s="333" t="n">
        <v>206.559812104106</v>
      </c>
      <c r="L134" s="333" t="n">
        <v>14.6464803222235</v>
      </c>
      <c r="M134" s="333" t="n">
        <v>736.932689426083</v>
      </c>
      <c r="N134" s="333" t="n">
        <v>14.08712293995</v>
      </c>
      <c r="O134" s="333" t="n">
        <v>10225.8809991756</v>
      </c>
    </row>
    <row r="135" s="329" customFormat="true" ht="12" hidden="false" customHeight="true" outlineLevel="0" collapsed="false">
      <c r="B135" s="287"/>
      <c r="C135" s="287"/>
      <c r="D135" s="287"/>
      <c r="E135" s="288" t="s">
        <v>46</v>
      </c>
      <c r="F135" s="287"/>
      <c r="G135" s="287"/>
      <c r="H135" s="288"/>
      <c r="J135" s="276" t="n">
        <v>2527.51726315065</v>
      </c>
      <c r="K135" s="276" t="n">
        <v>228.480916092034</v>
      </c>
      <c r="L135" s="276" t="n">
        <v>-66.9490983645156</v>
      </c>
      <c r="M135" s="276" t="n">
        <v>-70.4218839037855</v>
      </c>
      <c r="N135" s="276" t="n">
        <v>14.0827368493528</v>
      </c>
      <c r="O135" s="276" t="n">
        <v>2632.70993382373</v>
      </c>
    </row>
    <row r="136" s="329" customFormat="true" ht="12" hidden="false" customHeight="true" outlineLevel="0" collapsed="false">
      <c r="B136" s="287"/>
      <c r="C136" s="287"/>
      <c r="D136" s="287"/>
      <c r="E136" s="288"/>
      <c r="F136" s="287" t="s">
        <v>314</v>
      </c>
      <c r="G136" s="287"/>
      <c r="H136" s="288"/>
      <c r="J136" s="276" t="n">
        <v>1419.86569573804</v>
      </c>
      <c r="K136" s="276" t="n">
        <v>-2.43908390796564</v>
      </c>
      <c r="L136" s="276" t="n">
        <v>-71.3290983645155</v>
      </c>
      <c r="M136" s="276" t="n">
        <v>-70.4218839037855</v>
      </c>
      <c r="N136" s="276" t="n">
        <v>14.0343042619627</v>
      </c>
      <c r="O136" s="276" t="n">
        <v>1289.70993382373</v>
      </c>
    </row>
    <row r="137" s="329" customFormat="true" ht="12" hidden="false" customHeight="true" outlineLevel="0" collapsed="false">
      <c r="B137" s="287"/>
      <c r="C137" s="287"/>
      <c r="D137" s="287"/>
      <c r="E137" s="288"/>
      <c r="F137" s="287" t="s">
        <v>319</v>
      </c>
      <c r="G137" s="287"/>
      <c r="H137" s="288"/>
      <c r="J137" s="276" t="n">
        <v>1107.65156741261</v>
      </c>
      <c r="K137" s="276" t="n">
        <v>230.92</v>
      </c>
      <c r="L137" s="276" t="n">
        <v>4.37999999999988</v>
      </c>
      <c r="M137" s="276" t="n">
        <v>0</v>
      </c>
      <c r="N137" s="276" t="n">
        <v>0.0484325873901526</v>
      </c>
      <c r="O137" s="276" t="n">
        <v>1343</v>
      </c>
    </row>
    <row r="138" s="329" customFormat="true" ht="12" hidden="false" customHeight="true" outlineLevel="0" collapsed="false">
      <c r="B138" s="287"/>
      <c r="C138" s="287"/>
      <c r="D138" s="287"/>
      <c r="E138" s="288" t="s">
        <v>63</v>
      </c>
      <c r="F138" s="287"/>
      <c r="G138" s="287"/>
      <c r="H138" s="288"/>
      <c r="J138" s="276" t="n">
        <v>473.42050395</v>
      </c>
      <c r="K138" s="276" t="n">
        <v>-683.927061006607</v>
      </c>
      <c r="L138" s="276" t="n">
        <v>81.595578686739</v>
      </c>
      <c r="M138" s="276" t="n">
        <v>807.354573329868</v>
      </c>
      <c r="N138" s="276" t="n">
        <v>0</v>
      </c>
      <c r="O138" s="276" t="n">
        <v>678.44359496</v>
      </c>
    </row>
    <row r="139" s="329" customFormat="true" ht="12" hidden="false" customHeight="true" outlineLevel="0" collapsed="false">
      <c r="B139" s="287"/>
      <c r="C139" s="287"/>
      <c r="D139" s="287"/>
      <c r="E139" s="288" t="s">
        <v>49</v>
      </c>
      <c r="F139" s="287"/>
      <c r="G139" s="287"/>
      <c r="H139" s="288"/>
      <c r="J139" s="276" t="n">
        <v>6252.71712728263</v>
      </c>
      <c r="K139" s="276" t="n">
        <v>662.005957018678</v>
      </c>
      <c r="L139" s="276" t="n">
        <v>0</v>
      </c>
      <c r="M139" s="276" t="n">
        <v>0</v>
      </c>
      <c r="N139" s="276" t="n">
        <v>0.00438609059710871</v>
      </c>
      <c r="O139" s="276" t="n">
        <v>6914.7274703919</v>
      </c>
    </row>
    <row r="140" s="329" customFormat="true" ht="12" hidden="false" customHeight="true" outlineLevel="0" collapsed="false">
      <c r="B140" s="287"/>
      <c r="C140" s="287"/>
      <c r="D140" s="287"/>
      <c r="E140" s="288"/>
      <c r="F140" s="287" t="s">
        <v>66</v>
      </c>
      <c r="G140" s="287"/>
      <c r="H140" s="288"/>
      <c r="J140" s="276" t="n">
        <v>6194.618</v>
      </c>
      <c r="K140" s="276" t="n">
        <v>489.141276599903</v>
      </c>
      <c r="L140" s="276" t="n">
        <v>0</v>
      </c>
      <c r="M140" s="276" t="n">
        <v>0</v>
      </c>
      <c r="N140" s="276" t="n">
        <v>-0.0318062079996935</v>
      </c>
      <c r="O140" s="276" t="n">
        <v>6683.7274703919</v>
      </c>
    </row>
    <row r="141" s="329" customFormat="true" ht="12" hidden="false" customHeight="true" outlineLevel="0" collapsed="false">
      <c r="B141" s="287"/>
      <c r="C141" s="287"/>
      <c r="D141" s="287"/>
      <c r="E141" s="288"/>
      <c r="F141" s="287" t="s">
        <v>485</v>
      </c>
      <c r="G141" s="287"/>
      <c r="H141" s="334"/>
      <c r="J141" s="276" t="n">
        <v>1103.527</v>
      </c>
      <c r="K141" s="276" t="n">
        <v>-657.56907809</v>
      </c>
      <c r="L141" s="276" t="n">
        <v>0</v>
      </c>
      <c r="M141" s="276" t="n">
        <v>0</v>
      </c>
      <c r="N141" s="276" t="n">
        <v>-1.13686837721616E-013</v>
      </c>
      <c r="O141" s="276" t="n">
        <v>445.95792191</v>
      </c>
    </row>
    <row r="142" s="329" customFormat="true" ht="12" hidden="false" customHeight="true" outlineLevel="0" collapsed="false">
      <c r="B142" s="287"/>
      <c r="C142" s="287"/>
      <c r="D142" s="287"/>
      <c r="E142" s="288"/>
      <c r="F142" s="287" t="s">
        <v>486</v>
      </c>
      <c r="G142" s="287"/>
      <c r="H142" s="334"/>
      <c r="J142" s="276" t="n">
        <v>5091.091</v>
      </c>
      <c r="K142" s="276" t="n">
        <v>1146.7103546899</v>
      </c>
      <c r="L142" s="276" t="n">
        <v>0</v>
      </c>
      <c r="M142" s="276" t="n">
        <v>0</v>
      </c>
      <c r="N142" s="276" t="n">
        <v>-0.0318062079995798</v>
      </c>
      <c r="O142" s="276" t="n">
        <v>6237.7695484819</v>
      </c>
    </row>
    <row r="143" s="329" customFormat="true" ht="12" hidden="false" customHeight="true" outlineLevel="0" collapsed="false">
      <c r="B143" s="287"/>
      <c r="C143" s="287"/>
      <c r="D143" s="287"/>
      <c r="E143" s="288"/>
      <c r="F143" s="287" t="s">
        <v>337</v>
      </c>
      <c r="G143" s="287"/>
      <c r="H143" s="288"/>
      <c r="J143" s="276" t="n">
        <v>58.0991272826277</v>
      </c>
      <c r="K143" s="276" t="n">
        <v>172.864680418776</v>
      </c>
      <c r="L143" s="276" t="n">
        <v>0</v>
      </c>
      <c r="M143" s="276" t="n">
        <v>0</v>
      </c>
      <c r="N143" s="276" t="n">
        <v>0.0361922985968022</v>
      </c>
      <c r="O143" s="276" t="n">
        <v>231</v>
      </c>
    </row>
    <row r="144" s="329" customFormat="true" ht="12" hidden="false" customHeight="true" outlineLevel="0" collapsed="false">
      <c r="B144" s="288"/>
      <c r="C144" s="288"/>
      <c r="D144" s="288"/>
      <c r="E144" s="288"/>
      <c r="F144" s="287" t="s">
        <v>69</v>
      </c>
      <c r="G144" s="287"/>
      <c r="H144" s="288"/>
      <c r="J144" s="276"/>
      <c r="K144" s="276"/>
      <c r="L144" s="276"/>
      <c r="M144" s="276"/>
      <c r="N144" s="276"/>
      <c r="O144" s="276"/>
    </row>
    <row r="145" s="330" customFormat="true" ht="12" hidden="false" customHeight="true" outlineLevel="0" collapsed="false">
      <c r="B145" s="332" t="s">
        <v>487</v>
      </c>
      <c r="C145" s="332"/>
      <c r="D145" s="332"/>
      <c r="E145" s="332"/>
      <c r="F145" s="332"/>
      <c r="G145" s="332"/>
      <c r="H145" s="331"/>
      <c r="J145" s="333" t="n">
        <v>104789.96492838</v>
      </c>
      <c r="K145" s="333" t="n">
        <v>6098.71807651353</v>
      </c>
      <c r="L145" s="333" t="n">
        <v>720.036048517648</v>
      </c>
      <c r="M145" s="333" t="n">
        <v>-3658.7349415949</v>
      </c>
      <c r="N145" s="333" t="n">
        <v>-312.764920516859</v>
      </c>
      <c r="O145" s="333" t="n">
        <v>107637.2191913</v>
      </c>
    </row>
    <row r="146" s="329" customFormat="true" ht="12" hidden="false" customHeight="true" outlineLevel="0" collapsed="false">
      <c r="B146" s="287"/>
      <c r="C146" s="287"/>
      <c r="D146" s="287" t="s">
        <v>497</v>
      </c>
      <c r="E146" s="288"/>
      <c r="F146" s="287"/>
      <c r="G146" s="287"/>
      <c r="H146" s="288"/>
      <c r="J146" s="276" t="n">
        <v>104789.96492838</v>
      </c>
      <c r="K146" s="276" t="n">
        <v>6098.71807651353</v>
      </c>
      <c r="L146" s="276" t="n">
        <v>720.036048517648</v>
      </c>
      <c r="M146" s="276" t="n">
        <v>-3658.7349415949</v>
      </c>
      <c r="N146" s="276" t="n">
        <v>-312.764920516859</v>
      </c>
      <c r="O146" s="276" t="n">
        <v>107637.2191913</v>
      </c>
    </row>
    <row r="147" s="329" customFormat="true" ht="12" hidden="false" customHeight="true" outlineLevel="0" collapsed="false">
      <c r="B147" s="287"/>
      <c r="C147" s="287"/>
      <c r="D147" s="287"/>
      <c r="E147" s="288" t="s">
        <v>43</v>
      </c>
      <c r="F147" s="287"/>
      <c r="G147" s="287"/>
      <c r="H147" s="288"/>
      <c r="J147" s="276" t="n">
        <v>73913.1</v>
      </c>
      <c r="K147" s="276" t="n">
        <v>3891.92053367027</v>
      </c>
      <c r="L147" s="276" t="n">
        <v>636.624364118548</v>
      </c>
      <c r="M147" s="276" t="n">
        <v>-3426.74959180249</v>
      </c>
      <c r="N147" s="276" t="n">
        <v>-118.582110000001</v>
      </c>
      <c r="O147" s="276" t="n">
        <v>74896.3131959863</v>
      </c>
    </row>
    <row r="148" s="329" customFormat="true" ht="12" hidden="false" customHeight="true" outlineLevel="0" collapsed="false">
      <c r="B148" s="287"/>
      <c r="C148" s="287"/>
      <c r="D148" s="287"/>
      <c r="E148" s="288"/>
      <c r="F148" s="287" t="s">
        <v>495</v>
      </c>
      <c r="G148" s="287"/>
      <c r="H148" s="288"/>
      <c r="J148" s="276" t="n">
        <v>69947.3</v>
      </c>
      <c r="K148" s="276" t="n">
        <v>4960.25855967027</v>
      </c>
      <c r="L148" s="276" t="n">
        <v>636.624364118548</v>
      </c>
      <c r="M148" s="276" t="n">
        <v>-3441.74959180249</v>
      </c>
      <c r="N148" s="276" t="n">
        <v>0</v>
      </c>
      <c r="O148" s="276" t="n">
        <v>72102.4333319863</v>
      </c>
    </row>
    <row r="149" s="329" customFormat="true" ht="12" hidden="false" customHeight="true" outlineLevel="0" collapsed="false">
      <c r="B149" s="287"/>
      <c r="C149" s="287"/>
      <c r="D149" s="287"/>
      <c r="E149" s="288"/>
      <c r="F149" s="287" t="s">
        <v>60</v>
      </c>
      <c r="G149" s="287"/>
      <c r="H149" s="288"/>
      <c r="J149" s="276" t="n">
        <v>3965.8</v>
      </c>
      <c r="K149" s="276" t="n">
        <v>-1068.338026</v>
      </c>
      <c r="L149" s="276" t="n">
        <v>0</v>
      </c>
      <c r="M149" s="276" t="n">
        <v>15</v>
      </c>
      <c r="N149" s="276" t="n">
        <v>-118.582110000001</v>
      </c>
      <c r="O149" s="276" t="n">
        <v>2793.879864</v>
      </c>
    </row>
    <row r="150" s="329" customFormat="true" ht="12" hidden="false" customHeight="true" outlineLevel="0" collapsed="false">
      <c r="B150" s="287"/>
      <c r="C150" s="287"/>
      <c r="D150" s="287"/>
      <c r="E150" s="288" t="s">
        <v>46</v>
      </c>
      <c r="F150" s="287"/>
      <c r="G150" s="287"/>
      <c r="H150" s="288"/>
      <c r="J150" s="276" t="n">
        <v>9704.96726711961</v>
      </c>
      <c r="K150" s="276" t="n">
        <v>373.687709188577</v>
      </c>
      <c r="L150" s="276" t="n">
        <v>65.9132789740819</v>
      </c>
      <c r="M150" s="276" t="n">
        <v>-290.844115291267</v>
      </c>
      <c r="N150" s="276" t="n">
        <v>-65.4701280144568</v>
      </c>
      <c r="O150" s="276" t="n">
        <v>9788.25401197655</v>
      </c>
    </row>
    <row r="151" s="329" customFormat="true" ht="12" hidden="false" customHeight="true" outlineLevel="0" collapsed="false">
      <c r="B151" s="287"/>
      <c r="C151" s="287"/>
      <c r="D151" s="287"/>
      <c r="E151" s="288"/>
      <c r="F151" s="287" t="s">
        <v>314</v>
      </c>
      <c r="G151" s="287"/>
      <c r="H151" s="288"/>
      <c r="J151" s="276" t="n">
        <v>5601.0904679351</v>
      </c>
      <c r="K151" s="276" t="n">
        <v>364.404709188577</v>
      </c>
      <c r="L151" s="276" t="n">
        <v>83.5962789740814</v>
      </c>
      <c r="M151" s="276" t="n">
        <v>-290.844115291267</v>
      </c>
      <c r="N151" s="276" t="n">
        <v>66.5066711700547</v>
      </c>
      <c r="O151" s="276" t="n">
        <v>5824.75401197655</v>
      </c>
    </row>
    <row r="152" s="329" customFormat="true" ht="12" hidden="false" customHeight="true" outlineLevel="0" collapsed="false">
      <c r="B152" s="287"/>
      <c r="C152" s="287"/>
      <c r="D152" s="287"/>
      <c r="E152" s="288"/>
      <c r="F152" s="287" t="s">
        <v>319</v>
      </c>
      <c r="G152" s="287"/>
      <c r="H152" s="288"/>
      <c r="J152" s="276" t="n">
        <v>4103.87679918451</v>
      </c>
      <c r="K152" s="276" t="n">
        <v>9.28300000000002</v>
      </c>
      <c r="L152" s="276" t="n">
        <v>-17.6829999999995</v>
      </c>
      <c r="M152" s="276" t="n">
        <v>0</v>
      </c>
      <c r="N152" s="276" t="n">
        <v>-131.976799184512</v>
      </c>
      <c r="O152" s="276" t="n">
        <v>3963.5</v>
      </c>
    </row>
    <row r="153" s="329" customFormat="true" ht="12" hidden="false" customHeight="true" outlineLevel="0" collapsed="false">
      <c r="B153" s="287"/>
      <c r="C153" s="287"/>
      <c r="D153" s="287"/>
      <c r="E153" s="288" t="s">
        <v>63</v>
      </c>
      <c r="F153" s="287"/>
      <c r="G153" s="287"/>
      <c r="H153" s="288"/>
      <c r="J153" s="276" t="n">
        <v>480.62037637</v>
      </c>
      <c r="K153" s="276" t="n">
        <v>-96.9014216538787</v>
      </c>
      <c r="L153" s="276" t="n">
        <v>17.4984054250176</v>
      </c>
      <c r="M153" s="276" t="n">
        <v>14.858765498861</v>
      </c>
      <c r="N153" s="276" t="n">
        <v>0</v>
      </c>
      <c r="O153" s="276" t="n">
        <v>416.07612564</v>
      </c>
    </row>
    <row r="154" s="329" customFormat="true" ht="12" hidden="false" customHeight="true" outlineLevel="0" collapsed="false">
      <c r="B154" s="287"/>
      <c r="C154" s="287"/>
      <c r="D154" s="287"/>
      <c r="E154" s="288" t="s">
        <v>49</v>
      </c>
      <c r="F154" s="287"/>
      <c r="G154" s="287"/>
      <c r="H154" s="288"/>
      <c r="J154" s="276" t="n">
        <v>20691.2772848907</v>
      </c>
      <c r="K154" s="276" t="n">
        <v>1930.01125530856</v>
      </c>
      <c r="L154" s="276" t="n">
        <v>0</v>
      </c>
      <c r="M154" s="276" t="n">
        <v>44</v>
      </c>
      <c r="N154" s="276" t="n">
        <v>-128.712682502401</v>
      </c>
      <c r="O154" s="276" t="n">
        <v>22536.5758576969</v>
      </c>
    </row>
    <row r="155" s="329" customFormat="true" ht="12" hidden="false" customHeight="true" outlineLevel="0" collapsed="false">
      <c r="B155" s="287"/>
      <c r="C155" s="287"/>
      <c r="D155" s="287"/>
      <c r="E155" s="288"/>
      <c r="F155" s="287" t="s">
        <v>65</v>
      </c>
      <c r="G155" s="287"/>
      <c r="H155" s="288"/>
      <c r="J155" s="276" t="n">
        <v>5990.6813</v>
      </c>
      <c r="K155" s="276" t="n">
        <v>314.026973558559</v>
      </c>
      <c r="L155" s="276" t="n">
        <v>0</v>
      </c>
      <c r="M155" s="276" t="n">
        <v>0</v>
      </c>
      <c r="N155" s="276" t="n">
        <v>-0.000472774000570553</v>
      </c>
      <c r="O155" s="276" t="n">
        <v>6304.70780078456</v>
      </c>
    </row>
    <row r="156" s="329" customFormat="true" ht="12" hidden="false" customHeight="true" outlineLevel="0" collapsed="false">
      <c r="B156" s="287"/>
      <c r="C156" s="287"/>
      <c r="D156" s="287"/>
      <c r="E156" s="288"/>
      <c r="F156" s="287" t="s">
        <v>485</v>
      </c>
      <c r="G156" s="287"/>
      <c r="H156" s="334"/>
      <c r="J156" s="276" t="n">
        <v>4305.6992</v>
      </c>
      <c r="K156" s="276" t="n">
        <v>416.350729767559</v>
      </c>
      <c r="L156" s="276" t="n">
        <v>0</v>
      </c>
      <c r="M156" s="276" t="n">
        <v>0</v>
      </c>
      <c r="N156" s="276" t="n">
        <v>-1.70530256582424E-013</v>
      </c>
      <c r="O156" s="276" t="n">
        <v>4722.04992976756</v>
      </c>
    </row>
    <row r="157" s="329" customFormat="true" ht="12" hidden="false" customHeight="true" outlineLevel="0" collapsed="false">
      <c r="B157" s="287"/>
      <c r="C157" s="287"/>
      <c r="D157" s="287"/>
      <c r="E157" s="288"/>
      <c r="F157" s="287" t="s">
        <v>486</v>
      </c>
      <c r="G157" s="287"/>
      <c r="H157" s="334"/>
      <c r="J157" s="276" t="n">
        <v>1684.9821</v>
      </c>
      <c r="K157" s="276" t="n">
        <v>-102.323756209</v>
      </c>
      <c r="L157" s="276" t="n">
        <v>0</v>
      </c>
      <c r="M157" s="276" t="n">
        <v>0</v>
      </c>
      <c r="N157" s="276" t="n">
        <v>-0.000472774000400023</v>
      </c>
      <c r="O157" s="276" t="n">
        <v>1582.657871017</v>
      </c>
    </row>
    <row r="158" s="329" customFormat="true" ht="12" hidden="false" customHeight="true" outlineLevel="0" collapsed="false">
      <c r="B158" s="287"/>
      <c r="C158" s="287"/>
      <c r="D158" s="287"/>
      <c r="E158" s="288"/>
      <c r="F158" s="287" t="s">
        <v>66</v>
      </c>
      <c r="G158" s="287"/>
      <c r="H158" s="288"/>
      <c r="J158" s="276" t="n">
        <v>14700.5959848907</v>
      </c>
      <c r="K158" s="276" t="n">
        <v>1615.98428175</v>
      </c>
      <c r="L158" s="276" t="n">
        <v>0</v>
      </c>
      <c r="M158" s="276" t="n">
        <v>44</v>
      </c>
      <c r="N158" s="276" t="n">
        <v>-128.712209728401</v>
      </c>
      <c r="O158" s="276" t="n">
        <v>16231.8680569123</v>
      </c>
    </row>
    <row r="159" s="329" customFormat="true" ht="12" hidden="false" customHeight="true" outlineLevel="0" collapsed="false">
      <c r="B159" s="287"/>
      <c r="C159" s="287"/>
      <c r="D159" s="287"/>
      <c r="E159" s="288"/>
      <c r="F159" s="287" t="s">
        <v>485</v>
      </c>
      <c r="G159" s="287"/>
      <c r="H159" s="288"/>
      <c r="J159" s="276" t="n">
        <v>608.1</v>
      </c>
      <c r="K159" s="276" t="n">
        <v>592.93343975</v>
      </c>
      <c r="L159" s="276" t="n">
        <v>0</v>
      </c>
      <c r="M159" s="276" t="n">
        <v>0</v>
      </c>
      <c r="N159" s="276" t="n">
        <v>-0.00227845000017624</v>
      </c>
      <c r="O159" s="276" t="n">
        <v>1201.0311613</v>
      </c>
    </row>
    <row r="160" s="329" customFormat="true" ht="12" hidden="false" customHeight="true" outlineLevel="0" collapsed="false">
      <c r="B160" s="287"/>
      <c r="C160" s="287"/>
      <c r="D160" s="287"/>
      <c r="E160" s="288"/>
      <c r="F160" s="287" t="s">
        <v>486</v>
      </c>
      <c r="G160" s="287"/>
      <c r="H160" s="288"/>
      <c r="J160" s="276" t="n">
        <v>14092.4959848907</v>
      </c>
      <c r="K160" s="276" t="n">
        <v>1023.050842</v>
      </c>
      <c r="L160" s="276" t="n">
        <v>0</v>
      </c>
      <c r="M160" s="276" t="n">
        <v>44</v>
      </c>
      <c r="N160" s="276" t="n">
        <v>-128.709931278401</v>
      </c>
      <c r="O160" s="276" t="n">
        <v>15030.8368956123</v>
      </c>
    </row>
    <row r="161" s="329" customFormat="true" ht="12" hidden="false" customHeight="true" outlineLevel="0" collapsed="false">
      <c r="B161" s="275"/>
      <c r="C161" s="275"/>
      <c r="D161" s="275"/>
      <c r="E161" s="275"/>
      <c r="F161" s="275" t="s">
        <v>69</v>
      </c>
      <c r="G161" s="275"/>
      <c r="H161" s="275"/>
      <c r="I161" s="276"/>
      <c r="J161" s="276"/>
      <c r="K161" s="276"/>
      <c r="L161" s="276"/>
      <c r="M161" s="254"/>
      <c r="N161" s="254"/>
      <c r="O161" s="3"/>
    </row>
    <row r="162" s="248" customFormat="true" ht="11.1" hidden="false" customHeight="true" outlineLevel="0" collapsed="false">
      <c r="A162" s="329"/>
      <c r="B162" s="336"/>
      <c r="C162" s="336"/>
      <c r="D162" s="336"/>
      <c r="E162" s="336"/>
      <c r="F162" s="336"/>
      <c r="G162" s="336"/>
      <c r="H162" s="336"/>
      <c r="I162" s="337"/>
    </row>
    <row r="163" s="45" customFormat="true" ht="11.1" hidden="false" customHeight="true" outlineLevel="0" collapsed="false">
      <c r="A163" s="329"/>
      <c r="B163" s="338" t="s">
        <v>76</v>
      </c>
      <c r="C163" s="287" t="s">
        <v>498</v>
      </c>
      <c r="D163" s="287"/>
      <c r="E163" s="287"/>
      <c r="F163" s="287"/>
      <c r="G163" s="287"/>
      <c r="H163" s="287"/>
      <c r="I163" s="287"/>
      <c r="J163" s="275"/>
      <c r="K163" s="275"/>
      <c r="L163" s="275"/>
      <c r="M163" s="275"/>
      <c r="N163" s="275"/>
      <c r="O163" s="275"/>
    </row>
    <row r="164" s="45" customFormat="true" ht="11.1" hidden="false" customHeight="true" outlineLevel="0" collapsed="false">
      <c r="A164" s="329"/>
      <c r="B164" s="287"/>
      <c r="C164" s="287" t="s">
        <v>499</v>
      </c>
      <c r="D164" s="287"/>
      <c r="E164" s="287"/>
      <c r="F164" s="287"/>
      <c r="G164" s="287"/>
      <c r="H164" s="287"/>
      <c r="I164" s="287"/>
      <c r="J164" s="275"/>
      <c r="K164" s="275"/>
      <c r="L164" s="275"/>
      <c r="M164" s="275"/>
      <c r="N164" s="275"/>
      <c r="O164" s="275"/>
    </row>
    <row r="165" s="287" customFormat="true" ht="11.1" hidden="false" customHeight="true" outlineLevel="0" collapsed="false">
      <c r="A165" s="329"/>
      <c r="C165" s="287" t="s">
        <v>500</v>
      </c>
      <c r="J165" s="275"/>
      <c r="K165" s="275"/>
      <c r="L165" s="275"/>
      <c r="M165" s="275"/>
      <c r="N165" s="275"/>
      <c r="O165" s="275"/>
    </row>
    <row r="166" s="329" customFormat="true" ht="11.1" hidden="false" customHeight="true" outlineLevel="0" collapsed="false">
      <c r="B166" s="287"/>
      <c r="C166" s="287" t="s">
        <v>501</v>
      </c>
      <c r="D166" s="287"/>
      <c r="E166" s="288"/>
      <c r="F166" s="287"/>
      <c r="G166" s="287"/>
      <c r="H166" s="288"/>
      <c r="J166" s="275"/>
      <c r="K166" s="275"/>
      <c r="L166" s="275"/>
      <c r="M166" s="275"/>
      <c r="N166" s="276"/>
      <c r="O166" s="276"/>
    </row>
    <row r="167" s="329" customFormat="true" ht="11.1" hidden="false" customHeight="true" outlineLevel="0" collapsed="false">
      <c r="A167" s="316"/>
      <c r="B167" s="317"/>
      <c r="C167" s="317"/>
      <c r="D167" s="317"/>
      <c r="E167" s="317"/>
      <c r="F167" s="317"/>
      <c r="G167" s="317"/>
      <c r="H167" s="317"/>
      <c r="I167" s="317"/>
      <c r="J167" s="275"/>
      <c r="K167" s="275"/>
      <c r="L167" s="275"/>
      <c r="M167" s="275"/>
      <c r="N167" s="276"/>
      <c r="O167" s="276"/>
    </row>
  </sheetData>
  <mergeCells count="4">
    <mergeCell ref="K5:N5"/>
    <mergeCell ref="K6:N6"/>
    <mergeCell ref="K61:N61"/>
    <mergeCell ref="K109:N109"/>
  </mergeCells>
  <printOptions headings="false" gridLines="false" gridLinesSet="true" horizontalCentered="false" verticalCentered="false"/>
  <pageMargins left="0.479861111111111" right="0.55" top="1.18125" bottom="1.3777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6" width="1.7"/>
    <col collapsed="false" customWidth="true" hidden="false" outlineLevel="0" max="4" min="2" style="317" width="1.7"/>
    <col collapsed="false" customWidth="true" hidden="false" outlineLevel="0" max="5" min="5" style="317" width="6.7"/>
    <col collapsed="false" customWidth="true" hidden="false" outlineLevel="0" max="6" min="6" style="317" width="7.14"/>
    <col collapsed="false" customWidth="true" hidden="false" outlineLevel="0" max="7" min="7" style="317" width="6.85"/>
    <col collapsed="false" customWidth="true" hidden="false" outlineLevel="0" max="8" min="8" style="317" width="14.41"/>
    <col collapsed="false" customWidth="true" hidden="false" outlineLevel="0" max="9" min="9" style="317" width="1.7"/>
    <col collapsed="false" customWidth="true" hidden="false" outlineLevel="0" max="10" min="10" style="318" width="12.7"/>
    <col collapsed="false" customWidth="true" hidden="false" outlineLevel="0" max="13" min="11" style="319" width="12.7"/>
    <col collapsed="false" customWidth="true" hidden="false" outlineLevel="0" max="15" min="14" style="318" width="12.7"/>
    <col collapsed="false" customWidth="true" hidden="false" outlineLevel="0" max="16" min="16" style="317" width="3.28"/>
    <col collapsed="false" customWidth="false" hidden="false" outlineLevel="0" max="257" min="17" style="317" width="11.42"/>
  </cols>
  <sheetData>
    <row r="1" customFormat="false" ht="12.75" hidden="false" customHeight="false" outlineLevel="0" collapsed="false">
      <c r="A1" s="317"/>
    </row>
    <row r="2" s="320" customFormat="true" ht="12.95" hidden="false" customHeight="true" outlineLevel="0" collapsed="false">
      <c r="B2" s="321" t="s">
        <v>502</v>
      </c>
      <c r="C2" s="322"/>
      <c r="D2" s="322"/>
      <c r="E2" s="322"/>
      <c r="F2" s="322"/>
      <c r="G2" s="322"/>
      <c r="H2" s="322"/>
      <c r="I2" s="322"/>
      <c r="J2" s="323"/>
      <c r="K2" s="323"/>
      <c r="L2" s="324"/>
      <c r="M2" s="324"/>
      <c r="N2" s="323"/>
      <c r="O2" s="323"/>
    </row>
    <row r="3" customFormat="false" ht="12" hidden="false" customHeight="true" outlineLevel="0" collapsed="false">
      <c r="A3" s="317"/>
      <c r="B3" s="325" t="s">
        <v>17</v>
      </c>
      <c r="C3" s="326"/>
      <c r="D3" s="326"/>
      <c r="E3" s="326"/>
      <c r="F3" s="326"/>
      <c r="G3" s="326"/>
      <c r="H3" s="326"/>
      <c r="I3" s="326"/>
      <c r="J3" s="319"/>
      <c r="L3" s="327"/>
      <c r="M3" s="327"/>
      <c r="N3" s="319"/>
      <c r="O3" s="319"/>
    </row>
    <row r="4" s="252" customFormat="true" ht="12.95" hidden="false" customHeight="true" outlineLevel="0" collapsed="false">
      <c r="A4" s="248"/>
      <c r="B4" s="45"/>
      <c r="C4" s="250"/>
      <c r="D4" s="250"/>
      <c r="E4" s="250"/>
      <c r="F4" s="250"/>
      <c r="G4" s="250"/>
      <c r="H4" s="250"/>
      <c r="I4" s="250"/>
      <c r="J4" s="249"/>
      <c r="K4" s="249"/>
      <c r="L4" s="249"/>
      <c r="M4" s="249"/>
      <c r="N4" s="249"/>
      <c r="O4" s="254"/>
    </row>
    <row r="5" s="252" customFormat="true" ht="12.95" hidden="false" customHeight="true" outlineLevel="0" collapsed="false">
      <c r="A5" s="248"/>
      <c r="B5" s="257"/>
      <c r="C5" s="258"/>
      <c r="D5" s="258"/>
      <c r="E5" s="258"/>
      <c r="F5" s="258"/>
      <c r="G5" s="258"/>
      <c r="H5" s="258"/>
      <c r="I5" s="258"/>
      <c r="J5" s="258"/>
      <c r="K5" s="258" t="s">
        <v>360</v>
      </c>
      <c r="L5" s="258"/>
      <c r="M5" s="258"/>
      <c r="N5" s="258"/>
      <c r="O5" s="259"/>
      <c r="P5" s="339"/>
    </row>
    <row r="6" s="45" customFormat="true" ht="12" hidden="false" customHeight="true" outlineLevel="0" collapsed="false">
      <c r="A6" s="248"/>
      <c r="B6" s="248"/>
      <c r="C6" s="248"/>
      <c r="D6" s="248"/>
      <c r="E6" s="248"/>
      <c r="F6" s="193"/>
      <c r="G6" s="193"/>
      <c r="H6" s="193"/>
      <c r="I6" s="193"/>
      <c r="J6" s="260"/>
      <c r="K6" s="261" t="s">
        <v>361</v>
      </c>
      <c r="L6" s="261"/>
      <c r="M6" s="261"/>
      <c r="N6" s="261"/>
      <c r="O6" s="262"/>
    </row>
    <row r="7" s="45" customFormat="true" ht="18.75" hidden="false" customHeight="true" outlineLevel="0" collapsed="false">
      <c r="A7" s="248"/>
      <c r="B7" s="249" t="s">
        <v>18</v>
      </c>
      <c r="F7" s="44"/>
      <c r="G7" s="44"/>
      <c r="H7" s="44"/>
      <c r="I7" s="44"/>
      <c r="J7" s="263"/>
      <c r="K7" s="263"/>
      <c r="L7" s="263"/>
      <c r="M7" s="263"/>
      <c r="N7" s="263"/>
      <c r="O7" s="263"/>
      <c r="P7" s="231"/>
    </row>
    <row r="8" s="252" customFormat="true" ht="26.25" hidden="false" customHeight="true" outlineLevel="0" collapsed="false">
      <c r="A8" s="249"/>
      <c r="B8" s="249"/>
      <c r="C8" s="249"/>
      <c r="D8" s="249"/>
      <c r="E8" s="249"/>
      <c r="F8" s="254"/>
      <c r="G8" s="254"/>
      <c r="H8" s="254"/>
      <c r="I8" s="264"/>
      <c r="J8" s="268" t="s">
        <v>366</v>
      </c>
      <c r="K8" s="265" t="s">
        <v>362</v>
      </c>
      <c r="L8" s="266" t="s">
        <v>363</v>
      </c>
      <c r="M8" s="267" t="s">
        <v>364</v>
      </c>
      <c r="N8" s="267" t="s">
        <v>365</v>
      </c>
      <c r="O8" s="268" t="s">
        <v>472</v>
      </c>
    </row>
    <row r="9" s="45" customFormat="true" ht="11.1" hidden="false" customHeight="true" outlineLevel="0" collapsed="false">
      <c r="A9" s="248"/>
      <c r="B9" s="231"/>
      <c r="C9" s="231"/>
      <c r="D9" s="231"/>
      <c r="E9" s="231"/>
      <c r="F9" s="199"/>
      <c r="G9" s="199"/>
      <c r="H9" s="199"/>
      <c r="I9" s="199"/>
      <c r="J9" s="199"/>
      <c r="K9" s="199"/>
      <c r="L9" s="199"/>
      <c r="M9" s="199"/>
      <c r="N9" s="199"/>
      <c r="O9" s="199"/>
      <c r="P9" s="231"/>
    </row>
    <row r="10" customFormat="false" ht="11.1" hidden="false" customHeight="true" outlineLevel="0" collapsed="false">
      <c r="A10" s="45"/>
      <c r="B10" s="45"/>
      <c r="C10" s="45"/>
      <c r="D10" s="45"/>
      <c r="E10" s="45"/>
      <c r="F10" s="44"/>
      <c r="G10" s="44"/>
      <c r="H10" s="44"/>
      <c r="I10" s="193"/>
      <c r="J10" s="255"/>
      <c r="K10" s="328"/>
      <c r="L10" s="328"/>
      <c r="M10" s="328"/>
      <c r="N10" s="328"/>
      <c r="O10" s="255"/>
    </row>
    <row r="11" s="329" customFormat="true" ht="12" hidden="false" customHeight="true" outlineLevel="0" collapsed="false">
      <c r="B11" s="252" t="s">
        <v>367</v>
      </c>
      <c r="C11" s="253"/>
      <c r="D11" s="252"/>
      <c r="E11" s="252"/>
      <c r="F11" s="269"/>
      <c r="G11" s="269"/>
      <c r="H11" s="269"/>
      <c r="J11" s="193" t="n">
        <v>-22199.7084841518</v>
      </c>
      <c r="K11" s="193" t="n">
        <v>3236.37565601652</v>
      </c>
      <c r="L11" s="193" t="n">
        <v>6784.45443122106</v>
      </c>
      <c r="M11" s="193" t="n">
        <v>-1667.72073286515</v>
      </c>
      <c r="N11" s="193" t="n">
        <v>265.801610819597</v>
      </c>
      <c r="O11" s="193" t="n">
        <v>-13580.7975189597</v>
      </c>
    </row>
    <row r="12" s="329" customFormat="true" ht="12" hidden="false" customHeight="true" outlineLevel="0" collapsed="false">
      <c r="B12" s="287"/>
      <c r="C12" s="287"/>
      <c r="D12" s="287"/>
      <c r="E12" s="287"/>
      <c r="F12" s="287"/>
      <c r="G12" s="287"/>
      <c r="H12" s="269"/>
      <c r="J12" s="254"/>
      <c r="K12" s="254"/>
      <c r="L12" s="254"/>
      <c r="M12" s="254"/>
      <c r="N12" s="254"/>
      <c r="O12" s="254"/>
    </row>
    <row r="13" s="329" customFormat="true" ht="12" hidden="false" customHeight="true" outlineLevel="0" collapsed="false">
      <c r="B13" s="287" t="s">
        <v>478</v>
      </c>
      <c r="C13" s="287"/>
      <c r="D13" s="287"/>
      <c r="E13" s="287"/>
      <c r="F13" s="287"/>
      <c r="G13" s="287"/>
      <c r="H13" s="269"/>
      <c r="J13" s="254" t="n">
        <v>105537.318919277</v>
      </c>
      <c r="K13" s="254" t="n">
        <v>7613.85234940758</v>
      </c>
      <c r="L13" s="254" t="n">
        <v>7343.03145223754</v>
      </c>
      <c r="M13" s="254" t="n">
        <v>1449.30393296793</v>
      </c>
      <c r="N13" s="254" t="n">
        <v>215.225525353357</v>
      </c>
      <c r="O13" s="254" t="n">
        <v>122158.732179244</v>
      </c>
    </row>
    <row r="14" s="329" customFormat="true" ht="12" hidden="false" customHeight="true" outlineLevel="0" collapsed="false">
      <c r="B14" s="287"/>
      <c r="C14" s="287"/>
      <c r="D14" s="287"/>
      <c r="E14" s="287"/>
      <c r="F14" s="287"/>
      <c r="G14" s="287"/>
      <c r="H14" s="287"/>
      <c r="J14" s="276"/>
      <c r="K14" s="276"/>
      <c r="L14" s="276"/>
      <c r="M14" s="276"/>
      <c r="N14" s="276"/>
      <c r="O14" s="276"/>
    </row>
    <row r="15" s="330" customFormat="true" ht="12" hidden="false" customHeight="true" outlineLevel="0" collapsed="false">
      <c r="B15" s="331" t="s">
        <v>479</v>
      </c>
      <c r="C15" s="331"/>
      <c r="D15" s="331"/>
      <c r="E15" s="331"/>
      <c r="F15" s="332"/>
      <c r="G15" s="332"/>
      <c r="H15" s="331"/>
      <c r="J15" s="333" t="n">
        <v>17632.3</v>
      </c>
      <c r="K15" s="333" t="n">
        <v>1647.84992925265</v>
      </c>
      <c r="L15" s="333" t="n">
        <v>41.200203061138</v>
      </c>
      <c r="M15" s="333" t="n">
        <v>170.992704147121</v>
      </c>
      <c r="N15" s="333" t="n">
        <v>0.00172667909646407</v>
      </c>
      <c r="O15" s="333" t="n">
        <v>19492.34456314</v>
      </c>
    </row>
    <row r="16" s="329" customFormat="true" ht="12" hidden="false" customHeight="true" outlineLevel="0" collapsed="false">
      <c r="B16" s="287"/>
      <c r="C16" s="287"/>
      <c r="D16" s="287"/>
      <c r="E16" s="288" t="s">
        <v>70</v>
      </c>
      <c r="F16" s="287"/>
      <c r="G16" s="287"/>
      <c r="H16" s="288"/>
      <c r="J16" s="276" t="n">
        <v>17570.1</v>
      </c>
      <c r="K16" s="276" t="n">
        <v>1647.84992925265</v>
      </c>
      <c r="L16" s="276" t="n">
        <v>41.200203061138</v>
      </c>
      <c r="M16" s="276" t="n">
        <v>169.792704147121</v>
      </c>
      <c r="N16" s="276" t="n">
        <v>0.00172667909646407</v>
      </c>
      <c r="O16" s="276" t="n">
        <v>19428.94456314</v>
      </c>
    </row>
    <row r="17" s="329" customFormat="true" ht="12" hidden="false" customHeight="true" outlineLevel="0" collapsed="false">
      <c r="B17" s="287"/>
      <c r="C17" s="287"/>
      <c r="D17" s="287"/>
      <c r="E17" s="287"/>
      <c r="F17" s="288" t="s">
        <v>336</v>
      </c>
      <c r="G17" s="288"/>
      <c r="H17" s="288"/>
      <c r="J17" s="276" t="n">
        <v>17351.9</v>
      </c>
      <c r="K17" s="276" t="n">
        <v>1664.90592767015</v>
      </c>
      <c r="L17" s="276" t="n">
        <v>41.200203061138</v>
      </c>
      <c r="M17" s="276" t="n">
        <v>166.92013116962</v>
      </c>
      <c r="N17" s="276" t="n">
        <v>0.00172667909282609</v>
      </c>
      <c r="O17" s="276" t="n">
        <v>19224.92798858</v>
      </c>
    </row>
    <row r="18" s="329" customFormat="true" ht="12" hidden="false" customHeight="true" outlineLevel="0" collapsed="false">
      <c r="B18" s="287"/>
      <c r="C18" s="287"/>
      <c r="D18" s="287"/>
      <c r="E18" s="287"/>
      <c r="F18" s="288" t="s">
        <v>38</v>
      </c>
      <c r="G18" s="288"/>
      <c r="H18" s="288"/>
      <c r="J18" s="276" t="n">
        <v>218.2</v>
      </c>
      <c r="K18" s="276" t="n">
        <v>-17.0559984174979</v>
      </c>
      <c r="L18" s="276" t="n">
        <v>0</v>
      </c>
      <c r="M18" s="276" t="n">
        <v>2.8725729775004</v>
      </c>
      <c r="N18" s="276" t="n">
        <v>0</v>
      </c>
      <c r="O18" s="276" t="n">
        <v>204.016574560002</v>
      </c>
    </row>
    <row r="19" s="329" customFormat="true" ht="12" hidden="false" customHeight="true" outlineLevel="0" collapsed="false">
      <c r="B19" s="287"/>
      <c r="C19" s="287"/>
      <c r="D19" s="287"/>
      <c r="E19" s="288" t="s">
        <v>480</v>
      </c>
      <c r="F19" s="287"/>
      <c r="G19" s="287"/>
      <c r="H19" s="288"/>
      <c r="J19" s="276" t="n">
        <v>62.2</v>
      </c>
      <c r="K19" s="276" t="n">
        <v>0</v>
      </c>
      <c r="L19" s="276" t="n">
        <v>0</v>
      </c>
      <c r="M19" s="276" t="n">
        <v>1.2</v>
      </c>
      <c r="N19" s="276" t="n">
        <v>0</v>
      </c>
      <c r="O19" s="276" t="n">
        <v>63.4</v>
      </c>
    </row>
    <row r="20" s="330" customFormat="true" ht="12" hidden="false" customHeight="true" outlineLevel="0" collapsed="false">
      <c r="B20" s="332" t="s">
        <v>481</v>
      </c>
      <c r="C20" s="332"/>
      <c r="D20" s="332"/>
      <c r="E20" s="331"/>
      <c r="F20" s="332"/>
      <c r="G20" s="332"/>
      <c r="H20" s="331"/>
      <c r="J20" s="333" t="n">
        <v>5352.43299426669</v>
      </c>
      <c r="K20" s="333" t="n">
        <v>4259.11856387045</v>
      </c>
      <c r="L20" s="333" t="n">
        <v>0</v>
      </c>
      <c r="M20" s="333" t="n">
        <v>0</v>
      </c>
      <c r="N20" s="333" t="n">
        <v>183.31916447</v>
      </c>
      <c r="O20" s="333" t="n">
        <v>9794.87072260713</v>
      </c>
    </row>
    <row r="21" s="329" customFormat="true" ht="12" hidden="false" customHeight="true" outlineLevel="0" collapsed="false">
      <c r="B21" s="287"/>
      <c r="C21" s="287"/>
      <c r="D21" s="287" t="s">
        <v>482</v>
      </c>
      <c r="E21" s="288"/>
      <c r="F21" s="287"/>
      <c r="G21" s="287"/>
      <c r="H21" s="288"/>
      <c r="J21" s="276" t="n">
        <v>3531.10599426668</v>
      </c>
      <c r="K21" s="276" t="n">
        <v>4233.35972834045</v>
      </c>
      <c r="L21" s="276" t="n">
        <v>0</v>
      </c>
      <c r="M21" s="276" t="n">
        <v>0</v>
      </c>
      <c r="N21" s="276" t="n">
        <v>0</v>
      </c>
      <c r="O21" s="276" t="n">
        <v>7764.46572260713</v>
      </c>
    </row>
    <row r="22" s="329" customFormat="true" ht="12" hidden="false" customHeight="true" outlineLevel="0" collapsed="false">
      <c r="B22" s="287"/>
      <c r="C22" s="287"/>
      <c r="D22" s="288"/>
      <c r="E22" s="288" t="s">
        <v>43</v>
      </c>
      <c r="F22" s="287"/>
      <c r="G22" s="287"/>
      <c r="H22" s="288"/>
      <c r="J22" s="276" t="n">
        <v>0</v>
      </c>
      <c r="K22" s="276" t="n">
        <v>0</v>
      </c>
      <c r="L22" s="276" t="n">
        <v>0</v>
      </c>
      <c r="M22" s="276" t="n">
        <v>0</v>
      </c>
      <c r="N22" s="276" t="n">
        <v>0</v>
      </c>
      <c r="O22" s="276" t="n">
        <v>0</v>
      </c>
    </row>
    <row r="23" s="329" customFormat="true" ht="12" hidden="false" customHeight="true" outlineLevel="0" collapsed="false">
      <c r="B23" s="287"/>
      <c r="C23" s="287"/>
      <c r="D23" s="288"/>
      <c r="E23" s="288" t="s">
        <v>46</v>
      </c>
      <c r="F23" s="287"/>
      <c r="G23" s="287"/>
      <c r="H23" s="288"/>
      <c r="J23" s="276" t="n">
        <v>2907.24889897297</v>
      </c>
      <c r="K23" s="276" t="n">
        <v>4266.29011646043</v>
      </c>
      <c r="L23" s="276" t="n">
        <v>0</v>
      </c>
      <c r="M23" s="276" t="n">
        <v>0</v>
      </c>
      <c r="N23" s="276" t="n">
        <v>0</v>
      </c>
      <c r="O23" s="276" t="n">
        <v>7173.5390154334</v>
      </c>
    </row>
    <row r="24" s="329" customFormat="true" ht="12" hidden="false" customHeight="true" outlineLevel="0" collapsed="false">
      <c r="B24" s="287"/>
      <c r="C24" s="287"/>
      <c r="D24" s="287"/>
      <c r="E24" s="288" t="s">
        <v>63</v>
      </c>
      <c r="F24" s="287"/>
      <c r="G24" s="287"/>
      <c r="H24" s="288"/>
      <c r="J24" s="276" t="n">
        <v>0</v>
      </c>
      <c r="K24" s="276" t="n">
        <v>0</v>
      </c>
      <c r="L24" s="276" t="n">
        <v>0</v>
      </c>
      <c r="M24" s="276" t="n">
        <v>0</v>
      </c>
      <c r="N24" s="276" t="n">
        <v>0</v>
      </c>
      <c r="O24" s="276" t="n">
        <v>0</v>
      </c>
    </row>
    <row r="25" s="329" customFormat="true" ht="12" hidden="false" customHeight="true" outlineLevel="0" collapsed="false">
      <c r="B25" s="287"/>
      <c r="C25" s="287"/>
      <c r="D25" s="287"/>
      <c r="E25" s="288" t="s">
        <v>49</v>
      </c>
      <c r="F25" s="287"/>
      <c r="G25" s="287"/>
      <c r="H25" s="288"/>
      <c r="J25" s="276" t="n">
        <v>623.857095293714</v>
      </c>
      <c r="K25" s="276" t="n">
        <v>-32.930388119983</v>
      </c>
      <c r="L25" s="276" t="n">
        <v>0</v>
      </c>
      <c r="M25" s="276" t="n">
        <v>0</v>
      </c>
      <c r="N25" s="276" t="n">
        <v>0</v>
      </c>
      <c r="O25" s="276" t="n">
        <v>590.926707173731</v>
      </c>
    </row>
    <row r="26" s="329" customFormat="true" ht="12" hidden="false" customHeight="true" outlineLevel="0" collapsed="false">
      <c r="B26" s="287"/>
      <c r="C26" s="287"/>
      <c r="D26" s="287" t="s">
        <v>483</v>
      </c>
      <c r="E26" s="288"/>
      <c r="F26" s="287"/>
      <c r="G26" s="287"/>
      <c r="H26" s="288"/>
      <c r="J26" s="276" t="n">
        <v>1821.327</v>
      </c>
      <c r="K26" s="276" t="n">
        <v>25.7588355300002</v>
      </c>
      <c r="L26" s="276" t="n">
        <v>0</v>
      </c>
      <c r="M26" s="276" t="n">
        <v>0</v>
      </c>
      <c r="N26" s="276" t="n">
        <v>183.31916447</v>
      </c>
      <c r="O26" s="276" t="n">
        <v>2030.405</v>
      </c>
    </row>
    <row r="27" s="329" customFormat="true" ht="12" hidden="false" customHeight="true" outlineLevel="0" collapsed="false">
      <c r="B27" s="287"/>
      <c r="C27" s="287"/>
      <c r="D27" s="287"/>
      <c r="E27" s="288" t="s">
        <v>43</v>
      </c>
      <c r="F27" s="287"/>
      <c r="G27" s="287"/>
      <c r="H27" s="288"/>
      <c r="J27" s="276"/>
      <c r="K27" s="276"/>
      <c r="L27" s="276"/>
      <c r="M27" s="276"/>
      <c r="N27" s="276"/>
      <c r="O27" s="276"/>
    </row>
    <row r="28" s="329" customFormat="true" ht="12" hidden="false" customHeight="true" outlineLevel="0" collapsed="false">
      <c r="B28" s="287"/>
      <c r="C28" s="287"/>
      <c r="D28" s="287"/>
      <c r="E28" s="288" t="s">
        <v>46</v>
      </c>
      <c r="F28" s="287"/>
      <c r="G28" s="287"/>
      <c r="H28" s="288"/>
      <c r="J28" s="276"/>
      <c r="K28" s="276"/>
      <c r="L28" s="276"/>
      <c r="M28" s="276"/>
      <c r="N28" s="276"/>
      <c r="O28" s="276"/>
    </row>
    <row r="29" s="329" customFormat="true" ht="12" hidden="false" customHeight="true" outlineLevel="0" collapsed="false">
      <c r="B29" s="287"/>
      <c r="C29" s="287"/>
      <c r="D29" s="287"/>
      <c r="E29" s="288" t="s">
        <v>63</v>
      </c>
      <c r="F29" s="287"/>
      <c r="G29" s="287"/>
      <c r="H29" s="288"/>
      <c r="J29" s="276"/>
      <c r="K29" s="276" t="n">
        <v>-183.31916447</v>
      </c>
      <c r="L29" s="276" t="n">
        <v>0</v>
      </c>
      <c r="M29" s="276" t="n">
        <v>0</v>
      </c>
      <c r="N29" s="276" t="n">
        <v>183.31916447</v>
      </c>
      <c r="O29" s="276"/>
    </row>
    <row r="30" s="329" customFormat="true" ht="12" hidden="false" customHeight="true" outlineLevel="0" collapsed="false">
      <c r="B30" s="287"/>
      <c r="C30" s="287"/>
      <c r="D30" s="287"/>
      <c r="E30" s="288" t="s">
        <v>49</v>
      </c>
      <c r="F30" s="287"/>
      <c r="G30" s="287"/>
      <c r="H30" s="288"/>
      <c r="J30" s="276" t="n">
        <v>1821.327</v>
      </c>
      <c r="K30" s="276" t="n">
        <v>209.078</v>
      </c>
      <c r="L30" s="276" t="n">
        <v>0</v>
      </c>
      <c r="M30" s="276" t="n">
        <v>0</v>
      </c>
      <c r="N30" s="276" t="n">
        <v>0</v>
      </c>
      <c r="O30" s="276" t="n">
        <v>2030.405</v>
      </c>
    </row>
    <row r="31" s="329" customFormat="true" ht="12" hidden="false" customHeight="true" outlineLevel="0" collapsed="false">
      <c r="B31" s="288"/>
      <c r="C31" s="288"/>
      <c r="D31" s="288"/>
      <c r="E31" s="288"/>
      <c r="F31" s="287" t="s">
        <v>65</v>
      </c>
      <c r="G31" s="287"/>
      <c r="H31" s="288"/>
      <c r="J31" s="276" t="n">
        <v>1392.454</v>
      </c>
      <c r="K31" s="276" t="n">
        <v>-87.454</v>
      </c>
      <c r="L31" s="276" t="n">
        <v>0</v>
      </c>
      <c r="M31" s="276" t="n">
        <v>0</v>
      </c>
      <c r="N31" s="276" t="n">
        <v>0</v>
      </c>
      <c r="O31" s="276" t="n">
        <v>1305</v>
      </c>
    </row>
    <row r="32" s="329" customFormat="true" ht="12" hidden="false" customHeight="true" outlineLevel="0" collapsed="false">
      <c r="B32" s="287"/>
      <c r="C32" s="287"/>
      <c r="D32" s="287"/>
      <c r="E32" s="288"/>
      <c r="F32" s="287" t="s">
        <v>337</v>
      </c>
      <c r="G32" s="287"/>
      <c r="H32" s="288"/>
      <c r="J32" s="276" t="n">
        <v>428.873</v>
      </c>
      <c r="K32" s="276" t="n">
        <v>296.532</v>
      </c>
      <c r="L32" s="276" t="n">
        <v>0</v>
      </c>
      <c r="M32" s="276" t="n">
        <v>0</v>
      </c>
      <c r="N32" s="276" t="n">
        <v>0</v>
      </c>
      <c r="O32" s="276" t="n">
        <v>725.405</v>
      </c>
    </row>
    <row r="33" s="330" customFormat="true" ht="12" hidden="false" customHeight="true" outlineLevel="0" collapsed="false">
      <c r="B33" s="332" t="s">
        <v>484</v>
      </c>
      <c r="C33" s="332"/>
      <c r="D33" s="332"/>
      <c r="E33" s="331"/>
      <c r="F33" s="332"/>
      <c r="G33" s="332"/>
      <c r="H33" s="331"/>
      <c r="J33" s="333" t="n">
        <v>5095.84203168</v>
      </c>
      <c r="K33" s="333" t="n">
        <v>-1407.31677658347</v>
      </c>
      <c r="L33" s="333" t="n">
        <v>29.8890221899387</v>
      </c>
      <c r="M33" s="333" t="n">
        <v>446.102198956238</v>
      </c>
      <c r="N33" s="333" t="n">
        <v>5.67459799999987</v>
      </c>
      <c r="O33" s="333" t="n">
        <v>4170.19107424271</v>
      </c>
    </row>
    <row r="34" s="329" customFormat="true" ht="12" hidden="false" customHeight="true" outlineLevel="0" collapsed="false">
      <c r="B34" s="287"/>
      <c r="C34" s="287"/>
      <c r="D34" s="287"/>
      <c r="E34" s="288" t="s">
        <v>43</v>
      </c>
      <c r="F34" s="287"/>
      <c r="G34" s="287"/>
      <c r="H34" s="288"/>
      <c r="J34" s="276" t="n">
        <v>34.221853</v>
      </c>
      <c r="K34" s="276" t="n">
        <v>38.85412418</v>
      </c>
      <c r="L34" s="276" t="n">
        <v>-0.084927</v>
      </c>
      <c r="M34" s="276" t="n">
        <v>0</v>
      </c>
      <c r="N34" s="276" t="n">
        <v>-4.16333634234434E-016</v>
      </c>
      <c r="O34" s="276" t="n">
        <v>72.99105018</v>
      </c>
    </row>
    <row r="35" s="329" customFormat="true" ht="12" hidden="false" customHeight="true" outlineLevel="0" collapsed="false">
      <c r="B35" s="287"/>
      <c r="C35" s="287"/>
      <c r="D35" s="287"/>
      <c r="E35" s="288" t="s">
        <v>46</v>
      </c>
      <c r="F35" s="287"/>
      <c r="G35" s="287"/>
      <c r="H35" s="288"/>
      <c r="J35" s="276" t="n">
        <v>167.70029</v>
      </c>
      <c r="K35" s="276" t="n">
        <v>99.248146</v>
      </c>
      <c r="L35" s="276" t="n">
        <v>6.628483</v>
      </c>
      <c r="M35" s="276" t="n">
        <v>0</v>
      </c>
      <c r="N35" s="276" t="n">
        <v>-7.7715611723761E-015</v>
      </c>
      <c r="O35" s="276" t="n">
        <v>273.576919</v>
      </c>
    </row>
    <row r="36" s="329" customFormat="true" ht="12" hidden="false" customHeight="true" outlineLevel="0" collapsed="false">
      <c r="B36" s="287"/>
      <c r="C36" s="287"/>
      <c r="D36" s="287"/>
      <c r="E36" s="288"/>
      <c r="F36" s="287" t="s">
        <v>314</v>
      </c>
      <c r="G36" s="287"/>
      <c r="H36" s="288"/>
      <c r="J36" s="276" t="n">
        <v>17.359209</v>
      </c>
      <c r="K36" s="276" t="n">
        <v>16.849886</v>
      </c>
      <c r="L36" s="276" t="n">
        <v>1.953559</v>
      </c>
      <c r="M36" s="276" t="n">
        <v>0</v>
      </c>
      <c r="N36" s="276" t="n">
        <v>1.99840144432528E-015</v>
      </c>
      <c r="O36" s="276" t="n">
        <v>36.162654</v>
      </c>
    </row>
    <row r="37" s="329" customFormat="true" ht="12" hidden="false" customHeight="true" outlineLevel="0" collapsed="false">
      <c r="B37" s="287"/>
      <c r="C37" s="287"/>
      <c r="D37" s="287"/>
      <c r="E37" s="288"/>
      <c r="F37" s="287" t="s">
        <v>319</v>
      </c>
      <c r="G37" s="287"/>
      <c r="H37" s="288"/>
      <c r="J37" s="276" t="n">
        <v>150.341081</v>
      </c>
      <c r="K37" s="276" t="n">
        <v>82.39826</v>
      </c>
      <c r="L37" s="276" t="n">
        <v>4.674924</v>
      </c>
      <c r="M37" s="276" t="n">
        <v>0</v>
      </c>
      <c r="N37" s="276" t="n">
        <v>-9.76996261670138E-015</v>
      </c>
      <c r="O37" s="276" t="n">
        <v>237.414265</v>
      </c>
    </row>
    <row r="38" s="329" customFormat="true" ht="12" hidden="false" customHeight="true" outlineLevel="0" collapsed="false">
      <c r="B38" s="287"/>
      <c r="C38" s="287"/>
      <c r="D38" s="287"/>
      <c r="E38" s="288" t="s">
        <v>63</v>
      </c>
      <c r="F38" s="287"/>
      <c r="G38" s="287"/>
      <c r="H38" s="288"/>
      <c r="J38" s="276" t="n">
        <v>653.53814668</v>
      </c>
      <c r="K38" s="276" t="n">
        <v>-306.53480376347</v>
      </c>
      <c r="L38" s="276" t="n">
        <v>23.3454661899387</v>
      </c>
      <c r="M38" s="276" t="n">
        <v>439.181986956238</v>
      </c>
      <c r="N38" s="276" t="n">
        <v>0</v>
      </c>
      <c r="O38" s="276" t="n">
        <v>809.530796062707</v>
      </c>
    </row>
    <row r="39" s="329" customFormat="true" ht="12" hidden="false" customHeight="true" outlineLevel="0" collapsed="false">
      <c r="B39" s="287"/>
      <c r="C39" s="287"/>
      <c r="D39" s="287"/>
      <c r="E39" s="288" t="s">
        <v>49</v>
      </c>
      <c r="F39" s="287"/>
      <c r="G39" s="287"/>
      <c r="H39" s="288"/>
      <c r="J39" s="276" t="n">
        <v>4240.381742</v>
      </c>
      <c r="K39" s="276" t="n">
        <v>-1238.884243</v>
      </c>
      <c r="L39" s="276" t="n">
        <v>0</v>
      </c>
      <c r="M39" s="276" t="n">
        <v>6.920212</v>
      </c>
      <c r="N39" s="276" t="n">
        <v>5.67459799999988</v>
      </c>
      <c r="O39" s="276" t="n">
        <v>3014.092309</v>
      </c>
    </row>
    <row r="40" s="329" customFormat="true" ht="12" hidden="false" customHeight="true" outlineLevel="0" collapsed="false">
      <c r="B40" s="287"/>
      <c r="C40" s="287"/>
      <c r="D40" s="287"/>
      <c r="E40" s="288"/>
      <c r="F40" s="287" t="s">
        <v>66</v>
      </c>
      <c r="G40" s="287"/>
      <c r="H40" s="334"/>
      <c r="J40" s="276" t="n">
        <v>788.213977</v>
      </c>
      <c r="K40" s="276" t="n">
        <v>188.781465</v>
      </c>
      <c r="L40" s="276" t="n">
        <v>0</v>
      </c>
      <c r="M40" s="276" t="n">
        <v>0</v>
      </c>
      <c r="N40" s="276" t="n">
        <v>5.67459500000001</v>
      </c>
      <c r="O40" s="276" t="n">
        <v>982.670037</v>
      </c>
    </row>
    <row r="41" s="329" customFormat="true" ht="12" hidden="false" customHeight="true" outlineLevel="0" collapsed="false">
      <c r="B41" s="287"/>
      <c r="C41" s="287"/>
      <c r="D41" s="287"/>
      <c r="E41" s="288"/>
      <c r="F41" s="287" t="s">
        <v>485</v>
      </c>
      <c r="G41" s="287"/>
      <c r="H41" s="334"/>
      <c r="J41" s="276" t="n">
        <v>475.162848079921</v>
      </c>
      <c r="K41" s="276" t="n">
        <v>125.552855107138</v>
      </c>
      <c r="L41" s="276" t="n">
        <v>0</v>
      </c>
      <c r="M41" s="276" t="n">
        <v>0</v>
      </c>
      <c r="N41" s="276" t="n">
        <v>82.9945642497907</v>
      </c>
      <c r="O41" s="276" t="n">
        <v>683.71026743685</v>
      </c>
    </row>
    <row r="42" s="329" customFormat="true" ht="12" hidden="false" customHeight="true" outlineLevel="0" collapsed="false">
      <c r="B42" s="288"/>
      <c r="C42" s="288"/>
      <c r="D42" s="288"/>
      <c r="E42" s="288"/>
      <c r="F42" s="287" t="s">
        <v>486</v>
      </c>
      <c r="G42" s="287"/>
      <c r="H42" s="288"/>
      <c r="J42" s="276" t="n">
        <v>313.051128920079</v>
      </c>
      <c r="K42" s="276" t="n">
        <v>63.2286098928619</v>
      </c>
      <c r="L42" s="276" t="n">
        <v>0</v>
      </c>
      <c r="M42" s="276" t="n">
        <v>0</v>
      </c>
      <c r="N42" s="276" t="n">
        <v>-77.3199692497907</v>
      </c>
      <c r="O42" s="276" t="n">
        <v>298.95976956315</v>
      </c>
    </row>
    <row r="43" s="329" customFormat="true" ht="12" hidden="false" customHeight="true" outlineLevel="0" collapsed="false">
      <c r="B43" s="287"/>
      <c r="C43" s="287"/>
      <c r="D43" s="287"/>
      <c r="E43" s="287"/>
      <c r="F43" s="287" t="s">
        <v>337</v>
      </c>
      <c r="G43" s="287"/>
      <c r="H43" s="288"/>
      <c r="J43" s="276" t="n">
        <v>3452.167765</v>
      </c>
      <c r="K43" s="276" t="n">
        <v>-1427.665708</v>
      </c>
      <c r="L43" s="276" t="n">
        <v>0</v>
      </c>
      <c r="M43" s="276" t="n">
        <v>6.920212</v>
      </c>
      <c r="N43" s="276" t="n">
        <v>2.99999987163346E-006</v>
      </c>
      <c r="O43" s="276" t="n">
        <v>2031.422272</v>
      </c>
    </row>
    <row r="44" s="330" customFormat="true" ht="12" hidden="false" customHeight="true" outlineLevel="0" collapsed="false">
      <c r="B44" s="332" t="s">
        <v>487</v>
      </c>
      <c r="C44" s="332"/>
      <c r="D44" s="332"/>
      <c r="E44" s="332"/>
      <c r="F44" s="332"/>
      <c r="G44" s="332"/>
      <c r="H44" s="331"/>
      <c r="J44" s="333" t="n">
        <v>77456.7438933306</v>
      </c>
      <c r="K44" s="333" t="n">
        <v>3114.20063286795</v>
      </c>
      <c r="L44" s="333" t="n">
        <v>7271.94222698646</v>
      </c>
      <c r="M44" s="333" t="n">
        <v>832.209029864572</v>
      </c>
      <c r="N44" s="333" t="n">
        <v>26.2300362042602</v>
      </c>
      <c r="O44" s="333" t="n">
        <v>88701.3258192538</v>
      </c>
    </row>
    <row r="45" s="329" customFormat="true" ht="12" hidden="false" customHeight="true" outlineLevel="0" collapsed="false">
      <c r="B45" s="287"/>
      <c r="C45" s="287"/>
      <c r="D45" s="287" t="s">
        <v>488</v>
      </c>
      <c r="E45" s="288"/>
      <c r="F45" s="287"/>
      <c r="G45" s="287"/>
      <c r="H45" s="288"/>
      <c r="J45" s="276" t="n">
        <v>26990.6692476159</v>
      </c>
      <c r="K45" s="276" t="n">
        <v>1228.95707186233</v>
      </c>
      <c r="L45" s="276" t="n">
        <v>4676.04007196896</v>
      </c>
      <c r="M45" s="276" t="n">
        <v>284.365832379356</v>
      </c>
      <c r="N45" s="276" t="n">
        <v>-2.96996379573985</v>
      </c>
      <c r="O45" s="276" t="n">
        <v>33177.0622600308</v>
      </c>
    </row>
    <row r="46" s="329" customFormat="true" ht="12" hidden="false" customHeight="true" outlineLevel="0" collapsed="false">
      <c r="B46" s="287"/>
      <c r="C46" s="287"/>
      <c r="D46" s="287" t="s">
        <v>489</v>
      </c>
      <c r="E46" s="288"/>
      <c r="F46" s="287"/>
      <c r="G46" s="287"/>
      <c r="H46" s="288"/>
      <c r="J46" s="276" t="n">
        <v>23425.6091406118</v>
      </c>
      <c r="K46" s="276" t="n">
        <v>450.827971869685</v>
      </c>
      <c r="L46" s="276" t="n">
        <v>4309.35970008921</v>
      </c>
      <c r="M46" s="276" t="n">
        <v>243.623434723488</v>
      </c>
      <c r="N46" s="276" t="n">
        <v>-0.0626375332085942</v>
      </c>
      <c r="O46" s="276" t="n">
        <v>28429.357609761</v>
      </c>
    </row>
    <row r="47" s="329" customFormat="true" ht="12" hidden="false" customHeight="true" outlineLevel="0" collapsed="false">
      <c r="B47" s="287"/>
      <c r="C47" s="287"/>
      <c r="D47" s="287"/>
      <c r="E47" s="288" t="s">
        <v>490</v>
      </c>
      <c r="F47" s="287"/>
      <c r="G47" s="287"/>
      <c r="H47" s="288"/>
      <c r="J47" s="276" t="n">
        <v>0</v>
      </c>
      <c r="K47" s="276" t="n">
        <v>0</v>
      </c>
      <c r="L47" s="276" t="n">
        <v>0</v>
      </c>
      <c r="M47" s="276" t="n">
        <v>0</v>
      </c>
      <c r="N47" s="276" t="n">
        <v>0</v>
      </c>
      <c r="O47" s="276" t="n">
        <v>0</v>
      </c>
    </row>
    <row r="48" s="329" customFormat="true" ht="12" hidden="false" customHeight="true" outlineLevel="0" collapsed="false">
      <c r="B48" s="287"/>
      <c r="C48" s="287"/>
      <c r="D48" s="287"/>
      <c r="E48" s="288" t="s">
        <v>491</v>
      </c>
      <c r="F48" s="287"/>
      <c r="G48" s="287"/>
      <c r="H48" s="288"/>
      <c r="J48" s="276" t="n">
        <v>23332.5436211627</v>
      </c>
      <c r="K48" s="276" t="n">
        <v>526.144361224406</v>
      </c>
      <c r="L48" s="276" t="n">
        <v>4310.16970008921</v>
      </c>
      <c r="M48" s="276" t="n">
        <v>204.632050928662</v>
      </c>
      <c r="N48" s="276" t="n">
        <v>-0.0669869221133013</v>
      </c>
      <c r="O48" s="276" t="n">
        <v>28373.4227464828</v>
      </c>
    </row>
    <row r="49" s="329" customFormat="true" ht="12" hidden="false" customHeight="true" outlineLevel="0" collapsed="false">
      <c r="B49" s="287"/>
      <c r="C49" s="287"/>
      <c r="D49" s="287"/>
      <c r="E49" s="288"/>
      <c r="F49" s="287" t="s">
        <v>314</v>
      </c>
      <c r="G49" s="287"/>
      <c r="H49" s="288"/>
      <c r="J49" s="276" t="n">
        <v>23002.4499814623</v>
      </c>
      <c r="K49" s="276" t="n">
        <v>530.045829594406</v>
      </c>
      <c r="L49" s="276" t="n">
        <v>4300.86970008921</v>
      </c>
      <c r="M49" s="276" t="n">
        <v>203.14672805635</v>
      </c>
      <c r="N49" s="276" t="n">
        <v>-0.078620989999763</v>
      </c>
      <c r="O49" s="276" t="n">
        <v>28036.4336182122</v>
      </c>
    </row>
    <row r="50" s="329" customFormat="true" ht="12" hidden="false" customHeight="true" outlineLevel="0" collapsed="false">
      <c r="B50" s="287"/>
      <c r="C50" s="287"/>
      <c r="D50" s="287"/>
      <c r="E50" s="288"/>
      <c r="F50" s="287" t="s">
        <v>319</v>
      </c>
      <c r="G50" s="287"/>
      <c r="H50" s="288"/>
      <c r="J50" s="276" t="n">
        <v>330.09363970043</v>
      </c>
      <c r="K50" s="276" t="n">
        <v>-3.90146836999983</v>
      </c>
      <c r="L50" s="276" t="n">
        <v>9.3</v>
      </c>
      <c r="M50" s="276" t="n">
        <v>1.48532287231169</v>
      </c>
      <c r="N50" s="276" t="n">
        <v>0.0116340678864617</v>
      </c>
      <c r="O50" s="276" t="n">
        <v>336.989128270629</v>
      </c>
    </row>
    <row r="51" s="329" customFormat="true" ht="12" hidden="false" customHeight="true" outlineLevel="0" collapsed="false">
      <c r="B51" s="287"/>
      <c r="C51" s="287"/>
      <c r="D51" s="287"/>
      <c r="E51" s="288" t="s">
        <v>63</v>
      </c>
      <c r="F51" s="287"/>
      <c r="G51" s="287"/>
      <c r="H51" s="288"/>
      <c r="J51" s="276" t="n">
        <v>31.98734208</v>
      </c>
      <c r="K51" s="276" t="n">
        <v>-38.320015604826</v>
      </c>
      <c r="L51" s="276" t="n">
        <v>-0.809999999999995</v>
      </c>
      <c r="M51" s="276" t="n">
        <v>38.991383794826</v>
      </c>
      <c r="N51" s="276" t="n">
        <v>0</v>
      </c>
      <c r="O51" s="276" t="n">
        <v>31.84871027</v>
      </c>
    </row>
    <row r="52" s="329" customFormat="true" ht="12" hidden="false" customHeight="true" outlineLevel="0" collapsed="false">
      <c r="B52" s="287"/>
      <c r="C52" s="287"/>
      <c r="D52" s="287"/>
      <c r="E52" s="288" t="s">
        <v>492</v>
      </c>
      <c r="F52" s="287"/>
      <c r="G52" s="287"/>
      <c r="H52" s="334"/>
      <c r="J52" s="276" t="n">
        <v>61.0781773691235</v>
      </c>
      <c r="K52" s="276" t="n">
        <v>-36.9963737498951</v>
      </c>
      <c r="L52" s="276" t="n">
        <v>0</v>
      </c>
      <c r="M52" s="276" t="n">
        <v>0</v>
      </c>
      <c r="N52" s="276" t="n">
        <v>0.00434938890470704</v>
      </c>
      <c r="O52" s="276" t="n">
        <v>24.0861530081331</v>
      </c>
    </row>
    <row r="53" s="329" customFormat="true" ht="12" hidden="false" customHeight="true" outlineLevel="0" collapsed="false">
      <c r="B53" s="287"/>
      <c r="C53" s="287"/>
      <c r="D53" s="287"/>
      <c r="E53" s="288"/>
      <c r="F53" s="287" t="s">
        <v>66</v>
      </c>
      <c r="G53" s="287"/>
      <c r="H53" s="334"/>
      <c r="J53" s="276" t="n">
        <v>0</v>
      </c>
      <c r="K53" s="276" t="n">
        <v>0</v>
      </c>
      <c r="L53" s="276" t="n">
        <v>0</v>
      </c>
      <c r="M53" s="276" t="n">
        <v>0</v>
      </c>
      <c r="N53" s="276" t="n">
        <v>0</v>
      </c>
      <c r="O53" s="276" t="n">
        <v>0</v>
      </c>
    </row>
    <row r="54" s="329" customFormat="true" ht="12" hidden="false" customHeight="true" outlineLevel="0" collapsed="false">
      <c r="B54" s="287"/>
      <c r="C54" s="287"/>
      <c r="D54" s="287"/>
      <c r="E54" s="287"/>
      <c r="F54" s="287" t="s">
        <v>485</v>
      </c>
      <c r="G54" s="287"/>
      <c r="H54" s="288"/>
      <c r="J54" s="276" t="n">
        <v>0</v>
      </c>
      <c r="K54" s="276" t="n">
        <v>0</v>
      </c>
      <c r="L54" s="276" t="n">
        <v>0</v>
      </c>
      <c r="M54" s="276" t="n">
        <v>0</v>
      </c>
      <c r="N54" s="276" t="n">
        <v>0</v>
      </c>
      <c r="O54" s="276" t="n">
        <v>0</v>
      </c>
    </row>
    <row r="55" s="329" customFormat="true" ht="12" hidden="false" customHeight="true" outlineLevel="0" collapsed="false">
      <c r="B55" s="287"/>
      <c r="C55" s="287"/>
      <c r="D55" s="287"/>
      <c r="E55" s="288"/>
      <c r="F55" s="287" t="s">
        <v>486</v>
      </c>
      <c r="G55" s="287"/>
      <c r="H55" s="288"/>
      <c r="J55" s="276" t="n">
        <v>0</v>
      </c>
      <c r="K55" s="276" t="n">
        <v>0</v>
      </c>
      <c r="L55" s="276" t="n">
        <v>0</v>
      </c>
      <c r="M55" s="276" t="n">
        <v>0</v>
      </c>
      <c r="N55" s="276" t="n">
        <v>0</v>
      </c>
      <c r="O55" s="276" t="n">
        <v>0</v>
      </c>
    </row>
    <row r="56" s="329" customFormat="true" ht="12" hidden="false" customHeight="true" outlineLevel="0" collapsed="false">
      <c r="B56" s="287"/>
      <c r="C56" s="287"/>
      <c r="D56" s="287"/>
      <c r="E56" s="288"/>
      <c r="F56" s="287" t="s">
        <v>337</v>
      </c>
      <c r="G56" s="287"/>
      <c r="H56" s="288"/>
      <c r="J56" s="276" t="n">
        <v>61.0781773691235</v>
      </c>
      <c r="K56" s="276" t="n">
        <v>-36.9963737498951</v>
      </c>
      <c r="L56" s="276" t="n">
        <v>0</v>
      </c>
      <c r="M56" s="276" t="n">
        <v>0</v>
      </c>
      <c r="N56" s="276" t="n">
        <v>0.00434938890470704</v>
      </c>
      <c r="O56" s="276" t="n">
        <v>24.0861530081331</v>
      </c>
    </row>
    <row r="57" s="44" customFormat="true" ht="12" hidden="false" customHeight="true" outlineLevel="0" collapsed="false">
      <c r="B57" s="269"/>
      <c r="C57" s="269"/>
      <c r="D57" s="269"/>
      <c r="E57" s="269"/>
      <c r="F57" s="269"/>
      <c r="G57" s="269"/>
      <c r="H57" s="269"/>
      <c r="I57" s="254"/>
      <c r="J57" s="254"/>
      <c r="K57" s="254"/>
      <c r="L57" s="254"/>
      <c r="M57" s="254"/>
      <c r="N57" s="254"/>
      <c r="O57" s="254"/>
    </row>
    <row r="58" s="248" customFormat="true" ht="12" hidden="false" customHeight="true" outlineLevel="0" collapsed="false">
      <c r="C58" s="274" t="s">
        <v>324</v>
      </c>
      <c r="D58" s="275"/>
      <c r="E58" s="275"/>
      <c r="F58" s="275"/>
      <c r="G58" s="275"/>
      <c r="H58" s="275"/>
      <c r="I58" s="275"/>
      <c r="J58" s="275"/>
      <c r="K58" s="275"/>
      <c r="L58" s="276"/>
      <c r="M58" s="276"/>
      <c r="O58" s="193"/>
    </row>
    <row r="59" s="248" customFormat="true" ht="12" hidden="false" customHeight="true" outlineLevel="0" collapsed="false">
      <c r="B59" s="277"/>
      <c r="C59" s="277"/>
      <c r="D59" s="277"/>
      <c r="E59" s="277"/>
      <c r="F59" s="278"/>
      <c r="G59" s="278"/>
      <c r="H59" s="278"/>
      <c r="I59" s="278"/>
      <c r="J59" s="278"/>
      <c r="K59" s="278"/>
      <c r="L59" s="278"/>
      <c r="M59" s="278"/>
      <c r="N59" s="278"/>
      <c r="O59" s="278"/>
    </row>
    <row r="60" s="248" customFormat="true" ht="9" hidden="false" customHeight="true" outlineLevel="0" collapsed="false">
      <c r="B60" s="257"/>
      <c r="C60" s="258"/>
      <c r="D60" s="258"/>
      <c r="E60" s="258"/>
      <c r="F60" s="258"/>
      <c r="G60" s="258"/>
      <c r="H60" s="258"/>
      <c r="I60" s="258"/>
      <c r="J60" s="258"/>
      <c r="K60" s="279"/>
      <c r="L60" s="279"/>
      <c r="M60" s="279"/>
      <c r="N60" s="279"/>
      <c r="O60" s="259"/>
    </row>
    <row r="61" s="248" customFormat="true" ht="12.75" hidden="false" customHeight="true" outlineLevel="0" collapsed="false">
      <c r="F61" s="193"/>
      <c r="G61" s="193"/>
      <c r="H61" s="193"/>
      <c r="I61" s="193"/>
      <c r="J61" s="260"/>
      <c r="K61" s="261" t="s">
        <v>361</v>
      </c>
      <c r="L61" s="261"/>
      <c r="M61" s="261"/>
      <c r="N61" s="261"/>
      <c r="O61" s="262"/>
    </row>
    <row r="62" s="248" customFormat="true" ht="12.75" hidden="false" customHeight="true" outlineLevel="0" collapsed="false">
      <c r="B62" s="249" t="s">
        <v>18</v>
      </c>
      <c r="C62" s="45"/>
      <c r="D62" s="45"/>
      <c r="E62" s="45"/>
      <c r="F62" s="44"/>
      <c r="G62" s="44"/>
      <c r="H62" s="44"/>
      <c r="I62" s="44"/>
      <c r="J62" s="263"/>
      <c r="K62" s="263"/>
      <c r="L62" s="263"/>
      <c r="M62" s="263"/>
      <c r="N62" s="263"/>
      <c r="O62" s="263"/>
    </row>
    <row r="63" s="249" customFormat="true" ht="26.25" hidden="false" customHeight="true" outlineLevel="0" collapsed="false">
      <c r="F63" s="254"/>
      <c r="G63" s="254"/>
      <c r="H63" s="254"/>
      <c r="I63" s="264"/>
      <c r="J63" s="268" t="s">
        <v>366</v>
      </c>
      <c r="K63" s="265" t="s">
        <v>362</v>
      </c>
      <c r="L63" s="266" t="s">
        <v>363</v>
      </c>
      <c r="M63" s="267" t="s">
        <v>364</v>
      </c>
      <c r="N63" s="267" t="s">
        <v>365</v>
      </c>
      <c r="O63" s="268" t="s">
        <v>472</v>
      </c>
    </row>
    <row r="64" s="248" customFormat="true" ht="9" hidden="false" customHeight="true" outlineLevel="0" collapsed="false">
      <c r="B64" s="231"/>
      <c r="C64" s="231"/>
      <c r="D64" s="231"/>
      <c r="E64" s="231"/>
      <c r="F64" s="199"/>
      <c r="G64" s="199"/>
      <c r="H64" s="199"/>
      <c r="I64" s="199"/>
      <c r="J64" s="199"/>
      <c r="K64" s="199"/>
      <c r="L64" s="199"/>
      <c r="M64" s="199"/>
      <c r="N64" s="199"/>
      <c r="O64" s="199"/>
    </row>
    <row r="65" s="45" customFormat="true" ht="12" hidden="false" customHeight="true" outlineLevel="0" collapsed="false">
      <c r="F65" s="44"/>
      <c r="G65" s="44"/>
      <c r="H65" s="44"/>
      <c r="I65" s="193"/>
      <c r="J65" s="193"/>
      <c r="K65" s="193"/>
      <c r="L65" s="193"/>
      <c r="M65" s="193"/>
      <c r="N65" s="193"/>
      <c r="O65" s="193"/>
    </row>
    <row r="66" s="329" customFormat="true" ht="12" hidden="false" customHeight="true" outlineLevel="0" collapsed="false">
      <c r="B66" s="287"/>
      <c r="C66" s="287"/>
      <c r="D66" s="287" t="s">
        <v>493</v>
      </c>
      <c r="E66" s="288"/>
      <c r="F66" s="287"/>
      <c r="G66" s="287"/>
      <c r="H66" s="288"/>
      <c r="J66" s="276" t="n">
        <v>3565.06010700408</v>
      </c>
      <c r="K66" s="276" t="n">
        <v>778.129099992645</v>
      </c>
      <c r="L66" s="276" t="n">
        <v>366.68037187975</v>
      </c>
      <c r="M66" s="276" t="n">
        <v>40.7423976558676</v>
      </c>
      <c r="N66" s="276" t="n">
        <v>-2.90732626253126</v>
      </c>
      <c r="O66" s="276" t="n">
        <v>4747.70465026981</v>
      </c>
    </row>
    <row r="67" s="329" customFormat="true" ht="12" hidden="false" customHeight="true" outlineLevel="0" collapsed="false">
      <c r="B67" s="287"/>
      <c r="C67" s="287"/>
      <c r="D67" s="287"/>
      <c r="E67" s="288" t="s">
        <v>490</v>
      </c>
      <c r="F67" s="287"/>
      <c r="G67" s="287"/>
      <c r="H67" s="288"/>
      <c r="J67" s="276" t="n">
        <v>0</v>
      </c>
      <c r="K67" s="276" t="n">
        <v>0</v>
      </c>
      <c r="L67" s="276" t="n">
        <v>0</v>
      </c>
      <c r="M67" s="276" t="n">
        <v>0</v>
      </c>
      <c r="N67" s="276" t="n">
        <v>0</v>
      </c>
      <c r="O67" s="276" t="n">
        <v>0</v>
      </c>
    </row>
    <row r="68" s="329" customFormat="true" ht="12" hidden="false" customHeight="true" outlineLevel="0" collapsed="false">
      <c r="B68" s="287"/>
      <c r="C68" s="287"/>
      <c r="D68" s="287"/>
      <c r="E68" s="288" t="s">
        <v>491</v>
      </c>
      <c r="F68" s="287"/>
      <c r="G68" s="287"/>
      <c r="H68" s="288"/>
      <c r="J68" s="276" t="n">
        <v>3458.58781164408</v>
      </c>
      <c r="K68" s="276" t="n">
        <v>766.001128278512</v>
      </c>
      <c r="L68" s="276" t="n">
        <v>365.61037187975</v>
      </c>
      <c r="M68" s="276" t="n">
        <v>0</v>
      </c>
      <c r="N68" s="276" t="n">
        <v>-2.90732626253134</v>
      </c>
      <c r="O68" s="276" t="n">
        <v>4587.29198553981</v>
      </c>
    </row>
    <row r="69" s="329" customFormat="true" ht="12" hidden="false" customHeight="true" outlineLevel="0" collapsed="false">
      <c r="B69" s="287"/>
      <c r="C69" s="287"/>
      <c r="D69" s="287"/>
      <c r="E69" s="288"/>
      <c r="F69" s="287" t="s">
        <v>314</v>
      </c>
      <c r="G69" s="287"/>
      <c r="H69" s="288"/>
      <c r="J69" s="276" t="n">
        <v>1921.35335295788</v>
      </c>
      <c r="K69" s="276" t="n">
        <v>460.148869952885</v>
      </c>
      <c r="L69" s="276" t="n">
        <v>258.002886541006</v>
      </c>
      <c r="M69" s="276" t="n">
        <v>0</v>
      </c>
      <c r="N69" s="276" t="n">
        <v>-2.90732626253134</v>
      </c>
      <c r="O69" s="276" t="n">
        <v>2636.59778318924</v>
      </c>
    </row>
    <row r="70" s="329" customFormat="true" ht="12" hidden="false" customHeight="true" outlineLevel="0" collapsed="false">
      <c r="B70" s="287"/>
      <c r="C70" s="287"/>
      <c r="D70" s="287"/>
      <c r="E70" s="288"/>
      <c r="F70" s="287" t="s">
        <v>319</v>
      </c>
      <c r="G70" s="287"/>
      <c r="H70" s="288"/>
      <c r="J70" s="276" t="n">
        <v>1537.23445868619</v>
      </c>
      <c r="K70" s="276" t="n">
        <v>305.852258325628</v>
      </c>
      <c r="L70" s="276" t="n">
        <v>107.607485338745</v>
      </c>
      <c r="M70" s="276" t="n">
        <v>0</v>
      </c>
      <c r="N70" s="276" t="n">
        <v>0</v>
      </c>
      <c r="O70" s="276" t="n">
        <v>1950.69420235057</v>
      </c>
    </row>
    <row r="71" s="329" customFormat="true" ht="12" hidden="false" customHeight="true" outlineLevel="0" collapsed="false">
      <c r="B71" s="287"/>
      <c r="C71" s="287"/>
      <c r="D71" s="287"/>
      <c r="E71" s="288" t="s">
        <v>63</v>
      </c>
      <c r="F71" s="287"/>
      <c r="G71" s="287"/>
      <c r="H71" s="288"/>
      <c r="J71" s="276" t="n">
        <v>13.57828036</v>
      </c>
      <c r="K71" s="276" t="n">
        <v>-0.396982285867587</v>
      </c>
      <c r="L71" s="276" t="n">
        <v>1.07</v>
      </c>
      <c r="M71" s="276" t="n">
        <v>2.48255365586759</v>
      </c>
      <c r="N71" s="276" t="n">
        <v>0</v>
      </c>
      <c r="O71" s="276" t="n">
        <v>16.73385173</v>
      </c>
    </row>
    <row r="72" s="329" customFormat="true" ht="12" hidden="false" customHeight="true" outlineLevel="0" collapsed="false">
      <c r="B72" s="287"/>
      <c r="C72" s="287"/>
      <c r="D72" s="287"/>
      <c r="E72" s="288" t="s">
        <v>492</v>
      </c>
      <c r="F72" s="287"/>
      <c r="G72" s="287"/>
      <c r="H72" s="334"/>
      <c r="J72" s="276" t="n">
        <v>92.894015</v>
      </c>
      <c r="K72" s="276" t="n">
        <v>12.5249539999999</v>
      </c>
      <c r="L72" s="276" t="n">
        <v>0</v>
      </c>
      <c r="M72" s="276" t="n">
        <v>38.259844</v>
      </c>
      <c r="N72" s="276" t="n">
        <v>8.5265128291212E-014</v>
      </c>
      <c r="O72" s="276" t="n">
        <v>143.678813</v>
      </c>
    </row>
    <row r="73" s="329" customFormat="true" ht="12" hidden="false" customHeight="true" outlineLevel="0" collapsed="false">
      <c r="B73" s="287"/>
      <c r="C73" s="287"/>
      <c r="D73" s="287"/>
      <c r="E73" s="288"/>
      <c r="F73" s="287" t="s">
        <v>66</v>
      </c>
      <c r="G73" s="287"/>
      <c r="H73" s="334"/>
      <c r="J73" s="276" t="n">
        <v>0</v>
      </c>
      <c r="K73" s="276" t="n">
        <v>0</v>
      </c>
      <c r="L73" s="276" t="n">
        <v>0</v>
      </c>
      <c r="M73" s="276" t="n">
        <v>0</v>
      </c>
      <c r="N73" s="276" t="n">
        <v>0</v>
      </c>
      <c r="O73" s="276" t="n">
        <v>0</v>
      </c>
    </row>
    <row r="74" s="329" customFormat="true" ht="12" hidden="false" customHeight="true" outlineLevel="0" collapsed="false">
      <c r="B74" s="287"/>
      <c r="C74" s="287"/>
      <c r="D74" s="287"/>
      <c r="E74" s="287"/>
      <c r="F74" s="287" t="s">
        <v>485</v>
      </c>
      <c r="G74" s="287"/>
      <c r="H74" s="288"/>
      <c r="J74" s="276" t="n">
        <v>0</v>
      </c>
      <c r="K74" s="276" t="n">
        <v>0</v>
      </c>
      <c r="L74" s="276" t="n">
        <v>0</v>
      </c>
      <c r="M74" s="276" t="n">
        <v>0</v>
      </c>
      <c r="N74" s="276" t="n">
        <v>0</v>
      </c>
      <c r="O74" s="276" t="n">
        <v>0</v>
      </c>
    </row>
    <row r="75" s="329" customFormat="true" ht="12" hidden="false" customHeight="true" outlineLevel="0" collapsed="false">
      <c r="B75" s="287"/>
      <c r="C75" s="287"/>
      <c r="D75" s="287"/>
      <c r="E75" s="288"/>
      <c r="F75" s="287" t="s">
        <v>486</v>
      </c>
      <c r="G75" s="287"/>
      <c r="H75" s="288"/>
      <c r="J75" s="276" t="n">
        <v>0</v>
      </c>
      <c r="K75" s="276" t="n">
        <v>0</v>
      </c>
      <c r="L75" s="276" t="n">
        <v>0</v>
      </c>
      <c r="M75" s="276" t="n">
        <v>0</v>
      </c>
      <c r="N75" s="276" t="n">
        <v>0</v>
      </c>
      <c r="O75" s="276" t="n">
        <v>0</v>
      </c>
    </row>
    <row r="76" s="329" customFormat="true" ht="12" hidden="false" customHeight="true" outlineLevel="0" collapsed="false">
      <c r="B76" s="287"/>
      <c r="C76" s="287"/>
      <c r="D76" s="287"/>
      <c r="E76" s="288"/>
      <c r="F76" s="287" t="s">
        <v>337</v>
      </c>
      <c r="G76" s="287"/>
      <c r="H76" s="288"/>
      <c r="J76" s="276" t="n">
        <v>92.894015</v>
      </c>
      <c r="K76" s="276" t="n">
        <v>12.5249539999999</v>
      </c>
      <c r="L76" s="276" t="n">
        <v>0</v>
      </c>
      <c r="M76" s="276" t="n">
        <v>38.259844</v>
      </c>
      <c r="N76" s="276" t="n">
        <v>8.5265128291212E-014</v>
      </c>
      <c r="O76" s="276" t="n">
        <v>143.678813</v>
      </c>
    </row>
    <row r="77" s="329" customFormat="true" ht="12" hidden="false" customHeight="true" outlineLevel="0" collapsed="false">
      <c r="B77" s="287"/>
      <c r="C77" s="287"/>
      <c r="D77" s="287" t="s">
        <v>494</v>
      </c>
      <c r="E77" s="288"/>
      <c r="F77" s="287"/>
      <c r="G77" s="287"/>
      <c r="H77" s="288"/>
      <c r="J77" s="276" t="n">
        <v>50466.0746457147</v>
      </c>
      <c r="K77" s="276" t="n">
        <v>1885.24356100562</v>
      </c>
      <c r="L77" s="276" t="n">
        <v>2595.9021550175</v>
      </c>
      <c r="M77" s="276" t="n">
        <v>547.843197485216</v>
      </c>
      <c r="N77" s="276" t="n">
        <v>29.2</v>
      </c>
      <c r="O77" s="276" t="n">
        <v>55524.263559223</v>
      </c>
    </row>
    <row r="78" s="329" customFormat="true" ht="12" hidden="false" customHeight="true" outlineLevel="0" collapsed="false">
      <c r="B78" s="287"/>
      <c r="C78" s="287"/>
      <c r="D78" s="287"/>
      <c r="E78" s="288" t="s">
        <v>43</v>
      </c>
      <c r="F78" s="287"/>
      <c r="G78" s="287"/>
      <c r="H78" s="288"/>
      <c r="J78" s="276" t="n">
        <v>24364.7519332733</v>
      </c>
      <c r="K78" s="276" t="n">
        <v>1392.93229121854</v>
      </c>
      <c r="L78" s="276" t="n">
        <v>480.538284197289</v>
      </c>
      <c r="M78" s="276" t="n">
        <v>446.963556917132</v>
      </c>
      <c r="N78" s="276" t="n">
        <v>29.2</v>
      </c>
      <c r="O78" s="276" t="n">
        <v>26714.3860656063</v>
      </c>
    </row>
    <row r="79" s="329" customFormat="true" ht="12" hidden="false" customHeight="true" outlineLevel="0" collapsed="false">
      <c r="B79" s="287"/>
      <c r="C79" s="287"/>
      <c r="D79" s="287"/>
      <c r="E79" s="288"/>
      <c r="F79" s="287" t="s">
        <v>495</v>
      </c>
      <c r="G79" s="287"/>
      <c r="H79" s="288"/>
      <c r="J79" s="276" t="n">
        <v>20984.1661751485</v>
      </c>
      <c r="K79" s="276" t="n">
        <v>1265.01003671854</v>
      </c>
      <c r="L79" s="276" t="n">
        <v>480.538284197289</v>
      </c>
      <c r="M79" s="276" t="n">
        <v>446.963556917132</v>
      </c>
      <c r="N79" s="276" t="n">
        <v>29.2</v>
      </c>
      <c r="O79" s="276" t="n">
        <v>23205.8780529814</v>
      </c>
    </row>
    <row r="80" s="329" customFormat="true" ht="12" hidden="false" customHeight="true" outlineLevel="0" collapsed="false">
      <c r="B80" s="287"/>
      <c r="C80" s="287"/>
      <c r="D80" s="287"/>
      <c r="E80" s="288"/>
      <c r="F80" s="287" t="s">
        <v>60</v>
      </c>
      <c r="G80" s="287"/>
      <c r="H80" s="288"/>
      <c r="J80" s="276" t="n">
        <v>3380.58575812481</v>
      </c>
      <c r="K80" s="276" t="n">
        <v>127.9222545</v>
      </c>
      <c r="L80" s="276" t="n">
        <v>0</v>
      </c>
      <c r="M80" s="276" t="n">
        <v>0</v>
      </c>
      <c r="N80" s="276" t="n">
        <v>0</v>
      </c>
      <c r="O80" s="276" t="n">
        <v>3508.50801262481</v>
      </c>
    </row>
    <row r="81" s="329" customFormat="true" ht="12" hidden="false" customHeight="true" outlineLevel="0" collapsed="false">
      <c r="B81" s="287"/>
      <c r="C81" s="287"/>
      <c r="D81" s="287"/>
      <c r="E81" s="288" t="s">
        <v>46</v>
      </c>
      <c r="F81" s="287"/>
      <c r="G81" s="287"/>
      <c r="H81" s="288"/>
      <c r="J81" s="276" t="n">
        <v>13098.7472634814</v>
      </c>
      <c r="K81" s="276" t="n">
        <v>591.676274488793</v>
      </c>
      <c r="L81" s="276" t="n">
        <v>2099.47504104236</v>
      </c>
      <c r="M81" s="276" t="n">
        <v>109.489520070077</v>
      </c>
      <c r="N81" s="276" t="n">
        <v>0</v>
      </c>
      <c r="O81" s="276" t="n">
        <v>15899.3880990826</v>
      </c>
    </row>
    <row r="82" s="329" customFormat="true" ht="12" hidden="false" customHeight="true" outlineLevel="0" collapsed="false">
      <c r="B82" s="287"/>
      <c r="C82" s="287"/>
      <c r="D82" s="287"/>
      <c r="E82" s="288"/>
      <c r="F82" s="287" t="s">
        <v>314</v>
      </c>
      <c r="G82" s="287"/>
      <c r="H82" s="288"/>
      <c r="J82" s="276" t="n">
        <v>10909.1399093784</v>
      </c>
      <c r="K82" s="276" t="n">
        <v>226.351753228793</v>
      </c>
      <c r="L82" s="276" t="n">
        <v>2026.65948259451</v>
      </c>
      <c r="M82" s="276" t="n">
        <v>97.9923266309433</v>
      </c>
      <c r="N82" s="276" t="n">
        <v>0</v>
      </c>
      <c r="O82" s="276" t="n">
        <v>13260.1434718326</v>
      </c>
    </row>
    <row r="83" s="329" customFormat="true" ht="12" hidden="false" customHeight="true" outlineLevel="0" collapsed="false">
      <c r="B83" s="287"/>
      <c r="C83" s="287"/>
      <c r="D83" s="287"/>
      <c r="E83" s="288"/>
      <c r="F83" s="287" t="s">
        <v>319</v>
      </c>
      <c r="G83" s="287"/>
      <c r="H83" s="288"/>
      <c r="J83" s="276" t="n">
        <v>2189.60735410301</v>
      </c>
      <c r="K83" s="276" t="n">
        <v>365.32452126</v>
      </c>
      <c r="L83" s="276" t="n">
        <v>72.8155584478459</v>
      </c>
      <c r="M83" s="276" t="n">
        <v>11.4971934391336</v>
      </c>
      <c r="N83" s="276" t="n">
        <v>0</v>
      </c>
      <c r="O83" s="276" t="n">
        <v>2639.24462724999</v>
      </c>
    </row>
    <row r="84" s="329" customFormat="true" ht="12" hidden="false" customHeight="true" outlineLevel="0" collapsed="false">
      <c r="B84" s="287"/>
      <c r="C84" s="287"/>
      <c r="D84" s="287"/>
      <c r="E84" s="288" t="s">
        <v>63</v>
      </c>
      <c r="F84" s="287"/>
      <c r="G84" s="287"/>
      <c r="H84" s="288"/>
      <c r="J84" s="276" t="n">
        <v>117.44414688</v>
      </c>
      <c r="K84" s="276" t="n">
        <v>-59.5321510103847</v>
      </c>
      <c r="L84" s="276" t="n">
        <v>15.8888297778544</v>
      </c>
      <c r="M84" s="276" t="n">
        <v>5.18289413701734</v>
      </c>
      <c r="N84" s="276" t="n">
        <v>0</v>
      </c>
      <c r="O84" s="276" t="n">
        <v>78.983719784487</v>
      </c>
    </row>
    <row r="85" s="329" customFormat="true" ht="12" hidden="false" customHeight="true" outlineLevel="0" collapsed="false">
      <c r="B85" s="287"/>
      <c r="C85" s="287"/>
      <c r="D85" s="287"/>
      <c r="E85" s="288" t="s">
        <v>49</v>
      </c>
      <c r="F85" s="287"/>
      <c r="G85" s="287"/>
      <c r="H85" s="334"/>
      <c r="J85" s="276" t="n">
        <v>12885.13130208</v>
      </c>
      <c r="K85" s="276" t="n">
        <v>-39.8328536913243</v>
      </c>
      <c r="L85" s="276" t="n">
        <v>0</v>
      </c>
      <c r="M85" s="276" t="n">
        <v>-13.7927736390102</v>
      </c>
      <c r="N85" s="276" t="n">
        <v>0</v>
      </c>
      <c r="O85" s="276" t="n">
        <v>12831.5056747497</v>
      </c>
    </row>
    <row r="86" s="329" customFormat="true" ht="12" hidden="false" customHeight="true" outlineLevel="0" collapsed="false">
      <c r="B86" s="287"/>
      <c r="C86" s="287"/>
      <c r="D86" s="287"/>
      <c r="E86" s="288"/>
      <c r="F86" s="287" t="s">
        <v>65</v>
      </c>
      <c r="G86" s="287"/>
      <c r="H86" s="334"/>
      <c r="J86" s="276" t="n">
        <v>7276.41856474283</v>
      </c>
      <c r="K86" s="276" t="n">
        <v>-844.806613811306</v>
      </c>
      <c r="L86" s="276" t="n">
        <v>0</v>
      </c>
      <c r="M86" s="276" t="n">
        <v>0</v>
      </c>
      <c r="N86" s="276" t="n">
        <v>0</v>
      </c>
      <c r="O86" s="276" t="n">
        <v>6431.61195093152</v>
      </c>
    </row>
    <row r="87" s="329" customFormat="true" ht="12" hidden="false" customHeight="true" outlineLevel="0" collapsed="false">
      <c r="B87" s="287"/>
      <c r="C87" s="287"/>
      <c r="D87" s="287"/>
      <c r="E87" s="288"/>
      <c r="F87" s="287" t="s">
        <v>66</v>
      </c>
      <c r="G87" s="287"/>
      <c r="H87" s="269"/>
      <c r="J87" s="254" t="n">
        <v>17.415025</v>
      </c>
      <c r="K87" s="254" t="n">
        <v>4.575372</v>
      </c>
      <c r="L87" s="254" t="n">
        <v>0</v>
      </c>
      <c r="M87" s="254" t="n">
        <v>0</v>
      </c>
      <c r="N87" s="254" t="n">
        <v>0</v>
      </c>
      <c r="O87" s="254" t="n">
        <v>21.990397</v>
      </c>
    </row>
    <row r="88" s="329" customFormat="true" ht="12" hidden="false" customHeight="true" outlineLevel="0" collapsed="false">
      <c r="B88" s="287"/>
      <c r="C88" s="287"/>
      <c r="D88" s="287"/>
      <c r="E88" s="288"/>
      <c r="F88" s="287" t="s">
        <v>485</v>
      </c>
      <c r="G88" s="287"/>
      <c r="H88" s="269"/>
      <c r="J88" s="254" t="n">
        <v>17.415025</v>
      </c>
      <c r="K88" s="254" t="n">
        <v>4.575372</v>
      </c>
      <c r="L88" s="254" t="n">
        <v>0</v>
      </c>
      <c r="M88" s="254" t="n">
        <v>0</v>
      </c>
      <c r="N88" s="254" t="n">
        <v>0</v>
      </c>
      <c r="O88" s="254" t="n">
        <v>21.990397</v>
      </c>
    </row>
    <row r="89" s="335" customFormat="true" ht="12" hidden="false" customHeight="true" outlineLevel="0" collapsed="false">
      <c r="B89" s="275"/>
      <c r="C89" s="275"/>
      <c r="D89" s="275"/>
      <c r="E89" s="275"/>
      <c r="F89" s="275" t="s">
        <v>486</v>
      </c>
      <c r="G89" s="275"/>
      <c r="H89" s="275"/>
      <c r="J89" s="276" t="n">
        <v>0</v>
      </c>
      <c r="K89" s="276" t="n">
        <v>0</v>
      </c>
      <c r="L89" s="276" t="n">
        <v>0</v>
      </c>
      <c r="M89" s="276" t="n">
        <v>0</v>
      </c>
      <c r="N89" s="254" t="n">
        <v>0</v>
      </c>
      <c r="O89" s="254" t="n">
        <v>0</v>
      </c>
    </row>
    <row r="90" s="329" customFormat="true" ht="12" hidden="false" customHeight="true" outlineLevel="0" collapsed="false">
      <c r="B90" s="287"/>
      <c r="C90" s="287"/>
      <c r="D90" s="287"/>
      <c r="E90" s="287"/>
      <c r="F90" s="287" t="s">
        <v>337</v>
      </c>
      <c r="G90" s="287"/>
      <c r="H90" s="287"/>
      <c r="J90" s="276" t="n">
        <v>5591.29771233716</v>
      </c>
      <c r="K90" s="276" t="n">
        <v>800.398388119982</v>
      </c>
      <c r="L90" s="276" t="n">
        <v>0</v>
      </c>
      <c r="M90" s="276" t="n">
        <v>-13.7927736390102</v>
      </c>
      <c r="N90" s="276" t="n">
        <v>0</v>
      </c>
      <c r="O90" s="276" t="n">
        <v>6377.90332681814</v>
      </c>
    </row>
    <row r="91" s="329" customFormat="true" ht="12" hidden="false" customHeight="true" outlineLevel="0" collapsed="false">
      <c r="B91" s="287"/>
      <c r="C91" s="287"/>
      <c r="D91" s="287"/>
      <c r="E91" s="287"/>
      <c r="F91" s="287" t="s">
        <v>68</v>
      </c>
      <c r="G91" s="287"/>
      <c r="H91" s="287"/>
      <c r="J91" s="276"/>
      <c r="K91" s="276"/>
      <c r="L91" s="276"/>
      <c r="M91" s="276"/>
      <c r="N91" s="276"/>
      <c r="O91" s="276"/>
    </row>
    <row r="92" s="329" customFormat="true" ht="12" hidden="false" customHeight="true" outlineLevel="0" collapsed="false">
      <c r="B92" s="287"/>
      <c r="C92" s="287"/>
      <c r="D92" s="287"/>
      <c r="E92" s="287"/>
      <c r="F92" s="287"/>
      <c r="G92" s="287"/>
      <c r="H92" s="288"/>
      <c r="J92" s="276"/>
      <c r="K92" s="276"/>
      <c r="L92" s="276"/>
      <c r="M92" s="276"/>
      <c r="N92" s="276"/>
      <c r="O92" s="276"/>
    </row>
    <row r="93" s="329" customFormat="true" ht="12" hidden="false" customHeight="true" outlineLevel="0" collapsed="false">
      <c r="B93" s="287" t="s">
        <v>496</v>
      </c>
      <c r="C93" s="287"/>
      <c r="D93" s="287"/>
      <c r="E93" s="288"/>
      <c r="F93" s="287"/>
      <c r="G93" s="287"/>
      <c r="H93" s="288"/>
      <c r="J93" s="276" t="n">
        <v>127737.027403429</v>
      </c>
      <c r="K93" s="276" t="n">
        <v>4377.47669339106</v>
      </c>
      <c r="L93" s="276" t="n">
        <v>558.577021016483</v>
      </c>
      <c r="M93" s="276" t="n">
        <v>3117.02466583308</v>
      </c>
      <c r="N93" s="276" t="n">
        <v>-50.5760854662404</v>
      </c>
      <c r="O93" s="276" t="n">
        <v>135739.529698203</v>
      </c>
    </row>
    <row r="94" s="329" customFormat="true" ht="12" hidden="false" customHeight="true" outlineLevel="0" collapsed="false">
      <c r="B94" s="287"/>
      <c r="C94" s="287"/>
      <c r="D94" s="287"/>
      <c r="E94" s="287"/>
      <c r="F94" s="287"/>
      <c r="G94" s="287"/>
      <c r="H94" s="288"/>
      <c r="J94" s="276"/>
      <c r="K94" s="276"/>
      <c r="L94" s="276"/>
      <c r="M94" s="276"/>
      <c r="N94" s="276"/>
      <c r="O94" s="276"/>
    </row>
    <row r="95" s="330" customFormat="true" ht="12" hidden="false" customHeight="true" outlineLevel="0" collapsed="false">
      <c r="B95" s="331" t="s">
        <v>479</v>
      </c>
      <c r="C95" s="331"/>
      <c r="D95" s="331"/>
      <c r="E95" s="331"/>
      <c r="F95" s="332"/>
      <c r="G95" s="332"/>
      <c r="H95" s="331"/>
      <c r="J95" s="333" t="n">
        <v>5.5220853</v>
      </c>
      <c r="K95" s="333" t="n">
        <v>10.719</v>
      </c>
      <c r="L95" s="333" t="n">
        <v>0</v>
      </c>
      <c r="M95" s="333" t="n">
        <v>0</v>
      </c>
      <c r="N95" s="333" t="n">
        <v>5.55111512312578E-017</v>
      </c>
      <c r="O95" s="333" t="n">
        <v>16.2410853</v>
      </c>
    </row>
    <row r="96" s="329" customFormat="true" ht="12" hidden="false" customHeight="true" outlineLevel="0" collapsed="false">
      <c r="B96" s="287"/>
      <c r="C96" s="287"/>
      <c r="D96" s="287"/>
      <c r="E96" s="275" t="s">
        <v>63</v>
      </c>
      <c r="F96" s="287"/>
      <c r="G96" s="287"/>
      <c r="H96" s="288"/>
      <c r="J96" s="276" t="n">
        <v>0</v>
      </c>
      <c r="K96" s="276" t="n">
        <v>0</v>
      </c>
      <c r="L96" s="276" t="n">
        <v>0</v>
      </c>
      <c r="M96" s="276" t="n">
        <v>0</v>
      </c>
      <c r="N96" s="276" t="n">
        <v>0</v>
      </c>
      <c r="O96" s="276" t="n">
        <v>0</v>
      </c>
    </row>
    <row r="97" s="329" customFormat="true" ht="12" hidden="false" customHeight="true" outlineLevel="0" collapsed="false">
      <c r="B97" s="287"/>
      <c r="C97" s="287"/>
      <c r="D97" s="287"/>
      <c r="E97" s="288" t="s">
        <v>49</v>
      </c>
      <c r="F97" s="287"/>
      <c r="G97" s="287"/>
      <c r="H97" s="288"/>
      <c r="J97" s="276" t="n">
        <v>5.5220853</v>
      </c>
      <c r="K97" s="276" t="n">
        <v>8.019</v>
      </c>
      <c r="L97" s="276" t="n">
        <v>0</v>
      </c>
      <c r="M97" s="276" t="n">
        <v>0</v>
      </c>
      <c r="N97" s="276" t="n">
        <v>5.55111512312578E-017</v>
      </c>
      <c r="O97" s="276" t="n">
        <v>13.5410853</v>
      </c>
    </row>
    <row r="98" s="329" customFormat="true" ht="12" hidden="false" customHeight="true" outlineLevel="0" collapsed="false">
      <c r="B98" s="287"/>
      <c r="C98" s="287"/>
      <c r="D98" s="287"/>
      <c r="E98" s="288"/>
      <c r="F98" s="287" t="s">
        <v>66</v>
      </c>
      <c r="G98" s="287"/>
      <c r="H98" s="288"/>
      <c r="J98" s="276" t="n">
        <v>0.3220853</v>
      </c>
      <c r="K98" s="276" t="n">
        <v>-0.281</v>
      </c>
      <c r="L98" s="276" t="n">
        <v>0</v>
      </c>
      <c r="M98" s="276" t="n">
        <v>0</v>
      </c>
      <c r="N98" s="276" t="n">
        <v>5.55111512312578E-017</v>
      </c>
      <c r="O98" s="276" t="n">
        <v>0.0410852999999998</v>
      </c>
    </row>
    <row r="99" s="329" customFormat="true" ht="12" hidden="false" customHeight="true" outlineLevel="0" collapsed="false">
      <c r="B99" s="287"/>
      <c r="C99" s="287"/>
      <c r="D99" s="287"/>
      <c r="E99" s="288"/>
      <c r="F99" s="287" t="s">
        <v>485</v>
      </c>
      <c r="G99" s="287"/>
      <c r="H99" s="334"/>
      <c r="J99" s="276" t="n">
        <v>0</v>
      </c>
      <c r="K99" s="276" t="n">
        <v>0</v>
      </c>
      <c r="L99" s="276" t="n">
        <v>0</v>
      </c>
      <c r="M99" s="276" t="n">
        <v>0</v>
      </c>
      <c r="N99" s="276" t="n">
        <v>0</v>
      </c>
      <c r="O99" s="276" t="n">
        <v>0</v>
      </c>
    </row>
    <row r="100" s="329" customFormat="true" ht="12" hidden="false" customHeight="true" outlineLevel="0" collapsed="false">
      <c r="B100" s="287"/>
      <c r="C100" s="287"/>
      <c r="D100" s="287"/>
      <c r="E100" s="288"/>
      <c r="F100" s="287" t="s">
        <v>486</v>
      </c>
      <c r="G100" s="287"/>
      <c r="H100" s="334"/>
      <c r="J100" s="276" t="n">
        <v>0.3220853</v>
      </c>
      <c r="K100" s="276" t="n">
        <v>-0.281</v>
      </c>
      <c r="L100" s="276" t="n">
        <v>0</v>
      </c>
      <c r="M100" s="276" t="n">
        <v>0</v>
      </c>
      <c r="N100" s="276" t="n">
        <v>5.55111512312578E-017</v>
      </c>
      <c r="O100" s="276" t="n">
        <v>0.0410852999999998</v>
      </c>
    </row>
    <row r="101" s="329" customFormat="true" ht="12" hidden="false" customHeight="true" outlineLevel="0" collapsed="false">
      <c r="B101" s="287"/>
      <c r="C101" s="287"/>
      <c r="D101" s="287"/>
      <c r="E101" s="288"/>
      <c r="F101" s="287" t="s">
        <v>67</v>
      </c>
      <c r="G101" s="287"/>
      <c r="H101" s="288"/>
      <c r="J101" s="276" t="n">
        <v>0</v>
      </c>
      <c r="K101" s="276" t="n">
        <v>0</v>
      </c>
      <c r="L101" s="276" t="n">
        <v>0</v>
      </c>
      <c r="M101" s="276" t="n">
        <v>0</v>
      </c>
      <c r="N101" s="276" t="n">
        <v>0</v>
      </c>
      <c r="O101" s="276" t="n">
        <v>0</v>
      </c>
    </row>
    <row r="102" s="329" customFormat="true" ht="12" hidden="false" customHeight="true" outlineLevel="0" collapsed="false">
      <c r="B102" s="287"/>
      <c r="C102" s="287"/>
      <c r="D102" s="287"/>
      <c r="E102" s="288"/>
      <c r="F102" s="287" t="s">
        <v>69</v>
      </c>
      <c r="G102" s="287"/>
      <c r="H102" s="288"/>
      <c r="J102" s="276" t="n">
        <v>5.2</v>
      </c>
      <c r="K102" s="276" t="n">
        <v>8.3</v>
      </c>
      <c r="L102" s="276" t="n">
        <v>0</v>
      </c>
      <c r="M102" s="276" t="n">
        <v>0</v>
      </c>
      <c r="N102" s="276" t="n">
        <v>0</v>
      </c>
      <c r="O102" s="276" t="n">
        <v>13.5</v>
      </c>
    </row>
    <row r="103" s="329" customFormat="true" ht="12" hidden="false" customHeight="true" outlineLevel="0" collapsed="false">
      <c r="B103" s="287"/>
      <c r="C103" s="287"/>
      <c r="D103" s="287"/>
      <c r="E103" s="288"/>
      <c r="F103" s="287" t="s">
        <v>485</v>
      </c>
      <c r="G103" s="287"/>
      <c r="H103" s="334"/>
      <c r="J103" s="276" t="n">
        <v>5.2</v>
      </c>
      <c r="K103" s="276" t="n">
        <v>8.3</v>
      </c>
      <c r="L103" s="276" t="n">
        <v>0</v>
      </c>
      <c r="M103" s="276" t="n">
        <v>0</v>
      </c>
      <c r="N103" s="276" t="n">
        <v>0</v>
      </c>
      <c r="O103" s="276" t="n">
        <v>13.5</v>
      </c>
    </row>
    <row r="104" s="329" customFormat="true" ht="12" hidden="false" customHeight="true" outlineLevel="0" collapsed="false">
      <c r="B104" s="287"/>
      <c r="C104" s="287"/>
      <c r="D104" s="287"/>
      <c r="E104" s="288"/>
      <c r="F104" s="287" t="s">
        <v>486</v>
      </c>
      <c r="G104" s="287"/>
      <c r="H104" s="334"/>
      <c r="J104" s="276" t="n">
        <v>0</v>
      </c>
      <c r="K104" s="276" t="n">
        <v>0</v>
      </c>
      <c r="L104" s="276" t="n">
        <v>0</v>
      </c>
      <c r="M104" s="276" t="n">
        <v>0</v>
      </c>
      <c r="N104" s="276" t="n">
        <v>0</v>
      </c>
      <c r="O104" s="276" t="n">
        <v>0</v>
      </c>
    </row>
    <row r="105" s="44" customFormat="true" ht="12" hidden="false" customHeight="true" outlineLevel="0" collapsed="false">
      <c r="B105" s="269"/>
      <c r="C105" s="269"/>
      <c r="D105" s="269"/>
      <c r="E105" s="269"/>
      <c r="F105" s="269"/>
      <c r="G105" s="269"/>
      <c r="H105" s="269"/>
      <c r="I105" s="254"/>
      <c r="J105" s="254"/>
      <c r="K105" s="254"/>
      <c r="L105" s="254"/>
      <c r="M105" s="254"/>
      <c r="N105" s="254"/>
      <c r="O105" s="254"/>
    </row>
    <row r="106" s="248" customFormat="true" ht="12" hidden="false" customHeight="true" outlineLevel="0" collapsed="false">
      <c r="C106" s="274" t="s">
        <v>324</v>
      </c>
      <c r="D106" s="275"/>
      <c r="E106" s="275"/>
      <c r="F106" s="275"/>
      <c r="G106" s="275"/>
      <c r="H106" s="275"/>
      <c r="I106" s="275"/>
      <c r="J106" s="275"/>
      <c r="K106" s="275"/>
      <c r="L106" s="276"/>
      <c r="M106" s="276"/>
      <c r="O106" s="193"/>
    </row>
    <row r="107" s="248" customFormat="true" ht="12" hidden="false" customHeight="true" outlineLevel="0" collapsed="false">
      <c r="B107" s="277"/>
      <c r="C107" s="277"/>
      <c r="D107" s="277"/>
      <c r="E107" s="277"/>
      <c r="F107" s="278"/>
      <c r="G107" s="278"/>
      <c r="H107" s="278"/>
      <c r="I107" s="278"/>
      <c r="J107" s="278"/>
      <c r="K107" s="278"/>
      <c r="L107" s="278"/>
      <c r="M107" s="278"/>
      <c r="N107" s="278"/>
      <c r="O107" s="278"/>
    </row>
    <row r="108" s="248" customFormat="true" ht="9" hidden="false" customHeight="true" outlineLevel="0" collapsed="false">
      <c r="B108" s="257"/>
      <c r="C108" s="258"/>
      <c r="D108" s="258"/>
      <c r="E108" s="258"/>
      <c r="F108" s="258"/>
      <c r="G108" s="258"/>
      <c r="H108" s="258"/>
      <c r="I108" s="258"/>
      <c r="J108" s="258"/>
      <c r="K108" s="279"/>
      <c r="L108" s="279"/>
      <c r="M108" s="279"/>
      <c r="N108" s="279"/>
      <c r="O108" s="259"/>
    </row>
    <row r="109" s="248" customFormat="true" ht="23.25" hidden="false" customHeight="true" outlineLevel="0" collapsed="false">
      <c r="F109" s="193"/>
      <c r="G109" s="193"/>
      <c r="H109" s="193"/>
      <c r="I109" s="193"/>
      <c r="J109" s="340" t="s">
        <v>366</v>
      </c>
      <c r="K109" s="341" t="s">
        <v>475</v>
      </c>
      <c r="L109" s="341"/>
      <c r="M109" s="341"/>
      <c r="N109" s="341"/>
      <c r="O109" s="342" t="s">
        <v>472</v>
      </c>
    </row>
    <row r="110" s="248" customFormat="true" ht="16.5" hidden="false" customHeight="true" outlineLevel="0" collapsed="false">
      <c r="B110" s="249" t="s">
        <v>18</v>
      </c>
      <c r="C110" s="45"/>
      <c r="D110" s="45"/>
      <c r="E110" s="45"/>
      <c r="F110" s="44"/>
      <c r="G110" s="44"/>
      <c r="H110" s="44"/>
      <c r="I110" s="44"/>
      <c r="J110" s="343"/>
      <c r="K110" s="344" t="s">
        <v>362</v>
      </c>
      <c r="L110" s="345" t="s">
        <v>503</v>
      </c>
      <c r="M110" s="345" t="s">
        <v>504</v>
      </c>
      <c r="N110" s="344" t="s">
        <v>505</v>
      </c>
      <c r="O110" s="44"/>
    </row>
    <row r="111" s="249" customFormat="true" ht="12" hidden="false" customHeight="true" outlineLevel="0" collapsed="false">
      <c r="F111" s="254"/>
      <c r="G111" s="254"/>
      <c r="H111" s="254"/>
      <c r="I111" s="264"/>
      <c r="J111" s="343"/>
      <c r="K111" s="346"/>
      <c r="L111" s="347" t="s">
        <v>506</v>
      </c>
      <c r="M111" s="347" t="s">
        <v>507</v>
      </c>
      <c r="N111" s="348" t="s">
        <v>508</v>
      </c>
    </row>
    <row r="112" s="248" customFormat="true" ht="9" hidden="false" customHeight="true" outlineLevel="0" collapsed="false">
      <c r="B112" s="231"/>
      <c r="C112" s="231"/>
      <c r="D112" s="231"/>
      <c r="E112" s="231"/>
      <c r="F112" s="199"/>
      <c r="G112" s="199"/>
      <c r="H112" s="199"/>
      <c r="I112" s="199"/>
      <c r="J112" s="199"/>
      <c r="K112" s="199"/>
      <c r="L112" s="199"/>
      <c r="M112" s="199"/>
      <c r="N112" s="199"/>
      <c r="O112" s="199"/>
    </row>
    <row r="113" s="45" customFormat="true" ht="12" hidden="false" customHeight="true" outlineLevel="0" collapsed="false">
      <c r="F113" s="44"/>
      <c r="G113" s="44"/>
      <c r="H113" s="44"/>
      <c r="I113" s="193"/>
      <c r="J113" s="193"/>
      <c r="K113" s="193"/>
      <c r="L113" s="193"/>
      <c r="M113" s="193"/>
      <c r="N113" s="193"/>
      <c r="O113" s="193"/>
    </row>
    <row r="114" s="330" customFormat="true" ht="12" hidden="false" customHeight="true" outlineLevel="0" collapsed="false">
      <c r="B114" s="331" t="s">
        <v>481</v>
      </c>
      <c r="C114" s="331"/>
      <c r="D114" s="331"/>
      <c r="E114" s="331"/>
      <c r="F114" s="332"/>
      <c r="G114" s="332"/>
      <c r="H114" s="331"/>
      <c r="J114" s="333" t="n">
        <v>9868.40512765368</v>
      </c>
      <c r="K114" s="333" t="n">
        <v>417.041627435541</v>
      </c>
      <c r="L114" s="333" t="n">
        <v>20.220410937</v>
      </c>
      <c r="M114" s="333" t="n">
        <v>3.7</v>
      </c>
      <c r="N114" s="333" t="n">
        <v>50.073560334667</v>
      </c>
      <c r="O114" s="333" t="n">
        <v>10359.4407263609</v>
      </c>
    </row>
    <row r="115" s="329" customFormat="true" ht="12" hidden="false" customHeight="true" outlineLevel="0" collapsed="false">
      <c r="B115" s="287"/>
      <c r="C115" s="287"/>
      <c r="D115" s="288" t="s">
        <v>482</v>
      </c>
      <c r="E115" s="288"/>
      <c r="F115" s="287"/>
      <c r="G115" s="287"/>
      <c r="H115" s="288"/>
      <c r="J115" s="276" t="n">
        <v>4275.84284442579</v>
      </c>
      <c r="K115" s="276" t="n">
        <v>37.089506099044</v>
      </c>
      <c r="L115" s="276" t="n">
        <v>-24.1890390630006</v>
      </c>
      <c r="M115" s="276" t="n">
        <v>3.6</v>
      </c>
      <c r="N115" s="276" t="n">
        <v>41.4168156801391</v>
      </c>
      <c r="O115" s="276" t="n">
        <v>4333.76012714197</v>
      </c>
    </row>
    <row r="116" s="329" customFormat="true" ht="12" hidden="false" customHeight="true" outlineLevel="0" collapsed="false">
      <c r="B116" s="287"/>
      <c r="C116" s="287"/>
      <c r="D116" s="288"/>
      <c r="E116" s="288" t="s">
        <v>46</v>
      </c>
      <c r="F116" s="287"/>
      <c r="G116" s="287"/>
      <c r="H116" s="288"/>
      <c r="J116" s="276" t="n">
        <v>3194.5</v>
      </c>
      <c r="K116" s="276" t="n">
        <v>42.78312</v>
      </c>
      <c r="L116" s="276" t="n">
        <v>-24.1890390630006</v>
      </c>
      <c r="M116" s="276" t="n">
        <v>0</v>
      </c>
      <c r="N116" s="276" t="n">
        <v>0</v>
      </c>
      <c r="O116" s="276" t="n">
        <v>3213.094080937</v>
      </c>
    </row>
    <row r="117" s="329" customFormat="true" ht="12" hidden="false" customHeight="true" outlineLevel="0" collapsed="false">
      <c r="B117" s="287"/>
      <c r="C117" s="287"/>
      <c r="D117" s="288"/>
      <c r="E117" s="288"/>
      <c r="F117" s="287" t="s">
        <v>319</v>
      </c>
      <c r="G117" s="287"/>
      <c r="H117" s="288"/>
      <c r="J117" s="276" t="n">
        <v>3194.5</v>
      </c>
      <c r="K117" s="276" t="n">
        <v>42.78312</v>
      </c>
      <c r="L117" s="276" t="n">
        <v>-24.1890390630006</v>
      </c>
      <c r="M117" s="276" t="n">
        <v>0</v>
      </c>
      <c r="N117" s="276" t="n">
        <v>0</v>
      </c>
      <c r="O117" s="276" t="n">
        <v>3213.094080937</v>
      </c>
    </row>
    <row r="118" s="329" customFormat="true" ht="12" hidden="false" customHeight="true" outlineLevel="0" collapsed="false">
      <c r="B118" s="287"/>
      <c r="C118" s="287"/>
      <c r="D118" s="287"/>
      <c r="E118" s="288" t="s">
        <v>63</v>
      </c>
      <c r="F118" s="287"/>
      <c r="G118" s="287"/>
      <c r="H118" s="288"/>
      <c r="J118" s="276" t="n">
        <v>0</v>
      </c>
      <c r="K118" s="276" t="n">
        <v>0</v>
      </c>
      <c r="L118" s="276" t="n">
        <v>0</v>
      </c>
      <c r="M118" s="276" t="n">
        <v>0</v>
      </c>
      <c r="N118" s="276" t="n">
        <v>0</v>
      </c>
      <c r="O118" s="276" t="n">
        <v>0</v>
      </c>
    </row>
    <row r="119" s="329" customFormat="true" ht="12" hidden="false" customHeight="true" outlineLevel="0" collapsed="false">
      <c r="B119" s="287"/>
      <c r="C119" s="287"/>
      <c r="D119" s="287"/>
      <c r="E119" s="288" t="s">
        <v>49</v>
      </c>
      <c r="F119" s="287"/>
      <c r="G119" s="287"/>
      <c r="H119" s="288"/>
      <c r="J119" s="276" t="n">
        <v>1081.34284442579</v>
      </c>
      <c r="K119" s="276" t="n">
        <v>-5.69361390095596</v>
      </c>
      <c r="L119" s="276" t="n">
        <v>0</v>
      </c>
      <c r="M119" s="276" t="n">
        <v>3.6</v>
      </c>
      <c r="N119" s="276" t="n">
        <v>41.4168156801391</v>
      </c>
      <c r="O119" s="276" t="n">
        <v>1120.66604620497</v>
      </c>
    </row>
    <row r="120" s="329" customFormat="true" ht="12" hidden="false" customHeight="true" outlineLevel="0" collapsed="false">
      <c r="B120" s="287"/>
      <c r="C120" s="287"/>
      <c r="D120" s="287"/>
      <c r="E120" s="288"/>
      <c r="F120" s="287" t="s">
        <v>66</v>
      </c>
      <c r="G120" s="287"/>
      <c r="H120" s="288"/>
      <c r="J120" s="276" t="n">
        <v>1081.34284442579</v>
      </c>
      <c r="K120" s="276" t="n">
        <v>35.7431783157119</v>
      </c>
      <c r="L120" s="276" t="n">
        <v>0</v>
      </c>
      <c r="M120" s="276" t="n">
        <v>3.6</v>
      </c>
      <c r="N120" s="276" t="n">
        <v>-0.0199765365289992</v>
      </c>
      <c r="O120" s="276" t="n">
        <v>1120.66604620497</v>
      </c>
    </row>
    <row r="121" s="329" customFormat="true" ht="12" hidden="false" customHeight="true" outlineLevel="0" collapsed="false">
      <c r="B121" s="287"/>
      <c r="C121" s="287"/>
      <c r="D121" s="287"/>
      <c r="E121" s="288"/>
      <c r="F121" s="287" t="s">
        <v>485</v>
      </c>
      <c r="G121" s="287"/>
      <c r="H121" s="334"/>
      <c r="J121" s="276" t="n">
        <v>0</v>
      </c>
      <c r="K121" s="276" t="n">
        <v>0</v>
      </c>
      <c r="L121" s="276" t="n">
        <v>0</v>
      </c>
      <c r="M121" s="276" t="n">
        <v>0</v>
      </c>
      <c r="N121" s="276" t="n">
        <v>0</v>
      </c>
      <c r="O121" s="276" t="n">
        <v>0</v>
      </c>
    </row>
    <row r="122" s="329" customFormat="true" ht="12" hidden="false" customHeight="true" outlineLevel="0" collapsed="false">
      <c r="B122" s="287"/>
      <c r="C122" s="287"/>
      <c r="D122" s="287"/>
      <c r="E122" s="288"/>
      <c r="F122" s="287" t="s">
        <v>486</v>
      </c>
      <c r="G122" s="287"/>
      <c r="H122" s="334"/>
      <c r="J122" s="276" t="n">
        <v>1081.34284442579</v>
      </c>
      <c r="K122" s="276" t="n">
        <v>35.7431783157119</v>
      </c>
      <c r="L122" s="276" t="n">
        <v>0</v>
      </c>
      <c r="M122" s="276" t="n">
        <v>3.6</v>
      </c>
      <c r="N122" s="276" t="n">
        <v>-0.0199765365289992</v>
      </c>
      <c r="O122" s="276" t="n">
        <v>1120.66604620497</v>
      </c>
    </row>
    <row r="123" s="329" customFormat="true" ht="12" hidden="false" customHeight="true" outlineLevel="0" collapsed="false">
      <c r="B123" s="287"/>
      <c r="C123" s="287"/>
      <c r="D123" s="288" t="s">
        <v>483</v>
      </c>
      <c r="E123" s="288"/>
      <c r="F123" s="287"/>
      <c r="G123" s="287"/>
      <c r="H123" s="288"/>
      <c r="J123" s="276" t="n">
        <v>5592.56228322789</v>
      </c>
      <c r="K123" s="276" t="n">
        <v>379.952121336497</v>
      </c>
      <c r="L123" s="276" t="n">
        <v>44.4094500000006</v>
      </c>
      <c r="M123" s="276" t="n">
        <v>0.1</v>
      </c>
      <c r="N123" s="276" t="n">
        <v>8.65674465452798</v>
      </c>
      <c r="O123" s="276" t="n">
        <v>6025.68059921892</v>
      </c>
    </row>
    <row r="124" s="329" customFormat="true" ht="12" hidden="false" customHeight="true" outlineLevel="0" collapsed="false">
      <c r="B124" s="287"/>
      <c r="C124" s="287"/>
      <c r="D124" s="287"/>
      <c r="E124" s="288" t="s">
        <v>46</v>
      </c>
      <c r="F124" s="287"/>
      <c r="G124" s="287"/>
      <c r="H124" s="288"/>
      <c r="J124" s="276" t="n">
        <v>2642.7</v>
      </c>
      <c r="K124" s="276" t="n">
        <v>507.35</v>
      </c>
      <c r="L124" s="276" t="n">
        <v>44.4094500000006</v>
      </c>
      <c r="M124" s="276" t="n">
        <v>0</v>
      </c>
      <c r="N124" s="276" t="n">
        <v>0</v>
      </c>
      <c r="O124" s="276" t="n">
        <v>3194.45945</v>
      </c>
    </row>
    <row r="125" s="329" customFormat="true" ht="12" hidden="false" customHeight="true" outlineLevel="0" collapsed="false">
      <c r="B125" s="287"/>
      <c r="C125" s="287"/>
      <c r="D125" s="287"/>
      <c r="E125" s="288"/>
      <c r="F125" s="287" t="s">
        <v>319</v>
      </c>
      <c r="G125" s="287"/>
      <c r="H125" s="288"/>
      <c r="J125" s="276" t="n">
        <v>2642.7</v>
      </c>
      <c r="K125" s="276" t="n">
        <v>507.35</v>
      </c>
      <c r="L125" s="276" t="n">
        <v>44.4094500000006</v>
      </c>
      <c r="M125" s="276" t="n">
        <v>0</v>
      </c>
      <c r="N125" s="276" t="n">
        <v>0</v>
      </c>
      <c r="O125" s="276" t="n">
        <v>3194.45945</v>
      </c>
    </row>
    <row r="126" s="329" customFormat="true" ht="12" hidden="false" customHeight="true" outlineLevel="0" collapsed="false">
      <c r="B126" s="287"/>
      <c r="C126" s="287"/>
      <c r="D126" s="287"/>
      <c r="E126" s="275" t="s">
        <v>63</v>
      </c>
      <c r="F126" s="275"/>
      <c r="G126" s="287"/>
      <c r="H126" s="288"/>
      <c r="J126" s="276"/>
      <c r="K126" s="276" t="n">
        <v>-6.170620663503</v>
      </c>
      <c r="L126" s="276" t="n">
        <v>0</v>
      </c>
      <c r="M126" s="276" t="n">
        <v>0</v>
      </c>
      <c r="N126" s="276" t="n">
        <v>6.170620663503</v>
      </c>
      <c r="O126" s="276"/>
    </row>
    <row r="127" s="329" customFormat="true" ht="12" hidden="false" customHeight="true" outlineLevel="0" collapsed="false">
      <c r="B127" s="287"/>
      <c r="C127" s="287"/>
      <c r="D127" s="287"/>
      <c r="E127" s="288" t="s">
        <v>49</v>
      </c>
      <c r="F127" s="287"/>
      <c r="G127" s="287"/>
      <c r="H127" s="288"/>
      <c r="J127" s="276" t="n">
        <v>2949.86228322789</v>
      </c>
      <c r="K127" s="276" t="n">
        <v>-121.227258</v>
      </c>
      <c r="L127" s="276" t="n">
        <v>0</v>
      </c>
      <c r="M127" s="276" t="n">
        <v>0.1</v>
      </c>
      <c r="N127" s="276" t="n">
        <v>2.48612399102498</v>
      </c>
      <c r="O127" s="276" t="n">
        <v>2831.22114921891</v>
      </c>
    </row>
    <row r="128" s="329" customFormat="true" ht="12" hidden="false" customHeight="true" outlineLevel="0" collapsed="false">
      <c r="B128" s="287"/>
      <c r="C128" s="287"/>
      <c r="D128" s="287"/>
      <c r="E128" s="288"/>
      <c r="F128" s="287" t="s">
        <v>65</v>
      </c>
      <c r="G128" s="287"/>
      <c r="H128" s="288"/>
      <c r="J128" s="276" t="n">
        <v>1006.2</v>
      </c>
      <c r="K128" s="276" t="n">
        <v>21.6999999999999</v>
      </c>
      <c r="L128" s="276" t="n">
        <v>0</v>
      </c>
      <c r="M128" s="276" t="n">
        <v>0</v>
      </c>
      <c r="N128" s="276" t="n">
        <v>1.13686837721616E-013</v>
      </c>
      <c r="O128" s="276" t="n">
        <v>1027.9</v>
      </c>
    </row>
    <row r="129" s="329" customFormat="true" ht="12" hidden="false" customHeight="true" outlineLevel="0" collapsed="false">
      <c r="B129" s="287"/>
      <c r="C129" s="287"/>
      <c r="D129" s="287"/>
      <c r="E129" s="288"/>
      <c r="F129" s="287" t="s">
        <v>485</v>
      </c>
      <c r="G129" s="287"/>
      <c r="H129" s="334"/>
      <c r="J129" s="276" t="n">
        <v>1006.2</v>
      </c>
      <c r="K129" s="276" t="n">
        <v>21.6999999999999</v>
      </c>
      <c r="L129" s="276" t="n">
        <v>0</v>
      </c>
      <c r="M129" s="276" t="n">
        <v>0</v>
      </c>
      <c r="N129" s="276" t="n">
        <v>1.13686837721616E-013</v>
      </c>
      <c r="O129" s="276" t="n">
        <v>1027.9</v>
      </c>
    </row>
    <row r="130" s="329" customFormat="true" ht="12" hidden="false" customHeight="true" outlineLevel="0" collapsed="false">
      <c r="B130" s="287"/>
      <c r="C130" s="287"/>
      <c r="D130" s="287"/>
      <c r="E130" s="288"/>
      <c r="F130" s="287" t="s">
        <v>486</v>
      </c>
      <c r="G130" s="287"/>
      <c r="H130" s="334"/>
      <c r="J130" s="276" t="n">
        <v>0</v>
      </c>
      <c r="K130" s="276" t="n">
        <v>0</v>
      </c>
      <c r="L130" s="276" t="n">
        <v>0</v>
      </c>
      <c r="M130" s="276" t="n">
        <v>0</v>
      </c>
      <c r="N130" s="276" t="n">
        <v>0</v>
      </c>
      <c r="O130" s="276" t="n">
        <v>0</v>
      </c>
    </row>
    <row r="131" s="329" customFormat="true" ht="12" hidden="false" customHeight="true" outlineLevel="0" collapsed="false">
      <c r="B131" s="287"/>
      <c r="C131" s="287"/>
      <c r="D131" s="287"/>
      <c r="E131" s="288"/>
      <c r="F131" s="287" t="s">
        <v>66</v>
      </c>
      <c r="G131" s="287"/>
      <c r="H131" s="288"/>
      <c r="J131" s="276" t="n">
        <v>1943.66228322789</v>
      </c>
      <c r="K131" s="276" t="n">
        <v>-142.927258</v>
      </c>
      <c r="L131" s="276" t="n">
        <v>0</v>
      </c>
      <c r="M131" s="276" t="n">
        <v>0.1</v>
      </c>
      <c r="N131" s="276" t="n">
        <v>2.48612399102486</v>
      </c>
      <c r="O131" s="276" t="n">
        <v>1803.32114921891</v>
      </c>
    </row>
    <row r="132" s="329" customFormat="true" ht="12" hidden="false" customHeight="true" outlineLevel="0" collapsed="false">
      <c r="B132" s="287"/>
      <c r="C132" s="287"/>
      <c r="D132" s="287"/>
      <c r="E132" s="288"/>
      <c r="F132" s="287" t="s">
        <v>485</v>
      </c>
      <c r="G132" s="287"/>
      <c r="H132" s="288"/>
      <c r="J132" s="276" t="n">
        <v>0</v>
      </c>
      <c r="K132" s="276" t="n">
        <v>0</v>
      </c>
      <c r="L132" s="276" t="n">
        <v>0</v>
      </c>
      <c r="M132" s="276" t="n">
        <v>0</v>
      </c>
      <c r="N132" s="276" t="n">
        <v>0</v>
      </c>
      <c r="O132" s="276" t="n">
        <v>0</v>
      </c>
    </row>
    <row r="133" s="329" customFormat="true" ht="12" hidden="false" customHeight="true" outlineLevel="0" collapsed="false">
      <c r="B133" s="287"/>
      <c r="C133" s="287"/>
      <c r="D133" s="287"/>
      <c r="E133" s="288"/>
      <c r="F133" s="287" t="s">
        <v>486</v>
      </c>
      <c r="G133" s="287"/>
      <c r="H133" s="288"/>
      <c r="J133" s="276" t="n">
        <v>1943.66228322789</v>
      </c>
      <c r="K133" s="276" t="n">
        <v>-142.927258</v>
      </c>
      <c r="L133" s="276" t="n">
        <v>0</v>
      </c>
      <c r="M133" s="276" t="n">
        <v>0.1</v>
      </c>
      <c r="N133" s="276" t="n">
        <v>2.48612399102486</v>
      </c>
      <c r="O133" s="276" t="n">
        <v>1803.32114921891</v>
      </c>
    </row>
    <row r="134" s="330" customFormat="true" ht="12" hidden="false" customHeight="true" outlineLevel="0" collapsed="false">
      <c r="B134" s="331" t="s">
        <v>484</v>
      </c>
      <c r="C134" s="331"/>
      <c r="D134" s="331"/>
      <c r="E134" s="331"/>
      <c r="F134" s="332"/>
      <c r="G134" s="332"/>
      <c r="H134" s="331"/>
      <c r="J134" s="333" t="n">
        <v>10225.8809991756</v>
      </c>
      <c r="K134" s="333" t="n">
        <v>-1226.86502491221</v>
      </c>
      <c r="L134" s="333" t="n">
        <v>102.522302662751</v>
      </c>
      <c r="M134" s="333" t="n">
        <v>458.676637190203</v>
      </c>
      <c r="N134" s="333" t="n">
        <v>-0.0302756070337864</v>
      </c>
      <c r="O134" s="333" t="n">
        <v>9560.18463850935</v>
      </c>
    </row>
    <row r="135" s="329" customFormat="true" ht="12" hidden="false" customHeight="true" outlineLevel="0" collapsed="false">
      <c r="B135" s="287"/>
      <c r="C135" s="287"/>
      <c r="D135" s="287"/>
      <c r="E135" s="288" t="s">
        <v>46</v>
      </c>
      <c r="F135" s="287"/>
      <c r="G135" s="287"/>
      <c r="H135" s="288"/>
      <c r="J135" s="276" t="n">
        <v>2632.70993382373</v>
      </c>
      <c r="K135" s="276" t="n">
        <v>-205.257397296773</v>
      </c>
      <c r="L135" s="276" t="n">
        <v>23.750316096012</v>
      </c>
      <c r="M135" s="276" t="n">
        <v>228.861960274057</v>
      </c>
      <c r="N135" s="276" t="n">
        <v>0</v>
      </c>
      <c r="O135" s="276" t="n">
        <v>2680.06481289703</v>
      </c>
    </row>
    <row r="136" s="329" customFormat="true" ht="12" hidden="false" customHeight="true" outlineLevel="0" collapsed="false">
      <c r="B136" s="287"/>
      <c r="C136" s="287"/>
      <c r="D136" s="287"/>
      <c r="E136" s="288"/>
      <c r="F136" s="287" t="s">
        <v>314</v>
      </c>
      <c r="G136" s="287"/>
      <c r="H136" s="288"/>
      <c r="J136" s="276" t="n">
        <v>1289.70993382373</v>
      </c>
      <c r="K136" s="276" t="n">
        <v>-206.837397296773</v>
      </c>
      <c r="L136" s="276" t="n">
        <v>17.0194160960122</v>
      </c>
      <c r="M136" s="276" t="n">
        <v>228.861960274057</v>
      </c>
      <c r="N136" s="276" t="n">
        <v>0</v>
      </c>
      <c r="O136" s="276" t="n">
        <v>1328.75391289703</v>
      </c>
    </row>
    <row r="137" s="329" customFormat="true" ht="12" hidden="false" customHeight="true" outlineLevel="0" collapsed="false">
      <c r="B137" s="287"/>
      <c r="C137" s="287"/>
      <c r="D137" s="287"/>
      <c r="E137" s="288"/>
      <c r="F137" s="287" t="s">
        <v>319</v>
      </c>
      <c r="G137" s="287"/>
      <c r="H137" s="288"/>
      <c r="J137" s="276" t="n">
        <v>1343</v>
      </c>
      <c r="K137" s="276" t="n">
        <v>1.58</v>
      </c>
      <c r="L137" s="276" t="n">
        <v>6.73089999999979</v>
      </c>
      <c r="M137" s="276" t="n">
        <v>0</v>
      </c>
      <c r="N137" s="276" t="n">
        <v>0</v>
      </c>
      <c r="O137" s="276" t="n">
        <v>1351.3109</v>
      </c>
    </row>
    <row r="138" s="329" customFormat="true" ht="12" hidden="false" customHeight="true" outlineLevel="0" collapsed="false">
      <c r="B138" s="287"/>
      <c r="C138" s="287"/>
      <c r="D138" s="287"/>
      <c r="E138" s="288" t="s">
        <v>63</v>
      </c>
      <c r="F138" s="287"/>
      <c r="G138" s="287"/>
      <c r="H138" s="288"/>
      <c r="J138" s="276" t="n">
        <v>678.44359496</v>
      </c>
      <c r="K138" s="276" t="n">
        <v>-257.638955244463</v>
      </c>
      <c r="L138" s="276" t="n">
        <v>78.7719865667391</v>
      </c>
      <c r="M138" s="276" t="n">
        <v>229.814676916146</v>
      </c>
      <c r="N138" s="276" t="n">
        <v>0</v>
      </c>
      <c r="O138" s="276" t="n">
        <v>729.391303198422</v>
      </c>
    </row>
    <row r="139" s="329" customFormat="true" ht="12" hidden="false" customHeight="true" outlineLevel="0" collapsed="false">
      <c r="B139" s="287"/>
      <c r="C139" s="287"/>
      <c r="D139" s="287"/>
      <c r="E139" s="288" t="s">
        <v>49</v>
      </c>
      <c r="F139" s="287"/>
      <c r="G139" s="287"/>
      <c r="H139" s="288"/>
      <c r="J139" s="276" t="n">
        <v>6914.7274703919</v>
      </c>
      <c r="K139" s="276" t="n">
        <v>-763.968672370977</v>
      </c>
      <c r="L139" s="276" t="n">
        <v>0</v>
      </c>
      <c r="M139" s="276" t="n">
        <v>0</v>
      </c>
      <c r="N139" s="276" t="n">
        <v>-0.0302756070337864</v>
      </c>
      <c r="O139" s="276" t="n">
        <v>6150.72852241389</v>
      </c>
    </row>
    <row r="140" s="329" customFormat="true" ht="12" hidden="false" customHeight="true" outlineLevel="0" collapsed="false">
      <c r="B140" s="287"/>
      <c r="C140" s="287"/>
      <c r="D140" s="287"/>
      <c r="E140" s="288"/>
      <c r="F140" s="287" t="s">
        <v>66</v>
      </c>
      <c r="G140" s="287"/>
      <c r="H140" s="288"/>
      <c r="J140" s="276" t="n">
        <v>6683.7274703919</v>
      </c>
      <c r="K140" s="276" t="n">
        <v>-617.794965381837</v>
      </c>
      <c r="L140" s="276" t="n">
        <v>0</v>
      </c>
      <c r="M140" s="276" t="n">
        <v>0</v>
      </c>
      <c r="N140" s="276" t="n">
        <v>-0.00398259617395524</v>
      </c>
      <c r="O140" s="276" t="n">
        <v>6065.92852241389</v>
      </c>
    </row>
    <row r="141" s="329" customFormat="true" ht="12" hidden="false" customHeight="true" outlineLevel="0" collapsed="false">
      <c r="B141" s="287"/>
      <c r="C141" s="287"/>
      <c r="D141" s="287"/>
      <c r="E141" s="288"/>
      <c r="F141" s="287" t="s">
        <v>485</v>
      </c>
      <c r="G141" s="287"/>
      <c r="H141" s="334"/>
      <c r="J141" s="276" t="n">
        <v>445.95792191</v>
      </c>
      <c r="K141" s="276" t="n">
        <v>1305.49278557</v>
      </c>
      <c r="L141" s="276" t="n">
        <v>0</v>
      </c>
      <c r="M141" s="276" t="n">
        <v>0</v>
      </c>
      <c r="N141" s="276" t="n">
        <v>2.27373675443232E-013</v>
      </c>
      <c r="O141" s="276" t="n">
        <v>1751.45070748</v>
      </c>
    </row>
    <row r="142" s="329" customFormat="true" ht="12" hidden="false" customHeight="true" outlineLevel="0" collapsed="false">
      <c r="B142" s="287"/>
      <c r="C142" s="287"/>
      <c r="D142" s="287"/>
      <c r="E142" s="288"/>
      <c r="F142" s="287" t="s">
        <v>486</v>
      </c>
      <c r="G142" s="287"/>
      <c r="H142" s="334"/>
      <c r="J142" s="276" t="n">
        <v>6237.7695484819</v>
      </c>
      <c r="K142" s="276" t="n">
        <v>-1923.28775095184</v>
      </c>
      <c r="L142" s="276" t="n">
        <v>0</v>
      </c>
      <c r="M142" s="276" t="n">
        <v>0</v>
      </c>
      <c r="N142" s="276" t="n">
        <v>-0.00398259617418262</v>
      </c>
      <c r="O142" s="276" t="n">
        <v>4314.47781493389</v>
      </c>
    </row>
    <row r="143" s="329" customFormat="true" ht="12" hidden="false" customHeight="true" outlineLevel="0" collapsed="false">
      <c r="B143" s="287"/>
      <c r="C143" s="287"/>
      <c r="D143" s="287"/>
      <c r="E143" s="288"/>
      <c r="F143" s="287" t="s">
        <v>337</v>
      </c>
      <c r="G143" s="287"/>
      <c r="H143" s="288"/>
      <c r="J143" s="276" t="n">
        <v>231</v>
      </c>
      <c r="K143" s="276" t="n">
        <v>-146.17370698914</v>
      </c>
      <c r="L143" s="276" t="n">
        <v>0</v>
      </c>
      <c r="M143" s="276" t="n">
        <v>0</v>
      </c>
      <c r="N143" s="276" t="n">
        <v>-0.0262930108598312</v>
      </c>
      <c r="O143" s="276" t="n">
        <v>84.8</v>
      </c>
    </row>
    <row r="144" s="329" customFormat="true" ht="12" hidden="false" customHeight="true" outlineLevel="0" collapsed="false">
      <c r="B144" s="288"/>
      <c r="C144" s="288"/>
      <c r="D144" s="288"/>
      <c r="E144" s="288"/>
      <c r="F144" s="287" t="s">
        <v>69</v>
      </c>
      <c r="G144" s="287"/>
      <c r="H144" s="288"/>
      <c r="J144" s="276"/>
      <c r="K144" s="276"/>
      <c r="L144" s="276"/>
      <c r="M144" s="276"/>
      <c r="N144" s="276"/>
      <c r="O144" s="276"/>
    </row>
    <row r="145" s="330" customFormat="true" ht="12" hidden="false" customHeight="true" outlineLevel="0" collapsed="false">
      <c r="B145" s="332" t="s">
        <v>487</v>
      </c>
      <c r="C145" s="332"/>
      <c r="D145" s="332"/>
      <c r="E145" s="332"/>
      <c r="F145" s="332"/>
      <c r="G145" s="332"/>
      <c r="H145" s="331"/>
      <c r="J145" s="333" t="n">
        <v>107637.2191913</v>
      </c>
      <c r="K145" s="333" t="n">
        <v>5176.58109086773</v>
      </c>
      <c r="L145" s="333" t="n">
        <v>435.834307416732</v>
      </c>
      <c r="M145" s="333" t="n">
        <v>2654.64802864288</v>
      </c>
      <c r="N145" s="333" t="n">
        <v>-100.619370193874</v>
      </c>
      <c r="O145" s="333" t="n">
        <v>115803.663248033</v>
      </c>
    </row>
    <row r="146" s="329" customFormat="true" ht="12" hidden="false" customHeight="true" outlineLevel="0" collapsed="false">
      <c r="B146" s="287"/>
      <c r="C146" s="287"/>
      <c r="D146" s="287" t="s">
        <v>497</v>
      </c>
      <c r="E146" s="288"/>
      <c r="F146" s="287"/>
      <c r="G146" s="287"/>
      <c r="H146" s="288"/>
      <c r="J146" s="276" t="n">
        <v>107637.2191913</v>
      </c>
      <c r="K146" s="276" t="n">
        <v>5176.58109086773</v>
      </c>
      <c r="L146" s="276" t="n">
        <v>435.834307416732</v>
      </c>
      <c r="M146" s="276" t="n">
        <v>2654.64802864288</v>
      </c>
      <c r="N146" s="276" t="n">
        <v>-100.619370193874</v>
      </c>
      <c r="O146" s="276" t="n">
        <v>115803.663248033</v>
      </c>
    </row>
    <row r="147" s="329" customFormat="true" ht="12" hidden="false" customHeight="true" outlineLevel="0" collapsed="false">
      <c r="B147" s="287"/>
      <c r="C147" s="287"/>
      <c r="D147" s="287"/>
      <c r="E147" s="288" t="s">
        <v>43</v>
      </c>
      <c r="F147" s="287"/>
      <c r="G147" s="287"/>
      <c r="H147" s="288"/>
      <c r="J147" s="276" t="n">
        <v>74896.3131959863</v>
      </c>
      <c r="K147" s="276" t="n">
        <v>4059.73974639587</v>
      </c>
      <c r="L147" s="276" t="n">
        <v>310.897333279453</v>
      </c>
      <c r="M147" s="276" t="n">
        <v>1510.70348748398</v>
      </c>
      <c r="N147" s="276" t="n">
        <v>-46.0843430406104</v>
      </c>
      <c r="O147" s="276" t="n">
        <v>80731.569420105</v>
      </c>
    </row>
    <row r="148" s="329" customFormat="true" ht="12" hidden="false" customHeight="true" outlineLevel="0" collapsed="false">
      <c r="B148" s="287"/>
      <c r="C148" s="287"/>
      <c r="D148" s="287"/>
      <c r="E148" s="288"/>
      <c r="F148" s="287" t="s">
        <v>495</v>
      </c>
      <c r="G148" s="287"/>
      <c r="H148" s="288"/>
      <c r="J148" s="276" t="n">
        <v>72102.4333319863</v>
      </c>
      <c r="K148" s="276" t="n">
        <v>4454.60895439587</v>
      </c>
      <c r="L148" s="276" t="n">
        <v>310.897333279453</v>
      </c>
      <c r="M148" s="276" t="n">
        <v>1498.10348748398</v>
      </c>
      <c r="N148" s="276" t="n">
        <v>0.0387659593857279</v>
      </c>
      <c r="O148" s="276" t="n">
        <v>78366.081873105</v>
      </c>
    </row>
    <row r="149" s="329" customFormat="true" ht="12" hidden="false" customHeight="true" outlineLevel="0" collapsed="false">
      <c r="B149" s="287"/>
      <c r="C149" s="287"/>
      <c r="D149" s="287"/>
      <c r="E149" s="288"/>
      <c r="F149" s="287" t="s">
        <v>60</v>
      </c>
      <c r="G149" s="287"/>
      <c r="H149" s="288"/>
      <c r="J149" s="276" t="n">
        <v>2793.879864</v>
      </c>
      <c r="K149" s="276" t="n">
        <v>-394.869208</v>
      </c>
      <c r="L149" s="276" t="n">
        <v>0</v>
      </c>
      <c r="M149" s="276" t="n">
        <v>12.6</v>
      </c>
      <c r="N149" s="276" t="n">
        <v>-46.1231089999961</v>
      </c>
      <c r="O149" s="276" t="n">
        <v>2365.487547</v>
      </c>
    </row>
    <row r="150" s="329" customFormat="true" ht="12" hidden="false" customHeight="true" outlineLevel="0" collapsed="false">
      <c r="B150" s="287"/>
      <c r="C150" s="287"/>
      <c r="D150" s="287"/>
      <c r="E150" s="288" t="s">
        <v>46</v>
      </c>
      <c r="F150" s="287"/>
      <c r="G150" s="287"/>
      <c r="H150" s="288"/>
      <c r="J150" s="276" t="n">
        <v>9788.25401197655</v>
      </c>
      <c r="K150" s="276" t="n">
        <v>-241.617960352787</v>
      </c>
      <c r="L150" s="276" t="n">
        <v>77.620581971921</v>
      </c>
      <c r="M150" s="276" t="n">
        <v>1043.02347417601</v>
      </c>
      <c r="N150" s="276" t="n">
        <v>0</v>
      </c>
      <c r="O150" s="276" t="n">
        <v>10667.2801077717</v>
      </c>
    </row>
    <row r="151" s="329" customFormat="true" ht="12" hidden="false" customHeight="true" outlineLevel="0" collapsed="false">
      <c r="B151" s="287"/>
      <c r="C151" s="287"/>
      <c r="D151" s="287"/>
      <c r="E151" s="288"/>
      <c r="F151" s="287" t="s">
        <v>314</v>
      </c>
      <c r="G151" s="287"/>
      <c r="H151" s="288"/>
      <c r="J151" s="276" t="n">
        <v>5824.75401197655</v>
      </c>
      <c r="K151" s="276" t="n">
        <v>-92.5449603527869</v>
      </c>
      <c r="L151" s="276" t="n">
        <v>67.6581189719212</v>
      </c>
      <c r="M151" s="276" t="n">
        <v>1043.02347417601</v>
      </c>
      <c r="N151" s="276" t="n">
        <v>0</v>
      </c>
      <c r="O151" s="276" t="n">
        <v>6842.89064477169</v>
      </c>
    </row>
    <row r="152" s="329" customFormat="true" ht="12" hidden="false" customHeight="true" outlineLevel="0" collapsed="false">
      <c r="B152" s="287"/>
      <c r="C152" s="287"/>
      <c r="D152" s="287"/>
      <c r="E152" s="288"/>
      <c r="F152" s="287" t="s">
        <v>319</v>
      </c>
      <c r="G152" s="287"/>
      <c r="H152" s="288"/>
      <c r="J152" s="276" t="n">
        <v>3963.5</v>
      </c>
      <c r="K152" s="276" t="n">
        <v>-149.073</v>
      </c>
      <c r="L152" s="276" t="n">
        <v>9.96246299999984</v>
      </c>
      <c r="M152" s="276" t="n">
        <v>0</v>
      </c>
      <c r="N152" s="276" t="n">
        <v>0</v>
      </c>
      <c r="O152" s="276" t="n">
        <v>3824.389463</v>
      </c>
    </row>
    <row r="153" s="329" customFormat="true" ht="12" hidden="false" customHeight="true" outlineLevel="0" collapsed="false">
      <c r="B153" s="287"/>
      <c r="C153" s="287"/>
      <c r="D153" s="287"/>
      <c r="E153" s="288" t="s">
        <v>63</v>
      </c>
      <c r="F153" s="287"/>
      <c r="G153" s="287"/>
      <c r="H153" s="288"/>
      <c r="J153" s="276" t="n">
        <v>416.07612564</v>
      </c>
      <c r="K153" s="276" t="n">
        <v>-135.985994084622</v>
      </c>
      <c r="L153" s="276" t="n">
        <v>47.3163921653579</v>
      </c>
      <c r="M153" s="276" t="n">
        <v>93.92106698289</v>
      </c>
      <c r="N153" s="276" t="n">
        <v>0</v>
      </c>
      <c r="O153" s="276" t="n">
        <v>421.327590703626</v>
      </c>
    </row>
    <row r="154" s="329" customFormat="true" ht="12" hidden="false" customHeight="true" outlineLevel="0" collapsed="false">
      <c r="B154" s="287"/>
      <c r="C154" s="287"/>
      <c r="D154" s="287"/>
      <c r="E154" s="288" t="s">
        <v>49</v>
      </c>
      <c r="F154" s="287"/>
      <c r="G154" s="287"/>
      <c r="H154" s="288"/>
      <c r="J154" s="276" t="n">
        <v>22536.5758576969</v>
      </c>
      <c r="K154" s="276" t="n">
        <v>1494.44529890927</v>
      </c>
      <c r="L154" s="276" t="n">
        <v>0</v>
      </c>
      <c r="M154" s="276" t="n">
        <v>7</v>
      </c>
      <c r="N154" s="276" t="n">
        <v>-54.5350271532632</v>
      </c>
      <c r="O154" s="276" t="n">
        <v>23983.4861294529</v>
      </c>
    </row>
    <row r="155" s="329" customFormat="true" ht="12" hidden="false" customHeight="true" outlineLevel="0" collapsed="false">
      <c r="B155" s="287"/>
      <c r="C155" s="287"/>
      <c r="D155" s="287"/>
      <c r="E155" s="288"/>
      <c r="F155" s="287" t="s">
        <v>65</v>
      </c>
      <c r="G155" s="287"/>
      <c r="H155" s="288"/>
      <c r="J155" s="276" t="n">
        <v>6304.70780078456</v>
      </c>
      <c r="K155" s="276" t="n">
        <v>728.945903779275</v>
      </c>
      <c r="L155" s="276" t="n">
        <v>0</v>
      </c>
      <c r="M155" s="276" t="n">
        <v>0</v>
      </c>
      <c r="N155" s="276" t="n">
        <v>-0.000187540999995406</v>
      </c>
      <c r="O155" s="276" t="n">
        <v>7033.65351702283</v>
      </c>
    </row>
    <row r="156" s="329" customFormat="true" ht="12" hidden="false" customHeight="true" outlineLevel="0" collapsed="false">
      <c r="B156" s="287"/>
      <c r="C156" s="287"/>
      <c r="D156" s="287"/>
      <c r="E156" s="288"/>
      <c r="F156" s="287" t="s">
        <v>485</v>
      </c>
      <c r="G156" s="287"/>
      <c r="H156" s="334"/>
      <c r="J156" s="276" t="n">
        <v>4722.04992976756</v>
      </c>
      <c r="K156" s="276" t="n">
        <v>761.254619356275</v>
      </c>
      <c r="L156" s="276" t="n">
        <v>0</v>
      </c>
      <c r="M156" s="276" t="n">
        <v>0</v>
      </c>
      <c r="N156" s="276" t="n">
        <v>2.27373675443232E-013</v>
      </c>
      <c r="O156" s="276" t="n">
        <v>5483.30454912383</v>
      </c>
    </row>
    <row r="157" s="329" customFormat="true" ht="12" hidden="false" customHeight="true" outlineLevel="0" collapsed="false">
      <c r="B157" s="287"/>
      <c r="C157" s="287"/>
      <c r="D157" s="287"/>
      <c r="E157" s="288"/>
      <c r="F157" s="287" t="s">
        <v>486</v>
      </c>
      <c r="G157" s="287"/>
      <c r="H157" s="334"/>
      <c r="J157" s="276" t="n">
        <v>1582.657871017</v>
      </c>
      <c r="K157" s="276" t="n">
        <v>-32.308715577</v>
      </c>
      <c r="L157" s="276" t="n">
        <v>0</v>
      </c>
      <c r="M157" s="276" t="n">
        <v>0</v>
      </c>
      <c r="N157" s="276" t="n">
        <v>-0.00018754100022278</v>
      </c>
      <c r="O157" s="276" t="n">
        <v>1550.348967899</v>
      </c>
    </row>
    <row r="158" s="329" customFormat="true" ht="12" hidden="false" customHeight="true" outlineLevel="0" collapsed="false">
      <c r="B158" s="287"/>
      <c r="C158" s="287"/>
      <c r="D158" s="287"/>
      <c r="E158" s="288"/>
      <c r="F158" s="287" t="s">
        <v>66</v>
      </c>
      <c r="G158" s="287"/>
      <c r="H158" s="288"/>
      <c r="J158" s="276" t="n">
        <v>16231.8680569123</v>
      </c>
      <c r="K158" s="276" t="n">
        <v>765.49939513</v>
      </c>
      <c r="L158" s="276" t="n">
        <v>0</v>
      </c>
      <c r="M158" s="276" t="n">
        <v>7</v>
      </c>
      <c r="N158" s="276" t="n">
        <v>-54.5348396122632</v>
      </c>
      <c r="O158" s="276" t="n">
        <v>16949.83261243</v>
      </c>
    </row>
    <row r="159" s="329" customFormat="true" ht="12" hidden="false" customHeight="true" outlineLevel="0" collapsed="false">
      <c r="B159" s="287"/>
      <c r="C159" s="287"/>
      <c r="D159" s="287"/>
      <c r="E159" s="288"/>
      <c r="F159" s="287" t="s">
        <v>485</v>
      </c>
      <c r="G159" s="287"/>
      <c r="H159" s="288"/>
      <c r="J159" s="276" t="n">
        <v>1201.0311613</v>
      </c>
      <c r="K159" s="276" t="n">
        <v>-519.66794787</v>
      </c>
      <c r="L159" s="276" t="n">
        <v>0</v>
      </c>
      <c r="M159" s="276" t="n">
        <v>0</v>
      </c>
      <c r="N159" s="276" t="n">
        <v>1.13686837721616E-013</v>
      </c>
      <c r="O159" s="276" t="n">
        <v>681.36321343</v>
      </c>
    </row>
    <row r="160" s="329" customFormat="true" ht="12" hidden="false" customHeight="true" outlineLevel="0" collapsed="false">
      <c r="B160" s="287"/>
      <c r="C160" s="287"/>
      <c r="D160" s="287"/>
      <c r="E160" s="288"/>
      <c r="F160" s="287" t="s">
        <v>486</v>
      </c>
      <c r="G160" s="287"/>
      <c r="H160" s="288"/>
      <c r="J160" s="276" t="n">
        <v>15030.8368956123</v>
      </c>
      <c r="K160" s="276" t="n">
        <v>1285.167343</v>
      </c>
      <c r="L160" s="276" t="n">
        <v>0</v>
      </c>
      <c r="M160" s="276" t="n">
        <v>7</v>
      </c>
      <c r="N160" s="276" t="n">
        <v>-54.5348396122633</v>
      </c>
      <c r="O160" s="276" t="n">
        <v>16268.469399</v>
      </c>
    </row>
    <row r="161" s="329" customFormat="true" ht="12" hidden="false" customHeight="true" outlineLevel="0" collapsed="false">
      <c r="B161" s="275"/>
      <c r="C161" s="275"/>
      <c r="D161" s="275"/>
      <c r="E161" s="275"/>
      <c r="F161" s="275" t="s">
        <v>69</v>
      </c>
      <c r="G161" s="275"/>
      <c r="H161" s="275"/>
      <c r="I161" s="276"/>
      <c r="J161" s="276"/>
      <c r="K161" s="276"/>
      <c r="L161" s="276"/>
      <c r="M161" s="254"/>
      <c r="N161" s="254"/>
      <c r="O161" s="3"/>
    </row>
    <row r="162" s="329" customFormat="true" ht="12.75" hidden="false" customHeight="false" outlineLevel="0" collapsed="false">
      <c r="B162" s="336"/>
      <c r="C162" s="336"/>
      <c r="D162" s="336"/>
      <c r="E162" s="336"/>
      <c r="F162" s="336"/>
      <c r="G162" s="336"/>
      <c r="H162" s="336"/>
      <c r="I162" s="337"/>
      <c r="J162" s="337"/>
      <c r="K162" s="337"/>
      <c r="L162" s="337"/>
      <c r="M162" s="349"/>
      <c r="N162" s="349"/>
      <c r="O162" s="10"/>
    </row>
    <row r="163" s="45" customFormat="true" ht="11.1" hidden="false" customHeight="true" outlineLevel="0" collapsed="false">
      <c r="A163" s="329"/>
      <c r="B163" s="287" t="s">
        <v>76</v>
      </c>
      <c r="C163" s="287" t="s">
        <v>498</v>
      </c>
      <c r="D163" s="287"/>
      <c r="E163" s="287"/>
      <c r="F163" s="287"/>
      <c r="G163" s="287"/>
      <c r="H163" s="287"/>
      <c r="I163" s="287"/>
      <c r="J163" s="275"/>
      <c r="K163" s="275"/>
      <c r="L163" s="275"/>
      <c r="M163" s="275"/>
      <c r="N163" s="275"/>
      <c r="O163" s="275"/>
    </row>
    <row r="164" s="45" customFormat="true" ht="11.1" hidden="false" customHeight="true" outlineLevel="0" collapsed="false">
      <c r="A164" s="329"/>
      <c r="B164" s="287"/>
      <c r="C164" s="287" t="s">
        <v>499</v>
      </c>
      <c r="D164" s="287"/>
      <c r="E164" s="287"/>
      <c r="F164" s="287"/>
      <c r="G164" s="287"/>
      <c r="H164" s="287"/>
      <c r="I164" s="287"/>
      <c r="J164" s="275"/>
      <c r="K164" s="275"/>
      <c r="L164" s="275"/>
      <c r="M164" s="275"/>
      <c r="N164" s="275"/>
      <c r="O164" s="275"/>
    </row>
    <row r="165" s="287" customFormat="true" ht="11.1" hidden="false" customHeight="true" outlineLevel="0" collapsed="false">
      <c r="A165" s="329"/>
      <c r="C165" s="287" t="s">
        <v>500</v>
      </c>
      <c r="E165" s="288"/>
      <c r="H165" s="288"/>
      <c r="I165" s="329"/>
      <c r="J165" s="275"/>
      <c r="K165" s="275"/>
      <c r="L165" s="275"/>
      <c r="M165" s="275"/>
      <c r="N165" s="275"/>
      <c r="O165" s="275"/>
    </row>
    <row r="166" s="329" customFormat="true" ht="11.1" hidden="false" customHeight="true" outlineLevel="0" collapsed="false">
      <c r="A166" s="316"/>
      <c r="B166" s="317"/>
      <c r="C166" s="317" t="s">
        <v>501</v>
      </c>
      <c r="D166" s="317"/>
      <c r="E166" s="317"/>
      <c r="F166" s="317"/>
      <c r="G166" s="317"/>
      <c r="H166" s="317"/>
      <c r="I166" s="317"/>
      <c r="J166" s="275"/>
      <c r="K166" s="275"/>
      <c r="L166" s="275"/>
      <c r="M166" s="275"/>
      <c r="N166" s="276"/>
      <c r="O166" s="276"/>
    </row>
  </sheetData>
  <mergeCells count="4">
    <mergeCell ref="K5:N5"/>
    <mergeCell ref="K6:N6"/>
    <mergeCell ref="K61:N61"/>
    <mergeCell ref="K109:N109"/>
  </mergeCells>
  <printOptions headings="false" gridLines="false" gridLinesSet="true" horizontalCentered="false" verticalCentered="false"/>
  <pageMargins left="0.905555555555556" right="0.7875" top="1.18125" bottom="1.62013888888889"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6" width="1.7"/>
    <col collapsed="false" customWidth="true" hidden="false" outlineLevel="0" max="4" min="2" style="317" width="1.7"/>
    <col collapsed="false" customWidth="true" hidden="false" outlineLevel="0" max="5" min="5" style="317" width="6.7"/>
    <col collapsed="false" customWidth="true" hidden="false" outlineLevel="0" max="6" min="6" style="317" width="7.14"/>
    <col collapsed="false" customWidth="true" hidden="false" outlineLevel="0" max="7" min="7" style="317" width="6.85"/>
    <col collapsed="false" customWidth="true" hidden="false" outlineLevel="0" max="8" min="8" style="317" width="14.41"/>
    <col collapsed="false" customWidth="true" hidden="false" outlineLevel="0" max="9" min="9" style="317" width="1.7"/>
    <col collapsed="false" customWidth="true" hidden="false" outlineLevel="0" max="10" min="10" style="318" width="12.7"/>
    <col collapsed="false" customWidth="true" hidden="false" outlineLevel="0" max="13" min="11" style="319" width="12.7"/>
    <col collapsed="false" customWidth="true" hidden="false" outlineLevel="0" max="15" min="14" style="318" width="12.7"/>
    <col collapsed="false" customWidth="false" hidden="false" outlineLevel="0" max="257" min="16" style="317" width="11.42"/>
  </cols>
  <sheetData>
    <row r="1" customFormat="false" ht="12.75" hidden="false" customHeight="false" outlineLevel="0" collapsed="false">
      <c r="A1" s="317"/>
    </row>
    <row r="2" s="320" customFormat="true" ht="12.95" hidden="false" customHeight="true" outlineLevel="0" collapsed="false">
      <c r="B2" s="321" t="s">
        <v>509</v>
      </c>
      <c r="C2" s="322"/>
      <c r="D2" s="322"/>
      <c r="E2" s="322"/>
      <c r="F2" s="322"/>
      <c r="G2" s="322"/>
      <c r="H2" s="322"/>
      <c r="I2" s="322"/>
      <c r="J2" s="323"/>
      <c r="K2" s="323"/>
      <c r="L2" s="324"/>
      <c r="M2" s="324"/>
      <c r="N2" s="323"/>
      <c r="O2" s="323"/>
    </row>
    <row r="3" customFormat="false" ht="12" hidden="false" customHeight="true" outlineLevel="0" collapsed="false">
      <c r="A3" s="317"/>
      <c r="B3" s="325" t="s">
        <v>17</v>
      </c>
      <c r="C3" s="326"/>
      <c r="D3" s="326"/>
      <c r="E3" s="326"/>
      <c r="F3" s="326"/>
      <c r="G3" s="326"/>
      <c r="H3" s="326"/>
      <c r="I3" s="326"/>
      <c r="J3" s="319"/>
      <c r="L3" s="327"/>
      <c r="M3" s="327"/>
      <c r="N3" s="319"/>
      <c r="O3" s="319"/>
    </row>
    <row r="4" s="252" customFormat="true" ht="12.75" hidden="false" customHeight="true" outlineLevel="0" collapsed="false">
      <c r="A4" s="248"/>
      <c r="B4" s="45"/>
      <c r="C4" s="250"/>
      <c r="D4" s="250"/>
      <c r="E4" s="250"/>
      <c r="F4" s="250"/>
      <c r="G4" s="250"/>
      <c r="H4" s="250"/>
      <c r="I4" s="250"/>
      <c r="J4" s="249"/>
      <c r="K4" s="249"/>
      <c r="L4" s="249"/>
      <c r="M4" s="249"/>
      <c r="N4" s="249"/>
      <c r="O4" s="254"/>
    </row>
    <row r="5" s="252" customFormat="true" ht="12.95" hidden="false" customHeight="true" outlineLevel="0" collapsed="false">
      <c r="A5" s="248"/>
      <c r="B5" s="257"/>
      <c r="C5" s="258"/>
      <c r="D5" s="258"/>
      <c r="E5" s="258"/>
      <c r="F5" s="258"/>
      <c r="G5" s="258"/>
      <c r="H5" s="258"/>
      <c r="I5" s="258"/>
      <c r="J5" s="258"/>
      <c r="K5" s="258" t="s">
        <v>360</v>
      </c>
      <c r="L5" s="258"/>
      <c r="M5" s="258"/>
      <c r="N5" s="258"/>
      <c r="O5" s="259"/>
    </row>
    <row r="6" s="45" customFormat="true" ht="12" hidden="false" customHeight="true" outlineLevel="0" collapsed="false">
      <c r="A6" s="248"/>
      <c r="B6" s="248"/>
      <c r="C6" s="248"/>
      <c r="D6" s="248"/>
      <c r="E6" s="248"/>
      <c r="F6" s="193"/>
      <c r="G6" s="193"/>
      <c r="H6" s="193"/>
      <c r="I6" s="193"/>
      <c r="J6" s="260"/>
      <c r="K6" s="261" t="s">
        <v>475</v>
      </c>
      <c r="L6" s="261"/>
      <c r="M6" s="261"/>
      <c r="N6" s="261"/>
      <c r="O6" s="262"/>
    </row>
    <row r="7" s="45" customFormat="true" ht="13.5" hidden="false" customHeight="true" outlineLevel="0" collapsed="false">
      <c r="A7" s="248"/>
      <c r="B7" s="249" t="s">
        <v>18</v>
      </c>
      <c r="F7" s="44"/>
      <c r="G7" s="44"/>
      <c r="H7" s="44"/>
      <c r="I7" s="44"/>
      <c r="J7" s="263"/>
      <c r="K7" s="263"/>
      <c r="L7" s="263"/>
      <c r="M7" s="263"/>
      <c r="N7" s="263"/>
      <c r="O7" s="263"/>
    </row>
    <row r="8" s="252" customFormat="true" ht="23.25" hidden="false" customHeight="true" outlineLevel="0" collapsed="false">
      <c r="A8" s="249"/>
      <c r="B8" s="249"/>
      <c r="C8" s="249"/>
      <c r="D8" s="249"/>
      <c r="E8" s="249"/>
      <c r="F8" s="254"/>
      <c r="G8" s="254"/>
      <c r="H8" s="254"/>
      <c r="I8" s="264"/>
      <c r="J8" s="348" t="n">
        <v>2005</v>
      </c>
      <c r="K8" s="348" t="s">
        <v>362</v>
      </c>
      <c r="L8" s="350" t="s">
        <v>363</v>
      </c>
      <c r="M8" s="347" t="s">
        <v>364</v>
      </c>
      <c r="N8" s="347" t="s">
        <v>365</v>
      </c>
      <c r="O8" s="348" t="n">
        <v>2006</v>
      </c>
    </row>
    <row r="9" s="45" customFormat="true" ht="11.1" hidden="false" customHeight="true" outlineLevel="0" collapsed="false">
      <c r="A9" s="248"/>
      <c r="B9" s="231"/>
      <c r="C9" s="231"/>
      <c r="D9" s="231"/>
      <c r="E9" s="231"/>
      <c r="F9" s="199"/>
      <c r="G9" s="199"/>
      <c r="H9" s="199"/>
      <c r="I9" s="199"/>
      <c r="J9" s="199"/>
      <c r="K9" s="199"/>
      <c r="L9" s="199"/>
      <c r="M9" s="199"/>
      <c r="N9" s="199"/>
      <c r="O9" s="199"/>
    </row>
    <row r="10" customFormat="false" ht="11.1" hidden="false" customHeight="true" outlineLevel="0" collapsed="false">
      <c r="A10" s="45"/>
      <c r="B10" s="45"/>
      <c r="C10" s="45"/>
      <c r="D10" s="45"/>
      <c r="E10" s="45"/>
      <c r="F10" s="44"/>
      <c r="G10" s="44"/>
      <c r="H10" s="44"/>
      <c r="I10" s="193"/>
      <c r="J10" s="255"/>
      <c r="K10" s="328"/>
      <c r="L10" s="328"/>
      <c r="M10" s="328"/>
      <c r="N10" s="328"/>
      <c r="O10" s="255"/>
    </row>
    <row r="11" s="329" customFormat="true" ht="12" hidden="false" customHeight="true" outlineLevel="0" collapsed="false">
      <c r="B11" s="252" t="s">
        <v>367</v>
      </c>
      <c r="C11" s="253"/>
      <c r="D11" s="252"/>
      <c r="E11" s="252"/>
      <c r="F11" s="269"/>
      <c r="G11" s="269"/>
      <c r="H11" s="269"/>
      <c r="J11" s="193" t="n">
        <v>-32024.0774392681</v>
      </c>
      <c r="K11" s="193" t="n">
        <v>6805.40917226014</v>
      </c>
      <c r="L11" s="193" t="n">
        <v>8187.39411436899</v>
      </c>
      <c r="M11" s="193" t="n">
        <v>3060.82758815132</v>
      </c>
      <c r="N11" s="193" t="n">
        <v>389.649045527846</v>
      </c>
      <c r="O11" s="193" t="n">
        <v>-13580.7975189597</v>
      </c>
    </row>
    <row r="12" s="329" customFormat="true" ht="12" hidden="false" customHeight="true" outlineLevel="0" collapsed="false">
      <c r="B12" s="287"/>
      <c r="C12" s="287"/>
      <c r="D12" s="287"/>
      <c r="E12" s="287"/>
      <c r="F12" s="287"/>
      <c r="G12" s="287"/>
      <c r="H12" s="269"/>
      <c r="J12" s="254"/>
      <c r="K12" s="254"/>
      <c r="L12" s="254"/>
      <c r="M12" s="254"/>
      <c r="N12" s="254"/>
      <c r="O12" s="254"/>
    </row>
    <row r="13" s="329" customFormat="true" ht="12" hidden="false" customHeight="true" outlineLevel="0" collapsed="false">
      <c r="B13" s="287" t="s">
        <v>478</v>
      </c>
      <c r="C13" s="287"/>
      <c r="D13" s="287"/>
      <c r="E13" s="287"/>
      <c r="F13" s="287"/>
      <c r="G13" s="287"/>
      <c r="H13" s="269"/>
      <c r="J13" s="254" t="n">
        <v>91640.4974445498</v>
      </c>
      <c r="K13" s="254" t="n">
        <v>17898.3567121328</v>
      </c>
      <c r="L13" s="254" t="n">
        <v>9241.78366422535</v>
      </c>
      <c r="M13" s="254" t="n">
        <v>3264.05000181558</v>
      </c>
      <c r="N13" s="254" t="n">
        <v>114.044356520108</v>
      </c>
      <c r="O13" s="254" t="n">
        <v>122158.732179244</v>
      </c>
    </row>
    <row r="14" s="329" customFormat="true" ht="12" hidden="false" customHeight="true" outlineLevel="0" collapsed="false">
      <c r="B14" s="287"/>
      <c r="C14" s="287"/>
      <c r="D14" s="287"/>
      <c r="E14" s="287"/>
      <c r="F14" s="287"/>
      <c r="G14" s="287"/>
      <c r="H14" s="287"/>
      <c r="J14" s="276"/>
      <c r="K14" s="276"/>
      <c r="L14" s="276"/>
      <c r="M14" s="276"/>
      <c r="N14" s="276"/>
      <c r="O14" s="276"/>
    </row>
    <row r="15" s="330" customFormat="true" ht="12" hidden="false" customHeight="true" outlineLevel="0" collapsed="false">
      <c r="B15" s="331" t="s">
        <v>479</v>
      </c>
      <c r="C15" s="331"/>
      <c r="D15" s="331"/>
      <c r="E15" s="331"/>
      <c r="F15" s="332"/>
      <c r="G15" s="332"/>
      <c r="H15" s="331"/>
      <c r="J15" s="333" t="n">
        <v>17023.5</v>
      </c>
      <c r="K15" s="333" t="n">
        <v>1997.44992925265</v>
      </c>
      <c r="L15" s="333" t="n">
        <v>-47.999796938862</v>
      </c>
      <c r="M15" s="333" t="n">
        <v>519.392704147126</v>
      </c>
      <c r="N15" s="333" t="n">
        <v>0.00172667909646407</v>
      </c>
      <c r="O15" s="333" t="n">
        <v>19492.34456314</v>
      </c>
    </row>
    <row r="16" s="329" customFormat="true" ht="12" hidden="false" customHeight="true" outlineLevel="0" collapsed="false">
      <c r="B16" s="287"/>
      <c r="C16" s="287"/>
      <c r="D16" s="287"/>
      <c r="E16" s="288" t="s">
        <v>70</v>
      </c>
      <c r="F16" s="287"/>
      <c r="G16" s="287"/>
      <c r="H16" s="288"/>
      <c r="J16" s="276" t="n">
        <v>16963.4</v>
      </c>
      <c r="K16" s="276" t="n">
        <v>1997.44992925265</v>
      </c>
      <c r="L16" s="276" t="n">
        <v>-47.999796938862</v>
      </c>
      <c r="M16" s="276" t="n">
        <v>516.092704147126</v>
      </c>
      <c r="N16" s="276" t="n">
        <v>0.00172667909646407</v>
      </c>
      <c r="O16" s="276" t="n">
        <v>19428.94456314</v>
      </c>
    </row>
    <row r="17" s="329" customFormat="true" ht="12" hidden="false" customHeight="true" outlineLevel="0" collapsed="false">
      <c r="B17" s="287"/>
      <c r="C17" s="287"/>
      <c r="D17" s="287"/>
      <c r="E17" s="287"/>
      <c r="F17" s="288" t="s">
        <v>336</v>
      </c>
      <c r="G17" s="288"/>
      <c r="H17" s="288"/>
      <c r="J17" s="276" t="n">
        <v>16689.1</v>
      </c>
      <c r="K17" s="276" t="n">
        <v>2079.00592767015</v>
      </c>
      <c r="L17" s="276" t="n">
        <v>-47.999796938862</v>
      </c>
      <c r="M17" s="276" t="n">
        <v>504.820131169626</v>
      </c>
      <c r="N17" s="276" t="n">
        <v>0.00172667909282609</v>
      </c>
      <c r="O17" s="276" t="n">
        <v>19224.92798858</v>
      </c>
    </row>
    <row r="18" s="329" customFormat="true" ht="12" hidden="false" customHeight="true" outlineLevel="0" collapsed="false">
      <c r="B18" s="287"/>
      <c r="C18" s="287"/>
      <c r="D18" s="287"/>
      <c r="E18" s="287"/>
      <c r="F18" s="288" t="s">
        <v>38</v>
      </c>
      <c r="G18" s="288"/>
      <c r="H18" s="288"/>
      <c r="J18" s="276" t="n">
        <v>274.299999999999</v>
      </c>
      <c r="K18" s="276" t="n">
        <v>-81.5559984174979</v>
      </c>
      <c r="L18" s="276" t="n">
        <v>0</v>
      </c>
      <c r="M18" s="276" t="n">
        <v>11.2725729775004</v>
      </c>
      <c r="N18" s="276" t="n">
        <v>0</v>
      </c>
      <c r="O18" s="276" t="n">
        <v>204.016574560002</v>
      </c>
    </row>
    <row r="19" s="329" customFormat="true" ht="12" hidden="false" customHeight="true" outlineLevel="0" collapsed="false">
      <c r="B19" s="287"/>
      <c r="C19" s="287"/>
      <c r="D19" s="287"/>
      <c r="E19" s="288" t="s">
        <v>480</v>
      </c>
      <c r="F19" s="287"/>
      <c r="G19" s="287"/>
      <c r="H19" s="288"/>
      <c r="J19" s="276" t="n">
        <v>60.1</v>
      </c>
      <c r="K19" s="276" t="n">
        <v>0</v>
      </c>
      <c r="L19" s="276" t="n">
        <v>0</v>
      </c>
      <c r="M19" s="276" t="n">
        <v>3.3</v>
      </c>
      <c r="N19" s="276" t="n">
        <v>0</v>
      </c>
      <c r="O19" s="276" t="n">
        <v>63.4</v>
      </c>
    </row>
    <row r="20" s="330" customFormat="true" ht="12" hidden="false" customHeight="true" outlineLevel="0" collapsed="false">
      <c r="B20" s="332" t="s">
        <v>481</v>
      </c>
      <c r="C20" s="332"/>
      <c r="D20" s="332"/>
      <c r="E20" s="331"/>
      <c r="F20" s="332"/>
      <c r="G20" s="332"/>
      <c r="H20" s="331"/>
      <c r="J20" s="333" t="n">
        <v>1136.2</v>
      </c>
      <c r="K20" s="333" t="n">
        <v>8443.27460435713</v>
      </c>
      <c r="L20" s="333" t="n">
        <v>0</v>
      </c>
      <c r="M20" s="333" t="n">
        <v>0</v>
      </c>
      <c r="N20" s="333" t="n">
        <v>215.39611825</v>
      </c>
      <c r="O20" s="333" t="n">
        <v>9794.87072260713</v>
      </c>
    </row>
    <row r="21" s="329" customFormat="true" ht="12" hidden="false" customHeight="true" outlineLevel="0" collapsed="false">
      <c r="B21" s="287"/>
      <c r="C21" s="287"/>
      <c r="D21" s="287" t="s">
        <v>482</v>
      </c>
      <c r="E21" s="288"/>
      <c r="F21" s="287"/>
      <c r="G21" s="287"/>
      <c r="H21" s="288"/>
      <c r="J21" s="276" t="n">
        <v>0</v>
      </c>
      <c r="K21" s="276" t="n">
        <v>7764.46572260713</v>
      </c>
      <c r="L21" s="276" t="n">
        <v>0</v>
      </c>
      <c r="M21" s="276" t="n">
        <v>0</v>
      </c>
      <c r="N21" s="276" t="n">
        <v>0</v>
      </c>
      <c r="O21" s="276" t="n">
        <v>7764.46572260713</v>
      </c>
    </row>
    <row r="22" s="329" customFormat="true" ht="12" hidden="false" customHeight="true" outlineLevel="0" collapsed="false">
      <c r="B22" s="287"/>
      <c r="C22" s="287"/>
      <c r="D22" s="288"/>
      <c r="E22" s="288" t="s">
        <v>43</v>
      </c>
      <c r="F22" s="287"/>
      <c r="G22" s="287"/>
      <c r="H22" s="288"/>
      <c r="J22" s="276" t="n">
        <v>0</v>
      </c>
      <c r="K22" s="276" t="n">
        <v>0</v>
      </c>
      <c r="L22" s="276" t="n">
        <v>0</v>
      </c>
      <c r="M22" s="276" t="n">
        <v>0</v>
      </c>
      <c r="N22" s="276" t="n">
        <v>0</v>
      </c>
      <c r="O22" s="276" t="n">
        <v>0</v>
      </c>
    </row>
    <row r="23" s="329" customFormat="true" ht="12" hidden="false" customHeight="true" outlineLevel="0" collapsed="false">
      <c r="B23" s="287"/>
      <c r="C23" s="287"/>
      <c r="D23" s="288"/>
      <c r="E23" s="288" t="s">
        <v>46</v>
      </c>
      <c r="F23" s="287"/>
      <c r="G23" s="287"/>
      <c r="H23" s="288"/>
      <c r="J23" s="276" t="n">
        <v>0</v>
      </c>
      <c r="K23" s="276" t="n">
        <v>7173.5390154334</v>
      </c>
      <c r="L23" s="276" t="n">
        <v>0</v>
      </c>
      <c r="M23" s="276" t="n">
        <v>0</v>
      </c>
      <c r="N23" s="276" t="n">
        <v>0</v>
      </c>
      <c r="O23" s="276" t="n">
        <v>7173.5390154334</v>
      </c>
    </row>
    <row r="24" s="329" customFormat="true" ht="12" hidden="false" customHeight="true" outlineLevel="0" collapsed="false">
      <c r="B24" s="287"/>
      <c r="C24" s="287"/>
      <c r="D24" s="287"/>
      <c r="E24" s="288" t="s">
        <v>63</v>
      </c>
      <c r="F24" s="287"/>
      <c r="G24" s="287"/>
      <c r="H24" s="288"/>
      <c r="J24" s="276" t="n">
        <v>0</v>
      </c>
      <c r="K24" s="276" t="n">
        <v>0</v>
      </c>
      <c r="L24" s="276" t="n">
        <v>0</v>
      </c>
      <c r="M24" s="276" t="n">
        <v>0</v>
      </c>
      <c r="N24" s="276" t="n">
        <v>0</v>
      </c>
      <c r="O24" s="276" t="n">
        <v>0</v>
      </c>
    </row>
    <row r="25" s="329" customFormat="true" ht="12" hidden="false" customHeight="true" outlineLevel="0" collapsed="false">
      <c r="B25" s="287"/>
      <c r="C25" s="287"/>
      <c r="D25" s="287"/>
      <c r="E25" s="288" t="s">
        <v>49</v>
      </c>
      <c r="F25" s="287"/>
      <c r="G25" s="287"/>
      <c r="H25" s="288"/>
      <c r="J25" s="276" t="n">
        <v>0</v>
      </c>
      <c r="K25" s="276" t="n">
        <v>590.926707173731</v>
      </c>
      <c r="L25" s="276" t="n">
        <v>0</v>
      </c>
      <c r="M25" s="276" t="n">
        <v>0</v>
      </c>
      <c r="N25" s="276" t="n">
        <v>0</v>
      </c>
      <c r="O25" s="276" t="n">
        <v>590.926707173731</v>
      </c>
    </row>
    <row r="26" s="329" customFormat="true" ht="12" hidden="false" customHeight="true" outlineLevel="0" collapsed="false">
      <c r="B26" s="287"/>
      <c r="C26" s="287"/>
      <c r="D26" s="287" t="s">
        <v>483</v>
      </c>
      <c r="E26" s="288"/>
      <c r="F26" s="287"/>
      <c r="G26" s="287"/>
      <c r="H26" s="288"/>
      <c r="J26" s="276" t="n">
        <v>1136.2</v>
      </c>
      <c r="K26" s="276" t="n">
        <v>678.80888175</v>
      </c>
      <c r="L26" s="276" t="n">
        <v>0</v>
      </c>
      <c r="M26" s="276" t="n">
        <v>0</v>
      </c>
      <c r="N26" s="276" t="n">
        <v>215.39611825</v>
      </c>
      <c r="O26" s="276" t="n">
        <v>2030.405</v>
      </c>
    </row>
    <row r="27" s="329" customFormat="true" ht="12" hidden="false" customHeight="true" outlineLevel="0" collapsed="false">
      <c r="B27" s="287"/>
      <c r="C27" s="287"/>
      <c r="D27" s="287"/>
      <c r="E27" s="288" t="s">
        <v>43</v>
      </c>
      <c r="F27" s="287"/>
      <c r="G27" s="287"/>
      <c r="H27" s="288"/>
      <c r="J27" s="276"/>
      <c r="K27" s="276"/>
      <c r="L27" s="276"/>
      <c r="M27" s="276"/>
      <c r="N27" s="276"/>
      <c r="O27" s="276"/>
    </row>
    <row r="28" s="329" customFormat="true" ht="12" hidden="false" customHeight="true" outlineLevel="0" collapsed="false">
      <c r="B28" s="287"/>
      <c r="C28" s="287"/>
      <c r="D28" s="287"/>
      <c r="E28" s="288" t="s">
        <v>46</v>
      </c>
      <c r="F28" s="287"/>
      <c r="G28" s="287"/>
      <c r="H28" s="288"/>
      <c r="J28" s="276"/>
      <c r="K28" s="276"/>
      <c r="L28" s="276"/>
      <c r="M28" s="276"/>
      <c r="N28" s="276"/>
      <c r="O28" s="276"/>
    </row>
    <row r="29" s="329" customFormat="true" ht="12" hidden="false" customHeight="true" outlineLevel="0" collapsed="false">
      <c r="B29" s="287"/>
      <c r="C29" s="287"/>
      <c r="D29" s="287"/>
      <c r="E29" s="288" t="s">
        <v>63</v>
      </c>
      <c r="F29" s="287"/>
      <c r="G29" s="287"/>
      <c r="H29" s="288"/>
      <c r="J29" s="276"/>
      <c r="K29" s="276" t="n">
        <v>-215.40611825</v>
      </c>
      <c r="L29" s="276" t="n">
        <v>0</v>
      </c>
      <c r="M29" s="276" t="n">
        <v>0</v>
      </c>
      <c r="N29" s="276" t="n">
        <v>215.40611825</v>
      </c>
      <c r="O29" s="276"/>
    </row>
    <row r="30" s="329" customFormat="true" ht="12" hidden="false" customHeight="true" outlineLevel="0" collapsed="false">
      <c r="B30" s="287"/>
      <c r="C30" s="287"/>
      <c r="D30" s="287"/>
      <c r="E30" s="288" t="s">
        <v>49</v>
      </c>
      <c r="F30" s="287"/>
      <c r="G30" s="287"/>
      <c r="H30" s="288"/>
      <c r="J30" s="276" t="n">
        <v>1136.2</v>
      </c>
      <c r="K30" s="276" t="n">
        <v>894.215</v>
      </c>
      <c r="L30" s="276" t="n">
        <v>0</v>
      </c>
      <c r="M30" s="276" t="n">
        <v>0</v>
      </c>
      <c r="N30" s="276" t="n">
        <v>-0.00999999999999091</v>
      </c>
      <c r="O30" s="276" t="n">
        <v>2030.405</v>
      </c>
    </row>
    <row r="31" s="329" customFormat="true" ht="12" hidden="false" customHeight="true" outlineLevel="0" collapsed="false">
      <c r="B31" s="288"/>
      <c r="C31" s="288"/>
      <c r="D31" s="288"/>
      <c r="E31" s="288"/>
      <c r="F31" s="287" t="s">
        <v>65</v>
      </c>
      <c r="G31" s="287"/>
      <c r="H31" s="288"/>
      <c r="J31" s="276" t="n">
        <v>985.1</v>
      </c>
      <c r="K31" s="276" t="n">
        <v>319.9</v>
      </c>
      <c r="L31" s="276" t="n">
        <v>0</v>
      </c>
      <c r="M31" s="276" t="n">
        <v>0</v>
      </c>
      <c r="N31" s="276" t="n">
        <v>0</v>
      </c>
      <c r="O31" s="276" t="n">
        <v>1305</v>
      </c>
    </row>
    <row r="32" s="329" customFormat="true" ht="12" hidden="false" customHeight="true" outlineLevel="0" collapsed="false">
      <c r="B32" s="287"/>
      <c r="C32" s="287"/>
      <c r="D32" s="287"/>
      <c r="E32" s="288"/>
      <c r="F32" s="287" t="s">
        <v>337</v>
      </c>
      <c r="G32" s="287"/>
      <c r="H32" s="288"/>
      <c r="J32" s="276" t="n">
        <v>151.1</v>
      </c>
      <c r="K32" s="276" t="n">
        <v>574.315</v>
      </c>
      <c r="L32" s="276" t="n">
        <v>0</v>
      </c>
      <c r="M32" s="276" t="n">
        <v>0</v>
      </c>
      <c r="N32" s="276" t="n">
        <v>-0.00999999999999091</v>
      </c>
      <c r="O32" s="276" t="n">
        <v>725.405</v>
      </c>
    </row>
    <row r="33" s="330" customFormat="true" ht="12" hidden="false" customHeight="true" outlineLevel="0" collapsed="false">
      <c r="B33" s="332" t="s">
        <v>484</v>
      </c>
      <c r="C33" s="332"/>
      <c r="D33" s="332"/>
      <c r="E33" s="331"/>
      <c r="F33" s="332"/>
      <c r="G33" s="332"/>
      <c r="H33" s="331"/>
      <c r="J33" s="333" t="n">
        <v>3237.22795984</v>
      </c>
      <c r="K33" s="333" t="n">
        <v>-45.6366201053127</v>
      </c>
      <c r="L33" s="333" t="n">
        <v>80.5926394698774</v>
      </c>
      <c r="M33" s="333" t="n">
        <v>1039.99208522663</v>
      </c>
      <c r="N33" s="333" t="n">
        <v>-141.984990188489</v>
      </c>
      <c r="O33" s="333" t="n">
        <v>4170.19107424271</v>
      </c>
    </row>
    <row r="34" s="329" customFormat="true" ht="12" hidden="false" customHeight="true" outlineLevel="0" collapsed="false">
      <c r="B34" s="287"/>
      <c r="C34" s="287"/>
      <c r="D34" s="287"/>
      <c r="E34" s="288" t="s">
        <v>43</v>
      </c>
      <c r="F34" s="287"/>
      <c r="G34" s="287"/>
      <c r="H34" s="288"/>
      <c r="J34" s="276" t="n">
        <v>0</v>
      </c>
      <c r="K34" s="276" t="n">
        <v>71.97108718</v>
      </c>
      <c r="L34" s="276" t="n">
        <v>1.019963</v>
      </c>
      <c r="M34" s="276" t="n">
        <v>0</v>
      </c>
      <c r="N34" s="276" t="n">
        <v>4.24660306919122E-015</v>
      </c>
      <c r="O34" s="276" t="n">
        <v>72.99105018</v>
      </c>
    </row>
    <row r="35" s="329" customFormat="true" ht="12" hidden="false" customHeight="true" outlineLevel="0" collapsed="false">
      <c r="B35" s="287"/>
      <c r="C35" s="287"/>
      <c r="D35" s="287"/>
      <c r="E35" s="288" t="s">
        <v>46</v>
      </c>
      <c r="F35" s="287"/>
      <c r="G35" s="287"/>
      <c r="H35" s="288"/>
      <c r="J35" s="276" t="n">
        <v>325.499439</v>
      </c>
      <c r="K35" s="276" t="n">
        <v>-78.0674810000001</v>
      </c>
      <c r="L35" s="276" t="n">
        <v>1.558254</v>
      </c>
      <c r="M35" s="276" t="n">
        <v>0</v>
      </c>
      <c r="N35" s="276" t="n">
        <v>24.586707</v>
      </c>
      <c r="O35" s="276" t="n">
        <v>273.576919</v>
      </c>
    </row>
    <row r="36" s="329" customFormat="true" ht="12" hidden="false" customHeight="true" outlineLevel="0" collapsed="false">
      <c r="B36" s="287"/>
      <c r="C36" s="287"/>
      <c r="D36" s="287"/>
      <c r="E36" s="288"/>
      <c r="F36" s="287" t="s">
        <v>314</v>
      </c>
      <c r="G36" s="287"/>
      <c r="H36" s="288"/>
      <c r="J36" s="276" t="n">
        <v>17.597439</v>
      </c>
      <c r="K36" s="276" t="n">
        <v>17.375263</v>
      </c>
      <c r="L36" s="276" t="n">
        <v>1.189952</v>
      </c>
      <c r="M36" s="276" t="n">
        <v>0</v>
      </c>
      <c r="N36" s="276" t="n">
        <v>5.55111512312578E-016</v>
      </c>
      <c r="O36" s="276" t="n">
        <v>36.162654</v>
      </c>
    </row>
    <row r="37" s="329" customFormat="true" ht="12" hidden="false" customHeight="true" outlineLevel="0" collapsed="false">
      <c r="B37" s="287"/>
      <c r="C37" s="287"/>
      <c r="D37" s="287"/>
      <c r="E37" s="288"/>
      <c r="F37" s="287" t="s">
        <v>319</v>
      </c>
      <c r="G37" s="287"/>
      <c r="H37" s="288"/>
      <c r="J37" s="276" t="n">
        <v>307.902</v>
      </c>
      <c r="K37" s="276" t="n">
        <v>-95.4427440000001</v>
      </c>
      <c r="L37" s="276" t="n">
        <v>0.368302</v>
      </c>
      <c r="M37" s="276" t="n">
        <v>0</v>
      </c>
      <c r="N37" s="276" t="n">
        <v>24.586707</v>
      </c>
      <c r="O37" s="276" t="n">
        <v>237.414265</v>
      </c>
    </row>
    <row r="38" s="329" customFormat="true" ht="12" hidden="false" customHeight="true" outlineLevel="0" collapsed="false">
      <c r="B38" s="287"/>
      <c r="C38" s="287"/>
      <c r="D38" s="287"/>
      <c r="E38" s="288" t="s">
        <v>63</v>
      </c>
      <c r="F38" s="287"/>
      <c r="G38" s="287"/>
      <c r="H38" s="288"/>
      <c r="J38" s="276" t="n">
        <v>781.83552084</v>
      </c>
      <c r="K38" s="276" t="n">
        <v>-1081.7968614738</v>
      </c>
      <c r="L38" s="276" t="n">
        <v>78.0144224698775</v>
      </c>
      <c r="M38" s="276" t="n">
        <v>1031.47771422663</v>
      </c>
      <c r="N38" s="276" t="n">
        <v>0</v>
      </c>
      <c r="O38" s="276" t="n">
        <v>809.530796062707</v>
      </c>
    </row>
    <row r="39" s="329" customFormat="true" ht="12" hidden="false" customHeight="true" outlineLevel="0" collapsed="false">
      <c r="B39" s="287"/>
      <c r="C39" s="287"/>
      <c r="D39" s="287"/>
      <c r="E39" s="288" t="s">
        <v>49</v>
      </c>
      <c r="F39" s="287"/>
      <c r="G39" s="287"/>
      <c r="H39" s="288"/>
      <c r="J39" s="276" t="n">
        <v>2129.893</v>
      </c>
      <c r="K39" s="276" t="n">
        <v>1042.25663518849</v>
      </c>
      <c r="L39" s="276" t="n">
        <v>0</v>
      </c>
      <c r="M39" s="276" t="n">
        <v>8.514371</v>
      </c>
      <c r="N39" s="276" t="n">
        <v>-166.571697188489</v>
      </c>
      <c r="O39" s="276" t="n">
        <v>3014.092309</v>
      </c>
    </row>
    <row r="40" s="329" customFormat="true" ht="12" hidden="false" customHeight="true" outlineLevel="0" collapsed="false">
      <c r="B40" s="287"/>
      <c r="C40" s="287"/>
      <c r="D40" s="287"/>
      <c r="E40" s="288"/>
      <c r="F40" s="287" t="s">
        <v>66</v>
      </c>
      <c r="G40" s="287"/>
      <c r="H40" s="334"/>
      <c r="J40" s="276" t="n">
        <v>678.697</v>
      </c>
      <c r="K40" s="276" t="n">
        <v>223.15189618849</v>
      </c>
      <c r="L40" s="276" t="n">
        <v>0</v>
      </c>
      <c r="M40" s="276" t="n">
        <v>0</v>
      </c>
      <c r="N40" s="276" t="n">
        <v>80.8211408115104</v>
      </c>
      <c r="O40" s="276" t="n">
        <v>982.670037</v>
      </c>
    </row>
    <row r="41" s="329" customFormat="true" ht="12" hidden="false" customHeight="true" outlineLevel="0" collapsed="false">
      <c r="B41" s="287"/>
      <c r="C41" s="287"/>
      <c r="D41" s="287"/>
      <c r="E41" s="288"/>
      <c r="F41" s="287" t="s">
        <v>485</v>
      </c>
      <c r="G41" s="287"/>
      <c r="H41" s="334"/>
      <c r="J41" s="276" t="n">
        <v>464.245</v>
      </c>
      <c r="K41" s="276" t="n">
        <v>147.204979177939</v>
      </c>
      <c r="L41" s="276" t="n">
        <v>0</v>
      </c>
      <c r="M41" s="276" t="n">
        <v>0</v>
      </c>
      <c r="N41" s="276" t="n">
        <v>72.2602882589115</v>
      </c>
      <c r="O41" s="276" t="n">
        <v>683.71026743685</v>
      </c>
    </row>
    <row r="42" s="329" customFormat="true" ht="12" hidden="false" customHeight="true" outlineLevel="0" collapsed="false">
      <c r="B42" s="288"/>
      <c r="C42" s="288"/>
      <c r="D42" s="288"/>
      <c r="E42" s="288"/>
      <c r="F42" s="287" t="s">
        <v>486</v>
      </c>
      <c r="G42" s="287"/>
      <c r="H42" s="288"/>
      <c r="J42" s="276" t="n">
        <v>214.452</v>
      </c>
      <c r="K42" s="276" t="n">
        <v>75.9469170105509</v>
      </c>
      <c r="L42" s="276" t="n">
        <v>0</v>
      </c>
      <c r="M42" s="276" t="n">
        <v>0</v>
      </c>
      <c r="N42" s="276" t="n">
        <v>8.56085255259892</v>
      </c>
      <c r="O42" s="276" t="n">
        <v>298.95976956315</v>
      </c>
    </row>
    <row r="43" s="329" customFormat="true" ht="12" hidden="false" customHeight="true" outlineLevel="0" collapsed="false">
      <c r="B43" s="287"/>
      <c r="C43" s="287"/>
      <c r="D43" s="287"/>
      <c r="E43" s="287"/>
      <c r="F43" s="287" t="s">
        <v>337</v>
      </c>
      <c r="G43" s="287"/>
      <c r="H43" s="288"/>
      <c r="J43" s="276" t="n">
        <v>1451.196</v>
      </c>
      <c r="K43" s="276" t="n">
        <v>819.104739000001</v>
      </c>
      <c r="L43" s="276" t="n">
        <v>0</v>
      </c>
      <c r="M43" s="276" t="n">
        <v>8.514371</v>
      </c>
      <c r="N43" s="276" t="n">
        <v>-247.392838</v>
      </c>
      <c r="O43" s="276" t="n">
        <v>2031.422272</v>
      </c>
    </row>
    <row r="44" s="330" customFormat="true" ht="12" hidden="false" customHeight="true" outlineLevel="0" collapsed="false">
      <c r="B44" s="332" t="s">
        <v>487</v>
      </c>
      <c r="C44" s="332"/>
      <c r="D44" s="332"/>
      <c r="E44" s="332"/>
      <c r="F44" s="332"/>
      <c r="G44" s="332"/>
      <c r="H44" s="331"/>
      <c r="J44" s="333" t="n">
        <v>70243.5694847098</v>
      </c>
      <c r="K44" s="333" t="n">
        <v>7503.26879862835</v>
      </c>
      <c r="L44" s="333" t="n">
        <v>9209.19082169433</v>
      </c>
      <c r="M44" s="333" t="n">
        <v>1704.66521244182</v>
      </c>
      <c r="N44" s="333" t="n">
        <v>40.6315017795012</v>
      </c>
      <c r="O44" s="333" t="n">
        <v>88701.3258192538</v>
      </c>
    </row>
    <row r="45" s="329" customFormat="true" ht="12" hidden="false" customHeight="true" outlineLevel="0" collapsed="false">
      <c r="B45" s="287"/>
      <c r="C45" s="287"/>
      <c r="D45" s="287" t="s">
        <v>488</v>
      </c>
      <c r="E45" s="288"/>
      <c r="F45" s="287"/>
      <c r="G45" s="287"/>
      <c r="H45" s="288"/>
      <c r="J45" s="276" t="n">
        <v>24972.9764718398</v>
      </c>
      <c r="K45" s="276" t="n">
        <v>2384.98401117999</v>
      </c>
      <c r="L45" s="276" t="n">
        <v>4959.22270321476</v>
      </c>
      <c r="M45" s="276" t="n">
        <v>842.322654000057</v>
      </c>
      <c r="N45" s="276" t="n">
        <v>17.5564197962095</v>
      </c>
      <c r="O45" s="276" t="n">
        <v>33177.0622600308</v>
      </c>
    </row>
    <row r="46" s="329" customFormat="true" ht="12" hidden="false" customHeight="true" outlineLevel="0" collapsed="false">
      <c r="B46" s="287"/>
      <c r="C46" s="287"/>
      <c r="D46" s="287" t="s">
        <v>489</v>
      </c>
      <c r="E46" s="288"/>
      <c r="F46" s="287"/>
      <c r="G46" s="287"/>
      <c r="H46" s="288"/>
      <c r="J46" s="276" t="n">
        <v>22603.9911364339</v>
      </c>
      <c r="K46" s="276" t="n">
        <v>390.679215590002</v>
      </c>
      <c r="L46" s="276" t="n">
        <v>4619.82828984996</v>
      </c>
      <c r="M46" s="276" t="n">
        <v>814.945681923704</v>
      </c>
      <c r="N46" s="276" t="n">
        <v>-0.0867140365863079</v>
      </c>
      <c r="O46" s="276" t="n">
        <v>28429.357609761</v>
      </c>
    </row>
    <row r="47" s="329" customFormat="true" ht="12" hidden="false" customHeight="true" outlineLevel="0" collapsed="false">
      <c r="B47" s="287"/>
      <c r="C47" s="287"/>
      <c r="D47" s="287"/>
      <c r="E47" s="288" t="s">
        <v>490</v>
      </c>
      <c r="F47" s="287"/>
      <c r="G47" s="287"/>
      <c r="H47" s="288"/>
      <c r="J47" s="276" t="n">
        <v>0</v>
      </c>
      <c r="K47" s="276" t="n">
        <v>0</v>
      </c>
      <c r="L47" s="276" t="n">
        <v>0</v>
      </c>
      <c r="M47" s="276" t="n">
        <v>0</v>
      </c>
      <c r="N47" s="276" t="n">
        <v>0</v>
      </c>
      <c r="O47" s="276" t="n">
        <v>0</v>
      </c>
    </row>
    <row r="48" s="329" customFormat="true" ht="12" hidden="false" customHeight="true" outlineLevel="0" collapsed="false">
      <c r="B48" s="287"/>
      <c r="C48" s="287"/>
      <c r="D48" s="287"/>
      <c r="E48" s="288" t="s">
        <v>491</v>
      </c>
      <c r="F48" s="287"/>
      <c r="G48" s="287"/>
      <c r="H48" s="288"/>
      <c r="J48" s="276" t="n">
        <v>22531.486915122</v>
      </c>
      <c r="K48" s="276" t="n">
        <v>480.624646788808</v>
      </c>
      <c r="L48" s="276" t="n">
        <v>4620.63828984996</v>
      </c>
      <c r="M48" s="276" t="n">
        <v>740.761042156358</v>
      </c>
      <c r="N48" s="276" t="n">
        <v>-0.0881474342290858</v>
      </c>
      <c r="O48" s="276" t="n">
        <v>28373.4227464828</v>
      </c>
    </row>
    <row r="49" s="329" customFormat="true" ht="12" hidden="false" customHeight="true" outlineLevel="0" collapsed="false">
      <c r="B49" s="287"/>
      <c r="C49" s="287"/>
      <c r="D49" s="287"/>
      <c r="E49" s="288"/>
      <c r="F49" s="287" t="s">
        <v>314</v>
      </c>
      <c r="G49" s="287"/>
      <c r="H49" s="288"/>
      <c r="J49" s="276" t="n">
        <v>21903.586915122</v>
      </c>
      <c r="K49" s="276" t="n">
        <v>785.598483188808</v>
      </c>
      <c r="L49" s="276" t="n">
        <v>4609.63828984996</v>
      </c>
      <c r="M49" s="276" t="n">
        <v>737.726639961419</v>
      </c>
      <c r="N49" s="276" t="n">
        <v>-0.116709909918427</v>
      </c>
      <c r="O49" s="276" t="n">
        <v>28036.4336182122</v>
      </c>
    </row>
    <row r="50" s="329" customFormat="true" ht="12" hidden="false" customHeight="true" outlineLevel="0" collapsed="false">
      <c r="B50" s="287"/>
      <c r="C50" s="287"/>
      <c r="D50" s="287"/>
      <c r="E50" s="288"/>
      <c r="F50" s="287" t="s">
        <v>319</v>
      </c>
      <c r="G50" s="287"/>
      <c r="H50" s="288"/>
      <c r="J50" s="276" t="n">
        <v>627.9</v>
      </c>
      <c r="K50" s="276" t="n">
        <v>-304.973836399999</v>
      </c>
      <c r="L50" s="276" t="n">
        <v>11</v>
      </c>
      <c r="M50" s="276" t="n">
        <v>3.03440219493853</v>
      </c>
      <c r="N50" s="276" t="n">
        <v>0.0285624756893412</v>
      </c>
      <c r="O50" s="276" t="n">
        <v>336.989128270629</v>
      </c>
    </row>
    <row r="51" s="329" customFormat="true" ht="12" hidden="false" customHeight="true" outlineLevel="0" collapsed="false">
      <c r="B51" s="287"/>
      <c r="C51" s="287"/>
      <c r="D51" s="287"/>
      <c r="E51" s="288" t="s">
        <v>63</v>
      </c>
      <c r="F51" s="287"/>
      <c r="G51" s="287"/>
      <c r="H51" s="288"/>
      <c r="J51" s="276" t="n">
        <v>33.97050619</v>
      </c>
      <c r="K51" s="276" t="n">
        <v>-75.4964356873458</v>
      </c>
      <c r="L51" s="276" t="n">
        <v>-0.809999999999995</v>
      </c>
      <c r="M51" s="276" t="n">
        <v>74.1846397673458</v>
      </c>
      <c r="N51" s="276" t="n">
        <v>0</v>
      </c>
      <c r="O51" s="276" t="n">
        <v>31.84871027</v>
      </c>
    </row>
    <row r="52" s="329" customFormat="true" ht="12" hidden="false" customHeight="true" outlineLevel="0" collapsed="false">
      <c r="B52" s="287"/>
      <c r="C52" s="287"/>
      <c r="D52" s="287"/>
      <c r="E52" s="288" t="s">
        <v>492</v>
      </c>
      <c r="F52" s="287"/>
      <c r="G52" s="287"/>
      <c r="H52" s="334"/>
      <c r="J52" s="276" t="n">
        <v>38.5337151219512</v>
      </c>
      <c r="K52" s="276" t="n">
        <v>-14.4489955114609</v>
      </c>
      <c r="L52" s="276" t="n">
        <v>0</v>
      </c>
      <c r="M52" s="276" t="n">
        <v>0</v>
      </c>
      <c r="N52" s="276" t="n">
        <v>0.00143339764277783</v>
      </c>
      <c r="O52" s="276" t="n">
        <v>24.0861530081331</v>
      </c>
    </row>
    <row r="53" s="329" customFormat="true" ht="12" hidden="false" customHeight="true" outlineLevel="0" collapsed="false">
      <c r="B53" s="287"/>
      <c r="C53" s="287"/>
      <c r="D53" s="287"/>
      <c r="E53" s="288"/>
      <c r="F53" s="287" t="s">
        <v>66</v>
      </c>
      <c r="G53" s="287"/>
      <c r="H53" s="334"/>
      <c r="J53" s="276" t="n">
        <v>0</v>
      </c>
      <c r="K53" s="276" t="n">
        <v>0</v>
      </c>
      <c r="L53" s="276" t="n">
        <v>0</v>
      </c>
      <c r="M53" s="276" t="n">
        <v>0</v>
      </c>
      <c r="N53" s="276" t="n">
        <v>0</v>
      </c>
      <c r="O53" s="276" t="n">
        <v>0</v>
      </c>
    </row>
    <row r="54" s="329" customFormat="true" ht="12" hidden="false" customHeight="true" outlineLevel="0" collapsed="false">
      <c r="B54" s="287"/>
      <c r="C54" s="287"/>
      <c r="D54" s="287"/>
      <c r="E54" s="287"/>
      <c r="F54" s="287" t="s">
        <v>485</v>
      </c>
      <c r="G54" s="287"/>
      <c r="H54" s="288"/>
      <c r="J54" s="276" t="n">
        <v>0</v>
      </c>
      <c r="K54" s="276" t="n">
        <v>0</v>
      </c>
      <c r="L54" s="276" t="n">
        <v>0</v>
      </c>
      <c r="M54" s="276" t="n">
        <v>0</v>
      </c>
      <c r="N54" s="276" t="n">
        <v>0</v>
      </c>
      <c r="O54" s="276" t="n">
        <v>0</v>
      </c>
    </row>
    <row r="55" s="329" customFormat="true" ht="12" hidden="false" customHeight="true" outlineLevel="0" collapsed="false">
      <c r="B55" s="287"/>
      <c r="C55" s="287"/>
      <c r="D55" s="287"/>
      <c r="E55" s="288"/>
      <c r="F55" s="287" t="s">
        <v>486</v>
      </c>
      <c r="G55" s="287"/>
      <c r="H55" s="288"/>
      <c r="J55" s="276" t="n">
        <v>0</v>
      </c>
      <c r="K55" s="276" t="n">
        <v>0</v>
      </c>
      <c r="L55" s="276" t="n">
        <v>0</v>
      </c>
      <c r="M55" s="276" t="n">
        <v>0</v>
      </c>
      <c r="N55" s="276" t="n">
        <v>0</v>
      </c>
      <c r="O55" s="276" t="n">
        <v>0</v>
      </c>
    </row>
    <row r="56" s="329" customFormat="true" ht="12" hidden="false" customHeight="true" outlineLevel="0" collapsed="false">
      <c r="B56" s="287"/>
      <c r="C56" s="287"/>
      <c r="D56" s="287"/>
      <c r="E56" s="288"/>
      <c r="F56" s="287" t="s">
        <v>337</v>
      </c>
      <c r="G56" s="287"/>
      <c r="H56" s="288"/>
      <c r="J56" s="276" t="n">
        <v>38.5337151219512</v>
      </c>
      <c r="K56" s="276" t="n">
        <v>-14.4489955114609</v>
      </c>
      <c r="L56" s="276" t="n">
        <v>0</v>
      </c>
      <c r="M56" s="276" t="n">
        <v>0</v>
      </c>
      <c r="N56" s="276" t="n">
        <v>0.00143339764277783</v>
      </c>
      <c r="O56" s="276" t="n">
        <v>24.0861530081331</v>
      </c>
    </row>
    <row r="57" s="287" customFormat="true" ht="11.1" hidden="false" customHeight="true" outlineLevel="0" collapsed="false">
      <c r="A57" s="44"/>
      <c r="B57" s="269"/>
      <c r="C57" s="269"/>
      <c r="D57" s="269"/>
      <c r="E57" s="269"/>
      <c r="F57" s="269"/>
      <c r="G57" s="269"/>
      <c r="H57" s="269"/>
      <c r="I57" s="254"/>
      <c r="J57" s="254"/>
      <c r="K57" s="254"/>
      <c r="L57" s="254"/>
      <c r="M57" s="254"/>
      <c r="N57" s="254"/>
      <c r="O57" s="254"/>
    </row>
    <row r="58" s="248" customFormat="true" ht="12" hidden="false" customHeight="true" outlineLevel="0" collapsed="false">
      <c r="C58" s="274" t="s">
        <v>324</v>
      </c>
      <c r="D58" s="275"/>
      <c r="E58" s="275"/>
      <c r="F58" s="275"/>
      <c r="G58" s="275"/>
      <c r="H58" s="275"/>
      <c r="I58" s="275"/>
      <c r="J58" s="275"/>
      <c r="K58" s="275"/>
      <c r="L58" s="276"/>
      <c r="M58" s="276"/>
      <c r="O58" s="193"/>
    </row>
    <row r="59" s="248" customFormat="true" ht="12" hidden="false" customHeight="true" outlineLevel="0" collapsed="false">
      <c r="B59" s="277"/>
      <c r="C59" s="277"/>
      <c r="D59" s="277"/>
      <c r="E59" s="277"/>
      <c r="F59" s="278"/>
      <c r="G59" s="278"/>
      <c r="H59" s="278"/>
      <c r="I59" s="278"/>
      <c r="J59" s="278"/>
      <c r="K59" s="278"/>
      <c r="L59" s="278"/>
      <c r="M59" s="278"/>
      <c r="N59" s="278"/>
      <c r="O59" s="278"/>
    </row>
    <row r="60" s="252" customFormat="true" ht="12.95" hidden="false" customHeight="true" outlineLevel="0" collapsed="false">
      <c r="A60" s="248"/>
      <c r="B60" s="257"/>
      <c r="C60" s="258"/>
      <c r="D60" s="258"/>
      <c r="E60" s="258"/>
      <c r="F60" s="258"/>
      <c r="G60" s="258"/>
      <c r="H60" s="258"/>
      <c r="I60" s="258"/>
      <c r="J60" s="258"/>
      <c r="K60" s="258" t="s">
        <v>360</v>
      </c>
      <c r="L60" s="258"/>
      <c r="M60" s="258"/>
      <c r="N60" s="258"/>
      <c r="O60" s="259"/>
    </row>
    <row r="61" s="45" customFormat="true" ht="12" hidden="false" customHeight="true" outlineLevel="0" collapsed="false">
      <c r="A61" s="248"/>
      <c r="B61" s="248"/>
      <c r="C61" s="248"/>
      <c r="D61" s="248"/>
      <c r="E61" s="248"/>
      <c r="F61" s="193"/>
      <c r="G61" s="193"/>
      <c r="H61" s="193"/>
      <c r="I61" s="193"/>
      <c r="J61" s="260"/>
      <c r="K61" s="261" t="s">
        <v>475</v>
      </c>
      <c r="L61" s="261"/>
      <c r="M61" s="261"/>
      <c r="N61" s="261"/>
      <c r="O61" s="262"/>
    </row>
    <row r="62" s="45" customFormat="true" ht="13.5" hidden="false" customHeight="true" outlineLevel="0" collapsed="false">
      <c r="A62" s="248"/>
      <c r="B62" s="249" t="s">
        <v>18</v>
      </c>
      <c r="F62" s="44"/>
      <c r="G62" s="44"/>
      <c r="H62" s="44"/>
      <c r="I62" s="44"/>
      <c r="J62" s="263"/>
      <c r="K62" s="263"/>
      <c r="L62" s="263"/>
      <c r="M62" s="263"/>
      <c r="N62" s="263"/>
      <c r="O62" s="263"/>
    </row>
    <row r="63" s="252" customFormat="true" ht="23.25" hidden="false" customHeight="true" outlineLevel="0" collapsed="false">
      <c r="A63" s="249"/>
      <c r="B63" s="249"/>
      <c r="C63" s="249"/>
      <c r="D63" s="249"/>
      <c r="E63" s="249"/>
      <c r="F63" s="254"/>
      <c r="G63" s="254"/>
      <c r="H63" s="254"/>
      <c r="I63" s="264"/>
      <c r="J63" s="348" t="n">
        <v>2005</v>
      </c>
      <c r="K63" s="348" t="s">
        <v>362</v>
      </c>
      <c r="L63" s="350" t="s">
        <v>363</v>
      </c>
      <c r="M63" s="347" t="s">
        <v>364</v>
      </c>
      <c r="N63" s="347" t="s">
        <v>365</v>
      </c>
      <c r="O63" s="348" t="n">
        <v>2006</v>
      </c>
    </row>
    <row r="64" s="45" customFormat="true" ht="11.1" hidden="false" customHeight="true" outlineLevel="0" collapsed="false">
      <c r="A64" s="248"/>
      <c r="B64" s="231"/>
      <c r="C64" s="231"/>
      <c r="D64" s="231"/>
      <c r="E64" s="231"/>
      <c r="F64" s="199"/>
      <c r="G64" s="199"/>
      <c r="H64" s="199"/>
      <c r="I64" s="199"/>
      <c r="J64" s="199"/>
      <c r="K64" s="199"/>
      <c r="L64" s="199"/>
      <c r="M64" s="199"/>
      <c r="N64" s="199"/>
      <c r="O64" s="199"/>
    </row>
    <row r="65" s="45" customFormat="true" ht="12" hidden="false" customHeight="true" outlineLevel="0" collapsed="false">
      <c r="F65" s="44"/>
      <c r="G65" s="44"/>
      <c r="H65" s="44"/>
      <c r="I65" s="193"/>
      <c r="J65" s="193"/>
      <c r="K65" s="193"/>
      <c r="L65" s="193"/>
      <c r="M65" s="193"/>
      <c r="N65" s="193"/>
      <c r="O65" s="193"/>
    </row>
    <row r="66" s="329" customFormat="true" ht="12" hidden="false" customHeight="true" outlineLevel="0" collapsed="false">
      <c r="B66" s="287"/>
      <c r="C66" s="287"/>
      <c r="D66" s="287" t="s">
        <v>493</v>
      </c>
      <c r="E66" s="288"/>
      <c r="F66" s="287"/>
      <c r="G66" s="287"/>
      <c r="H66" s="288"/>
      <c r="J66" s="276" t="n">
        <v>2368.98533540588</v>
      </c>
      <c r="K66" s="276" t="n">
        <v>1994.30479558999</v>
      </c>
      <c r="L66" s="276" t="n">
        <v>339.394413364795</v>
      </c>
      <c r="M66" s="276" t="n">
        <v>27.3769720763531</v>
      </c>
      <c r="N66" s="276" t="n">
        <v>17.6431338327958</v>
      </c>
      <c r="O66" s="276" t="n">
        <v>4747.70465026981</v>
      </c>
    </row>
    <row r="67" s="329" customFormat="true" ht="12" hidden="false" customHeight="true" outlineLevel="0" collapsed="false">
      <c r="B67" s="287"/>
      <c r="C67" s="287"/>
      <c r="D67" s="287"/>
      <c r="E67" s="288" t="s">
        <v>490</v>
      </c>
      <c r="F67" s="287"/>
      <c r="G67" s="287"/>
      <c r="H67" s="288"/>
      <c r="J67" s="276" t="n">
        <v>0</v>
      </c>
      <c r="K67" s="276" t="n">
        <v>0</v>
      </c>
      <c r="L67" s="276" t="n">
        <v>0</v>
      </c>
      <c r="M67" s="276" t="n">
        <v>0</v>
      </c>
      <c r="N67" s="276" t="n">
        <v>0</v>
      </c>
      <c r="O67" s="276" t="n">
        <v>0</v>
      </c>
    </row>
    <row r="68" s="329" customFormat="true" ht="12" hidden="false" customHeight="true" outlineLevel="0" collapsed="false">
      <c r="B68" s="287"/>
      <c r="C68" s="287"/>
      <c r="D68" s="287"/>
      <c r="E68" s="288" t="s">
        <v>491</v>
      </c>
      <c r="F68" s="287"/>
      <c r="G68" s="287"/>
      <c r="H68" s="288"/>
      <c r="J68" s="276" t="n">
        <v>2293.52652434222</v>
      </c>
      <c r="K68" s="276" t="n">
        <v>1937.797914</v>
      </c>
      <c r="L68" s="276" t="n">
        <v>338.324413364795</v>
      </c>
      <c r="M68" s="276" t="n">
        <v>0</v>
      </c>
      <c r="N68" s="276" t="n">
        <v>17.6431338327957</v>
      </c>
      <c r="O68" s="276" t="n">
        <v>4587.29198553981</v>
      </c>
    </row>
    <row r="69" s="329" customFormat="true" ht="12" hidden="false" customHeight="true" outlineLevel="0" collapsed="false">
      <c r="B69" s="287"/>
      <c r="C69" s="287"/>
      <c r="D69" s="287"/>
      <c r="E69" s="288"/>
      <c r="F69" s="287" t="s">
        <v>314</v>
      </c>
      <c r="G69" s="287"/>
      <c r="H69" s="288"/>
      <c r="J69" s="276" t="n">
        <v>1110.15869197784</v>
      </c>
      <c r="K69" s="276" t="n">
        <v>1211.54724045177</v>
      </c>
      <c r="L69" s="276" t="n">
        <v>297.248716926829</v>
      </c>
      <c r="M69" s="276" t="n">
        <v>0</v>
      </c>
      <c r="N69" s="276" t="n">
        <v>17.6431338327957</v>
      </c>
      <c r="O69" s="276" t="n">
        <v>2636.59778318924</v>
      </c>
    </row>
    <row r="70" s="329" customFormat="true" ht="12" hidden="false" customHeight="true" outlineLevel="0" collapsed="false">
      <c r="B70" s="287"/>
      <c r="C70" s="287"/>
      <c r="D70" s="287"/>
      <c r="E70" s="288"/>
      <c r="F70" s="287" t="s">
        <v>319</v>
      </c>
      <c r="G70" s="287"/>
      <c r="H70" s="288"/>
      <c r="J70" s="276" t="n">
        <v>1183.36783236437</v>
      </c>
      <c r="K70" s="276" t="n">
        <v>726.250673548226</v>
      </c>
      <c r="L70" s="276" t="n">
        <v>41.0756964379661</v>
      </c>
      <c r="M70" s="276" t="n">
        <v>0</v>
      </c>
      <c r="N70" s="276" t="n">
        <v>0</v>
      </c>
      <c r="O70" s="276" t="n">
        <v>1950.69420235057</v>
      </c>
    </row>
    <row r="71" s="329" customFormat="true" ht="12" hidden="false" customHeight="true" outlineLevel="0" collapsed="false">
      <c r="B71" s="287"/>
      <c r="C71" s="287"/>
      <c r="D71" s="287"/>
      <c r="E71" s="288" t="s">
        <v>63</v>
      </c>
      <c r="F71" s="287"/>
      <c r="G71" s="287"/>
      <c r="H71" s="288"/>
      <c r="J71" s="276" t="n">
        <v>22.32490421</v>
      </c>
      <c r="K71" s="276" t="n">
        <v>-1.32842655635308</v>
      </c>
      <c r="L71" s="276" t="n">
        <v>1.07</v>
      </c>
      <c r="M71" s="276" t="n">
        <v>-5.33262592364692</v>
      </c>
      <c r="N71" s="276" t="n">
        <v>0</v>
      </c>
      <c r="O71" s="276" t="n">
        <v>16.73385173</v>
      </c>
    </row>
    <row r="72" s="329" customFormat="true" ht="12" hidden="false" customHeight="true" outlineLevel="0" collapsed="false">
      <c r="B72" s="287"/>
      <c r="C72" s="287"/>
      <c r="D72" s="287"/>
      <c r="E72" s="288" t="s">
        <v>492</v>
      </c>
      <c r="F72" s="287"/>
      <c r="G72" s="287"/>
      <c r="H72" s="334"/>
      <c r="J72" s="276" t="n">
        <v>53.1339068536586</v>
      </c>
      <c r="K72" s="276" t="n">
        <v>57.8353081463415</v>
      </c>
      <c r="L72" s="276" t="n">
        <v>0</v>
      </c>
      <c r="M72" s="276" t="n">
        <v>32.709598</v>
      </c>
      <c r="N72" s="276" t="n">
        <v>8.5265128291212E-014</v>
      </c>
      <c r="O72" s="276" t="n">
        <v>143.678813</v>
      </c>
    </row>
    <row r="73" s="329" customFormat="true" ht="12" hidden="false" customHeight="true" outlineLevel="0" collapsed="false">
      <c r="B73" s="287"/>
      <c r="C73" s="287"/>
      <c r="D73" s="287"/>
      <c r="E73" s="288"/>
      <c r="F73" s="287" t="s">
        <v>66</v>
      </c>
      <c r="G73" s="287"/>
      <c r="H73" s="334"/>
      <c r="J73" s="276" t="n">
        <v>0</v>
      </c>
      <c r="K73" s="276" t="n">
        <v>0</v>
      </c>
      <c r="L73" s="276" t="n">
        <v>0</v>
      </c>
      <c r="M73" s="276" t="n">
        <v>0</v>
      </c>
      <c r="N73" s="276" t="n">
        <v>0</v>
      </c>
      <c r="O73" s="276" t="n">
        <v>0</v>
      </c>
    </row>
    <row r="74" s="329" customFormat="true" ht="12" hidden="false" customHeight="true" outlineLevel="0" collapsed="false">
      <c r="B74" s="287"/>
      <c r="C74" s="287"/>
      <c r="D74" s="287"/>
      <c r="E74" s="287"/>
      <c r="F74" s="287" t="s">
        <v>485</v>
      </c>
      <c r="G74" s="287"/>
      <c r="H74" s="288"/>
      <c r="J74" s="276" t="n">
        <v>0</v>
      </c>
      <c r="K74" s="276" t="n">
        <v>0</v>
      </c>
      <c r="L74" s="276" t="n">
        <v>0</v>
      </c>
      <c r="M74" s="276" t="n">
        <v>0</v>
      </c>
      <c r="N74" s="276" t="n">
        <v>0</v>
      </c>
      <c r="O74" s="276" t="n">
        <v>0</v>
      </c>
    </row>
    <row r="75" s="329" customFormat="true" ht="12" hidden="false" customHeight="true" outlineLevel="0" collapsed="false">
      <c r="B75" s="287"/>
      <c r="C75" s="287"/>
      <c r="D75" s="287"/>
      <c r="E75" s="288"/>
      <c r="F75" s="287" t="s">
        <v>486</v>
      </c>
      <c r="G75" s="287"/>
      <c r="H75" s="288"/>
      <c r="J75" s="276" t="n">
        <v>0</v>
      </c>
      <c r="K75" s="276" t="n">
        <v>0</v>
      </c>
      <c r="L75" s="276" t="n">
        <v>0</v>
      </c>
      <c r="M75" s="276" t="n">
        <v>0</v>
      </c>
      <c r="N75" s="276" t="n">
        <v>0</v>
      </c>
      <c r="O75" s="276" t="n">
        <v>0</v>
      </c>
    </row>
    <row r="76" s="329" customFormat="true" ht="12" hidden="false" customHeight="true" outlineLevel="0" collapsed="false">
      <c r="B76" s="287"/>
      <c r="C76" s="287"/>
      <c r="D76" s="287"/>
      <c r="E76" s="288"/>
      <c r="F76" s="287" t="s">
        <v>337</v>
      </c>
      <c r="G76" s="287"/>
      <c r="H76" s="288"/>
      <c r="J76" s="276" t="n">
        <v>53.1339068536586</v>
      </c>
      <c r="K76" s="276" t="n">
        <v>57.8353081463415</v>
      </c>
      <c r="L76" s="276" t="n">
        <v>0</v>
      </c>
      <c r="M76" s="276" t="n">
        <v>32.709598</v>
      </c>
      <c r="N76" s="276" t="n">
        <v>8.5265128291212E-014</v>
      </c>
      <c r="O76" s="276" t="n">
        <v>143.678813</v>
      </c>
    </row>
    <row r="77" s="329" customFormat="true" ht="12" hidden="false" customHeight="true" outlineLevel="0" collapsed="false">
      <c r="B77" s="287"/>
      <c r="C77" s="287"/>
      <c r="D77" s="287" t="s">
        <v>494</v>
      </c>
      <c r="E77" s="288"/>
      <c r="F77" s="287"/>
      <c r="G77" s="287"/>
      <c r="H77" s="288"/>
      <c r="J77" s="276" t="n">
        <v>45270.59301287</v>
      </c>
      <c r="K77" s="276" t="n">
        <v>5118.28478744836</v>
      </c>
      <c r="L77" s="276" t="n">
        <v>4249.96811847958</v>
      </c>
      <c r="M77" s="276" t="n">
        <v>862.342558441767</v>
      </c>
      <c r="N77" s="276" t="n">
        <v>23.0750819832918</v>
      </c>
      <c r="O77" s="276" t="n">
        <v>55524.263559223</v>
      </c>
    </row>
    <row r="78" s="329" customFormat="true" ht="12" hidden="false" customHeight="true" outlineLevel="0" collapsed="false">
      <c r="B78" s="287"/>
      <c r="C78" s="287"/>
      <c r="D78" s="287"/>
      <c r="E78" s="288" t="s">
        <v>43</v>
      </c>
      <c r="F78" s="287"/>
      <c r="G78" s="287"/>
      <c r="H78" s="288"/>
      <c r="J78" s="276" t="n">
        <v>21385.1705256474</v>
      </c>
      <c r="K78" s="276" t="n">
        <v>2803.63219884446</v>
      </c>
      <c r="L78" s="276" t="n">
        <v>1921.65458419729</v>
      </c>
      <c r="M78" s="276" t="n">
        <v>574.72875691713</v>
      </c>
      <c r="N78" s="276" t="n">
        <v>29.2</v>
      </c>
      <c r="O78" s="276" t="n">
        <v>26714.3860656063</v>
      </c>
    </row>
    <row r="79" s="329" customFormat="true" ht="12" hidden="false" customHeight="true" outlineLevel="0" collapsed="false">
      <c r="B79" s="287"/>
      <c r="C79" s="287"/>
      <c r="D79" s="287"/>
      <c r="E79" s="288"/>
      <c r="F79" s="287" t="s">
        <v>495</v>
      </c>
      <c r="G79" s="287"/>
      <c r="H79" s="288"/>
      <c r="J79" s="276" t="n">
        <v>18789.0428409974</v>
      </c>
      <c r="K79" s="276" t="n">
        <v>1891.25187086964</v>
      </c>
      <c r="L79" s="276" t="n">
        <v>1921.65458419729</v>
      </c>
      <c r="M79" s="276" t="n">
        <v>574.72875691713</v>
      </c>
      <c r="N79" s="276" t="n">
        <v>29.2</v>
      </c>
      <c r="O79" s="276" t="n">
        <v>23205.8780529814</v>
      </c>
    </row>
    <row r="80" s="329" customFormat="true" ht="12" hidden="false" customHeight="true" outlineLevel="0" collapsed="false">
      <c r="B80" s="287"/>
      <c r="C80" s="287"/>
      <c r="D80" s="287"/>
      <c r="E80" s="288"/>
      <c r="F80" s="287" t="s">
        <v>60</v>
      </c>
      <c r="G80" s="287"/>
      <c r="H80" s="288"/>
      <c r="J80" s="276" t="n">
        <v>2596.12768465</v>
      </c>
      <c r="K80" s="276" t="n">
        <v>912.380327974814</v>
      </c>
      <c r="L80" s="276" t="n">
        <v>0</v>
      </c>
      <c r="M80" s="276" t="n">
        <v>0</v>
      </c>
      <c r="N80" s="276" t="n">
        <v>0</v>
      </c>
      <c r="O80" s="276" t="n">
        <v>3508.50801262481</v>
      </c>
    </row>
    <row r="81" s="329" customFormat="true" ht="12" hidden="false" customHeight="true" outlineLevel="0" collapsed="false">
      <c r="B81" s="287"/>
      <c r="C81" s="287"/>
      <c r="D81" s="287"/>
      <c r="E81" s="288" t="s">
        <v>46</v>
      </c>
      <c r="F81" s="287"/>
      <c r="G81" s="287"/>
      <c r="H81" s="288"/>
      <c r="J81" s="276" t="n">
        <v>11881.9516966324</v>
      </c>
      <c r="K81" s="276" t="n">
        <v>1336.98779121731</v>
      </c>
      <c r="L81" s="276" t="n">
        <v>2298.34976799538</v>
      </c>
      <c r="M81" s="276" t="n">
        <v>373.0145327173</v>
      </c>
      <c r="N81" s="276" t="n">
        <v>9.08431052029437</v>
      </c>
      <c r="O81" s="276" t="n">
        <v>15899.3880990826</v>
      </c>
    </row>
    <row r="82" s="329" customFormat="true" ht="12" hidden="false" customHeight="true" outlineLevel="0" collapsed="false">
      <c r="B82" s="287"/>
      <c r="C82" s="287"/>
      <c r="D82" s="287"/>
      <c r="E82" s="288"/>
      <c r="F82" s="287" t="s">
        <v>314</v>
      </c>
      <c r="G82" s="287"/>
      <c r="H82" s="288"/>
      <c r="J82" s="276" t="n">
        <v>9700.80918742074</v>
      </c>
      <c r="K82" s="276" t="n">
        <v>985.858989237309</v>
      </c>
      <c r="L82" s="276" t="n">
        <v>2214.04419075867</v>
      </c>
      <c r="M82" s="276" t="n">
        <v>351.32807733333</v>
      </c>
      <c r="N82" s="276" t="n">
        <v>8.10302708259405</v>
      </c>
      <c r="O82" s="276" t="n">
        <v>13260.1434718326</v>
      </c>
    </row>
    <row r="83" s="329" customFormat="true" ht="12" hidden="false" customHeight="true" outlineLevel="0" collapsed="false">
      <c r="B83" s="287"/>
      <c r="C83" s="287"/>
      <c r="D83" s="287"/>
      <c r="E83" s="288"/>
      <c r="F83" s="287" t="s">
        <v>319</v>
      </c>
      <c r="G83" s="287"/>
      <c r="H83" s="288"/>
      <c r="J83" s="276" t="n">
        <v>2181.14250921162</v>
      </c>
      <c r="K83" s="276" t="n">
        <v>351.12880198</v>
      </c>
      <c r="L83" s="276" t="n">
        <v>84.3055772367033</v>
      </c>
      <c r="M83" s="276" t="n">
        <v>21.6864553839694</v>
      </c>
      <c r="N83" s="276" t="n">
        <v>0.981283437700313</v>
      </c>
      <c r="O83" s="276" t="n">
        <v>2639.24462724999</v>
      </c>
    </row>
    <row r="84" s="329" customFormat="true" ht="12" hidden="false" customHeight="true" outlineLevel="0" collapsed="false">
      <c r="B84" s="287"/>
      <c r="C84" s="287"/>
      <c r="D84" s="287"/>
      <c r="E84" s="288" t="s">
        <v>63</v>
      </c>
      <c r="F84" s="287"/>
      <c r="G84" s="287"/>
      <c r="H84" s="288"/>
      <c r="J84" s="276" t="n">
        <v>185.09577671</v>
      </c>
      <c r="K84" s="276" t="n">
        <v>-126.740058027895</v>
      </c>
      <c r="L84" s="276" t="n">
        <v>29.9637662869126</v>
      </c>
      <c r="M84" s="276" t="n">
        <v>-9.33576518453021</v>
      </c>
      <c r="N84" s="276" t="n">
        <v>0</v>
      </c>
      <c r="O84" s="276" t="n">
        <v>78.983719784487</v>
      </c>
    </row>
    <row r="85" s="329" customFormat="true" ht="12" hidden="false" customHeight="true" outlineLevel="0" collapsed="false">
      <c r="B85" s="287"/>
      <c r="C85" s="287"/>
      <c r="D85" s="287"/>
      <c r="E85" s="288" t="s">
        <v>49</v>
      </c>
      <c r="F85" s="287"/>
      <c r="G85" s="287"/>
      <c r="H85" s="334"/>
      <c r="J85" s="276" t="n">
        <v>11818.3750138803</v>
      </c>
      <c r="K85" s="276" t="n">
        <v>1104.40485541449</v>
      </c>
      <c r="L85" s="276" t="n">
        <v>0</v>
      </c>
      <c r="M85" s="276" t="n">
        <v>-76.0649660081326</v>
      </c>
      <c r="N85" s="276" t="n">
        <v>-15.2092285370026</v>
      </c>
      <c r="O85" s="276" t="n">
        <v>12831.5056747497</v>
      </c>
    </row>
    <row r="86" s="329" customFormat="true" ht="12" hidden="false" customHeight="true" outlineLevel="0" collapsed="false">
      <c r="B86" s="287"/>
      <c r="C86" s="287"/>
      <c r="D86" s="287"/>
      <c r="E86" s="288"/>
      <c r="F86" s="287" t="s">
        <v>65</v>
      </c>
      <c r="G86" s="287"/>
      <c r="H86" s="334"/>
      <c r="J86" s="276" t="n">
        <v>5686.08771851592</v>
      </c>
      <c r="K86" s="276" t="n">
        <v>760.746165588218</v>
      </c>
      <c r="L86" s="276" t="n">
        <v>0</v>
      </c>
      <c r="M86" s="276" t="n">
        <v>0</v>
      </c>
      <c r="N86" s="276" t="n">
        <v>-15.2219331726119</v>
      </c>
      <c r="O86" s="276" t="n">
        <v>6431.61195093152</v>
      </c>
    </row>
    <row r="87" s="329" customFormat="true" ht="12" hidden="false" customHeight="true" outlineLevel="0" collapsed="false">
      <c r="B87" s="287"/>
      <c r="C87" s="287"/>
      <c r="D87" s="287"/>
      <c r="E87" s="288"/>
      <c r="F87" s="287" t="s">
        <v>66</v>
      </c>
      <c r="G87" s="287"/>
      <c r="H87" s="269"/>
      <c r="J87" s="254" t="n">
        <v>2.05491734</v>
      </c>
      <c r="K87" s="254" t="n">
        <v>19.890397</v>
      </c>
      <c r="L87" s="254" t="n">
        <v>0</v>
      </c>
      <c r="M87" s="254" t="n">
        <v>0</v>
      </c>
      <c r="N87" s="254" t="n">
        <v>0.0450826600000021</v>
      </c>
      <c r="O87" s="254" t="n">
        <v>21.990397</v>
      </c>
    </row>
    <row r="88" s="329" customFormat="true" ht="12" hidden="false" customHeight="true" outlineLevel="0" collapsed="false">
      <c r="B88" s="287"/>
      <c r="C88" s="287"/>
      <c r="D88" s="287"/>
      <c r="E88" s="288"/>
      <c r="F88" s="287" t="s">
        <v>485</v>
      </c>
      <c r="G88" s="287"/>
      <c r="H88" s="269"/>
      <c r="J88" s="254" t="n">
        <v>2.05491734</v>
      </c>
      <c r="K88" s="254" t="n">
        <v>19.890397</v>
      </c>
      <c r="L88" s="254" t="n">
        <v>0</v>
      </c>
      <c r="M88" s="254" t="n">
        <v>0</v>
      </c>
      <c r="N88" s="254" t="n">
        <v>0.0450826600000021</v>
      </c>
      <c r="O88" s="254" t="n">
        <v>21.990397</v>
      </c>
    </row>
    <row r="89" s="335" customFormat="true" ht="12" hidden="false" customHeight="true" outlineLevel="0" collapsed="false">
      <c r="B89" s="275"/>
      <c r="C89" s="275"/>
      <c r="D89" s="275"/>
      <c r="E89" s="275"/>
      <c r="F89" s="275" t="s">
        <v>486</v>
      </c>
      <c r="G89" s="275"/>
      <c r="H89" s="275"/>
      <c r="J89" s="276" t="n">
        <v>0</v>
      </c>
      <c r="K89" s="276" t="n">
        <v>0</v>
      </c>
      <c r="L89" s="276" t="n">
        <v>0</v>
      </c>
      <c r="M89" s="276" t="n">
        <v>0</v>
      </c>
      <c r="N89" s="254" t="n">
        <v>0</v>
      </c>
      <c r="O89" s="254" t="n">
        <v>0</v>
      </c>
    </row>
    <row r="90" s="329" customFormat="true" ht="12" hidden="false" customHeight="true" outlineLevel="0" collapsed="false">
      <c r="B90" s="287"/>
      <c r="C90" s="287"/>
      <c r="D90" s="287"/>
      <c r="E90" s="287"/>
      <c r="F90" s="287" t="s">
        <v>337</v>
      </c>
      <c r="G90" s="287"/>
      <c r="H90" s="287"/>
      <c r="J90" s="276" t="n">
        <v>6130.23237802439</v>
      </c>
      <c r="K90" s="276" t="n">
        <v>323.768292826268</v>
      </c>
      <c r="L90" s="276" t="n">
        <v>0</v>
      </c>
      <c r="M90" s="276" t="n">
        <v>-76.0649660081326</v>
      </c>
      <c r="N90" s="276" t="n">
        <v>-0.0323780243907095</v>
      </c>
      <c r="O90" s="276" t="n">
        <v>6377.90332681814</v>
      </c>
    </row>
    <row r="91" s="329" customFormat="true" ht="12" hidden="false" customHeight="true" outlineLevel="0" collapsed="false">
      <c r="B91" s="287"/>
      <c r="C91" s="287"/>
      <c r="D91" s="287"/>
      <c r="E91" s="287"/>
      <c r="F91" s="287" t="s">
        <v>68</v>
      </c>
      <c r="G91" s="287"/>
      <c r="H91" s="287"/>
      <c r="J91" s="276"/>
      <c r="K91" s="276"/>
      <c r="L91" s="276"/>
      <c r="M91" s="276"/>
      <c r="N91" s="276"/>
      <c r="O91" s="276"/>
    </row>
    <row r="92" s="329" customFormat="true" ht="12" hidden="false" customHeight="true" outlineLevel="0" collapsed="false">
      <c r="B92" s="287"/>
      <c r="C92" s="287"/>
      <c r="D92" s="287"/>
      <c r="E92" s="287"/>
      <c r="F92" s="287"/>
      <c r="G92" s="287"/>
      <c r="H92" s="288"/>
      <c r="J92" s="276"/>
      <c r="K92" s="276"/>
      <c r="L92" s="276"/>
      <c r="M92" s="276"/>
      <c r="N92" s="276"/>
      <c r="O92" s="276"/>
    </row>
    <row r="93" s="329" customFormat="true" ht="12" hidden="false" customHeight="true" outlineLevel="0" collapsed="false">
      <c r="B93" s="287" t="s">
        <v>496</v>
      </c>
      <c r="C93" s="287"/>
      <c r="D93" s="287"/>
      <c r="E93" s="288"/>
      <c r="F93" s="287"/>
      <c r="G93" s="287"/>
      <c r="H93" s="288"/>
      <c r="J93" s="276" t="n">
        <v>123664.574883818</v>
      </c>
      <c r="K93" s="276" t="n">
        <v>11092.9475398727</v>
      </c>
      <c r="L93" s="276" t="n">
        <v>1054.38954985635</v>
      </c>
      <c r="M93" s="276" t="n">
        <v>203.222413664262</v>
      </c>
      <c r="N93" s="276" t="n">
        <v>-275.604689007738</v>
      </c>
      <c r="O93" s="276" t="n">
        <v>135736.829698203</v>
      </c>
    </row>
    <row r="94" s="329" customFormat="true" ht="12" hidden="false" customHeight="true" outlineLevel="0" collapsed="false">
      <c r="B94" s="287"/>
      <c r="C94" s="287"/>
      <c r="D94" s="287"/>
      <c r="E94" s="287"/>
      <c r="F94" s="287"/>
      <c r="G94" s="287"/>
      <c r="H94" s="288"/>
      <c r="J94" s="276"/>
      <c r="K94" s="276"/>
      <c r="L94" s="276"/>
      <c r="M94" s="276"/>
      <c r="N94" s="276"/>
      <c r="O94" s="276"/>
    </row>
    <row r="95" s="330" customFormat="true" ht="12" hidden="false" customHeight="true" outlineLevel="0" collapsed="false">
      <c r="B95" s="331" t="s">
        <v>479</v>
      </c>
      <c r="C95" s="331"/>
      <c r="D95" s="331"/>
      <c r="E95" s="331"/>
      <c r="F95" s="332"/>
      <c r="G95" s="332"/>
      <c r="H95" s="331"/>
      <c r="J95" s="333" t="n">
        <v>16.8830853</v>
      </c>
      <c r="K95" s="333" t="n">
        <v>-0.641999999999996</v>
      </c>
      <c r="L95" s="333" t="n">
        <v>0</v>
      </c>
      <c r="M95" s="333" t="n">
        <v>0</v>
      </c>
      <c r="N95" s="333" t="n">
        <v>1.11022302462516E-016</v>
      </c>
      <c r="O95" s="333" t="n">
        <v>13.5410853</v>
      </c>
    </row>
    <row r="96" s="329" customFormat="true" ht="12" hidden="false" customHeight="true" outlineLevel="0" collapsed="false">
      <c r="B96" s="287"/>
      <c r="C96" s="287"/>
      <c r="D96" s="287"/>
      <c r="E96" s="275" t="s">
        <v>63</v>
      </c>
      <c r="F96" s="287"/>
      <c r="G96" s="287"/>
      <c r="H96" s="288"/>
      <c r="J96" s="276" t="n">
        <v>0</v>
      </c>
      <c r="K96" s="276" t="n">
        <v>0</v>
      </c>
      <c r="L96" s="276" t="n">
        <v>0</v>
      </c>
      <c r="M96" s="276" t="n">
        <v>0</v>
      </c>
      <c r="N96" s="276" t="n">
        <v>0</v>
      </c>
      <c r="O96" s="276" t="n">
        <v>0</v>
      </c>
    </row>
    <row r="97" s="329" customFormat="true" ht="12" hidden="false" customHeight="true" outlineLevel="0" collapsed="false">
      <c r="B97" s="287"/>
      <c r="C97" s="287"/>
      <c r="D97" s="287"/>
      <c r="E97" s="288" t="s">
        <v>49</v>
      </c>
      <c r="F97" s="287"/>
      <c r="G97" s="287"/>
      <c r="H97" s="288"/>
      <c r="J97" s="276" t="n">
        <v>16.8830853</v>
      </c>
      <c r="K97" s="276" t="n">
        <v>-3.342</v>
      </c>
      <c r="L97" s="276" t="n">
        <v>0</v>
      </c>
      <c r="M97" s="276" t="n">
        <v>0</v>
      </c>
      <c r="N97" s="276" t="n">
        <v>1.11022302462516E-016</v>
      </c>
      <c r="O97" s="276" t="n">
        <v>13.5410853</v>
      </c>
    </row>
    <row r="98" s="329" customFormat="true" ht="12" hidden="false" customHeight="true" outlineLevel="0" collapsed="false">
      <c r="B98" s="287"/>
      <c r="C98" s="287"/>
      <c r="D98" s="287"/>
      <c r="E98" s="288"/>
      <c r="F98" s="287" t="s">
        <v>66</v>
      </c>
      <c r="G98" s="287"/>
      <c r="H98" s="288"/>
      <c r="J98" s="276" t="n">
        <v>0.4830853</v>
      </c>
      <c r="K98" s="276" t="n">
        <v>-0.442</v>
      </c>
      <c r="L98" s="276" t="n">
        <v>0</v>
      </c>
      <c r="M98" s="276" t="n">
        <v>0</v>
      </c>
      <c r="N98" s="276" t="n">
        <v>1.11022302462516E-016</v>
      </c>
      <c r="O98" s="276" t="n">
        <v>0.0410852999999998</v>
      </c>
    </row>
    <row r="99" s="329" customFormat="true" ht="12" hidden="false" customHeight="true" outlineLevel="0" collapsed="false">
      <c r="B99" s="287"/>
      <c r="C99" s="287"/>
      <c r="D99" s="287"/>
      <c r="E99" s="288"/>
      <c r="F99" s="287" t="s">
        <v>485</v>
      </c>
      <c r="G99" s="287"/>
      <c r="H99" s="334"/>
      <c r="J99" s="276" t="n">
        <v>0</v>
      </c>
      <c r="K99" s="276" t="n">
        <v>0</v>
      </c>
      <c r="L99" s="276" t="n">
        <v>0</v>
      </c>
      <c r="M99" s="276" t="n">
        <v>0</v>
      </c>
      <c r="N99" s="276" t="n">
        <v>0</v>
      </c>
      <c r="O99" s="276" t="n">
        <v>0</v>
      </c>
    </row>
    <row r="100" s="329" customFormat="true" ht="12" hidden="false" customHeight="true" outlineLevel="0" collapsed="false">
      <c r="B100" s="287"/>
      <c r="C100" s="287"/>
      <c r="D100" s="287"/>
      <c r="E100" s="288"/>
      <c r="F100" s="287" t="s">
        <v>486</v>
      </c>
      <c r="G100" s="287"/>
      <c r="H100" s="334"/>
      <c r="J100" s="276" t="n">
        <v>0.4830853</v>
      </c>
      <c r="K100" s="276" t="n">
        <v>-0.442</v>
      </c>
      <c r="L100" s="276" t="n">
        <v>0</v>
      </c>
      <c r="M100" s="276" t="n">
        <v>0</v>
      </c>
      <c r="N100" s="276" t="n">
        <v>1.11022302462516E-016</v>
      </c>
      <c r="O100" s="276" t="n">
        <v>0.0410852999999998</v>
      </c>
    </row>
    <row r="101" s="329" customFormat="true" ht="12" hidden="false" customHeight="true" outlineLevel="0" collapsed="false">
      <c r="B101" s="287"/>
      <c r="C101" s="287"/>
      <c r="D101" s="287"/>
      <c r="E101" s="288"/>
      <c r="F101" s="287" t="s">
        <v>67</v>
      </c>
      <c r="G101" s="287"/>
      <c r="H101" s="288"/>
      <c r="J101" s="276" t="n">
        <v>0</v>
      </c>
      <c r="K101" s="276" t="n">
        <v>0</v>
      </c>
      <c r="L101" s="276" t="n">
        <v>0</v>
      </c>
      <c r="M101" s="276" t="n">
        <v>0</v>
      </c>
      <c r="N101" s="276" t="n">
        <v>0</v>
      </c>
      <c r="O101" s="276" t="n">
        <v>0</v>
      </c>
    </row>
    <row r="102" s="329" customFormat="true" ht="12" hidden="false" customHeight="true" outlineLevel="0" collapsed="false">
      <c r="B102" s="287"/>
      <c r="C102" s="287"/>
      <c r="D102" s="287"/>
      <c r="E102" s="288"/>
      <c r="F102" s="287" t="s">
        <v>69</v>
      </c>
      <c r="G102" s="287"/>
      <c r="H102" s="288"/>
      <c r="J102" s="276" t="n">
        <v>16.4</v>
      </c>
      <c r="K102" s="276" t="n">
        <v>-2.9</v>
      </c>
      <c r="L102" s="276" t="n">
        <v>0</v>
      </c>
      <c r="M102" s="276" t="n">
        <v>0</v>
      </c>
      <c r="N102" s="276" t="n">
        <v>0</v>
      </c>
      <c r="O102" s="276" t="n">
        <v>13.5</v>
      </c>
    </row>
    <row r="103" s="329" customFormat="true" ht="12" hidden="false" customHeight="true" outlineLevel="0" collapsed="false">
      <c r="B103" s="287"/>
      <c r="C103" s="287"/>
      <c r="D103" s="287"/>
      <c r="E103" s="288"/>
      <c r="F103" s="287" t="s">
        <v>485</v>
      </c>
      <c r="G103" s="287"/>
      <c r="H103" s="334"/>
      <c r="J103" s="276" t="n">
        <v>16.4</v>
      </c>
      <c r="K103" s="276" t="n">
        <v>-2.9</v>
      </c>
      <c r="L103" s="276" t="n">
        <v>0</v>
      </c>
      <c r="M103" s="276" t="n">
        <v>0</v>
      </c>
      <c r="N103" s="276" t="n">
        <v>0</v>
      </c>
      <c r="O103" s="276" t="n">
        <v>13.5</v>
      </c>
    </row>
    <row r="104" s="329" customFormat="true" ht="12" hidden="false" customHeight="true" outlineLevel="0" collapsed="false">
      <c r="B104" s="287"/>
      <c r="C104" s="287"/>
      <c r="D104" s="287"/>
      <c r="E104" s="288"/>
      <c r="F104" s="287" t="s">
        <v>486</v>
      </c>
      <c r="G104" s="287"/>
      <c r="H104" s="334"/>
      <c r="J104" s="276" t="n">
        <v>0</v>
      </c>
      <c r="K104" s="276" t="n">
        <v>0</v>
      </c>
      <c r="L104" s="276" t="n">
        <v>0</v>
      </c>
      <c r="M104" s="276" t="n">
        <v>0</v>
      </c>
      <c r="N104" s="276" t="n">
        <v>0</v>
      </c>
      <c r="O104" s="276" t="n">
        <v>0</v>
      </c>
    </row>
    <row r="105" s="44" customFormat="true" ht="12" hidden="false" customHeight="true" outlineLevel="0" collapsed="false">
      <c r="B105" s="269"/>
      <c r="C105" s="269"/>
      <c r="D105" s="269"/>
      <c r="E105" s="269"/>
      <c r="F105" s="269"/>
      <c r="G105" s="269"/>
      <c r="H105" s="269"/>
      <c r="I105" s="254"/>
      <c r="J105" s="254"/>
      <c r="K105" s="254"/>
      <c r="L105" s="254"/>
      <c r="M105" s="254"/>
      <c r="N105" s="254"/>
      <c r="O105" s="254"/>
    </row>
    <row r="106" s="248" customFormat="true" ht="12" hidden="false" customHeight="true" outlineLevel="0" collapsed="false">
      <c r="C106" s="274" t="s">
        <v>324</v>
      </c>
      <c r="D106" s="275"/>
      <c r="E106" s="275"/>
      <c r="F106" s="275"/>
      <c r="G106" s="275"/>
      <c r="H106" s="275"/>
      <c r="I106" s="275"/>
      <c r="J106" s="275"/>
      <c r="K106" s="275"/>
      <c r="L106" s="276"/>
      <c r="M106" s="276"/>
      <c r="O106" s="193"/>
    </row>
    <row r="107" s="248" customFormat="true" ht="12" hidden="false" customHeight="true" outlineLevel="0" collapsed="false">
      <c r="B107" s="277"/>
      <c r="C107" s="277"/>
      <c r="D107" s="277"/>
      <c r="E107" s="277"/>
      <c r="F107" s="278"/>
      <c r="G107" s="278"/>
      <c r="H107" s="278"/>
      <c r="I107" s="278"/>
      <c r="J107" s="278"/>
      <c r="K107" s="278"/>
      <c r="L107" s="278"/>
      <c r="M107" s="278"/>
      <c r="N107" s="278"/>
      <c r="O107" s="278"/>
    </row>
    <row r="108" s="252" customFormat="true" ht="12.95" hidden="false" customHeight="true" outlineLevel="0" collapsed="false">
      <c r="A108" s="248"/>
      <c r="B108" s="257"/>
      <c r="C108" s="258"/>
      <c r="D108" s="258"/>
      <c r="E108" s="258"/>
      <c r="F108" s="258"/>
      <c r="G108" s="258"/>
      <c r="H108" s="258"/>
      <c r="I108" s="258"/>
      <c r="J108" s="258"/>
      <c r="K108" s="258" t="s">
        <v>360</v>
      </c>
      <c r="L108" s="258"/>
      <c r="M108" s="258"/>
      <c r="N108" s="258"/>
      <c r="O108" s="259"/>
    </row>
    <row r="109" s="45" customFormat="true" ht="12" hidden="false" customHeight="true" outlineLevel="0" collapsed="false">
      <c r="A109" s="248"/>
      <c r="B109" s="248"/>
      <c r="C109" s="248"/>
      <c r="D109" s="248"/>
      <c r="E109" s="248"/>
      <c r="F109" s="193"/>
      <c r="G109" s="193"/>
      <c r="H109" s="193"/>
      <c r="I109" s="193"/>
      <c r="J109" s="260"/>
      <c r="K109" s="261" t="s">
        <v>475</v>
      </c>
      <c r="L109" s="261"/>
      <c r="M109" s="261"/>
      <c r="N109" s="261"/>
      <c r="O109" s="262"/>
    </row>
    <row r="110" s="45" customFormat="true" ht="13.5" hidden="false" customHeight="true" outlineLevel="0" collapsed="false">
      <c r="A110" s="248"/>
      <c r="B110" s="249" t="s">
        <v>18</v>
      </c>
      <c r="F110" s="44"/>
      <c r="G110" s="44"/>
      <c r="H110" s="44"/>
      <c r="I110" s="44"/>
      <c r="J110" s="263"/>
      <c r="K110" s="263"/>
      <c r="L110" s="263"/>
      <c r="M110" s="263"/>
      <c r="N110" s="263"/>
      <c r="O110" s="263"/>
    </row>
    <row r="111" s="252" customFormat="true" ht="23.25" hidden="false" customHeight="true" outlineLevel="0" collapsed="false">
      <c r="A111" s="249"/>
      <c r="B111" s="249"/>
      <c r="C111" s="249"/>
      <c r="D111" s="249"/>
      <c r="E111" s="249"/>
      <c r="F111" s="254"/>
      <c r="G111" s="254"/>
      <c r="H111" s="254"/>
      <c r="I111" s="264"/>
      <c r="J111" s="348" t="n">
        <v>2005</v>
      </c>
      <c r="K111" s="348" t="s">
        <v>362</v>
      </c>
      <c r="L111" s="350" t="s">
        <v>363</v>
      </c>
      <c r="M111" s="347" t="s">
        <v>364</v>
      </c>
      <c r="N111" s="347" t="s">
        <v>365</v>
      </c>
      <c r="O111" s="348" t="n">
        <v>2006</v>
      </c>
    </row>
    <row r="112" s="45" customFormat="true" ht="11.1" hidden="false" customHeight="true" outlineLevel="0" collapsed="false">
      <c r="A112" s="248"/>
      <c r="B112" s="231"/>
      <c r="C112" s="231"/>
      <c r="D112" s="231"/>
      <c r="E112" s="231"/>
      <c r="F112" s="199"/>
      <c r="G112" s="199"/>
      <c r="H112" s="199"/>
      <c r="I112" s="199"/>
      <c r="J112" s="199"/>
      <c r="K112" s="199"/>
      <c r="L112" s="199"/>
      <c r="M112" s="199"/>
      <c r="N112" s="199"/>
      <c r="O112" s="199"/>
    </row>
    <row r="113" s="45" customFormat="true" ht="12" hidden="false" customHeight="true" outlineLevel="0" collapsed="false">
      <c r="F113" s="44"/>
      <c r="G113" s="44"/>
      <c r="H113" s="44"/>
      <c r="I113" s="193"/>
      <c r="J113" s="193"/>
      <c r="K113" s="193"/>
      <c r="L113" s="193"/>
      <c r="M113" s="193"/>
      <c r="N113" s="193"/>
      <c r="O113" s="193"/>
    </row>
    <row r="114" s="330" customFormat="true" ht="12" hidden="false" customHeight="true" outlineLevel="0" collapsed="false">
      <c r="B114" s="331" t="s">
        <v>481</v>
      </c>
      <c r="C114" s="331"/>
      <c r="D114" s="331"/>
      <c r="E114" s="331"/>
      <c r="F114" s="332"/>
      <c r="G114" s="332"/>
      <c r="H114" s="331"/>
      <c r="J114" s="333" t="n">
        <v>9604.07197575428</v>
      </c>
      <c r="K114" s="333" t="n">
        <v>838.595585299522</v>
      </c>
      <c r="L114" s="333" t="n">
        <v>-218.649589063</v>
      </c>
      <c r="M114" s="333" t="n">
        <v>11.7</v>
      </c>
      <c r="N114" s="333" t="n">
        <v>123.722754370078</v>
      </c>
      <c r="O114" s="333" t="n">
        <v>10359.4407263609</v>
      </c>
    </row>
    <row r="115" s="329" customFormat="true" ht="12" hidden="false" customHeight="true" outlineLevel="0" collapsed="false">
      <c r="B115" s="287"/>
      <c r="C115" s="287"/>
      <c r="D115" s="288" t="s">
        <v>482</v>
      </c>
      <c r="E115" s="288"/>
      <c r="F115" s="287"/>
      <c r="G115" s="287"/>
      <c r="H115" s="288"/>
      <c r="J115" s="276" t="n">
        <v>4264.70230319148</v>
      </c>
      <c r="K115" s="276" t="n">
        <v>131.953501793025</v>
      </c>
      <c r="L115" s="276" t="n">
        <v>-177.089039063</v>
      </c>
      <c r="M115" s="276" t="n">
        <v>11.5</v>
      </c>
      <c r="N115" s="276" t="n">
        <v>102.693361220468</v>
      </c>
      <c r="O115" s="276" t="n">
        <v>4333.76012714197</v>
      </c>
    </row>
    <row r="116" s="329" customFormat="true" ht="12" hidden="false" customHeight="true" outlineLevel="0" collapsed="false">
      <c r="B116" s="287"/>
      <c r="C116" s="287"/>
      <c r="D116" s="288"/>
      <c r="E116" s="288" t="s">
        <v>46</v>
      </c>
      <c r="F116" s="287"/>
      <c r="G116" s="287"/>
      <c r="H116" s="288"/>
      <c r="J116" s="276" t="n">
        <v>3205.66783838494</v>
      </c>
      <c r="K116" s="276" t="n">
        <v>184.48312</v>
      </c>
      <c r="L116" s="276" t="n">
        <v>-177.089039063</v>
      </c>
      <c r="M116" s="276" t="n">
        <v>0</v>
      </c>
      <c r="N116" s="276" t="n">
        <v>0.0321616150649788</v>
      </c>
      <c r="O116" s="276" t="n">
        <v>3213.094080937</v>
      </c>
    </row>
    <row r="117" s="329" customFormat="true" ht="12" hidden="false" customHeight="true" outlineLevel="0" collapsed="false">
      <c r="B117" s="287"/>
      <c r="C117" s="287"/>
      <c r="D117" s="288"/>
      <c r="E117" s="288"/>
      <c r="F117" s="287" t="s">
        <v>319</v>
      </c>
      <c r="G117" s="287"/>
      <c r="H117" s="288"/>
      <c r="J117" s="276" t="n">
        <v>3205.66783838494</v>
      </c>
      <c r="K117" s="276" t="n">
        <v>184.48312</v>
      </c>
      <c r="L117" s="276" t="n">
        <v>-177.089039063</v>
      </c>
      <c r="M117" s="276" t="n">
        <v>0</v>
      </c>
      <c r="N117" s="276" t="n">
        <v>0.0321616150649788</v>
      </c>
      <c r="O117" s="276" t="n">
        <v>3213.094080937</v>
      </c>
    </row>
    <row r="118" s="329" customFormat="true" ht="12" hidden="false" customHeight="true" outlineLevel="0" collapsed="false">
      <c r="B118" s="287"/>
      <c r="C118" s="287"/>
      <c r="D118" s="287"/>
      <c r="E118" s="288" t="s">
        <v>63</v>
      </c>
      <c r="F118" s="287"/>
      <c r="G118" s="287"/>
      <c r="H118" s="288"/>
      <c r="J118" s="276" t="n">
        <v>0</v>
      </c>
      <c r="K118" s="276" t="n">
        <v>0</v>
      </c>
      <c r="L118" s="276" t="n">
        <v>0</v>
      </c>
      <c r="M118" s="276" t="n">
        <v>0</v>
      </c>
      <c r="N118" s="276" t="n">
        <v>0</v>
      </c>
      <c r="O118" s="276" t="n">
        <v>0</v>
      </c>
    </row>
    <row r="119" s="329" customFormat="true" ht="12" hidden="false" customHeight="true" outlineLevel="0" collapsed="false">
      <c r="B119" s="287"/>
      <c r="C119" s="287"/>
      <c r="D119" s="287"/>
      <c r="E119" s="288" t="s">
        <v>49</v>
      </c>
      <c r="F119" s="287"/>
      <c r="G119" s="287"/>
      <c r="H119" s="288"/>
      <c r="J119" s="276" t="n">
        <v>1059.03446480654</v>
      </c>
      <c r="K119" s="276" t="n">
        <v>-52.5296182069753</v>
      </c>
      <c r="L119" s="276" t="n">
        <v>0</v>
      </c>
      <c r="M119" s="276" t="n">
        <v>11.5</v>
      </c>
      <c r="N119" s="276" t="n">
        <v>102.661199605403</v>
      </c>
      <c r="O119" s="276" t="n">
        <v>1120.66604620497</v>
      </c>
    </row>
    <row r="120" s="329" customFormat="true" ht="12" hidden="false" customHeight="true" outlineLevel="0" collapsed="false">
      <c r="B120" s="287"/>
      <c r="C120" s="287"/>
      <c r="D120" s="287"/>
      <c r="E120" s="288"/>
      <c r="F120" s="287" t="s">
        <v>66</v>
      </c>
      <c r="G120" s="287"/>
      <c r="H120" s="288"/>
      <c r="J120" s="276" t="n">
        <v>1059.03446480654</v>
      </c>
      <c r="K120" s="276" t="n">
        <v>48.0954899172578</v>
      </c>
      <c r="L120" s="276" t="n">
        <v>0</v>
      </c>
      <c r="M120" s="276" t="n">
        <v>11.5</v>
      </c>
      <c r="N120" s="276" t="n">
        <v>2.03609148117011</v>
      </c>
      <c r="O120" s="276" t="n">
        <v>1120.66604620497</v>
      </c>
    </row>
    <row r="121" s="329" customFormat="true" ht="12" hidden="false" customHeight="true" outlineLevel="0" collapsed="false">
      <c r="B121" s="287"/>
      <c r="C121" s="287"/>
      <c r="D121" s="287"/>
      <c r="E121" s="288"/>
      <c r="F121" s="287" t="s">
        <v>485</v>
      </c>
      <c r="G121" s="287"/>
      <c r="H121" s="334"/>
      <c r="J121" s="276" t="n">
        <v>0</v>
      </c>
      <c r="K121" s="276" t="n">
        <v>0</v>
      </c>
      <c r="L121" s="276" t="n">
        <v>0</v>
      </c>
      <c r="M121" s="276" t="n">
        <v>0</v>
      </c>
      <c r="N121" s="276" t="n">
        <v>0</v>
      </c>
      <c r="O121" s="276" t="n">
        <v>0</v>
      </c>
    </row>
    <row r="122" s="329" customFormat="true" ht="12" hidden="false" customHeight="true" outlineLevel="0" collapsed="false">
      <c r="B122" s="287"/>
      <c r="C122" s="287"/>
      <c r="D122" s="287"/>
      <c r="E122" s="288"/>
      <c r="F122" s="287" t="s">
        <v>486</v>
      </c>
      <c r="G122" s="287"/>
      <c r="H122" s="334"/>
      <c r="J122" s="276" t="n">
        <v>1059.03446480654</v>
      </c>
      <c r="K122" s="276" t="n">
        <v>48.0954899172578</v>
      </c>
      <c r="L122" s="276" t="n">
        <v>0</v>
      </c>
      <c r="M122" s="276" t="n">
        <v>11.5</v>
      </c>
      <c r="N122" s="276" t="n">
        <v>2.03609148117011</v>
      </c>
      <c r="O122" s="276" t="n">
        <v>1120.66604620497</v>
      </c>
    </row>
    <row r="123" s="329" customFormat="true" ht="12" hidden="false" customHeight="true" outlineLevel="0" collapsed="false">
      <c r="B123" s="287"/>
      <c r="C123" s="287"/>
      <c r="D123" s="288" t="s">
        <v>483</v>
      </c>
      <c r="E123" s="288"/>
      <c r="F123" s="287"/>
      <c r="G123" s="287"/>
      <c r="H123" s="288"/>
      <c r="J123" s="276" t="n">
        <v>5339.36967256281</v>
      </c>
      <c r="K123" s="276" t="n">
        <v>706.642083506497</v>
      </c>
      <c r="L123" s="276" t="n">
        <v>-41.5605499999997</v>
      </c>
      <c r="M123" s="276" t="n">
        <v>0.2</v>
      </c>
      <c r="N123" s="276" t="n">
        <v>21.0293931496097</v>
      </c>
      <c r="O123" s="276" t="n">
        <v>6025.68059921892</v>
      </c>
    </row>
    <row r="124" s="329" customFormat="true" ht="12" hidden="false" customHeight="true" outlineLevel="0" collapsed="false">
      <c r="B124" s="287"/>
      <c r="C124" s="287"/>
      <c r="D124" s="287"/>
      <c r="E124" s="288" t="s">
        <v>46</v>
      </c>
      <c r="F124" s="287"/>
      <c r="G124" s="287"/>
      <c r="H124" s="288"/>
      <c r="J124" s="276" t="n">
        <v>2735.76565745346</v>
      </c>
      <c r="K124" s="276" t="n">
        <v>500.22</v>
      </c>
      <c r="L124" s="276" t="n">
        <v>-41.5605499999997</v>
      </c>
      <c r="M124" s="276" t="n">
        <v>0</v>
      </c>
      <c r="N124" s="276" t="n">
        <v>0.0343425465403016</v>
      </c>
      <c r="O124" s="276" t="n">
        <v>3194.45945</v>
      </c>
    </row>
    <row r="125" s="329" customFormat="true" ht="12" hidden="false" customHeight="true" outlineLevel="0" collapsed="false">
      <c r="B125" s="287"/>
      <c r="C125" s="287"/>
      <c r="D125" s="287"/>
      <c r="E125" s="288"/>
      <c r="F125" s="287" t="s">
        <v>319</v>
      </c>
      <c r="G125" s="287"/>
      <c r="H125" s="288"/>
      <c r="J125" s="276" t="n">
        <v>2735.76565745346</v>
      </c>
      <c r="K125" s="276" t="n">
        <v>500.22</v>
      </c>
      <c r="L125" s="276" t="n">
        <v>-41.5605499999997</v>
      </c>
      <c r="M125" s="276" t="n">
        <v>0</v>
      </c>
      <c r="N125" s="276" t="n">
        <v>0.0343425465403016</v>
      </c>
      <c r="O125" s="276" t="n">
        <v>3194.45945</v>
      </c>
    </row>
    <row r="126" s="329" customFormat="true" ht="12" hidden="false" customHeight="true" outlineLevel="0" collapsed="false">
      <c r="B126" s="287"/>
      <c r="C126" s="287"/>
      <c r="D126" s="287"/>
      <c r="E126" s="275" t="s">
        <v>63</v>
      </c>
      <c r="F126" s="275"/>
      <c r="G126" s="287"/>
      <c r="H126" s="288"/>
      <c r="J126" s="276"/>
      <c r="K126" s="276" t="n">
        <v>-22.495658493503</v>
      </c>
      <c r="L126" s="276" t="n">
        <v>0</v>
      </c>
      <c r="M126" s="276" t="n">
        <v>0</v>
      </c>
      <c r="N126" s="276" t="n">
        <v>22.495658493503</v>
      </c>
      <c r="O126" s="276"/>
    </row>
    <row r="127" s="329" customFormat="true" ht="12" hidden="false" customHeight="true" outlineLevel="0" collapsed="false">
      <c r="B127" s="287"/>
      <c r="C127" s="287"/>
      <c r="D127" s="287"/>
      <c r="E127" s="288" t="s">
        <v>49</v>
      </c>
      <c r="F127" s="287"/>
      <c r="G127" s="287"/>
      <c r="H127" s="288"/>
      <c r="J127" s="276" t="n">
        <v>2603.60401510935</v>
      </c>
      <c r="K127" s="276" t="n">
        <v>228.917742</v>
      </c>
      <c r="L127" s="276" t="n">
        <v>0</v>
      </c>
      <c r="M127" s="276" t="n">
        <v>0.2</v>
      </c>
      <c r="N127" s="276" t="n">
        <v>-1.50060789043358</v>
      </c>
      <c r="O127" s="276" t="n">
        <v>2831.22114921891</v>
      </c>
    </row>
    <row r="128" s="329" customFormat="true" ht="12" hidden="false" customHeight="true" outlineLevel="0" collapsed="false">
      <c r="B128" s="287"/>
      <c r="C128" s="287"/>
      <c r="D128" s="287"/>
      <c r="E128" s="288"/>
      <c r="F128" s="287" t="s">
        <v>65</v>
      </c>
      <c r="G128" s="287"/>
      <c r="H128" s="288"/>
      <c r="J128" s="276" t="n">
        <v>781.8</v>
      </c>
      <c r="K128" s="276" t="n">
        <v>246.1</v>
      </c>
      <c r="L128" s="276" t="n">
        <v>0</v>
      </c>
      <c r="M128" s="276" t="n">
        <v>0</v>
      </c>
      <c r="N128" s="276" t="n">
        <v>1.13686837721616E-013</v>
      </c>
      <c r="O128" s="276" t="n">
        <v>1027.9</v>
      </c>
    </row>
    <row r="129" s="329" customFormat="true" ht="12" hidden="false" customHeight="true" outlineLevel="0" collapsed="false">
      <c r="B129" s="287"/>
      <c r="C129" s="287"/>
      <c r="D129" s="287"/>
      <c r="E129" s="288"/>
      <c r="F129" s="287" t="s">
        <v>485</v>
      </c>
      <c r="G129" s="287"/>
      <c r="H129" s="334"/>
      <c r="J129" s="276" t="n">
        <v>781.8</v>
      </c>
      <c r="K129" s="276" t="n">
        <v>246.1</v>
      </c>
      <c r="L129" s="276" t="n">
        <v>0</v>
      </c>
      <c r="M129" s="276" t="n">
        <v>0</v>
      </c>
      <c r="N129" s="276" t="n">
        <v>1.13686837721616E-013</v>
      </c>
      <c r="O129" s="276" t="n">
        <v>1027.9</v>
      </c>
    </row>
    <row r="130" s="329" customFormat="true" ht="12" hidden="false" customHeight="true" outlineLevel="0" collapsed="false">
      <c r="B130" s="287"/>
      <c r="C130" s="287"/>
      <c r="D130" s="287"/>
      <c r="E130" s="288"/>
      <c r="F130" s="287" t="s">
        <v>486</v>
      </c>
      <c r="G130" s="287"/>
      <c r="H130" s="334"/>
      <c r="J130" s="276" t="n">
        <v>0</v>
      </c>
      <c r="K130" s="276" t="n">
        <v>0</v>
      </c>
      <c r="L130" s="276" t="n">
        <v>0</v>
      </c>
      <c r="M130" s="276" t="n">
        <v>0</v>
      </c>
      <c r="N130" s="276" t="n">
        <v>0</v>
      </c>
      <c r="O130" s="276" t="n">
        <v>0</v>
      </c>
    </row>
    <row r="131" s="329" customFormat="true" ht="12" hidden="false" customHeight="true" outlineLevel="0" collapsed="false">
      <c r="B131" s="287"/>
      <c r="C131" s="287"/>
      <c r="D131" s="287"/>
      <c r="E131" s="288"/>
      <c r="F131" s="287" t="s">
        <v>66</v>
      </c>
      <c r="G131" s="287"/>
      <c r="H131" s="288"/>
      <c r="J131" s="276" t="n">
        <v>1821.80401510935</v>
      </c>
      <c r="K131" s="276" t="n">
        <v>-17.182258</v>
      </c>
      <c r="L131" s="276" t="n">
        <v>0</v>
      </c>
      <c r="M131" s="276" t="n">
        <v>0.2</v>
      </c>
      <c r="N131" s="276" t="n">
        <v>-1.5006078904337</v>
      </c>
      <c r="O131" s="276" t="n">
        <v>1803.32114921891</v>
      </c>
    </row>
    <row r="132" s="329" customFormat="true" ht="12" hidden="false" customHeight="true" outlineLevel="0" collapsed="false">
      <c r="B132" s="287"/>
      <c r="C132" s="287"/>
      <c r="D132" s="287"/>
      <c r="E132" s="288"/>
      <c r="F132" s="287" t="s">
        <v>485</v>
      </c>
      <c r="G132" s="287"/>
      <c r="H132" s="288"/>
      <c r="J132" s="276" t="n">
        <v>0</v>
      </c>
      <c r="K132" s="276" t="n">
        <v>0</v>
      </c>
      <c r="L132" s="276" t="n">
        <v>0</v>
      </c>
      <c r="M132" s="276" t="n">
        <v>0</v>
      </c>
      <c r="N132" s="276" t="n">
        <v>0</v>
      </c>
      <c r="O132" s="276" t="n">
        <v>0</v>
      </c>
    </row>
    <row r="133" s="329" customFormat="true" ht="12" hidden="false" customHeight="true" outlineLevel="0" collapsed="false">
      <c r="B133" s="287"/>
      <c r="C133" s="287"/>
      <c r="D133" s="287"/>
      <c r="E133" s="288"/>
      <c r="F133" s="287" t="s">
        <v>486</v>
      </c>
      <c r="G133" s="287"/>
      <c r="H133" s="288"/>
      <c r="J133" s="276" t="n">
        <v>1821.80401510935</v>
      </c>
      <c r="K133" s="276" t="n">
        <v>-17.182258</v>
      </c>
      <c r="L133" s="276" t="n">
        <v>0</v>
      </c>
      <c r="M133" s="276" t="n">
        <v>0.2</v>
      </c>
      <c r="N133" s="276" t="n">
        <v>-1.5006078904337</v>
      </c>
      <c r="O133" s="276" t="n">
        <v>1803.32114921891</v>
      </c>
    </row>
    <row r="134" s="330" customFormat="true" ht="12" hidden="false" customHeight="true" outlineLevel="0" collapsed="false">
      <c r="B134" s="331" t="s">
        <v>484</v>
      </c>
      <c r="C134" s="331"/>
      <c r="D134" s="331"/>
      <c r="E134" s="331"/>
      <c r="F134" s="332"/>
      <c r="G134" s="332"/>
      <c r="H134" s="331"/>
      <c r="J134" s="333" t="n">
        <v>9253.65489438328</v>
      </c>
      <c r="K134" s="333" t="n">
        <v>-1020.30521280811</v>
      </c>
      <c r="L134" s="333" t="n">
        <v>117.168782984975</v>
      </c>
      <c r="M134" s="333" t="n">
        <v>1195.60932661629</v>
      </c>
      <c r="N134" s="333" t="n">
        <v>14.0568473329162</v>
      </c>
      <c r="O134" s="333" t="n">
        <v>9560.18463850935</v>
      </c>
    </row>
    <row r="135" s="329" customFormat="true" ht="12" hidden="false" customHeight="true" outlineLevel="0" collapsed="false">
      <c r="B135" s="287"/>
      <c r="C135" s="287"/>
      <c r="D135" s="287"/>
      <c r="E135" s="288" t="s">
        <v>46</v>
      </c>
      <c r="F135" s="287"/>
      <c r="G135" s="287"/>
      <c r="H135" s="288"/>
      <c r="J135" s="276" t="n">
        <v>2527.51726315065</v>
      </c>
      <c r="K135" s="276" t="n">
        <v>23.2235187952618</v>
      </c>
      <c r="L135" s="276" t="n">
        <v>-43.1987822685036</v>
      </c>
      <c r="M135" s="276" t="n">
        <v>158.440076370272</v>
      </c>
      <c r="N135" s="276" t="n">
        <v>14.0827368493528</v>
      </c>
      <c r="O135" s="276" t="n">
        <v>2680.06481289703</v>
      </c>
    </row>
    <row r="136" s="329" customFormat="true" ht="12" hidden="false" customHeight="true" outlineLevel="0" collapsed="false">
      <c r="B136" s="287"/>
      <c r="C136" s="287"/>
      <c r="D136" s="287"/>
      <c r="E136" s="288"/>
      <c r="F136" s="287" t="s">
        <v>314</v>
      </c>
      <c r="G136" s="287"/>
      <c r="H136" s="288"/>
      <c r="J136" s="276" t="n">
        <v>1419.86569573804</v>
      </c>
      <c r="K136" s="276" t="n">
        <v>-209.276481204738</v>
      </c>
      <c r="L136" s="276" t="n">
        <v>-54.3096822685032</v>
      </c>
      <c r="M136" s="276" t="n">
        <v>158.440076370272</v>
      </c>
      <c r="N136" s="276" t="n">
        <v>14.0343042619627</v>
      </c>
      <c r="O136" s="276" t="n">
        <v>1328.75391289703</v>
      </c>
    </row>
    <row r="137" s="329" customFormat="true" ht="12" hidden="false" customHeight="true" outlineLevel="0" collapsed="false">
      <c r="B137" s="287"/>
      <c r="C137" s="287"/>
      <c r="D137" s="287"/>
      <c r="E137" s="288"/>
      <c r="F137" s="287" t="s">
        <v>319</v>
      </c>
      <c r="G137" s="287"/>
      <c r="H137" s="288"/>
      <c r="J137" s="276" t="n">
        <v>1107.65156741261</v>
      </c>
      <c r="K137" s="276" t="n">
        <v>232.5</v>
      </c>
      <c r="L137" s="276" t="n">
        <v>11.1108999999997</v>
      </c>
      <c r="M137" s="276" t="n">
        <v>0</v>
      </c>
      <c r="N137" s="276" t="n">
        <v>0.0484325873901526</v>
      </c>
      <c r="O137" s="276" t="n">
        <v>1351.3109</v>
      </c>
    </row>
    <row r="138" s="329" customFormat="true" ht="12" hidden="false" customHeight="true" outlineLevel="0" collapsed="false">
      <c r="B138" s="287"/>
      <c r="C138" s="287"/>
      <c r="D138" s="287"/>
      <c r="E138" s="288" t="s">
        <v>63</v>
      </c>
      <c r="F138" s="287"/>
      <c r="G138" s="287"/>
      <c r="H138" s="288"/>
      <c r="J138" s="276" t="n">
        <v>473.42050395</v>
      </c>
      <c r="K138" s="276" t="n">
        <v>-941.56601625107</v>
      </c>
      <c r="L138" s="276" t="n">
        <v>160.367565253478</v>
      </c>
      <c r="M138" s="276" t="n">
        <v>1037.16925024601</v>
      </c>
      <c r="N138" s="276" t="n">
        <v>0</v>
      </c>
      <c r="O138" s="276" t="n">
        <v>729.391303198422</v>
      </c>
    </row>
    <row r="139" s="329" customFormat="true" ht="12" hidden="false" customHeight="true" outlineLevel="0" collapsed="false">
      <c r="B139" s="287"/>
      <c r="C139" s="287"/>
      <c r="D139" s="287"/>
      <c r="E139" s="288" t="s">
        <v>49</v>
      </c>
      <c r="F139" s="287"/>
      <c r="G139" s="287"/>
      <c r="H139" s="288"/>
      <c r="J139" s="276" t="n">
        <v>6252.71712728263</v>
      </c>
      <c r="K139" s="276" t="n">
        <v>-101.962715352299</v>
      </c>
      <c r="L139" s="276" t="n">
        <v>0</v>
      </c>
      <c r="M139" s="276" t="n">
        <v>0</v>
      </c>
      <c r="N139" s="276" t="n">
        <v>-0.0258895164366777</v>
      </c>
      <c r="O139" s="276" t="n">
        <v>6150.72852241389</v>
      </c>
    </row>
    <row r="140" s="329" customFormat="true" ht="12" hidden="false" customHeight="true" outlineLevel="0" collapsed="false">
      <c r="B140" s="287"/>
      <c r="C140" s="287"/>
      <c r="D140" s="287"/>
      <c r="E140" s="288"/>
      <c r="F140" s="287" t="s">
        <v>66</v>
      </c>
      <c r="G140" s="287"/>
      <c r="H140" s="288"/>
      <c r="J140" s="276" t="n">
        <v>6194.618</v>
      </c>
      <c r="K140" s="276" t="n">
        <v>-128.653688781934</v>
      </c>
      <c r="L140" s="276" t="n">
        <v>0</v>
      </c>
      <c r="M140" s="276" t="n">
        <v>0</v>
      </c>
      <c r="N140" s="276" t="n">
        <v>-0.0357888041736487</v>
      </c>
      <c r="O140" s="276" t="n">
        <v>6065.92852241389</v>
      </c>
    </row>
    <row r="141" s="329" customFormat="true" ht="12" hidden="false" customHeight="true" outlineLevel="0" collapsed="false">
      <c r="B141" s="287"/>
      <c r="C141" s="287"/>
      <c r="D141" s="287"/>
      <c r="E141" s="288"/>
      <c r="F141" s="287" t="s">
        <v>485</v>
      </c>
      <c r="G141" s="287"/>
      <c r="H141" s="334"/>
      <c r="J141" s="276" t="n">
        <v>1103.527</v>
      </c>
      <c r="K141" s="276" t="n">
        <v>647.92370748</v>
      </c>
      <c r="L141" s="276" t="n">
        <v>0</v>
      </c>
      <c r="M141" s="276" t="n">
        <v>0</v>
      </c>
      <c r="N141" s="276" t="n">
        <v>1.13686837721616E-013</v>
      </c>
      <c r="O141" s="276" t="n">
        <v>1751.45070748</v>
      </c>
    </row>
    <row r="142" s="329" customFormat="true" ht="12" hidden="false" customHeight="true" outlineLevel="0" collapsed="false">
      <c r="B142" s="287"/>
      <c r="C142" s="287"/>
      <c r="D142" s="287"/>
      <c r="E142" s="288"/>
      <c r="F142" s="287" t="s">
        <v>486</v>
      </c>
      <c r="G142" s="287"/>
      <c r="H142" s="334"/>
      <c r="J142" s="276" t="n">
        <v>5091.091</v>
      </c>
      <c r="K142" s="276" t="n">
        <v>-776.577396261934</v>
      </c>
      <c r="L142" s="276" t="n">
        <v>0</v>
      </c>
      <c r="M142" s="276" t="n">
        <v>0</v>
      </c>
      <c r="N142" s="276" t="n">
        <v>-0.0357888041737624</v>
      </c>
      <c r="O142" s="276" t="n">
        <v>4314.47781493389</v>
      </c>
    </row>
    <row r="143" s="329" customFormat="true" ht="12" hidden="false" customHeight="true" outlineLevel="0" collapsed="false">
      <c r="B143" s="287"/>
      <c r="C143" s="287"/>
      <c r="D143" s="287"/>
      <c r="E143" s="288"/>
      <c r="F143" s="287" t="s">
        <v>337</v>
      </c>
      <c r="G143" s="287"/>
      <c r="H143" s="288"/>
      <c r="J143" s="276" t="n">
        <v>58.0991272826277</v>
      </c>
      <c r="K143" s="276" t="n">
        <v>26.6909734296353</v>
      </c>
      <c r="L143" s="276" t="n">
        <v>0</v>
      </c>
      <c r="M143" s="276" t="n">
        <v>0</v>
      </c>
      <c r="N143" s="276" t="n">
        <v>0.00989928773697102</v>
      </c>
      <c r="O143" s="276" t="n">
        <v>84.8</v>
      </c>
    </row>
    <row r="144" s="329" customFormat="true" ht="12" hidden="false" customHeight="true" outlineLevel="0" collapsed="false">
      <c r="B144" s="288"/>
      <c r="C144" s="288"/>
      <c r="D144" s="288"/>
      <c r="E144" s="288"/>
      <c r="F144" s="287" t="s">
        <v>69</v>
      </c>
      <c r="G144" s="287"/>
      <c r="H144" s="288"/>
      <c r="J144" s="276"/>
      <c r="K144" s="276"/>
      <c r="L144" s="276"/>
      <c r="M144" s="276"/>
      <c r="N144" s="276"/>
      <c r="O144" s="276"/>
    </row>
    <row r="145" s="330" customFormat="true" ht="12" hidden="false" customHeight="true" outlineLevel="0" collapsed="false">
      <c r="B145" s="332" t="s">
        <v>487</v>
      </c>
      <c r="C145" s="332"/>
      <c r="D145" s="332"/>
      <c r="E145" s="332"/>
      <c r="F145" s="332"/>
      <c r="G145" s="332"/>
      <c r="H145" s="331"/>
      <c r="J145" s="333" t="n">
        <v>104789.96492838</v>
      </c>
      <c r="K145" s="333" t="n">
        <v>11275.2991673813</v>
      </c>
      <c r="L145" s="333" t="n">
        <v>1155.87035593438</v>
      </c>
      <c r="M145" s="333" t="n">
        <v>-1004.08691295202</v>
      </c>
      <c r="N145" s="333" t="n">
        <v>-413.384290710732</v>
      </c>
      <c r="O145" s="333" t="n">
        <v>115803.663248033</v>
      </c>
    </row>
    <row r="146" s="329" customFormat="true" ht="12" hidden="false" customHeight="true" outlineLevel="0" collapsed="false">
      <c r="B146" s="287"/>
      <c r="C146" s="287"/>
      <c r="D146" s="287" t="s">
        <v>497</v>
      </c>
      <c r="E146" s="288"/>
      <c r="F146" s="287"/>
      <c r="G146" s="287"/>
      <c r="H146" s="288"/>
      <c r="J146" s="276" t="n">
        <v>104789.96492838</v>
      </c>
      <c r="K146" s="276" t="n">
        <v>11275.2991673813</v>
      </c>
      <c r="L146" s="276" t="n">
        <v>1155.87035593438</v>
      </c>
      <c r="M146" s="276" t="n">
        <v>-1004.08691295202</v>
      </c>
      <c r="N146" s="276" t="n">
        <v>-413.384290710732</v>
      </c>
      <c r="O146" s="276" t="n">
        <v>115803.663248033</v>
      </c>
    </row>
    <row r="147" s="329" customFormat="true" ht="12" hidden="false" customHeight="true" outlineLevel="0" collapsed="false">
      <c r="B147" s="287"/>
      <c r="C147" s="287"/>
      <c r="D147" s="287"/>
      <c r="E147" s="288" t="s">
        <v>43</v>
      </c>
      <c r="F147" s="287"/>
      <c r="G147" s="287"/>
      <c r="H147" s="288"/>
      <c r="J147" s="276" t="n">
        <v>73913.1</v>
      </c>
      <c r="K147" s="276" t="n">
        <v>7951.66028006614</v>
      </c>
      <c r="L147" s="276" t="n">
        <v>947.521697398001</v>
      </c>
      <c r="M147" s="276" t="n">
        <v>-1916.04610431852</v>
      </c>
      <c r="N147" s="276" t="n">
        <v>-164.666453040611</v>
      </c>
      <c r="O147" s="276" t="n">
        <v>80731.569420105</v>
      </c>
    </row>
    <row r="148" s="329" customFormat="true" ht="12" hidden="false" customHeight="true" outlineLevel="0" collapsed="false">
      <c r="B148" s="287"/>
      <c r="C148" s="287"/>
      <c r="D148" s="287"/>
      <c r="E148" s="288"/>
      <c r="F148" s="287" t="s">
        <v>495</v>
      </c>
      <c r="G148" s="287"/>
      <c r="H148" s="288"/>
      <c r="J148" s="276" t="n">
        <v>69947.3</v>
      </c>
      <c r="K148" s="276" t="n">
        <v>9414.86751406614</v>
      </c>
      <c r="L148" s="276" t="n">
        <v>947.521697398001</v>
      </c>
      <c r="M148" s="276" t="n">
        <v>-1943.64610431852</v>
      </c>
      <c r="N148" s="276" t="n">
        <v>0.0387659593857279</v>
      </c>
      <c r="O148" s="276" t="n">
        <v>78366.081873105</v>
      </c>
    </row>
    <row r="149" s="329" customFormat="true" ht="12" hidden="false" customHeight="true" outlineLevel="0" collapsed="false">
      <c r="B149" s="287"/>
      <c r="C149" s="287"/>
      <c r="D149" s="287"/>
      <c r="E149" s="288"/>
      <c r="F149" s="287" t="s">
        <v>60</v>
      </c>
      <c r="G149" s="287"/>
      <c r="H149" s="288"/>
      <c r="J149" s="276" t="n">
        <v>3965.8</v>
      </c>
      <c r="K149" s="276" t="n">
        <v>-1463.207234</v>
      </c>
      <c r="L149" s="276" t="n">
        <v>0</v>
      </c>
      <c r="M149" s="276" t="n">
        <v>27.6</v>
      </c>
      <c r="N149" s="276" t="n">
        <v>-164.705218999997</v>
      </c>
      <c r="O149" s="276" t="n">
        <v>2365.487547</v>
      </c>
    </row>
    <row r="150" s="329" customFormat="true" ht="12" hidden="false" customHeight="true" outlineLevel="0" collapsed="false">
      <c r="B150" s="287"/>
      <c r="C150" s="287"/>
      <c r="D150" s="287"/>
      <c r="E150" s="288" t="s">
        <v>46</v>
      </c>
      <c r="F150" s="287"/>
      <c r="G150" s="287"/>
      <c r="H150" s="288"/>
      <c r="J150" s="276" t="n">
        <v>9704.96726711961</v>
      </c>
      <c r="K150" s="276" t="n">
        <v>132.06974883579</v>
      </c>
      <c r="L150" s="276" t="n">
        <v>143.533860946003</v>
      </c>
      <c r="M150" s="276" t="n">
        <v>752.179358884742</v>
      </c>
      <c r="N150" s="276" t="n">
        <v>-65.4701280144568</v>
      </c>
      <c r="O150" s="276" t="n">
        <v>10667.2801077717</v>
      </c>
    </row>
    <row r="151" s="329" customFormat="true" ht="12" hidden="false" customHeight="true" outlineLevel="0" collapsed="false">
      <c r="B151" s="287"/>
      <c r="C151" s="287"/>
      <c r="D151" s="287"/>
      <c r="E151" s="288"/>
      <c r="F151" s="287" t="s">
        <v>314</v>
      </c>
      <c r="G151" s="287"/>
      <c r="H151" s="288"/>
      <c r="J151" s="276" t="n">
        <v>5601.0904679351</v>
      </c>
      <c r="K151" s="276" t="n">
        <v>271.85974883579</v>
      </c>
      <c r="L151" s="276" t="n">
        <v>151.254397946003</v>
      </c>
      <c r="M151" s="276" t="n">
        <v>752.179358884742</v>
      </c>
      <c r="N151" s="276" t="n">
        <v>66.5066711700547</v>
      </c>
      <c r="O151" s="276" t="n">
        <v>6842.89064477169</v>
      </c>
    </row>
    <row r="152" s="329" customFormat="true" ht="12" hidden="false" customHeight="true" outlineLevel="0" collapsed="false">
      <c r="B152" s="287"/>
      <c r="C152" s="287"/>
      <c r="D152" s="287"/>
      <c r="E152" s="288"/>
      <c r="F152" s="287" t="s">
        <v>319</v>
      </c>
      <c r="G152" s="287"/>
      <c r="H152" s="288"/>
      <c r="J152" s="276" t="n">
        <v>4103.87679918451</v>
      </c>
      <c r="K152" s="276" t="n">
        <v>-139.79</v>
      </c>
      <c r="L152" s="276" t="n">
        <v>-7.7205369999997</v>
      </c>
      <c r="M152" s="276" t="n">
        <v>0</v>
      </c>
      <c r="N152" s="276" t="n">
        <v>-131.976799184512</v>
      </c>
      <c r="O152" s="276" t="n">
        <v>3824.389463</v>
      </c>
    </row>
    <row r="153" s="329" customFormat="true" ht="12" hidden="false" customHeight="true" outlineLevel="0" collapsed="false">
      <c r="B153" s="287"/>
      <c r="C153" s="287"/>
      <c r="D153" s="287"/>
      <c r="E153" s="288" t="s">
        <v>63</v>
      </c>
      <c r="F153" s="287"/>
      <c r="G153" s="287"/>
      <c r="H153" s="288"/>
      <c r="J153" s="276" t="n">
        <v>480.62037637</v>
      </c>
      <c r="K153" s="276" t="n">
        <v>-232.887415738501</v>
      </c>
      <c r="L153" s="276" t="n">
        <v>64.8147975903756</v>
      </c>
      <c r="M153" s="276" t="n">
        <v>108.779832481751</v>
      </c>
      <c r="N153" s="276" t="n">
        <v>0</v>
      </c>
      <c r="O153" s="276" t="n">
        <v>421.327590703626</v>
      </c>
    </row>
    <row r="154" s="329" customFormat="true" ht="12" hidden="false" customHeight="true" outlineLevel="0" collapsed="false">
      <c r="B154" s="287"/>
      <c r="C154" s="287"/>
      <c r="D154" s="287"/>
      <c r="E154" s="288" t="s">
        <v>49</v>
      </c>
      <c r="F154" s="287"/>
      <c r="G154" s="287"/>
      <c r="H154" s="288"/>
      <c r="J154" s="276" t="n">
        <v>20691.2772848907</v>
      </c>
      <c r="K154" s="276" t="n">
        <v>3424.45655421783</v>
      </c>
      <c r="L154" s="276" t="n">
        <v>0</v>
      </c>
      <c r="M154" s="276" t="n">
        <v>51</v>
      </c>
      <c r="N154" s="276" t="n">
        <v>-183.247709655665</v>
      </c>
      <c r="O154" s="276" t="n">
        <v>23983.4861294529</v>
      </c>
    </row>
    <row r="155" s="329" customFormat="true" ht="12" hidden="false" customHeight="true" outlineLevel="0" collapsed="false">
      <c r="B155" s="287"/>
      <c r="C155" s="287"/>
      <c r="D155" s="287"/>
      <c r="E155" s="288"/>
      <c r="F155" s="287" t="s">
        <v>65</v>
      </c>
      <c r="G155" s="287"/>
      <c r="H155" s="288"/>
      <c r="J155" s="276" t="n">
        <v>5990.6813</v>
      </c>
      <c r="K155" s="276" t="n">
        <v>1042.97287733783</v>
      </c>
      <c r="L155" s="276" t="n">
        <v>0</v>
      </c>
      <c r="M155" s="276" t="n">
        <v>0</v>
      </c>
      <c r="N155" s="276" t="n">
        <v>-0.000660315000565959</v>
      </c>
      <c r="O155" s="276" t="n">
        <v>7033.65351702283</v>
      </c>
    </row>
    <row r="156" s="329" customFormat="true" ht="12" hidden="false" customHeight="true" outlineLevel="0" collapsed="false">
      <c r="B156" s="287"/>
      <c r="C156" s="287"/>
      <c r="D156" s="287"/>
      <c r="E156" s="288"/>
      <c r="F156" s="287" t="s">
        <v>485</v>
      </c>
      <c r="G156" s="287"/>
      <c r="H156" s="334"/>
      <c r="J156" s="276" t="n">
        <v>4305.6992</v>
      </c>
      <c r="K156" s="276" t="n">
        <v>1177.60534912383</v>
      </c>
      <c r="L156" s="276" t="n">
        <v>0</v>
      </c>
      <c r="M156" s="276" t="n">
        <v>0</v>
      </c>
      <c r="N156" s="276" t="n">
        <v>5.6843418860808E-014</v>
      </c>
      <c r="O156" s="276" t="n">
        <v>5483.30454912383</v>
      </c>
    </row>
    <row r="157" s="329" customFormat="true" ht="12" hidden="false" customHeight="true" outlineLevel="0" collapsed="false">
      <c r="B157" s="287"/>
      <c r="C157" s="287"/>
      <c r="D157" s="287"/>
      <c r="E157" s="288"/>
      <c r="F157" s="287" t="s">
        <v>486</v>
      </c>
      <c r="G157" s="287"/>
      <c r="H157" s="334"/>
      <c r="J157" s="276" t="n">
        <v>1684.9821</v>
      </c>
      <c r="K157" s="276" t="n">
        <v>-134.632471786</v>
      </c>
      <c r="L157" s="276" t="n">
        <v>0</v>
      </c>
      <c r="M157" s="276" t="n">
        <v>0</v>
      </c>
      <c r="N157" s="276" t="n">
        <v>-0.000660315000622802</v>
      </c>
      <c r="O157" s="276" t="n">
        <v>1550.348967899</v>
      </c>
    </row>
    <row r="158" s="329" customFormat="true" ht="12" hidden="false" customHeight="true" outlineLevel="0" collapsed="false">
      <c r="B158" s="287"/>
      <c r="C158" s="287"/>
      <c r="D158" s="287"/>
      <c r="E158" s="288"/>
      <c r="F158" s="287" t="s">
        <v>66</v>
      </c>
      <c r="G158" s="287"/>
      <c r="H158" s="288"/>
      <c r="J158" s="276" t="n">
        <v>14700.5959848907</v>
      </c>
      <c r="K158" s="276" t="n">
        <v>2381.48367688</v>
      </c>
      <c r="L158" s="276" t="n">
        <v>0</v>
      </c>
      <c r="M158" s="276" t="n">
        <v>51</v>
      </c>
      <c r="N158" s="276" t="n">
        <v>-183.247049340664</v>
      </c>
      <c r="O158" s="276" t="n">
        <v>16949.83261243</v>
      </c>
    </row>
    <row r="159" s="329" customFormat="true" ht="12" hidden="false" customHeight="true" outlineLevel="0" collapsed="false">
      <c r="B159" s="287"/>
      <c r="C159" s="287"/>
      <c r="D159" s="287"/>
      <c r="E159" s="288"/>
      <c r="F159" s="287" t="s">
        <v>485</v>
      </c>
      <c r="G159" s="287"/>
      <c r="H159" s="288"/>
      <c r="J159" s="276" t="n">
        <v>608.1</v>
      </c>
      <c r="K159" s="276" t="n">
        <v>73.2654918800001</v>
      </c>
      <c r="L159" s="276" t="n">
        <v>0</v>
      </c>
      <c r="M159" s="276" t="n">
        <v>0</v>
      </c>
      <c r="N159" s="276" t="n">
        <v>-0.00227845000006255</v>
      </c>
      <c r="O159" s="276" t="n">
        <v>681.36321343</v>
      </c>
    </row>
    <row r="160" s="329" customFormat="true" ht="12" hidden="false" customHeight="true" outlineLevel="0" collapsed="false">
      <c r="B160" s="287"/>
      <c r="C160" s="287"/>
      <c r="D160" s="287"/>
      <c r="E160" s="288"/>
      <c r="F160" s="287" t="s">
        <v>486</v>
      </c>
      <c r="G160" s="287"/>
      <c r="H160" s="288"/>
      <c r="J160" s="276" t="n">
        <v>14092.4959848907</v>
      </c>
      <c r="K160" s="276" t="n">
        <v>2308.218185</v>
      </c>
      <c r="L160" s="276" t="n">
        <v>0</v>
      </c>
      <c r="M160" s="276" t="n">
        <v>51</v>
      </c>
      <c r="N160" s="276" t="n">
        <v>-183.244770890664</v>
      </c>
      <c r="O160" s="276" t="n">
        <v>16268.469399</v>
      </c>
    </row>
    <row r="161" s="329" customFormat="true" ht="12" hidden="false" customHeight="true" outlineLevel="0" collapsed="false">
      <c r="B161" s="275"/>
      <c r="C161" s="275"/>
      <c r="D161" s="275"/>
      <c r="E161" s="275"/>
      <c r="F161" s="275" t="s">
        <v>69</v>
      </c>
      <c r="G161" s="275"/>
      <c r="H161" s="275"/>
      <c r="I161" s="276"/>
      <c r="J161" s="276"/>
      <c r="K161" s="276"/>
      <c r="L161" s="276"/>
      <c r="M161" s="254"/>
      <c r="N161" s="254"/>
      <c r="O161" s="3"/>
    </row>
    <row r="162" s="329" customFormat="true" ht="12.75" hidden="false" customHeight="false" outlineLevel="0" collapsed="false">
      <c r="B162" s="336"/>
      <c r="C162" s="336"/>
      <c r="D162" s="336"/>
      <c r="E162" s="336"/>
      <c r="F162" s="336"/>
      <c r="G162" s="336"/>
      <c r="H162" s="336"/>
      <c r="I162" s="337"/>
      <c r="J162" s="337"/>
      <c r="K162" s="337"/>
      <c r="L162" s="337"/>
      <c r="M162" s="349"/>
      <c r="N162" s="349"/>
      <c r="O162" s="10"/>
    </row>
    <row r="163" s="329" customFormat="true" ht="12.75" hidden="false" customHeight="false" outlineLevel="0" collapsed="false">
      <c r="B163" s="338" t="s">
        <v>76</v>
      </c>
      <c r="C163" s="287" t="s">
        <v>498</v>
      </c>
      <c r="D163" s="287"/>
      <c r="E163" s="287"/>
      <c r="F163" s="287"/>
      <c r="G163" s="287"/>
      <c r="H163" s="287"/>
      <c r="I163" s="287"/>
      <c r="J163" s="287"/>
      <c r="K163" s="287"/>
      <c r="L163" s="287"/>
      <c r="M163" s="288"/>
      <c r="N163" s="288"/>
      <c r="O163" s="3"/>
    </row>
    <row r="164" s="329" customFormat="true" ht="12.75" hidden="false" customHeight="false" outlineLevel="0" collapsed="false">
      <c r="B164" s="287"/>
      <c r="C164" s="287" t="s">
        <v>499</v>
      </c>
      <c r="D164" s="287"/>
      <c r="E164" s="287"/>
      <c r="F164" s="287"/>
      <c r="G164" s="287"/>
      <c r="H164" s="287"/>
      <c r="I164" s="287"/>
      <c r="J164" s="287"/>
      <c r="K164" s="287"/>
      <c r="L164" s="287"/>
      <c r="M164" s="288"/>
      <c r="N164" s="288"/>
      <c r="O164" s="3"/>
    </row>
    <row r="165" s="329" customFormat="true" ht="12.75" hidden="false" customHeight="false" outlineLevel="0" collapsed="false">
      <c r="B165" s="287"/>
      <c r="C165" s="287" t="s">
        <v>500</v>
      </c>
      <c r="D165" s="287"/>
      <c r="E165" s="287"/>
      <c r="F165" s="287"/>
      <c r="G165" s="287"/>
      <c r="H165" s="287"/>
      <c r="I165" s="287"/>
      <c r="J165" s="287"/>
      <c r="K165" s="287"/>
      <c r="L165" s="287"/>
      <c r="M165" s="288"/>
      <c r="N165" s="288"/>
      <c r="O165" s="3"/>
    </row>
    <row r="166" s="329" customFormat="true" ht="11.1" hidden="false" customHeight="true" outlineLevel="0" collapsed="false">
      <c r="B166" s="287"/>
      <c r="C166" s="287" t="s">
        <v>501</v>
      </c>
      <c r="D166" s="287"/>
      <c r="E166" s="288"/>
      <c r="F166" s="287"/>
      <c r="G166" s="287"/>
      <c r="H166" s="288"/>
      <c r="J166" s="275"/>
      <c r="K166" s="275"/>
      <c r="L166" s="275"/>
      <c r="M166" s="275"/>
      <c r="N166" s="276"/>
      <c r="O166" s="276"/>
    </row>
    <row r="167" s="329" customFormat="true" ht="11.1" hidden="false" customHeight="true" outlineLevel="0" collapsed="false">
      <c r="A167" s="316"/>
      <c r="B167" s="317"/>
      <c r="C167" s="317"/>
      <c r="D167" s="317"/>
      <c r="E167" s="317"/>
      <c r="F167" s="317"/>
      <c r="G167" s="317"/>
      <c r="H167" s="317"/>
      <c r="I167" s="317"/>
      <c r="J167" s="275"/>
      <c r="K167" s="275"/>
      <c r="L167" s="275"/>
      <c r="M167" s="275"/>
      <c r="N167" s="276"/>
      <c r="O167" s="276"/>
    </row>
  </sheetData>
  <mergeCells count="6">
    <mergeCell ref="K5:N5"/>
    <mergeCell ref="K6:N6"/>
    <mergeCell ref="K60:N60"/>
    <mergeCell ref="K61:N61"/>
    <mergeCell ref="K108:N108"/>
    <mergeCell ref="K109:N109"/>
  </mergeCells>
  <printOptions headings="false" gridLines="false" gridLinesSet="true" horizontalCentered="false" verticalCentered="false"/>
  <pageMargins left="0.905555555555556" right="0.7875" top="1.18125" bottom="1.377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4.56"/>
    <col collapsed="false" customWidth="true" hidden="false" outlineLevel="0" max="2" min="2" style="3" width="2.84"/>
    <col collapsed="false" customWidth="true" hidden="false" outlineLevel="0" max="6" min="3" style="3" width="2.7"/>
    <col collapsed="false" customWidth="true" hidden="false" outlineLevel="0" max="7" min="7" style="3" width="49.41"/>
    <col collapsed="false" customWidth="true" hidden="false" outlineLevel="0" max="8" min="8" style="4" width="9.7"/>
    <col collapsed="false" customWidth="true" hidden="false" outlineLevel="0" max="9" min="9" style="4" width="9.99"/>
    <col collapsed="false" customWidth="true" hidden="false" outlineLevel="0" max="10" min="10" style="4" width="10.13"/>
    <col collapsed="false" customWidth="false" hidden="false" outlineLevel="0" max="257" min="11" style="3" width="11.42"/>
  </cols>
  <sheetData>
    <row r="1" customFormat="false" ht="12.75" hidden="false" customHeight="false" outlineLevel="0" collapsed="false">
      <c r="H1" s="3"/>
      <c r="I1" s="3"/>
      <c r="J1" s="3"/>
    </row>
    <row r="2" customFormat="false" ht="12.75" hidden="false" customHeight="false" outlineLevel="0" collapsed="false">
      <c r="A2" s="5"/>
      <c r="B2" s="6" t="s">
        <v>2</v>
      </c>
      <c r="C2" s="7"/>
      <c r="D2" s="7"/>
      <c r="E2" s="7"/>
      <c r="F2" s="7"/>
      <c r="G2" s="7"/>
      <c r="H2" s="7"/>
      <c r="I2" s="7"/>
      <c r="J2" s="7"/>
    </row>
    <row r="3" customFormat="false" ht="12.75" hidden="false" customHeight="false" outlineLevel="0" collapsed="false">
      <c r="B3" s="8" t="s">
        <v>17</v>
      </c>
      <c r="C3" s="9"/>
      <c r="D3" s="9"/>
      <c r="E3" s="9"/>
      <c r="F3" s="9"/>
      <c r="G3" s="9"/>
      <c r="H3" s="9"/>
      <c r="I3" s="9"/>
      <c r="J3" s="9"/>
    </row>
    <row r="4" customFormat="false" ht="16.5" hidden="false" customHeight="true" outlineLevel="0" collapsed="false">
      <c r="H4" s="3"/>
      <c r="I4" s="3"/>
      <c r="J4" s="3"/>
    </row>
    <row r="5" customFormat="false" ht="12.75" hidden="false" customHeight="false" outlineLevel="0" collapsed="false">
      <c r="B5" s="10"/>
      <c r="C5" s="10"/>
      <c r="D5" s="10"/>
      <c r="E5" s="10"/>
      <c r="F5" s="10"/>
      <c r="G5" s="10"/>
      <c r="H5" s="10"/>
      <c r="I5" s="10"/>
      <c r="J5" s="10"/>
    </row>
    <row r="6" customFormat="false" ht="12.75" hidden="false" customHeight="false" outlineLevel="0" collapsed="false">
      <c r="B6" s="11"/>
      <c r="C6" s="3" t="s">
        <v>18</v>
      </c>
      <c r="D6" s="11"/>
      <c r="E6" s="11"/>
      <c r="F6" s="11"/>
      <c r="G6" s="11"/>
      <c r="H6" s="12" t="s">
        <v>19</v>
      </c>
      <c r="I6" s="12" t="s">
        <v>20</v>
      </c>
      <c r="J6" s="12" t="s">
        <v>21</v>
      </c>
    </row>
    <row r="7" customFormat="false" ht="4.5" hidden="false" customHeight="true" outlineLevel="0" collapsed="false">
      <c r="B7" s="13"/>
      <c r="C7" s="13"/>
      <c r="D7" s="13"/>
      <c r="E7" s="13"/>
      <c r="F7" s="13"/>
      <c r="G7" s="13"/>
      <c r="H7" s="14"/>
      <c r="I7" s="14"/>
      <c r="J7" s="14"/>
    </row>
    <row r="8" customFormat="false" ht="9" hidden="false" customHeight="true" outlineLevel="0" collapsed="false">
      <c r="H8" s="3"/>
      <c r="I8" s="3"/>
      <c r="J8" s="3"/>
    </row>
    <row r="9" customFormat="false" ht="12.75" hidden="false" customHeight="false" outlineLevel="0" collapsed="false">
      <c r="B9" s="15" t="s">
        <v>22</v>
      </c>
      <c r="C9" s="5" t="s">
        <v>23</v>
      </c>
      <c r="D9" s="5"/>
      <c r="E9" s="5"/>
      <c r="F9" s="5"/>
      <c r="G9" s="5"/>
      <c r="H9" s="16" t="n">
        <v>75169.1197840652</v>
      </c>
      <c r="I9" s="16" t="n">
        <v>69913.0598268183</v>
      </c>
      <c r="J9" s="16" t="n">
        <v>5256.05995724692</v>
      </c>
    </row>
    <row r="10" customFormat="false" ht="7.5" hidden="false" customHeight="true" outlineLevel="0" collapsed="false">
      <c r="B10" s="17"/>
      <c r="H10" s="18"/>
      <c r="I10" s="18"/>
      <c r="J10" s="18"/>
    </row>
    <row r="11" customFormat="false" ht="12.75" hidden="false" customHeight="false" outlineLevel="0" collapsed="false">
      <c r="B11" s="17"/>
      <c r="C11" s="3" t="s">
        <v>24</v>
      </c>
      <c r="D11" s="3" t="s">
        <v>25</v>
      </c>
      <c r="H11" s="18" t="n">
        <v>65620.3666349902</v>
      </c>
      <c r="I11" s="18" t="n">
        <v>44329.2446385771</v>
      </c>
      <c r="J11" s="18" t="n">
        <v>21291.121996413</v>
      </c>
    </row>
    <row r="12" customFormat="false" ht="12.75" hidden="false" customHeight="false" outlineLevel="0" collapsed="false">
      <c r="B12" s="15"/>
      <c r="C12" s="5"/>
      <c r="D12" s="5" t="s">
        <v>26</v>
      </c>
      <c r="E12" s="5" t="s">
        <v>27</v>
      </c>
      <c r="F12" s="5"/>
      <c r="G12" s="5"/>
      <c r="H12" s="16" t="n">
        <v>58116.3927315444</v>
      </c>
      <c r="I12" s="16" t="n">
        <v>35903.0546024813</v>
      </c>
      <c r="J12" s="16" t="n">
        <v>22213.3381290631</v>
      </c>
    </row>
    <row r="13" customFormat="false" ht="12.75" hidden="false" customHeight="false" outlineLevel="0" collapsed="false">
      <c r="B13" s="17"/>
      <c r="E13" s="3" t="s">
        <v>28</v>
      </c>
      <c r="H13" s="18" t="n">
        <v>57151.3984087344</v>
      </c>
      <c r="I13" s="18" t="n">
        <v>35048.7587776086</v>
      </c>
      <c r="J13" s="18" t="n">
        <v>22102.6396311258</v>
      </c>
    </row>
    <row r="14" customFormat="false" ht="12.75" hidden="false" customHeight="false" outlineLevel="0" collapsed="false">
      <c r="B14" s="17"/>
      <c r="F14" s="3" t="s">
        <v>29</v>
      </c>
      <c r="H14" s="18" t="n">
        <v>55854.492160371</v>
      </c>
      <c r="I14" s="18" t="n">
        <v>32760.0076641259</v>
      </c>
      <c r="J14" s="18" t="n">
        <v>23094.4844962451</v>
      </c>
    </row>
    <row r="15" customFormat="false" ht="12.75" hidden="false" customHeight="false" outlineLevel="0" collapsed="false">
      <c r="B15" s="17"/>
      <c r="F15" s="3" t="s">
        <v>30</v>
      </c>
      <c r="H15" s="18" t="n">
        <v>1296.90624836343</v>
      </c>
      <c r="I15" s="18" t="n">
        <v>2288.75111348273</v>
      </c>
      <c r="J15" s="18" t="n">
        <v>-991.844865119302</v>
      </c>
    </row>
    <row r="16" customFormat="false" ht="12.75" hidden="false" customHeight="false" outlineLevel="0" collapsed="false">
      <c r="B16" s="17"/>
      <c r="E16" s="3" t="s">
        <v>31</v>
      </c>
      <c r="H16" s="18" t="n">
        <v>1.8003880479854</v>
      </c>
      <c r="I16" s="18" t="n">
        <v>37.4084897348871</v>
      </c>
      <c r="J16" s="18" t="n">
        <v>-35.6081016869017</v>
      </c>
    </row>
    <row r="17" customFormat="false" ht="12.75" hidden="false" customHeight="false" outlineLevel="0" collapsed="false">
      <c r="B17" s="17"/>
      <c r="E17" s="3" t="s">
        <v>32</v>
      </c>
      <c r="H17" s="18" t="n">
        <v>430.642960192015</v>
      </c>
      <c r="I17" s="18" t="n">
        <v>816.887335137821</v>
      </c>
      <c r="J17" s="18" t="n">
        <v>-386.244374945806</v>
      </c>
    </row>
    <row r="18" customFormat="false" ht="12.75" hidden="false" customHeight="false" outlineLevel="0" collapsed="false">
      <c r="B18" s="17"/>
      <c r="E18" s="3" t="s">
        <v>33</v>
      </c>
      <c r="H18" s="18" t="n">
        <v>532.55097457</v>
      </c>
      <c r="I18" s="18" t="n">
        <v>0</v>
      </c>
      <c r="J18" s="18" t="n">
        <v>532.55097457</v>
      </c>
    </row>
    <row r="19" customFormat="false" ht="12.75" hidden="false" customHeight="false" outlineLevel="0" collapsed="false">
      <c r="B19" s="15"/>
      <c r="C19" s="5"/>
      <c r="D19" s="5" t="s">
        <v>34</v>
      </c>
      <c r="E19" s="5" t="s">
        <v>35</v>
      </c>
      <c r="F19" s="5"/>
      <c r="G19" s="5"/>
      <c r="H19" s="16" t="n">
        <v>7503.97390344575</v>
      </c>
      <c r="I19" s="16" t="n">
        <v>8426.19003609582</v>
      </c>
      <c r="J19" s="16" t="n">
        <v>-922.216132650065</v>
      </c>
    </row>
    <row r="20" customFormat="false" ht="12.75" hidden="false" customHeight="false" outlineLevel="0" collapsed="false">
      <c r="B20" s="17"/>
      <c r="E20" s="3" t="s">
        <v>36</v>
      </c>
      <c r="H20" s="18" t="n">
        <v>4468.63606295963</v>
      </c>
      <c r="I20" s="18" t="n">
        <v>4550.95711560548</v>
      </c>
      <c r="J20" s="18" t="n">
        <v>-82.3210526458515</v>
      </c>
    </row>
    <row r="21" customFormat="false" ht="12.75" hidden="false" customHeight="false" outlineLevel="0" collapsed="false">
      <c r="B21" s="17"/>
      <c r="E21" s="3" t="s">
        <v>37</v>
      </c>
      <c r="H21" s="18" t="n">
        <v>1214.4</v>
      </c>
      <c r="I21" s="18" t="n">
        <v>1252.4</v>
      </c>
      <c r="J21" s="18" t="n">
        <v>-38.0000000000002</v>
      </c>
    </row>
    <row r="22" customFormat="false" ht="12.75" hidden="false" customHeight="false" outlineLevel="0" collapsed="false">
      <c r="B22" s="17"/>
      <c r="E22" s="3" t="s">
        <v>38</v>
      </c>
      <c r="H22" s="18" t="n">
        <v>1820.93784048612</v>
      </c>
      <c r="I22" s="18" t="n">
        <v>2622.83292049034</v>
      </c>
      <c r="J22" s="18" t="n">
        <v>-801.895080004213</v>
      </c>
    </row>
    <row r="23" customFormat="false" ht="8.25" hidden="false" customHeight="true" outlineLevel="0" collapsed="false">
      <c r="B23" s="17"/>
      <c r="H23" s="18"/>
      <c r="I23" s="18"/>
      <c r="J23" s="18"/>
    </row>
    <row r="24" customFormat="false" ht="12.75" hidden="false" customHeight="false" outlineLevel="0" collapsed="false">
      <c r="B24" s="15"/>
      <c r="C24" s="3" t="s">
        <v>39</v>
      </c>
      <c r="D24" s="3" t="s">
        <v>40</v>
      </c>
      <c r="H24" s="18" t="n">
        <v>5660.30574921453</v>
      </c>
      <c r="I24" s="18" t="n">
        <v>25051.8331579316</v>
      </c>
      <c r="J24" s="18" t="n">
        <v>-19391.5274087171</v>
      </c>
    </row>
    <row r="25" customFormat="false" ht="12.75" hidden="false" customHeight="false" outlineLevel="0" collapsed="false">
      <c r="B25" s="15"/>
      <c r="E25" s="3" t="s">
        <v>41</v>
      </c>
      <c r="H25" s="18" t="n">
        <v>2.5</v>
      </c>
      <c r="I25" s="18" t="n">
        <v>5.7</v>
      </c>
      <c r="J25" s="18" t="n">
        <v>-3.2</v>
      </c>
    </row>
    <row r="26" customFormat="false" ht="12.75" hidden="false" customHeight="false" outlineLevel="0" collapsed="false">
      <c r="B26" s="15"/>
      <c r="E26" s="3" t="s">
        <v>42</v>
      </c>
      <c r="H26" s="18" t="n">
        <v>5657.80574921453</v>
      </c>
      <c r="I26" s="18" t="n">
        <v>25046.1331579316</v>
      </c>
      <c r="J26" s="18" t="n">
        <v>-19388.3274087171</v>
      </c>
    </row>
    <row r="27" customFormat="false" ht="12.75" hidden="false" customHeight="false" outlineLevel="0" collapsed="false">
      <c r="B27" s="15"/>
      <c r="F27" s="3" t="s">
        <v>43</v>
      </c>
      <c r="H27" s="18" t="n">
        <v>3438.39502957864</v>
      </c>
      <c r="I27" s="18" t="n">
        <v>22727.3092280084</v>
      </c>
      <c r="J27" s="18" t="n">
        <v>-19288.9141984298</v>
      </c>
    </row>
    <row r="28" customFormat="false" ht="12.75" hidden="false" customHeight="false" outlineLevel="0" collapsed="false">
      <c r="B28" s="15"/>
      <c r="G28" s="3" t="s">
        <v>44</v>
      </c>
      <c r="H28" s="18" t="n">
        <v>1120.47496953667</v>
      </c>
      <c r="I28" s="18" t="n">
        <v>0</v>
      </c>
      <c r="J28" s="18" t="n">
        <v>1120.47496953667</v>
      </c>
    </row>
    <row r="29" customFormat="false" ht="12.75" hidden="false" customHeight="false" outlineLevel="0" collapsed="false">
      <c r="B29" s="15"/>
      <c r="G29" s="3" t="s">
        <v>45</v>
      </c>
      <c r="H29" s="18" t="n">
        <v>2317.92006004197</v>
      </c>
      <c r="I29" s="18" t="n">
        <v>22727.3092280084</v>
      </c>
      <c r="J29" s="18" t="n">
        <v>-20409.3891679664</v>
      </c>
    </row>
    <row r="30" customFormat="false" ht="12.75" hidden="false" customHeight="false" outlineLevel="0" collapsed="false">
      <c r="B30" s="15"/>
      <c r="F30" s="3" t="s">
        <v>46</v>
      </c>
      <c r="H30" s="18" t="n">
        <v>1255.2625348026</v>
      </c>
      <c r="I30" s="18" t="n">
        <v>1541.76454774049</v>
      </c>
      <c r="J30" s="18" t="n">
        <v>-286.502012937896</v>
      </c>
    </row>
    <row r="31" customFormat="false" ht="12.75" hidden="false" customHeight="false" outlineLevel="0" collapsed="false">
      <c r="B31" s="15"/>
      <c r="G31" s="3" t="s">
        <v>47</v>
      </c>
      <c r="H31" s="18" t="n">
        <v>891.699508327664</v>
      </c>
      <c r="I31" s="18" t="n">
        <v>821.040851099644</v>
      </c>
      <c r="J31" s="18" t="n">
        <v>70.6586572280196</v>
      </c>
    </row>
    <row r="32" customFormat="false" ht="12.75" hidden="false" customHeight="false" outlineLevel="0" collapsed="false">
      <c r="B32" s="15"/>
      <c r="G32" s="3" t="s">
        <v>48</v>
      </c>
      <c r="H32" s="18" t="n">
        <v>363.563026474931</v>
      </c>
      <c r="I32" s="18" t="n">
        <v>720.723696640847</v>
      </c>
      <c r="J32" s="18" t="n">
        <v>-357.160670165916</v>
      </c>
    </row>
    <row r="33" customFormat="false" ht="12.75" hidden="false" customHeight="false" outlineLevel="0" collapsed="false">
      <c r="B33" s="15"/>
      <c r="F33" s="3" t="s">
        <v>49</v>
      </c>
      <c r="H33" s="18" t="n">
        <v>964.148184833295</v>
      </c>
      <c r="I33" s="18" t="n">
        <v>777.059382182765</v>
      </c>
      <c r="J33" s="18" t="n">
        <v>187.08880265053</v>
      </c>
    </row>
    <row r="34" customFormat="false" ht="7.5" hidden="false" customHeight="true" outlineLevel="0" collapsed="false">
      <c r="B34" s="17"/>
      <c r="H34" s="18"/>
      <c r="I34" s="18"/>
      <c r="J34" s="18"/>
    </row>
    <row r="35" customFormat="false" ht="12.75" hidden="false" customHeight="false" outlineLevel="0" collapsed="false">
      <c r="B35" s="17"/>
      <c r="C35" s="3" t="s">
        <v>50</v>
      </c>
      <c r="D35" s="3" t="s">
        <v>51</v>
      </c>
      <c r="H35" s="18" t="n">
        <v>3888.44739986049</v>
      </c>
      <c r="I35" s="18" t="n">
        <v>531.982030309506</v>
      </c>
      <c r="J35" s="18" t="n">
        <v>3356.46536955099</v>
      </c>
    </row>
    <row r="36" customFormat="false" ht="6" hidden="false" customHeight="true" outlineLevel="0" collapsed="false">
      <c r="B36" s="17"/>
      <c r="H36" s="18"/>
      <c r="I36" s="18"/>
      <c r="J36" s="18"/>
    </row>
    <row r="37" customFormat="false" ht="12.75" hidden="false" customHeight="false" outlineLevel="0" collapsed="false">
      <c r="B37" s="15" t="s">
        <v>52</v>
      </c>
      <c r="C37" s="5" t="s">
        <v>53</v>
      </c>
      <c r="D37" s="5"/>
      <c r="E37" s="5"/>
      <c r="F37" s="5"/>
      <c r="G37" s="5"/>
      <c r="H37" s="16" t="n">
        <v>95844.4797724653</v>
      </c>
      <c r="I37" s="16" t="n">
        <v>102636.587953585</v>
      </c>
      <c r="J37" s="16" t="n">
        <v>-6792.10818112013</v>
      </c>
    </row>
    <row r="38" customFormat="false" ht="12.75" hidden="false" customHeight="false" outlineLevel="0" collapsed="false">
      <c r="B38" s="17"/>
      <c r="H38" s="18"/>
      <c r="I38" s="18"/>
      <c r="J38" s="18"/>
    </row>
    <row r="39" customFormat="false" ht="12.75" hidden="false" customHeight="false" outlineLevel="0" collapsed="false">
      <c r="B39" s="17"/>
      <c r="C39" s="3" t="s">
        <v>24</v>
      </c>
      <c r="D39" s="3" t="s">
        <v>54</v>
      </c>
      <c r="H39" s="18" t="n">
        <v>13.30099114</v>
      </c>
      <c r="I39" s="18" t="n">
        <v>0</v>
      </c>
      <c r="J39" s="18" t="n">
        <v>13.30099114</v>
      </c>
    </row>
    <row r="40" customFormat="false" ht="12.75" hidden="false" customHeight="false" outlineLevel="0" collapsed="false">
      <c r="B40" s="17"/>
      <c r="E40" s="3" t="s">
        <v>55</v>
      </c>
      <c r="H40" s="18" t="n">
        <v>13.30099114</v>
      </c>
      <c r="I40" s="18" t="n">
        <v>0</v>
      </c>
      <c r="J40" s="18" t="n">
        <v>13.30099114</v>
      </c>
    </row>
    <row r="41" customFormat="false" ht="12.75" hidden="false" customHeight="false" outlineLevel="0" collapsed="false">
      <c r="B41" s="17"/>
      <c r="E41" s="3" t="s">
        <v>56</v>
      </c>
      <c r="H41" s="18" t="n">
        <v>0</v>
      </c>
      <c r="I41" s="18" t="n">
        <v>0</v>
      </c>
      <c r="J41" s="18" t="n">
        <v>0</v>
      </c>
    </row>
    <row r="42" customFormat="false" ht="6" hidden="false" customHeight="true" outlineLevel="0" collapsed="false">
      <c r="B42" s="17"/>
      <c r="H42" s="18"/>
      <c r="I42" s="18"/>
      <c r="J42" s="18"/>
    </row>
    <row r="43" customFormat="false" ht="12.75" hidden="false" customHeight="false" outlineLevel="0" collapsed="false">
      <c r="B43" s="17"/>
      <c r="C43" s="3" t="s">
        <v>39</v>
      </c>
      <c r="D43" s="3" t="s">
        <v>57</v>
      </c>
      <c r="H43" s="18" t="n">
        <v>95831.1787813252</v>
      </c>
      <c r="I43" s="18" t="n">
        <v>102636.587953585</v>
      </c>
      <c r="J43" s="18" t="n">
        <v>-6805.40917226013</v>
      </c>
    </row>
    <row r="44" customFormat="false" ht="12.75" hidden="false" customHeight="false" outlineLevel="0" collapsed="false">
      <c r="B44" s="17"/>
      <c r="E44" s="3" t="s">
        <v>43</v>
      </c>
      <c r="H44" s="18" t="n">
        <v>16594.6171659833</v>
      </c>
      <c r="I44" s="18" t="n">
        <v>11518.5601719416</v>
      </c>
      <c r="J44" s="18" t="n">
        <v>5076.05699404168</v>
      </c>
    </row>
    <row r="45" customFormat="false" ht="12.75" hidden="false" customHeight="false" outlineLevel="0" collapsed="false">
      <c r="B45" s="17"/>
      <c r="F45" s="3" t="s">
        <v>44</v>
      </c>
      <c r="H45" s="18" t="n">
        <v>2022.06235274519</v>
      </c>
      <c r="I45" s="18" t="n">
        <v>4897.66563876965</v>
      </c>
      <c r="J45" s="18" t="n">
        <v>-2875.60328602446</v>
      </c>
    </row>
    <row r="46" customFormat="false" ht="12.75" hidden="false" customHeight="false" outlineLevel="0" collapsed="false">
      <c r="B46" s="17"/>
      <c r="G46" s="3" t="s">
        <v>58</v>
      </c>
      <c r="H46" s="18" t="n">
        <v>541.51910706</v>
      </c>
      <c r="I46" s="18" t="n">
        <v>1548.42174551298</v>
      </c>
      <c r="J46" s="18" t="n">
        <v>-1006.90263845298</v>
      </c>
    </row>
    <row r="47" customFormat="false" ht="12.75" hidden="false" customHeight="false" outlineLevel="0" collapsed="false">
      <c r="B47" s="17"/>
      <c r="G47" s="3" t="s">
        <v>59</v>
      </c>
      <c r="H47" s="18" t="n">
        <v>0</v>
      </c>
      <c r="I47" s="18" t="n">
        <v>956.320319596667</v>
      </c>
      <c r="J47" s="18" t="n">
        <v>-956.320319596667</v>
      </c>
    </row>
    <row r="48" customFormat="false" ht="12.75" hidden="false" customHeight="false" outlineLevel="0" collapsed="false">
      <c r="B48" s="17"/>
      <c r="G48" s="3" t="s">
        <v>60</v>
      </c>
      <c r="H48" s="18" t="n">
        <v>1480.54324568519</v>
      </c>
      <c r="I48" s="18" t="n">
        <v>2392.92357366</v>
      </c>
      <c r="J48" s="18" t="n">
        <v>-912.380327974815</v>
      </c>
    </row>
    <row r="49" customFormat="false" ht="12.75" hidden="false" customHeight="false" outlineLevel="0" collapsed="false">
      <c r="B49" s="17"/>
      <c r="F49" s="3" t="s">
        <v>45</v>
      </c>
      <c r="H49" s="18" t="n">
        <v>14572.5548132381</v>
      </c>
      <c r="I49" s="18" t="n">
        <v>6620.89453317197</v>
      </c>
      <c r="J49" s="18" t="n">
        <v>7951.66028006614</v>
      </c>
    </row>
    <row r="50" customFormat="false" ht="12.75" hidden="false" customHeight="false" outlineLevel="0" collapsed="false">
      <c r="B50" s="17"/>
      <c r="G50" s="3" t="s">
        <v>58</v>
      </c>
      <c r="H50" s="18" t="n">
        <v>4504.58022943</v>
      </c>
      <c r="I50" s="18" t="n">
        <v>2547.06242713</v>
      </c>
      <c r="J50" s="18" t="n">
        <v>1957.5178023</v>
      </c>
    </row>
    <row r="51" customFormat="false" ht="12.75" hidden="false" customHeight="false" outlineLevel="0" collapsed="false">
      <c r="B51" s="17"/>
      <c r="G51" s="3" t="s">
        <v>59</v>
      </c>
      <c r="H51" s="18" t="n">
        <v>9775.26977180811</v>
      </c>
      <c r="I51" s="18" t="n">
        <v>2317.92006004197</v>
      </c>
      <c r="J51" s="18" t="n">
        <v>7457.34971176614</v>
      </c>
    </row>
    <row r="52" customFormat="false" ht="12.75" hidden="false" customHeight="false" outlineLevel="0" collapsed="false">
      <c r="B52" s="17"/>
      <c r="G52" s="3" t="s">
        <v>60</v>
      </c>
      <c r="H52" s="18" t="n">
        <v>292.704812</v>
      </c>
      <c r="I52" s="18" t="n">
        <v>1755.912046</v>
      </c>
      <c r="J52" s="18" t="n">
        <v>-1463.207234</v>
      </c>
    </row>
    <row r="53" customFormat="false" ht="12.75" hidden="false" customHeight="false" outlineLevel="0" collapsed="false">
      <c r="B53" s="17"/>
      <c r="E53" s="3" t="s">
        <v>46</v>
      </c>
      <c r="H53" s="18" t="n">
        <v>40729.6340714915</v>
      </c>
      <c r="I53" s="18" t="n">
        <v>50737.8195702999</v>
      </c>
      <c r="J53" s="18" t="n">
        <v>-10008.1854988085</v>
      </c>
    </row>
    <row r="54" customFormat="false" ht="12.75" hidden="false" customHeight="false" outlineLevel="0" collapsed="false">
      <c r="B54" s="17"/>
      <c r="F54" s="3" t="s">
        <v>61</v>
      </c>
      <c r="H54" s="18" t="n">
        <v>35534.5291085487</v>
      </c>
      <c r="I54" s="18" t="n">
        <v>46385.4109949882</v>
      </c>
      <c r="J54" s="18" t="n">
        <v>-10850.8818864395</v>
      </c>
    </row>
    <row r="55" customFormat="false" ht="12.75" hidden="false" customHeight="false" outlineLevel="0" collapsed="false">
      <c r="B55" s="17"/>
      <c r="F55" s="3" t="s">
        <v>62</v>
      </c>
      <c r="H55" s="18" t="n">
        <v>5195.10496294279</v>
      </c>
      <c r="I55" s="18" t="n">
        <v>4352.40857531174</v>
      </c>
      <c r="J55" s="18" t="n">
        <v>842.696387631052</v>
      </c>
    </row>
    <row r="56" customFormat="false" ht="12.75" hidden="false" customHeight="false" outlineLevel="0" collapsed="false">
      <c r="B56" s="17"/>
      <c r="E56" s="3" t="s">
        <v>63</v>
      </c>
      <c r="H56" s="18" t="n">
        <v>2094.69705689587</v>
      </c>
      <c r="I56" s="18" t="n">
        <v>1790.87824738355</v>
      </c>
      <c r="J56" s="18" t="n">
        <v>303.818809512323</v>
      </c>
    </row>
    <row r="57" customFormat="false" ht="12.75" hidden="false" customHeight="false" outlineLevel="0" collapsed="false">
      <c r="B57" s="17"/>
      <c r="F57" s="3" t="s">
        <v>61</v>
      </c>
      <c r="H57" s="18" t="n">
        <v>1813.54979477407</v>
      </c>
      <c r="I57" s="18" t="n">
        <v>312.781894778669</v>
      </c>
      <c r="J57" s="18" t="n">
        <v>1500.7678999954</v>
      </c>
    </row>
    <row r="58" customFormat="false" ht="12.75" hidden="false" customHeight="false" outlineLevel="0" collapsed="false">
      <c r="B58" s="17"/>
      <c r="F58" s="3" t="s">
        <v>62</v>
      </c>
      <c r="H58" s="18" t="n">
        <v>281.147262121803</v>
      </c>
      <c r="I58" s="18" t="n">
        <v>1478.09635260488</v>
      </c>
      <c r="J58" s="18" t="n">
        <v>-1196.94909048307</v>
      </c>
    </row>
    <row r="59" customFormat="false" ht="12.75" hidden="false" customHeight="false" outlineLevel="0" collapsed="false">
      <c r="B59" s="17"/>
      <c r="E59" s="3" t="s">
        <v>64</v>
      </c>
      <c r="H59" s="18" t="n">
        <v>31153.2804869546</v>
      </c>
      <c r="I59" s="18" t="n">
        <v>31332.9300347077</v>
      </c>
      <c r="J59" s="18" t="n">
        <v>-179.649547753026</v>
      </c>
    </row>
    <row r="60" customFormat="false" ht="12.75" hidden="false" customHeight="false" outlineLevel="0" collapsed="false">
      <c r="B60" s="17"/>
      <c r="F60" s="3" t="s">
        <v>61</v>
      </c>
      <c r="H60" s="18" t="n">
        <v>15264.4775307481</v>
      </c>
      <c r="I60" s="18" t="n">
        <v>18939.6670411597</v>
      </c>
      <c r="J60" s="18" t="n">
        <v>-3675.18951041159</v>
      </c>
    </row>
    <row r="61" customFormat="false" ht="12.75" hidden="false" customHeight="false" outlineLevel="0" collapsed="false">
      <c r="B61" s="17"/>
      <c r="G61" s="3" t="s">
        <v>65</v>
      </c>
      <c r="H61" s="18" t="n">
        <v>1917.0637131539</v>
      </c>
      <c r="I61" s="18" t="n">
        <v>2997.70987874212</v>
      </c>
      <c r="J61" s="18" t="n">
        <v>-1080.64616558822</v>
      </c>
    </row>
    <row r="62" customFormat="false" ht="12.75" hidden="false" customHeight="false" outlineLevel="0" collapsed="false">
      <c r="B62" s="17"/>
      <c r="G62" s="3" t="s">
        <v>66</v>
      </c>
      <c r="H62" s="18" t="n">
        <v>2085.370402</v>
      </c>
      <c r="I62" s="18" t="n">
        <v>2328.41269518849</v>
      </c>
      <c r="J62" s="18" t="n">
        <v>-243.04229318849</v>
      </c>
    </row>
    <row r="63" customFormat="false" ht="12.75" hidden="false" customHeight="false" outlineLevel="0" collapsed="false">
      <c r="B63" s="17"/>
      <c r="G63" s="3" t="s">
        <v>67</v>
      </c>
      <c r="H63" s="18" t="n">
        <v>11262.0434155942</v>
      </c>
      <c r="I63" s="18" t="n">
        <v>13613.5444672291</v>
      </c>
      <c r="J63" s="18" t="n">
        <v>-2351.50105163488</v>
      </c>
    </row>
    <row r="64" customFormat="false" ht="12.75" hidden="false" customHeight="false" outlineLevel="0" collapsed="false">
      <c r="B64" s="17"/>
      <c r="G64" s="3" t="s">
        <v>68</v>
      </c>
      <c r="H64" s="18" t="n">
        <v>0</v>
      </c>
      <c r="I64" s="18" t="n">
        <v>0</v>
      </c>
      <c r="J64" s="18" t="n">
        <v>0</v>
      </c>
    </row>
    <row r="65" customFormat="false" ht="12.75" hidden="false" customHeight="false" outlineLevel="0" collapsed="false">
      <c r="B65" s="17"/>
      <c r="F65" s="3" t="s">
        <v>62</v>
      </c>
      <c r="H65" s="18" t="n">
        <v>15888.8029562065</v>
      </c>
      <c r="I65" s="18" t="n">
        <v>12393.2629935479</v>
      </c>
      <c r="J65" s="18" t="n">
        <v>3495.53996265856</v>
      </c>
    </row>
    <row r="66" customFormat="false" ht="12.75" hidden="false" customHeight="false" outlineLevel="0" collapsed="false">
      <c r="B66" s="17"/>
      <c r="G66" s="3" t="s">
        <v>65</v>
      </c>
      <c r="H66" s="18" t="n">
        <v>2378.94114898188</v>
      </c>
      <c r="I66" s="18" t="n">
        <v>1190.49337976828</v>
      </c>
      <c r="J66" s="18" t="n">
        <v>1188.4477692136</v>
      </c>
    </row>
    <row r="67" customFormat="false" ht="12.75" hidden="false" customHeight="false" outlineLevel="0" collapsed="false">
      <c r="B67" s="17"/>
      <c r="G67" s="3" t="s">
        <v>66</v>
      </c>
      <c r="H67" s="18" t="n">
        <v>13292.0826277776</v>
      </c>
      <c r="I67" s="18" t="n">
        <v>11008.7814077623</v>
      </c>
      <c r="J67" s="18" t="n">
        <v>2283.30122001532</v>
      </c>
    </row>
    <row r="68" customFormat="false" ht="12.75" hidden="false" customHeight="false" outlineLevel="0" collapsed="false">
      <c r="B68" s="17"/>
      <c r="G68" s="3" t="s">
        <v>67</v>
      </c>
      <c r="H68" s="18" t="n">
        <v>186.379179446983</v>
      </c>
      <c r="I68" s="18" t="n">
        <v>159.688206017348</v>
      </c>
      <c r="J68" s="18" t="n">
        <v>26.6909734296353</v>
      </c>
    </row>
    <row r="69" customFormat="false" ht="12.75" hidden="false" customHeight="false" outlineLevel="0" collapsed="false">
      <c r="B69" s="17"/>
      <c r="G69" s="3" t="s">
        <v>69</v>
      </c>
      <c r="H69" s="18" t="n">
        <v>31.4</v>
      </c>
      <c r="I69" s="18" t="n">
        <v>34.3</v>
      </c>
      <c r="J69" s="18" t="n">
        <v>-2.9</v>
      </c>
    </row>
    <row r="70" customFormat="false" ht="12.75" hidden="false" customHeight="false" outlineLevel="0" collapsed="false">
      <c r="B70" s="17"/>
      <c r="E70" s="3" t="s">
        <v>70</v>
      </c>
      <c r="H70" s="18" t="n">
        <v>5258.95</v>
      </c>
      <c r="I70" s="18" t="n">
        <v>7256.39992925265</v>
      </c>
      <c r="J70" s="18" t="n">
        <v>-1997.44992925265</v>
      </c>
    </row>
    <row r="71" customFormat="false" ht="6.75" hidden="false" customHeight="true" outlineLevel="0" collapsed="false">
      <c r="B71" s="17"/>
      <c r="H71" s="18"/>
      <c r="I71" s="18"/>
      <c r="J71" s="18"/>
    </row>
    <row r="72" customFormat="false" ht="12.75" hidden="false" customHeight="false" outlineLevel="0" collapsed="false">
      <c r="B72" s="19" t="s">
        <v>71</v>
      </c>
      <c r="C72" s="20" t="s">
        <v>72</v>
      </c>
      <c r="D72" s="20"/>
      <c r="E72" s="20"/>
      <c r="F72" s="20"/>
      <c r="G72" s="20"/>
      <c r="H72" s="21"/>
      <c r="I72" s="21"/>
      <c r="J72" s="21" t="n">
        <v>1536.04822387321</v>
      </c>
    </row>
    <row r="73" customFormat="false" ht="7.5" hidden="false" customHeight="true" outlineLevel="0" collapsed="false">
      <c r="H73" s="18"/>
      <c r="I73" s="18"/>
      <c r="J73" s="18"/>
    </row>
    <row r="74" customFormat="false" ht="12.75" hidden="false" customHeight="false" outlineLevel="0" collapsed="false">
      <c r="B74" s="3" t="s">
        <v>73</v>
      </c>
      <c r="H74" s="18"/>
      <c r="I74" s="18"/>
      <c r="J74" s="18"/>
    </row>
    <row r="75" customFormat="false" ht="12.75" hidden="false" customHeight="false" outlineLevel="0" collapsed="false">
      <c r="B75" s="11" t="s">
        <v>74</v>
      </c>
      <c r="C75" s="11"/>
      <c r="D75" s="11"/>
      <c r="E75" s="11"/>
      <c r="F75" s="11"/>
      <c r="G75" s="11"/>
      <c r="H75" s="22"/>
      <c r="I75" s="22"/>
      <c r="J75" s="22" t="n">
        <v>1997.44992925265</v>
      </c>
    </row>
    <row r="76" customFormat="false" ht="12.75" hidden="false" customHeight="false" outlineLevel="0" collapsed="false">
      <c r="B76" s="11" t="s">
        <v>75</v>
      </c>
      <c r="C76" s="11"/>
      <c r="D76" s="11"/>
      <c r="E76" s="11"/>
      <c r="F76" s="11"/>
      <c r="G76" s="11"/>
      <c r="H76" s="22" t="n">
        <v>90585.5297724653</v>
      </c>
      <c r="I76" s="22" t="n">
        <v>95380.1880243327</v>
      </c>
      <c r="J76" s="18" t="n">
        <v>-4794.65825186747</v>
      </c>
    </row>
    <row r="77" customFormat="false" ht="7.5" hidden="false" customHeight="true" outlineLevel="0" collapsed="false">
      <c r="H77" s="18"/>
      <c r="I77" s="18"/>
      <c r="J77" s="18"/>
    </row>
    <row r="78" customFormat="false" ht="9.75" hidden="false" customHeight="true" outlineLevel="0" collapsed="false">
      <c r="H78" s="23" t="s">
        <v>19</v>
      </c>
      <c r="I78" s="23" t="s">
        <v>20</v>
      </c>
      <c r="J78" s="23" t="s">
        <v>21</v>
      </c>
    </row>
    <row r="79" customFormat="false" ht="12.75" hidden="false" customHeight="false" outlineLevel="0" collapsed="false">
      <c r="B79" s="3" t="s">
        <v>76</v>
      </c>
      <c r="C79" s="3" t="s">
        <v>77</v>
      </c>
      <c r="H79" s="18" t="n">
        <v>14526.5527677138</v>
      </c>
      <c r="I79" s="18" t="n">
        <v>18125.7953611148</v>
      </c>
      <c r="J79" s="18" t="n">
        <v>-3599.24259340104</v>
      </c>
    </row>
    <row r="80" customFormat="false" ht="12.75" hidden="false" customHeight="false" outlineLevel="0" collapsed="false">
      <c r="D80" s="3" t="s">
        <v>65</v>
      </c>
      <c r="H80" s="18" t="n">
        <v>1917.0637131539</v>
      </c>
      <c r="I80" s="18" t="n">
        <v>2997.70987874212</v>
      </c>
      <c r="J80" s="18" t="n">
        <v>-1080.64616558822</v>
      </c>
    </row>
    <row r="81" customFormat="false" ht="12.75" hidden="false" customHeight="false" outlineLevel="0" collapsed="false">
      <c r="D81" s="3" t="s">
        <v>66</v>
      </c>
      <c r="H81" s="18" t="n">
        <v>1347.44563896565</v>
      </c>
      <c r="I81" s="18" t="n">
        <v>1514.54101514359</v>
      </c>
      <c r="J81" s="18" t="n">
        <v>-167.095376177939</v>
      </c>
    </row>
    <row r="82" customFormat="false" ht="12.75" hidden="false" customHeight="false" outlineLevel="0" collapsed="false">
      <c r="D82" s="3" t="s">
        <v>67</v>
      </c>
      <c r="H82" s="18" t="n">
        <v>11262.0434155942</v>
      </c>
      <c r="I82" s="18" t="n">
        <v>13613.5444672291</v>
      </c>
      <c r="J82" s="18" t="n">
        <v>-2351.50105163488</v>
      </c>
    </row>
    <row r="83" customFormat="false" ht="12.75" hidden="false" customHeight="false" outlineLevel="0" collapsed="false">
      <c r="D83" s="3" t="s">
        <v>68</v>
      </c>
      <c r="H83" s="18" t="n">
        <v>0</v>
      </c>
      <c r="I83" s="18" t="n">
        <v>0</v>
      </c>
      <c r="J83" s="18" t="n">
        <v>0</v>
      </c>
    </row>
    <row r="84" customFormat="false" ht="12.75" hidden="false" customHeight="false" outlineLevel="0" collapsed="false">
      <c r="C84" s="3" t="s">
        <v>78</v>
      </c>
      <c r="H84" s="18" t="n">
        <v>5185.26961813486</v>
      </c>
      <c r="I84" s="18" t="n">
        <v>3016.58409622139</v>
      </c>
      <c r="J84" s="18" t="n">
        <v>2168.68552191347</v>
      </c>
    </row>
    <row r="85" customFormat="false" ht="12.75" hidden="false" customHeight="false" outlineLevel="0" collapsed="false">
      <c r="D85" s="3" t="s">
        <v>65</v>
      </c>
      <c r="H85" s="18" t="n">
        <v>2302.13873176788</v>
      </c>
      <c r="I85" s="18" t="n">
        <v>878.433382644045</v>
      </c>
      <c r="J85" s="18" t="n">
        <v>1423.70534912383</v>
      </c>
    </row>
    <row r="86" customFormat="false" ht="12.75" hidden="false" customHeight="false" outlineLevel="0" collapsed="false">
      <c r="D86" s="3" t="s">
        <v>66</v>
      </c>
      <c r="H86" s="18" t="n">
        <v>2665.35170692</v>
      </c>
      <c r="I86" s="18" t="n">
        <v>1944.16250756</v>
      </c>
      <c r="J86" s="18" t="n">
        <v>721.18919936</v>
      </c>
    </row>
    <row r="87" customFormat="false" ht="12.75" hidden="false" customHeight="false" outlineLevel="0" collapsed="false">
      <c r="D87" s="3" t="s">
        <v>67</v>
      </c>
      <c r="H87" s="18" t="n">
        <v>186.379179446983</v>
      </c>
      <c r="I87" s="18" t="n">
        <v>159.688206017348</v>
      </c>
      <c r="J87" s="18" t="n">
        <v>26.6909734296353</v>
      </c>
    </row>
    <row r="88" customFormat="false" ht="12.75" hidden="false" customHeight="false" outlineLevel="0" collapsed="false">
      <c r="D88" s="3" t="s">
        <v>69</v>
      </c>
      <c r="H88" s="18" t="n">
        <v>31.4</v>
      </c>
      <c r="I88" s="18" t="n">
        <v>34.3</v>
      </c>
      <c r="J88" s="18" t="n">
        <v>-2.9</v>
      </c>
    </row>
    <row r="89" customFormat="false" ht="12.75" hidden="false" customHeight="false" outlineLevel="0" collapsed="false">
      <c r="B89" s="13"/>
      <c r="C89" s="13"/>
      <c r="D89" s="13"/>
      <c r="E89" s="13"/>
      <c r="F89" s="13"/>
      <c r="G89" s="13"/>
      <c r="H89" s="24"/>
      <c r="I89" s="24"/>
      <c r="J89" s="2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27" activeCellId="0" sqref="N27"/>
    </sheetView>
  </sheetViews>
  <sheetFormatPr defaultColWidth="6.28125" defaultRowHeight="12" zeroHeight="false" outlineLevelRow="0" outlineLevelCol="0"/>
  <cols>
    <col collapsed="false" customWidth="true" hidden="false" outlineLevel="0" max="1" min="1" style="351" width="2.99"/>
    <col collapsed="false" customWidth="true" hidden="false" outlineLevel="0" max="2" min="2" style="351" width="1.28"/>
    <col collapsed="false" customWidth="true" hidden="false" outlineLevel="0" max="3" min="3" style="351" width="2.13"/>
    <col collapsed="false" customWidth="true" hidden="false" outlineLevel="0" max="4" min="4" style="351" width="1.28"/>
    <col collapsed="false" customWidth="true" hidden="false" outlineLevel="0" max="6" min="5" style="351" width="1.85"/>
    <col collapsed="false" customWidth="true" hidden="false" outlineLevel="0" max="7" min="7" style="351" width="2.99"/>
    <col collapsed="false" customWidth="true" hidden="false" outlineLevel="0" max="8" min="8" style="351" width="3.85"/>
    <col collapsed="false" customWidth="true" hidden="false" outlineLevel="0" max="9" min="9" style="351" width="4.41"/>
    <col collapsed="false" customWidth="true" hidden="false" outlineLevel="0" max="10" min="10" style="351" width="39.28"/>
    <col collapsed="false" customWidth="true" hidden="false" outlineLevel="0" max="11" min="11" style="351" width="2.99"/>
    <col collapsed="false" customWidth="true" hidden="false" outlineLevel="0" max="12" min="12" style="351" width="8.56"/>
    <col collapsed="false" customWidth="true" hidden="false" outlineLevel="0" max="13" min="13" style="351" width="9.41"/>
    <col collapsed="false" customWidth="true" hidden="false" outlineLevel="0" max="14" min="14" style="351" width="8.41"/>
    <col collapsed="false" customWidth="true" hidden="false" outlineLevel="0" max="15" min="15" style="351" width="12.42"/>
    <col collapsed="false" customWidth="true" hidden="false" outlineLevel="0" max="16" min="16" style="351" width="0.41"/>
    <col collapsed="false" customWidth="true" hidden="false" outlineLevel="0" max="17" min="17" style="351" width="9.14"/>
    <col collapsed="false" customWidth="true" hidden="false" outlineLevel="0" max="18" min="18" style="351" width="9.41"/>
    <col collapsed="false" customWidth="true" hidden="false" outlineLevel="0" max="19" min="19" style="351" width="9.14"/>
    <col collapsed="false" customWidth="true" hidden="false" outlineLevel="0" max="20" min="20" style="351" width="13.56"/>
    <col collapsed="false" customWidth="true" hidden="false" outlineLevel="0" max="21" min="21" style="351" width="0.56"/>
    <col collapsed="false" customWidth="false" hidden="false" outlineLevel="0" max="257" min="22" style="351" width="6.28"/>
  </cols>
  <sheetData>
    <row r="1" customFormat="false" ht="42" hidden="false" customHeight="true" outlineLevel="0" collapsed="false">
      <c r="A1" s="352" t="s">
        <v>510</v>
      </c>
      <c r="B1" s="352"/>
      <c r="C1" s="352"/>
      <c r="D1" s="352"/>
      <c r="E1" s="352"/>
      <c r="F1" s="352"/>
      <c r="G1" s="352"/>
      <c r="H1" s="352"/>
      <c r="I1" s="352"/>
      <c r="J1" s="352"/>
      <c r="K1" s="352"/>
      <c r="L1" s="352"/>
      <c r="M1" s="352"/>
      <c r="N1" s="352"/>
      <c r="O1" s="352"/>
      <c r="P1" s="352"/>
      <c r="Q1" s="352"/>
      <c r="R1" s="352"/>
      <c r="S1" s="352"/>
      <c r="T1" s="352"/>
      <c r="U1" s="352"/>
    </row>
    <row r="2" customFormat="false" ht="12" hidden="false" customHeight="true" outlineLevel="0" collapsed="false">
      <c r="B2" s="353"/>
      <c r="C2" s="353"/>
      <c r="D2" s="353"/>
      <c r="E2" s="353"/>
      <c r="F2" s="353"/>
      <c r="G2" s="353"/>
      <c r="H2" s="353"/>
      <c r="I2" s="353"/>
      <c r="J2" s="353"/>
      <c r="K2" s="353"/>
      <c r="L2" s="353"/>
      <c r="M2" s="353"/>
      <c r="N2" s="353"/>
      <c r="O2" s="353"/>
      <c r="P2" s="353"/>
      <c r="Q2" s="353"/>
      <c r="R2" s="353"/>
      <c r="S2" s="353"/>
      <c r="T2" s="353"/>
      <c r="U2" s="353"/>
    </row>
    <row r="3" customFormat="false" ht="12" hidden="false" customHeight="true" outlineLevel="0" collapsed="false">
      <c r="B3" s="353"/>
      <c r="C3" s="353"/>
      <c r="D3" s="353"/>
      <c r="E3" s="353"/>
      <c r="F3" s="353"/>
      <c r="G3" s="353"/>
      <c r="H3" s="353"/>
      <c r="I3" s="353"/>
      <c r="J3" s="353"/>
      <c r="K3" s="353"/>
      <c r="L3" s="353"/>
      <c r="M3" s="353"/>
      <c r="N3" s="353"/>
      <c r="O3" s="353"/>
      <c r="P3" s="353"/>
      <c r="Q3" s="353"/>
      <c r="R3" s="353"/>
      <c r="S3" s="353"/>
      <c r="T3" s="353"/>
      <c r="U3" s="353"/>
      <c r="V3" s="354"/>
    </row>
    <row r="4" customFormat="false" ht="41.25" hidden="false" customHeight="true" outlineLevel="0" collapsed="false">
      <c r="B4" s="355" t="s">
        <v>511</v>
      </c>
      <c r="C4" s="355"/>
      <c r="D4" s="355"/>
      <c r="E4" s="355"/>
      <c r="F4" s="355"/>
      <c r="G4" s="355"/>
      <c r="H4" s="355"/>
      <c r="I4" s="355"/>
      <c r="J4" s="355"/>
      <c r="K4" s="355"/>
      <c r="L4" s="355"/>
      <c r="M4" s="355"/>
      <c r="N4" s="355"/>
      <c r="O4" s="355"/>
      <c r="P4" s="355"/>
      <c r="Q4" s="355"/>
      <c r="R4" s="355"/>
      <c r="S4" s="355"/>
      <c r="T4" s="355"/>
      <c r="U4" s="355"/>
    </row>
    <row r="5" customFormat="false" ht="16.5" hidden="false" customHeight="true" outlineLevel="0" collapsed="false">
      <c r="H5" s="356"/>
      <c r="I5" s="356"/>
      <c r="J5" s="356"/>
      <c r="L5" s="356"/>
      <c r="M5" s="356"/>
      <c r="N5" s="356"/>
      <c r="O5" s="356"/>
      <c r="P5" s="356"/>
      <c r="Q5" s="356"/>
      <c r="R5" s="356"/>
      <c r="S5" s="356"/>
      <c r="T5" s="356"/>
      <c r="U5" s="356"/>
      <c r="V5" s="356"/>
    </row>
    <row r="6" customFormat="false" ht="12.75" hidden="false" customHeight="false" outlineLevel="0" collapsed="false">
      <c r="B6" s="357"/>
      <c r="C6" s="357"/>
      <c r="D6" s="357"/>
      <c r="E6" s="357"/>
      <c r="F6" s="357"/>
      <c r="G6" s="357"/>
      <c r="H6" s="358"/>
      <c r="I6" s="358"/>
      <c r="J6" s="358"/>
      <c r="L6" s="87" t="s">
        <v>512</v>
      </c>
      <c r="M6" s="87"/>
      <c r="N6" s="87"/>
      <c r="O6" s="87"/>
      <c r="P6" s="87"/>
      <c r="Q6" s="87" t="s">
        <v>513</v>
      </c>
      <c r="R6" s="87"/>
      <c r="S6" s="87"/>
      <c r="T6" s="87"/>
      <c r="U6" s="87"/>
    </row>
    <row r="7" customFormat="false" ht="9.75" hidden="false" customHeight="true" outlineLevel="0" collapsed="false">
      <c r="H7" s="356"/>
      <c r="I7" s="356"/>
      <c r="J7" s="356"/>
      <c r="L7" s="61" t="s">
        <v>178</v>
      </c>
      <c r="M7" s="61" t="s">
        <v>179</v>
      </c>
      <c r="N7" s="61" t="s">
        <v>180</v>
      </c>
      <c r="O7" s="61" t="s">
        <v>181</v>
      </c>
      <c r="P7" s="61"/>
      <c r="Q7" s="61" t="s">
        <v>178</v>
      </c>
      <c r="R7" s="61" t="s">
        <v>179</v>
      </c>
      <c r="S7" s="61" t="s">
        <v>180</v>
      </c>
      <c r="T7" s="61" t="s">
        <v>181</v>
      </c>
      <c r="U7" s="61"/>
    </row>
    <row r="8" customFormat="false" ht="12.75" hidden="false" customHeight="false" outlineLevel="0" collapsed="false">
      <c r="B8" s="351" t="s">
        <v>514</v>
      </c>
      <c r="H8" s="359"/>
      <c r="I8" s="359"/>
      <c r="J8" s="359"/>
      <c r="L8" s="61"/>
      <c r="M8" s="61"/>
      <c r="N8" s="61"/>
      <c r="O8" s="61"/>
      <c r="P8" s="61"/>
      <c r="Q8" s="61"/>
      <c r="R8" s="61"/>
      <c r="S8" s="61"/>
      <c r="T8" s="61"/>
      <c r="U8" s="61"/>
    </row>
    <row r="9" customFormat="false" ht="7.5" hidden="false" customHeight="true" outlineLevel="0" collapsed="false">
      <c r="B9" s="360"/>
      <c r="C9" s="360"/>
      <c r="D9" s="360"/>
      <c r="E9" s="360"/>
      <c r="F9" s="360"/>
      <c r="G9" s="360"/>
      <c r="H9" s="361"/>
      <c r="I9" s="361"/>
      <c r="J9" s="361"/>
      <c r="L9" s="360"/>
      <c r="M9" s="360"/>
      <c r="N9" s="360"/>
      <c r="O9" s="360"/>
      <c r="P9" s="360"/>
      <c r="Q9" s="360"/>
      <c r="R9" s="360"/>
      <c r="S9" s="360"/>
      <c r="T9" s="360"/>
      <c r="U9" s="360"/>
    </row>
    <row r="10" customFormat="false" ht="12" hidden="false" customHeight="false" outlineLevel="0" collapsed="false">
      <c r="H10" s="356"/>
      <c r="I10" s="356"/>
      <c r="J10" s="356"/>
      <c r="L10" s="356"/>
      <c r="M10" s="356"/>
      <c r="N10" s="356"/>
      <c r="O10" s="356"/>
      <c r="P10" s="356"/>
      <c r="Q10" s="356"/>
      <c r="R10" s="356"/>
      <c r="S10" s="356"/>
      <c r="T10" s="356"/>
      <c r="U10" s="356"/>
    </row>
    <row r="11" s="362" customFormat="true" ht="12" hidden="false" customHeight="false" outlineLevel="0" collapsed="false">
      <c r="C11" s="362" t="s">
        <v>367</v>
      </c>
      <c r="H11" s="363"/>
      <c r="I11" s="363"/>
      <c r="J11" s="363"/>
      <c r="L11" s="363" t="n">
        <f aca="false">L13-L108</f>
        <v>0</v>
      </c>
      <c r="M11" s="363" t="n">
        <f aca="false">M13-M108</f>
        <v>0</v>
      </c>
      <c r="N11" s="363" t="n">
        <f aca="false">N13-N108</f>
        <v>0</v>
      </c>
      <c r="O11" s="363" t="n">
        <f aca="false">O13-O108</f>
        <v>0</v>
      </c>
      <c r="P11" s="363" t="n">
        <f aca="false">P13-P108</f>
        <v>0</v>
      </c>
      <c r="Q11" s="363" t="n">
        <f aca="false">Q13-Q108</f>
        <v>0</v>
      </c>
      <c r="R11" s="363" t="n">
        <f aca="false">R13-R108</f>
        <v>0</v>
      </c>
      <c r="S11" s="363" t="n">
        <f aca="false">S13-S108</f>
        <v>0</v>
      </c>
      <c r="T11" s="363" t="n">
        <f aca="false">T13-T108</f>
        <v>0</v>
      </c>
      <c r="U11" s="363"/>
    </row>
    <row r="12" customFormat="false" ht="12" hidden="false" customHeight="false" outlineLevel="0" collapsed="false">
      <c r="H12" s="356"/>
      <c r="I12" s="356"/>
      <c r="J12" s="356"/>
      <c r="L12" s="356"/>
      <c r="M12" s="356"/>
      <c r="N12" s="356"/>
      <c r="O12" s="356"/>
      <c r="P12" s="356"/>
      <c r="Q12" s="356"/>
      <c r="R12" s="356"/>
      <c r="S12" s="356"/>
      <c r="T12" s="356"/>
      <c r="U12" s="356"/>
    </row>
    <row r="13" s="356" customFormat="true" ht="12.75" hidden="false" customHeight="false" outlineLevel="0" collapsed="false">
      <c r="C13" s="364" t="s">
        <v>515</v>
      </c>
      <c r="D13" s="365" t="s">
        <v>516</v>
      </c>
      <c r="E13" s="365"/>
      <c r="F13" s="365"/>
      <c r="G13" s="365"/>
      <c r="K13" s="351"/>
      <c r="V13" s="351"/>
      <c r="W13" s="351"/>
      <c r="X13" s="351"/>
      <c r="Y13" s="351"/>
      <c r="Z13" s="351"/>
      <c r="AA13" s="351"/>
      <c r="AB13" s="351"/>
      <c r="AC13" s="351"/>
      <c r="AD13" s="351"/>
    </row>
    <row r="14" s="356" customFormat="true" ht="12.75" hidden="false" customHeight="false" outlineLevel="0" collapsed="false">
      <c r="C14" s="364"/>
      <c r="K14" s="351"/>
      <c r="V14" s="351"/>
      <c r="W14" s="351"/>
      <c r="X14" s="351"/>
      <c r="Y14" s="351"/>
      <c r="Z14" s="351"/>
      <c r="AA14" s="351"/>
      <c r="AB14" s="351"/>
      <c r="AC14" s="351"/>
      <c r="AD14" s="351"/>
    </row>
    <row r="15" s="356" customFormat="true" ht="12" hidden="false" customHeight="false" outlineLevel="0" collapsed="false">
      <c r="E15" s="356" t="s">
        <v>517</v>
      </c>
      <c r="F15" s="356" t="s">
        <v>368</v>
      </c>
      <c r="K15" s="351"/>
      <c r="V15" s="351"/>
      <c r="W15" s="351"/>
      <c r="X15" s="351"/>
      <c r="Y15" s="351"/>
      <c r="Z15" s="351"/>
      <c r="AA15" s="351"/>
      <c r="AB15" s="351"/>
      <c r="AC15" s="351"/>
      <c r="AD15" s="351"/>
    </row>
    <row r="16" s="356" customFormat="true" ht="12" hidden="false" customHeight="false" outlineLevel="0" collapsed="false">
      <c r="F16" s="356" t="s">
        <v>369</v>
      </c>
      <c r="G16" s="356" t="s">
        <v>58</v>
      </c>
      <c r="K16" s="351"/>
      <c r="V16" s="351"/>
      <c r="W16" s="351"/>
      <c r="X16" s="351"/>
      <c r="Y16" s="351"/>
      <c r="Z16" s="351"/>
      <c r="AA16" s="351"/>
      <c r="AB16" s="351"/>
      <c r="AC16" s="351"/>
      <c r="AD16" s="351"/>
    </row>
    <row r="17" s="356" customFormat="true" ht="12" hidden="false" customHeight="false" outlineLevel="0" collapsed="false">
      <c r="G17" s="356" t="s">
        <v>371</v>
      </c>
      <c r="K17" s="351"/>
      <c r="V17" s="351"/>
      <c r="W17" s="351"/>
      <c r="X17" s="351"/>
      <c r="Y17" s="351"/>
      <c r="Z17" s="351"/>
      <c r="AA17" s="351"/>
      <c r="AB17" s="351"/>
      <c r="AC17" s="351"/>
      <c r="AD17" s="351"/>
    </row>
    <row r="18" s="356" customFormat="true" ht="12" hidden="false" customHeight="false" outlineLevel="0" collapsed="false">
      <c r="G18" s="356" t="s">
        <v>518</v>
      </c>
      <c r="K18" s="351"/>
      <c r="V18" s="351"/>
      <c r="W18" s="351"/>
      <c r="X18" s="351"/>
      <c r="Y18" s="351"/>
      <c r="Z18" s="351"/>
      <c r="AA18" s="351"/>
      <c r="AB18" s="351"/>
      <c r="AC18" s="351"/>
      <c r="AD18" s="351"/>
    </row>
    <row r="19" s="356" customFormat="true" ht="12" hidden="false" customHeight="false" outlineLevel="0" collapsed="false">
      <c r="G19" s="356" t="s">
        <v>519</v>
      </c>
      <c r="K19" s="351"/>
      <c r="V19" s="351"/>
      <c r="W19" s="351"/>
      <c r="X19" s="351"/>
      <c r="Y19" s="351"/>
      <c r="Z19" s="351"/>
      <c r="AA19" s="351"/>
      <c r="AB19" s="351"/>
      <c r="AC19" s="351"/>
      <c r="AD19" s="351"/>
    </row>
    <row r="20" s="356" customFormat="true" ht="12" hidden="false" customHeight="false" outlineLevel="0" collapsed="false">
      <c r="F20" s="356" t="s">
        <v>374</v>
      </c>
      <c r="G20" s="356" t="s">
        <v>60</v>
      </c>
      <c r="K20" s="351"/>
      <c r="V20" s="351"/>
      <c r="W20" s="351"/>
      <c r="X20" s="351"/>
      <c r="Y20" s="351"/>
      <c r="Z20" s="351"/>
      <c r="AA20" s="351"/>
      <c r="AB20" s="351"/>
      <c r="AC20" s="351"/>
      <c r="AD20" s="351"/>
    </row>
    <row r="21" s="356" customFormat="true" ht="12" hidden="false" customHeight="false" outlineLevel="0" collapsed="false">
      <c r="G21" s="356" t="s">
        <v>520</v>
      </c>
      <c r="K21" s="351"/>
      <c r="V21" s="351"/>
      <c r="W21" s="351"/>
      <c r="X21" s="351"/>
      <c r="Y21" s="351"/>
      <c r="Z21" s="351"/>
      <c r="AA21" s="351"/>
      <c r="AB21" s="351"/>
      <c r="AC21" s="351"/>
      <c r="AD21" s="351"/>
    </row>
    <row r="22" s="356" customFormat="true" ht="12" hidden="false" customHeight="false" outlineLevel="0" collapsed="false">
      <c r="G22" s="356" t="s">
        <v>521</v>
      </c>
      <c r="K22" s="351"/>
      <c r="V22" s="351"/>
      <c r="W22" s="351"/>
      <c r="X22" s="351"/>
      <c r="Y22" s="351"/>
      <c r="Z22" s="351"/>
      <c r="AA22" s="351"/>
      <c r="AB22" s="351"/>
      <c r="AC22" s="351"/>
      <c r="AD22" s="351"/>
    </row>
    <row r="23" s="356" customFormat="true" ht="12" hidden="false" customHeight="false" outlineLevel="0" collapsed="false">
      <c r="E23" s="356" t="s">
        <v>522</v>
      </c>
      <c r="F23" s="356" t="s">
        <v>46</v>
      </c>
      <c r="K23" s="351"/>
      <c r="V23" s="351"/>
      <c r="W23" s="351"/>
      <c r="X23" s="351"/>
      <c r="Y23" s="351"/>
      <c r="Z23" s="351"/>
      <c r="AA23" s="351"/>
      <c r="AB23" s="351"/>
      <c r="AC23" s="351"/>
      <c r="AD23" s="351"/>
    </row>
    <row r="24" s="356" customFormat="true" ht="12" hidden="false" customHeight="false" outlineLevel="0" collapsed="false">
      <c r="F24" s="356" t="s">
        <v>523</v>
      </c>
      <c r="G24" s="356" t="s">
        <v>451</v>
      </c>
      <c r="K24" s="351"/>
      <c r="V24" s="351"/>
      <c r="W24" s="351"/>
      <c r="X24" s="351"/>
      <c r="Y24" s="351"/>
      <c r="Z24" s="351"/>
      <c r="AA24" s="351"/>
      <c r="AB24" s="351"/>
      <c r="AC24" s="351"/>
      <c r="AD24" s="351"/>
    </row>
    <row r="25" s="356" customFormat="true" ht="12" hidden="false" customHeight="false" outlineLevel="0" collapsed="false">
      <c r="G25" s="356" t="s">
        <v>524</v>
      </c>
      <c r="K25" s="351"/>
      <c r="V25" s="351"/>
      <c r="W25" s="351"/>
      <c r="X25" s="351"/>
      <c r="Y25" s="351"/>
      <c r="Z25" s="351"/>
      <c r="AA25" s="351"/>
      <c r="AB25" s="351"/>
      <c r="AC25" s="351"/>
      <c r="AD25" s="351"/>
    </row>
    <row r="26" s="356" customFormat="true" ht="12" hidden="false" customHeight="false" outlineLevel="0" collapsed="false">
      <c r="G26" s="356" t="s">
        <v>525</v>
      </c>
      <c r="K26" s="351"/>
      <c r="V26" s="351"/>
      <c r="W26" s="351"/>
      <c r="X26" s="351"/>
      <c r="Y26" s="351"/>
      <c r="Z26" s="351"/>
      <c r="AA26" s="351"/>
      <c r="AB26" s="351"/>
      <c r="AC26" s="351"/>
      <c r="AD26" s="351"/>
    </row>
    <row r="27" s="356" customFormat="true" ht="12" hidden="false" customHeight="false" outlineLevel="0" collapsed="false">
      <c r="G27" s="356" t="s">
        <v>526</v>
      </c>
      <c r="K27" s="351"/>
      <c r="V27" s="351"/>
      <c r="W27" s="351"/>
      <c r="X27" s="351"/>
      <c r="Y27" s="351"/>
      <c r="Z27" s="351"/>
      <c r="AA27" s="351"/>
      <c r="AB27" s="351"/>
      <c r="AC27" s="351"/>
      <c r="AD27" s="351"/>
    </row>
    <row r="28" s="356" customFormat="true" ht="12" hidden="false" customHeight="false" outlineLevel="0" collapsed="false">
      <c r="G28" s="356" t="s">
        <v>527</v>
      </c>
      <c r="K28" s="351"/>
      <c r="V28" s="351"/>
      <c r="W28" s="351"/>
      <c r="X28" s="351"/>
      <c r="Y28" s="351"/>
      <c r="Z28" s="351"/>
      <c r="AA28" s="351"/>
      <c r="AB28" s="351"/>
      <c r="AC28" s="351"/>
      <c r="AD28" s="351"/>
    </row>
    <row r="29" s="356" customFormat="true" ht="12" hidden="false" customHeight="false" outlineLevel="0" collapsed="false">
      <c r="F29" s="356" t="s">
        <v>528</v>
      </c>
      <c r="G29" s="356" t="s">
        <v>319</v>
      </c>
      <c r="K29" s="351"/>
      <c r="V29" s="351"/>
      <c r="W29" s="351"/>
      <c r="X29" s="351"/>
      <c r="Y29" s="351"/>
      <c r="Z29" s="351"/>
      <c r="AA29" s="351"/>
      <c r="AB29" s="351"/>
      <c r="AC29" s="351"/>
      <c r="AD29" s="351"/>
    </row>
    <row r="30" s="356" customFormat="true" ht="12" hidden="false" customHeight="false" outlineLevel="0" collapsed="false">
      <c r="G30" s="356" t="s">
        <v>529</v>
      </c>
      <c r="K30" s="351"/>
      <c r="V30" s="351"/>
      <c r="W30" s="351"/>
      <c r="X30" s="351"/>
      <c r="Y30" s="351"/>
      <c r="Z30" s="351"/>
      <c r="AA30" s="351"/>
      <c r="AB30" s="351"/>
      <c r="AC30" s="351"/>
      <c r="AD30" s="351"/>
    </row>
    <row r="31" s="356" customFormat="true" ht="12" hidden="false" customHeight="false" outlineLevel="0" collapsed="false">
      <c r="H31" s="356" t="s">
        <v>530</v>
      </c>
      <c r="K31" s="351"/>
      <c r="V31" s="351"/>
      <c r="W31" s="351"/>
      <c r="X31" s="351"/>
      <c r="Y31" s="351"/>
      <c r="Z31" s="351"/>
      <c r="AA31" s="351"/>
      <c r="AB31" s="351"/>
      <c r="AC31" s="351"/>
      <c r="AD31" s="351"/>
    </row>
    <row r="32" s="356" customFormat="true" ht="12" hidden="false" customHeight="false" outlineLevel="0" collapsed="false">
      <c r="H32" s="356" t="s">
        <v>531</v>
      </c>
      <c r="K32" s="351"/>
      <c r="V32" s="351"/>
      <c r="W32" s="351"/>
      <c r="X32" s="351"/>
      <c r="Y32" s="351"/>
      <c r="Z32" s="351"/>
      <c r="AA32" s="351"/>
      <c r="AB32" s="351"/>
      <c r="AC32" s="351"/>
      <c r="AD32" s="351"/>
    </row>
    <row r="33" s="356" customFormat="true" ht="12" hidden="false" customHeight="false" outlineLevel="0" collapsed="false">
      <c r="H33" s="356" t="s">
        <v>532</v>
      </c>
      <c r="K33" s="351"/>
      <c r="V33" s="351"/>
      <c r="W33" s="351"/>
      <c r="X33" s="351"/>
      <c r="Y33" s="351"/>
      <c r="Z33" s="351"/>
      <c r="AA33" s="351"/>
      <c r="AB33" s="351"/>
      <c r="AC33" s="351"/>
      <c r="AD33" s="351"/>
    </row>
    <row r="34" s="356" customFormat="true" ht="12" hidden="false" customHeight="false" outlineLevel="0" collapsed="false">
      <c r="H34" s="356" t="s">
        <v>533</v>
      </c>
      <c r="K34" s="351"/>
      <c r="V34" s="351"/>
      <c r="W34" s="351"/>
      <c r="X34" s="351"/>
      <c r="Y34" s="351"/>
      <c r="Z34" s="351"/>
      <c r="AA34" s="351"/>
      <c r="AB34" s="351"/>
      <c r="AC34" s="351"/>
      <c r="AD34" s="351"/>
    </row>
    <row r="35" s="356" customFormat="true" ht="12" hidden="false" customHeight="false" outlineLevel="0" collapsed="false">
      <c r="G35" s="356" t="s">
        <v>388</v>
      </c>
      <c r="K35" s="351"/>
      <c r="V35" s="351"/>
      <c r="W35" s="351"/>
      <c r="X35" s="351"/>
      <c r="Y35" s="351"/>
      <c r="Z35" s="351"/>
      <c r="AA35" s="351"/>
      <c r="AB35" s="351"/>
      <c r="AC35" s="351"/>
      <c r="AD35" s="351"/>
    </row>
    <row r="36" s="356" customFormat="true" ht="12" hidden="false" customHeight="false" outlineLevel="0" collapsed="false">
      <c r="H36" s="356" t="s">
        <v>534</v>
      </c>
      <c r="K36" s="351"/>
      <c r="V36" s="351"/>
      <c r="W36" s="351"/>
      <c r="X36" s="351"/>
      <c r="Y36" s="351"/>
      <c r="Z36" s="351"/>
      <c r="AA36" s="351"/>
      <c r="AB36" s="351"/>
      <c r="AC36" s="351"/>
      <c r="AD36" s="351"/>
    </row>
    <row r="37" s="356" customFormat="true" ht="12" hidden="false" customHeight="false" outlineLevel="0" collapsed="false">
      <c r="H37" s="356" t="s">
        <v>535</v>
      </c>
      <c r="K37" s="351"/>
      <c r="V37" s="351"/>
      <c r="W37" s="351"/>
      <c r="X37" s="351"/>
      <c r="Y37" s="351"/>
      <c r="Z37" s="351"/>
      <c r="AA37" s="351"/>
      <c r="AB37" s="351"/>
      <c r="AC37" s="351"/>
      <c r="AD37" s="351"/>
    </row>
    <row r="38" s="356" customFormat="true" ht="12" hidden="false" customHeight="false" outlineLevel="0" collapsed="false">
      <c r="H38" s="356" t="s">
        <v>536</v>
      </c>
      <c r="K38" s="351"/>
      <c r="V38" s="351"/>
      <c r="W38" s="351"/>
      <c r="X38" s="351"/>
      <c r="Y38" s="351"/>
      <c r="Z38" s="351"/>
      <c r="AA38" s="351"/>
      <c r="AB38" s="351"/>
      <c r="AC38" s="351"/>
      <c r="AD38" s="351"/>
    </row>
    <row r="39" s="356" customFormat="true" ht="12" hidden="false" customHeight="false" outlineLevel="0" collapsed="false">
      <c r="H39" s="356" t="s">
        <v>537</v>
      </c>
      <c r="K39" s="351"/>
      <c r="V39" s="351"/>
      <c r="W39" s="351"/>
      <c r="X39" s="351"/>
      <c r="Y39" s="351"/>
      <c r="Z39" s="351"/>
      <c r="AA39" s="351"/>
      <c r="AB39" s="351"/>
      <c r="AC39" s="351"/>
      <c r="AD39" s="351"/>
    </row>
    <row r="40" s="356" customFormat="true" ht="12" hidden="false" customHeight="false" outlineLevel="0" collapsed="false">
      <c r="K40" s="351"/>
      <c r="V40" s="351"/>
      <c r="W40" s="351"/>
      <c r="X40" s="351"/>
      <c r="Y40" s="351"/>
      <c r="Z40" s="351"/>
      <c r="AA40" s="351"/>
      <c r="AB40" s="351"/>
      <c r="AC40" s="351"/>
      <c r="AD40" s="351"/>
    </row>
    <row r="41" s="356" customFormat="true" ht="12" hidden="false" customHeight="false" outlineLevel="0" collapsed="false">
      <c r="K41" s="351"/>
      <c r="V41" s="351"/>
      <c r="W41" s="351"/>
      <c r="X41" s="351"/>
      <c r="Y41" s="351"/>
      <c r="Z41" s="351"/>
      <c r="AA41" s="351"/>
      <c r="AB41" s="351"/>
      <c r="AC41" s="351"/>
      <c r="AD41" s="351"/>
    </row>
    <row r="42" customFormat="false" ht="16.5" hidden="false" customHeight="true" outlineLevel="0" collapsed="false">
      <c r="H42" s="356"/>
      <c r="I42" s="356"/>
      <c r="J42" s="356"/>
      <c r="L42" s="356"/>
      <c r="M42" s="356"/>
      <c r="N42" s="356"/>
      <c r="O42" s="356"/>
      <c r="P42" s="356"/>
      <c r="Q42" s="356"/>
      <c r="R42" s="356"/>
      <c r="S42" s="356"/>
      <c r="T42" s="356"/>
      <c r="U42" s="356"/>
    </row>
    <row r="43" customFormat="false" ht="12.75" hidden="false" customHeight="false" outlineLevel="0" collapsed="false">
      <c r="B43" s="357"/>
      <c r="C43" s="357"/>
      <c r="D43" s="357"/>
      <c r="E43" s="357"/>
      <c r="F43" s="357"/>
      <c r="G43" s="357"/>
      <c r="H43" s="358"/>
      <c r="I43" s="358"/>
      <c r="J43" s="358"/>
      <c r="L43" s="87" t="s">
        <v>538</v>
      </c>
      <c r="M43" s="87"/>
      <c r="N43" s="87"/>
      <c r="O43" s="87"/>
      <c r="P43" s="87"/>
      <c r="Q43" s="87" t="s">
        <v>539</v>
      </c>
      <c r="R43" s="87"/>
      <c r="S43" s="87"/>
      <c r="T43" s="87"/>
      <c r="U43" s="87"/>
    </row>
    <row r="44" customFormat="false" ht="9.75" hidden="false" customHeight="true" outlineLevel="0" collapsed="false">
      <c r="H44" s="356"/>
      <c r="I44" s="356"/>
      <c r="J44" s="356"/>
      <c r="L44" s="61" t="s">
        <v>178</v>
      </c>
      <c r="M44" s="61" t="s">
        <v>179</v>
      </c>
      <c r="N44" s="61" t="s">
        <v>180</v>
      </c>
      <c r="O44" s="61" t="s">
        <v>181</v>
      </c>
      <c r="P44" s="61"/>
      <c r="Q44" s="61" t="s">
        <v>178</v>
      </c>
      <c r="R44" s="61" t="s">
        <v>179</v>
      </c>
      <c r="S44" s="61" t="s">
        <v>180</v>
      </c>
      <c r="T44" s="61" t="s">
        <v>181</v>
      </c>
      <c r="U44" s="61"/>
    </row>
    <row r="45" customFormat="false" ht="12.75" hidden="false" customHeight="false" outlineLevel="0" collapsed="false">
      <c r="B45" s="351" t="s">
        <v>514</v>
      </c>
      <c r="H45" s="359"/>
      <c r="I45" s="359"/>
      <c r="J45" s="359"/>
      <c r="L45" s="61"/>
      <c r="M45" s="61"/>
      <c r="N45" s="61"/>
      <c r="O45" s="61"/>
      <c r="P45" s="61"/>
      <c r="Q45" s="61"/>
      <c r="R45" s="61"/>
      <c r="S45" s="61"/>
      <c r="T45" s="61"/>
      <c r="U45" s="61"/>
    </row>
    <row r="46" customFormat="false" ht="7.5" hidden="false" customHeight="true" outlineLevel="0" collapsed="false">
      <c r="B46" s="360"/>
      <c r="C46" s="360"/>
      <c r="D46" s="360"/>
      <c r="E46" s="360"/>
      <c r="F46" s="360"/>
      <c r="G46" s="360"/>
      <c r="H46" s="361"/>
      <c r="I46" s="361"/>
      <c r="J46" s="361"/>
      <c r="L46" s="360"/>
      <c r="M46" s="360"/>
      <c r="N46" s="360"/>
      <c r="O46" s="360"/>
      <c r="P46" s="360"/>
      <c r="Q46" s="360"/>
      <c r="R46" s="360"/>
      <c r="S46" s="360"/>
      <c r="T46" s="360"/>
      <c r="U46" s="360"/>
    </row>
    <row r="47" customFormat="false" ht="12" hidden="false" customHeight="false" outlineLevel="0" collapsed="false">
      <c r="H47" s="356"/>
      <c r="I47" s="356"/>
      <c r="J47" s="356"/>
      <c r="L47" s="356"/>
      <c r="M47" s="356"/>
      <c r="N47" s="356"/>
      <c r="O47" s="356"/>
      <c r="P47" s="356"/>
      <c r="Q47" s="356"/>
      <c r="R47" s="356"/>
      <c r="S47" s="356"/>
      <c r="T47" s="356"/>
      <c r="U47" s="356"/>
    </row>
    <row r="48" s="356" customFormat="true" ht="12" hidden="false" customHeight="false" outlineLevel="0" collapsed="false">
      <c r="E48" s="356" t="s">
        <v>540</v>
      </c>
      <c r="F48" s="356" t="s">
        <v>325</v>
      </c>
      <c r="K48" s="351"/>
      <c r="V48" s="351"/>
      <c r="W48" s="351"/>
      <c r="X48" s="351"/>
      <c r="Y48" s="351"/>
      <c r="Z48" s="351"/>
      <c r="AA48" s="351"/>
      <c r="AB48" s="351"/>
      <c r="AC48" s="351"/>
      <c r="AD48" s="351"/>
    </row>
    <row r="49" s="356" customFormat="true" ht="12" hidden="false" customHeight="false" outlineLevel="0" collapsed="false">
      <c r="F49" s="356" t="s">
        <v>541</v>
      </c>
      <c r="K49" s="351"/>
      <c r="V49" s="351"/>
      <c r="W49" s="351"/>
      <c r="X49" s="351"/>
      <c r="Y49" s="351"/>
      <c r="Z49" s="351"/>
      <c r="AA49" s="351"/>
      <c r="AB49" s="351"/>
      <c r="AC49" s="351"/>
      <c r="AD49" s="351"/>
    </row>
    <row r="50" s="356" customFormat="true" ht="12" hidden="false" customHeight="false" outlineLevel="0" collapsed="false">
      <c r="G50" s="356" t="s">
        <v>542</v>
      </c>
      <c r="K50" s="351"/>
      <c r="V50" s="351"/>
      <c r="W50" s="351"/>
      <c r="X50" s="351"/>
      <c r="Y50" s="351"/>
      <c r="Z50" s="351"/>
      <c r="AA50" s="351"/>
      <c r="AB50" s="351"/>
      <c r="AC50" s="351"/>
      <c r="AD50" s="351"/>
    </row>
    <row r="51" s="356" customFormat="true" ht="12" hidden="false" customHeight="false" outlineLevel="0" collapsed="false">
      <c r="H51" s="356" t="s">
        <v>543</v>
      </c>
      <c r="K51" s="351"/>
      <c r="V51" s="351"/>
      <c r="W51" s="351"/>
      <c r="X51" s="351"/>
      <c r="Y51" s="351"/>
      <c r="Z51" s="351"/>
      <c r="AA51" s="351"/>
      <c r="AB51" s="351"/>
      <c r="AC51" s="351"/>
      <c r="AD51" s="351"/>
    </row>
    <row r="52" s="356" customFormat="true" ht="12" hidden="false" customHeight="false" outlineLevel="0" collapsed="false">
      <c r="H52" s="356" t="s">
        <v>544</v>
      </c>
      <c r="K52" s="351"/>
      <c r="V52" s="351"/>
      <c r="W52" s="351"/>
      <c r="X52" s="351"/>
      <c r="Y52" s="351"/>
      <c r="Z52" s="351"/>
      <c r="AA52" s="351"/>
      <c r="AB52" s="351"/>
      <c r="AC52" s="351"/>
      <c r="AD52" s="351"/>
    </row>
    <row r="53" s="356" customFormat="true" ht="12" hidden="false" customHeight="false" outlineLevel="0" collapsed="false">
      <c r="G53" s="356" t="s">
        <v>545</v>
      </c>
      <c r="K53" s="351"/>
      <c r="V53" s="351"/>
      <c r="W53" s="351"/>
      <c r="X53" s="351"/>
      <c r="Y53" s="351"/>
      <c r="Z53" s="351"/>
      <c r="AA53" s="351"/>
      <c r="AB53" s="351"/>
      <c r="AC53" s="351"/>
      <c r="AD53" s="351"/>
    </row>
    <row r="54" s="356" customFormat="true" ht="12" hidden="false" customHeight="false" outlineLevel="0" collapsed="false">
      <c r="H54" s="356" t="s">
        <v>546</v>
      </c>
      <c r="K54" s="351"/>
      <c r="V54" s="351"/>
      <c r="W54" s="351"/>
      <c r="X54" s="351"/>
      <c r="Y54" s="351"/>
      <c r="Z54" s="351"/>
      <c r="AA54" s="351"/>
      <c r="AB54" s="351"/>
      <c r="AC54" s="351"/>
      <c r="AD54" s="351"/>
    </row>
    <row r="55" s="356" customFormat="true" ht="12" hidden="false" customHeight="false" outlineLevel="0" collapsed="false">
      <c r="H55" s="356" t="s">
        <v>547</v>
      </c>
      <c r="K55" s="351"/>
      <c r="V55" s="351"/>
      <c r="W55" s="351"/>
      <c r="X55" s="351"/>
      <c r="Y55" s="351"/>
      <c r="Z55" s="351"/>
      <c r="AA55" s="351"/>
      <c r="AB55" s="351"/>
      <c r="AC55" s="351"/>
      <c r="AD55" s="351"/>
    </row>
    <row r="56" s="356" customFormat="true" ht="12" hidden="false" customHeight="false" outlineLevel="0" collapsed="false">
      <c r="I56" s="356" t="s">
        <v>548</v>
      </c>
      <c r="J56" s="356" t="s">
        <v>322</v>
      </c>
      <c r="K56" s="351"/>
      <c r="V56" s="351"/>
      <c r="W56" s="351"/>
      <c r="X56" s="351"/>
      <c r="Y56" s="351"/>
      <c r="Z56" s="351"/>
      <c r="AA56" s="351"/>
      <c r="AB56" s="351"/>
      <c r="AC56" s="351"/>
      <c r="AD56" s="351"/>
    </row>
    <row r="57" s="356" customFormat="true" ht="12" hidden="false" customHeight="false" outlineLevel="0" collapsed="false">
      <c r="I57" s="356" t="s">
        <v>549</v>
      </c>
      <c r="J57" s="356" t="s">
        <v>323</v>
      </c>
      <c r="K57" s="351"/>
      <c r="V57" s="351"/>
      <c r="W57" s="351"/>
      <c r="X57" s="351"/>
      <c r="Y57" s="351"/>
      <c r="Z57" s="351"/>
      <c r="AA57" s="351"/>
      <c r="AB57" s="351"/>
      <c r="AC57" s="351"/>
      <c r="AD57" s="351"/>
    </row>
    <row r="58" s="356" customFormat="true" ht="12" hidden="false" customHeight="false" outlineLevel="0" collapsed="false">
      <c r="F58" s="356" t="s">
        <v>550</v>
      </c>
      <c r="K58" s="351"/>
      <c r="V58" s="351"/>
      <c r="W58" s="351"/>
      <c r="X58" s="351"/>
      <c r="Y58" s="351"/>
      <c r="Z58" s="351"/>
      <c r="AA58" s="351"/>
      <c r="AB58" s="351"/>
      <c r="AC58" s="351"/>
      <c r="AD58" s="351"/>
    </row>
    <row r="59" s="356" customFormat="true" ht="12" hidden="false" customHeight="false" outlineLevel="0" collapsed="false">
      <c r="G59" s="356" t="s">
        <v>551</v>
      </c>
      <c r="K59" s="351"/>
      <c r="V59" s="351"/>
      <c r="W59" s="351"/>
      <c r="X59" s="351"/>
      <c r="Y59" s="351"/>
      <c r="Z59" s="351"/>
      <c r="AA59" s="351"/>
      <c r="AB59" s="351"/>
      <c r="AC59" s="351"/>
      <c r="AD59" s="351"/>
    </row>
    <row r="60" s="356" customFormat="true" ht="12" hidden="false" customHeight="false" outlineLevel="0" collapsed="false">
      <c r="H60" s="356" t="s">
        <v>552</v>
      </c>
      <c r="K60" s="351"/>
      <c r="V60" s="351"/>
      <c r="W60" s="351"/>
      <c r="X60" s="351"/>
      <c r="Y60" s="351"/>
      <c r="Z60" s="351"/>
      <c r="AA60" s="351"/>
      <c r="AB60" s="351"/>
      <c r="AC60" s="351"/>
      <c r="AD60" s="351"/>
    </row>
    <row r="61" s="356" customFormat="true" ht="12" hidden="false" customHeight="false" outlineLevel="0" collapsed="false">
      <c r="H61" s="356" t="s">
        <v>553</v>
      </c>
      <c r="K61" s="351"/>
      <c r="V61" s="351"/>
      <c r="W61" s="351"/>
      <c r="X61" s="351"/>
      <c r="Y61" s="351"/>
      <c r="Z61" s="351"/>
      <c r="AA61" s="351"/>
      <c r="AB61" s="351"/>
      <c r="AC61" s="351"/>
      <c r="AD61" s="351"/>
    </row>
    <row r="62" s="356" customFormat="true" ht="12" hidden="false" customHeight="false" outlineLevel="0" collapsed="false">
      <c r="G62" s="356" t="s">
        <v>554</v>
      </c>
      <c r="K62" s="351"/>
      <c r="V62" s="351"/>
      <c r="W62" s="351"/>
      <c r="X62" s="351"/>
      <c r="Y62" s="351"/>
      <c r="Z62" s="351"/>
      <c r="AA62" s="351"/>
      <c r="AB62" s="351"/>
      <c r="AC62" s="351"/>
      <c r="AD62" s="351"/>
    </row>
    <row r="63" s="356" customFormat="true" ht="12" hidden="false" customHeight="false" outlineLevel="0" collapsed="false">
      <c r="H63" s="356" t="s">
        <v>555</v>
      </c>
      <c r="K63" s="351"/>
      <c r="V63" s="351"/>
      <c r="W63" s="351"/>
      <c r="X63" s="351"/>
      <c r="Y63" s="351"/>
      <c r="Z63" s="351"/>
      <c r="AA63" s="351"/>
      <c r="AB63" s="351"/>
      <c r="AC63" s="351"/>
      <c r="AD63" s="351"/>
    </row>
    <row r="64" s="356" customFormat="true" ht="12" hidden="false" customHeight="false" outlineLevel="0" collapsed="false">
      <c r="H64" s="356" t="s">
        <v>556</v>
      </c>
      <c r="K64" s="351"/>
      <c r="V64" s="351"/>
      <c r="W64" s="351"/>
      <c r="X64" s="351"/>
      <c r="Y64" s="351"/>
      <c r="Z64" s="351"/>
      <c r="AA64" s="351"/>
      <c r="AB64" s="351"/>
      <c r="AC64" s="351"/>
      <c r="AD64" s="351"/>
    </row>
    <row r="65" s="356" customFormat="true" ht="12" hidden="false" customHeight="false" outlineLevel="0" collapsed="false">
      <c r="G65" s="356" t="s">
        <v>557</v>
      </c>
      <c r="K65" s="351"/>
      <c r="V65" s="351"/>
      <c r="W65" s="351"/>
      <c r="X65" s="351"/>
      <c r="Y65" s="351"/>
      <c r="Z65" s="351"/>
      <c r="AA65" s="351"/>
      <c r="AB65" s="351"/>
      <c r="AC65" s="351"/>
      <c r="AD65" s="351"/>
    </row>
    <row r="66" s="356" customFormat="true" ht="12" hidden="false" customHeight="false" outlineLevel="0" collapsed="false">
      <c r="H66" s="356" t="s">
        <v>558</v>
      </c>
      <c r="K66" s="351"/>
      <c r="V66" s="351"/>
      <c r="W66" s="351"/>
      <c r="X66" s="351"/>
      <c r="Y66" s="351"/>
      <c r="Z66" s="351"/>
      <c r="AA66" s="351"/>
      <c r="AB66" s="351"/>
      <c r="AC66" s="351"/>
      <c r="AD66" s="351"/>
    </row>
    <row r="67" s="356" customFormat="true" ht="12" hidden="false" customHeight="false" outlineLevel="0" collapsed="false">
      <c r="H67" s="356" t="s">
        <v>559</v>
      </c>
      <c r="K67" s="351"/>
      <c r="V67" s="351"/>
      <c r="W67" s="351"/>
      <c r="X67" s="351"/>
      <c r="Y67" s="351"/>
      <c r="Z67" s="351"/>
      <c r="AA67" s="351"/>
      <c r="AB67" s="351"/>
      <c r="AC67" s="351"/>
      <c r="AD67" s="351"/>
    </row>
    <row r="68" s="356" customFormat="true" ht="12" hidden="false" customHeight="false" outlineLevel="0" collapsed="false">
      <c r="G68" s="356" t="s">
        <v>560</v>
      </c>
      <c r="K68" s="351"/>
      <c r="V68" s="351"/>
      <c r="W68" s="351"/>
      <c r="X68" s="351"/>
      <c r="Y68" s="351"/>
      <c r="Z68" s="351"/>
      <c r="AA68" s="351"/>
      <c r="AB68" s="351"/>
      <c r="AC68" s="351"/>
      <c r="AD68" s="351"/>
    </row>
    <row r="69" s="356" customFormat="true" ht="12" hidden="false" customHeight="false" outlineLevel="0" collapsed="false">
      <c r="H69" s="356" t="s">
        <v>561</v>
      </c>
      <c r="K69" s="351"/>
      <c r="V69" s="351"/>
      <c r="W69" s="351"/>
      <c r="X69" s="351"/>
      <c r="Y69" s="351"/>
      <c r="Z69" s="351"/>
      <c r="AA69" s="351"/>
      <c r="AB69" s="351"/>
      <c r="AC69" s="351"/>
      <c r="AD69" s="351"/>
    </row>
    <row r="70" s="356" customFormat="true" ht="12" hidden="false" customHeight="false" outlineLevel="0" collapsed="false">
      <c r="H70" s="356" t="s">
        <v>562</v>
      </c>
      <c r="K70" s="351"/>
      <c r="V70" s="351"/>
      <c r="W70" s="351"/>
      <c r="X70" s="351"/>
      <c r="Y70" s="351"/>
      <c r="Z70" s="351"/>
      <c r="AA70" s="351"/>
      <c r="AB70" s="351"/>
      <c r="AC70" s="351"/>
      <c r="AD70" s="351"/>
    </row>
    <row r="71" s="356" customFormat="true" ht="12" hidden="false" customHeight="false" outlineLevel="0" collapsed="false">
      <c r="F71" s="356" t="s">
        <v>563</v>
      </c>
      <c r="K71" s="351"/>
      <c r="V71" s="351"/>
      <c r="W71" s="351"/>
      <c r="X71" s="351"/>
      <c r="Y71" s="351"/>
      <c r="Z71" s="351"/>
      <c r="AA71" s="351"/>
      <c r="AB71" s="351"/>
      <c r="AC71" s="351"/>
      <c r="AD71" s="351"/>
    </row>
    <row r="72" s="356" customFormat="true" ht="12" hidden="false" customHeight="false" outlineLevel="0" collapsed="false">
      <c r="G72" s="356" t="s">
        <v>564</v>
      </c>
      <c r="K72" s="351"/>
      <c r="V72" s="351"/>
      <c r="W72" s="351"/>
      <c r="X72" s="351"/>
      <c r="Y72" s="351"/>
      <c r="Z72" s="351"/>
      <c r="AA72" s="351"/>
      <c r="AB72" s="351"/>
      <c r="AC72" s="351"/>
      <c r="AD72" s="351"/>
    </row>
    <row r="73" s="356" customFormat="true" ht="12" hidden="false" customHeight="false" outlineLevel="0" collapsed="false">
      <c r="G73" s="356" t="s">
        <v>565</v>
      </c>
      <c r="K73" s="351"/>
      <c r="V73" s="351"/>
      <c r="W73" s="351"/>
      <c r="X73" s="351"/>
      <c r="Y73" s="351"/>
      <c r="Z73" s="351"/>
      <c r="AA73" s="351"/>
      <c r="AB73" s="351"/>
      <c r="AC73" s="351"/>
      <c r="AD73" s="351"/>
    </row>
    <row r="74" s="356" customFormat="true" ht="12" hidden="false" customHeight="false" outlineLevel="0" collapsed="false">
      <c r="G74" s="356" t="s">
        <v>566</v>
      </c>
      <c r="K74" s="351"/>
      <c r="V74" s="351"/>
      <c r="W74" s="351"/>
      <c r="X74" s="351"/>
      <c r="Y74" s="351"/>
      <c r="Z74" s="351"/>
      <c r="AA74" s="351"/>
      <c r="AB74" s="351"/>
      <c r="AC74" s="351"/>
      <c r="AD74" s="351"/>
    </row>
    <row r="75" s="356" customFormat="true" ht="12" hidden="false" customHeight="false" outlineLevel="0" collapsed="false">
      <c r="G75" s="356" t="s">
        <v>567</v>
      </c>
      <c r="K75" s="351"/>
      <c r="V75" s="351"/>
      <c r="W75" s="351"/>
      <c r="X75" s="351"/>
      <c r="Y75" s="351"/>
      <c r="Z75" s="351"/>
      <c r="AA75" s="351"/>
      <c r="AB75" s="351"/>
      <c r="AC75" s="351"/>
      <c r="AD75" s="351"/>
    </row>
    <row r="76" s="356" customFormat="true" ht="12" hidden="false" customHeight="false" outlineLevel="0" collapsed="false">
      <c r="H76" s="356" t="s">
        <v>568</v>
      </c>
      <c r="I76" s="356" t="s">
        <v>322</v>
      </c>
      <c r="K76" s="351"/>
      <c r="V76" s="351"/>
      <c r="W76" s="351"/>
      <c r="X76" s="351"/>
      <c r="Y76" s="351"/>
      <c r="Z76" s="351"/>
      <c r="AA76" s="351"/>
      <c r="AB76" s="351"/>
      <c r="AC76" s="351"/>
      <c r="AD76" s="351"/>
    </row>
    <row r="77" s="356" customFormat="true" ht="12" hidden="false" customHeight="false" outlineLevel="0" collapsed="false">
      <c r="H77" s="356" t="s">
        <v>569</v>
      </c>
      <c r="I77" s="356" t="s">
        <v>323</v>
      </c>
      <c r="K77" s="351"/>
      <c r="V77" s="351"/>
      <c r="W77" s="351"/>
      <c r="X77" s="351"/>
      <c r="Y77" s="351"/>
      <c r="Z77" s="351"/>
      <c r="AA77" s="351"/>
      <c r="AB77" s="351"/>
      <c r="AC77" s="351"/>
      <c r="AD77" s="351"/>
    </row>
    <row r="78" s="356" customFormat="true" ht="12" hidden="false" customHeight="false" outlineLevel="0" collapsed="false">
      <c r="F78" s="356" t="s">
        <v>570</v>
      </c>
      <c r="K78" s="351"/>
      <c r="V78" s="351"/>
      <c r="W78" s="351"/>
      <c r="X78" s="351"/>
      <c r="Y78" s="351"/>
      <c r="Z78" s="351"/>
      <c r="AA78" s="351"/>
      <c r="AB78" s="351"/>
      <c r="AC78" s="351"/>
      <c r="AD78" s="351"/>
    </row>
    <row r="79" s="356" customFormat="true" ht="12" hidden="false" customHeight="false" outlineLevel="0" collapsed="false">
      <c r="G79" s="356" t="s">
        <v>571</v>
      </c>
      <c r="K79" s="351"/>
      <c r="V79" s="351"/>
      <c r="W79" s="351"/>
      <c r="X79" s="351"/>
      <c r="Y79" s="351"/>
      <c r="Z79" s="351"/>
      <c r="AA79" s="351"/>
      <c r="AB79" s="351"/>
      <c r="AC79" s="351"/>
      <c r="AD79" s="351"/>
    </row>
    <row r="80" s="356" customFormat="true" ht="12" hidden="false" customHeight="false" outlineLevel="0" collapsed="false">
      <c r="H80" s="356" t="s">
        <v>572</v>
      </c>
      <c r="K80" s="351"/>
      <c r="V80" s="351"/>
      <c r="W80" s="351"/>
      <c r="X80" s="351"/>
      <c r="Y80" s="351"/>
      <c r="Z80" s="351"/>
      <c r="AA80" s="351"/>
      <c r="AB80" s="351"/>
      <c r="AC80" s="351"/>
      <c r="AD80" s="351"/>
    </row>
    <row r="81" s="356" customFormat="true" ht="12" hidden="false" customHeight="false" outlineLevel="0" collapsed="false">
      <c r="H81" s="356" t="s">
        <v>573</v>
      </c>
      <c r="K81" s="351"/>
      <c r="V81" s="351"/>
      <c r="W81" s="351"/>
      <c r="X81" s="351"/>
      <c r="Y81" s="351"/>
      <c r="Z81" s="351"/>
      <c r="AA81" s="351"/>
      <c r="AB81" s="351"/>
      <c r="AC81" s="351"/>
      <c r="AD81" s="351"/>
    </row>
    <row r="82" s="356" customFormat="true" ht="12" hidden="false" customHeight="false" outlineLevel="0" collapsed="false">
      <c r="G82" s="356" t="s">
        <v>574</v>
      </c>
      <c r="K82" s="351"/>
      <c r="V82" s="351"/>
      <c r="W82" s="351"/>
      <c r="X82" s="351"/>
      <c r="Y82" s="351"/>
      <c r="Z82" s="351"/>
      <c r="AA82" s="351"/>
      <c r="AB82" s="351"/>
      <c r="AC82" s="351"/>
      <c r="AD82" s="351"/>
    </row>
    <row r="83" s="356" customFormat="true" ht="12" hidden="false" customHeight="false" outlineLevel="0" collapsed="false">
      <c r="H83" s="356" t="s">
        <v>575</v>
      </c>
      <c r="K83" s="351"/>
      <c r="V83" s="351"/>
      <c r="W83" s="351"/>
      <c r="X83" s="351"/>
      <c r="Y83" s="351"/>
      <c r="Z83" s="351"/>
      <c r="AA83" s="351"/>
      <c r="AB83" s="351"/>
      <c r="AC83" s="351"/>
      <c r="AD83" s="351"/>
    </row>
    <row r="84" s="356" customFormat="true" ht="12" hidden="false" customHeight="false" outlineLevel="0" collapsed="false">
      <c r="H84" s="356" t="s">
        <v>576</v>
      </c>
      <c r="K84" s="351"/>
      <c r="V84" s="351"/>
      <c r="W84" s="351"/>
      <c r="X84" s="351"/>
      <c r="Y84" s="351"/>
      <c r="Z84" s="351"/>
      <c r="AA84" s="351"/>
      <c r="AB84" s="351"/>
      <c r="AC84" s="351"/>
      <c r="AD84" s="351"/>
    </row>
    <row r="85" s="356" customFormat="true" ht="12" hidden="false" customHeight="false" outlineLevel="0" collapsed="false">
      <c r="G85" s="356" t="s">
        <v>577</v>
      </c>
      <c r="K85" s="351"/>
      <c r="V85" s="351"/>
      <c r="W85" s="351"/>
      <c r="X85" s="351"/>
      <c r="Y85" s="351"/>
      <c r="Z85" s="351"/>
      <c r="AA85" s="351"/>
      <c r="AB85" s="351"/>
      <c r="AC85" s="351"/>
      <c r="AD85" s="351"/>
    </row>
    <row r="86" s="356" customFormat="true" ht="12" hidden="false" customHeight="false" outlineLevel="0" collapsed="false">
      <c r="H86" s="356" t="s">
        <v>578</v>
      </c>
      <c r="K86" s="351"/>
      <c r="V86" s="351"/>
      <c r="W86" s="351"/>
      <c r="X86" s="351"/>
      <c r="Y86" s="351"/>
      <c r="Z86" s="351"/>
      <c r="AA86" s="351"/>
      <c r="AB86" s="351"/>
      <c r="AC86" s="351"/>
      <c r="AD86" s="351"/>
    </row>
    <row r="87" s="356" customFormat="true" ht="12" hidden="false" customHeight="false" outlineLevel="0" collapsed="false">
      <c r="H87" s="356" t="s">
        <v>579</v>
      </c>
      <c r="K87" s="351"/>
      <c r="V87" s="351"/>
      <c r="W87" s="351"/>
      <c r="X87" s="351"/>
      <c r="Y87" s="351"/>
      <c r="Z87" s="351"/>
      <c r="AA87" s="351"/>
      <c r="AB87" s="351"/>
      <c r="AC87" s="351"/>
      <c r="AD87" s="351"/>
    </row>
    <row r="88" s="356" customFormat="true" ht="12" hidden="false" customHeight="false" outlineLevel="0" collapsed="false">
      <c r="G88" s="356" t="s">
        <v>580</v>
      </c>
      <c r="K88" s="351"/>
      <c r="V88" s="351"/>
      <c r="W88" s="351"/>
      <c r="X88" s="351"/>
      <c r="Y88" s="351"/>
      <c r="Z88" s="351"/>
      <c r="AA88" s="351"/>
      <c r="AB88" s="351"/>
      <c r="AC88" s="351"/>
      <c r="AD88" s="351"/>
    </row>
    <row r="89" s="356" customFormat="true" ht="12" hidden="false" customHeight="false" outlineLevel="0" collapsed="false">
      <c r="H89" s="356" t="s">
        <v>581</v>
      </c>
      <c r="K89" s="351"/>
      <c r="V89" s="351"/>
      <c r="W89" s="351"/>
      <c r="X89" s="351"/>
      <c r="Y89" s="351"/>
      <c r="Z89" s="351"/>
      <c r="AA89" s="351"/>
      <c r="AB89" s="351"/>
      <c r="AC89" s="351"/>
      <c r="AD89" s="351"/>
    </row>
    <row r="90" s="356" customFormat="true" ht="12" hidden="false" customHeight="false" outlineLevel="0" collapsed="false">
      <c r="H90" s="356" t="s">
        <v>582</v>
      </c>
      <c r="K90" s="351"/>
      <c r="V90" s="351"/>
      <c r="W90" s="351"/>
      <c r="X90" s="351"/>
      <c r="Y90" s="351"/>
      <c r="Z90" s="351"/>
      <c r="AA90" s="351"/>
      <c r="AB90" s="351"/>
      <c r="AC90" s="351"/>
      <c r="AD90" s="351"/>
    </row>
    <row r="91" s="356" customFormat="true" ht="12" hidden="false" customHeight="false" outlineLevel="0" collapsed="false">
      <c r="I91" s="356" t="s">
        <v>583</v>
      </c>
      <c r="J91" s="356" t="s">
        <v>322</v>
      </c>
      <c r="K91" s="351"/>
      <c r="V91" s="351"/>
      <c r="W91" s="351"/>
      <c r="X91" s="351"/>
      <c r="Y91" s="351"/>
      <c r="Z91" s="351"/>
      <c r="AA91" s="351"/>
      <c r="AB91" s="351"/>
      <c r="AC91" s="351"/>
      <c r="AD91" s="351"/>
    </row>
    <row r="92" s="356" customFormat="true" ht="12" hidden="false" customHeight="false" outlineLevel="0" collapsed="false">
      <c r="I92" s="356" t="s">
        <v>584</v>
      </c>
      <c r="J92" s="356" t="s">
        <v>323</v>
      </c>
      <c r="K92" s="351"/>
      <c r="V92" s="351"/>
      <c r="W92" s="351"/>
      <c r="X92" s="351"/>
      <c r="Y92" s="351"/>
      <c r="Z92" s="351"/>
      <c r="AA92" s="351"/>
      <c r="AB92" s="351"/>
      <c r="AC92" s="351"/>
      <c r="AD92" s="351"/>
    </row>
    <row r="93" s="366" customFormat="true" ht="12" hidden="false" customHeight="false" outlineLevel="0" collapsed="false">
      <c r="D93" s="367"/>
      <c r="E93" s="366" t="s">
        <v>585</v>
      </c>
      <c r="F93" s="366" t="s">
        <v>332</v>
      </c>
      <c r="I93" s="367"/>
      <c r="K93" s="368"/>
      <c r="V93" s="368"/>
      <c r="W93" s="368"/>
      <c r="X93" s="368"/>
      <c r="Y93" s="368"/>
      <c r="Z93" s="368"/>
      <c r="AA93" s="368"/>
      <c r="AB93" s="368"/>
      <c r="AC93" s="368"/>
      <c r="AD93" s="368"/>
    </row>
    <row r="94" s="366" customFormat="true" ht="12.75" hidden="false" customHeight="false" outlineLevel="0" collapsed="false">
      <c r="F94" s="366" t="s">
        <v>397</v>
      </c>
      <c r="G94" s="369" t="s">
        <v>333</v>
      </c>
      <c r="H94" s="368"/>
      <c r="K94" s="368"/>
      <c r="V94" s="368"/>
      <c r="W94" s="368"/>
      <c r="X94" s="368"/>
      <c r="Y94" s="368"/>
      <c r="Z94" s="368"/>
      <c r="AA94" s="368"/>
      <c r="AB94" s="368"/>
      <c r="AC94" s="368"/>
      <c r="AD94" s="368"/>
    </row>
    <row r="95" s="366" customFormat="true" ht="12.75" hidden="false" customHeight="true" outlineLevel="0" collapsed="false">
      <c r="F95" s="366" t="s">
        <v>406</v>
      </c>
      <c r="G95" s="369" t="s">
        <v>334</v>
      </c>
      <c r="H95" s="368"/>
      <c r="K95" s="368"/>
      <c r="V95" s="368"/>
      <c r="W95" s="368"/>
      <c r="X95" s="368"/>
      <c r="Y95" s="368"/>
      <c r="Z95" s="368"/>
      <c r="AA95" s="368"/>
      <c r="AB95" s="368"/>
      <c r="AC95" s="368"/>
      <c r="AD95" s="368"/>
    </row>
    <row r="96" s="366" customFormat="true" ht="12.75" hidden="false" customHeight="false" outlineLevel="0" collapsed="false">
      <c r="F96" s="366" t="s">
        <v>419</v>
      </c>
      <c r="G96" s="369" t="s">
        <v>335</v>
      </c>
      <c r="H96" s="368"/>
      <c r="K96" s="368"/>
      <c r="V96" s="368"/>
      <c r="W96" s="368"/>
      <c r="X96" s="368"/>
      <c r="Y96" s="368"/>
      <c r="Z96" s="368"/>
      <c r="AA96" s="368"/>
      <c r="AB96" s="368"/>
      <c r="AC96" s="368"/>
      <c r="AD96" s="368"/>
    </row>
    <row r="97" s="366" customFormat="true" ht="12.75" hidden="false" customHeight="false" outlineLevel="0" collapsed="false">
      <c r="F97" s="366" t="s">
        <v>426</v>
      </c>
      <c r="G97" s="369" t="s">
        <v>336</v>
      </c>
      <c r="H97" s="368"/>
      <c r="K97" s="368"/>
      <c r="V97" s="368"/>
      <c r="W97" s="368"/>
      <c r="X97" s="368"/>
      <c r="Y97" s="368"/>
      <c r="Z97" s="368"/>
      <c r="AA97" s="368"/>
      <c r="AB97" s="368"/>
      <c r="AC97" s="368"/>
      <c r="AD97" s="368"/>
    </row>
    <row r="98" s="366" customFormat="true" ht="12.75" hidden="false" customHeight="false" outlineLevel="0" collapsed="false">
      <c r="G98" s="368" t="s">
        <v>427</v>
      </c>
      <c r="H98" s="369" t="s">
        <v>337</v>
      </c>
      <c r="K98" s="368"/>
      <c r="V98" s="368"/>
      <c r="W98" s="368"/>
      <c r="X98" s="368"/>
      <c r="Y98" s="368"/>
      <c r="Z98" s="368"/>
      <c r="AA98" s="368"/>
      <c r="AB98" s="368"/>
      <c r="AC98" s="368"/>
      <c r="AD98" s="368"/>
    </row>
    <row r="99" s="366" customFormat="true" ht="12.75" hidden="false" customHeight="false" outlineLevel="0" collapsed="false">
      <c r="G99" s="368" t="s">
        <v>430</v>
      </c>
      <c r="H99" s="369" t="s">
        <v>338</v>
      </c>
      <c r="K99" s="368"/>
      <c r="V99" s="368"/>
      <c r="W99" s="368"/>
      <c r="X99" s="368"/>
      <c r="Y99" s="368"/>
      <c r="Z99" s="368"/>
      <c r="AA99" s="368"/>
      <c r="AB99" s="368"/>
      <c r="AC99" s="368"/>
      <c r="AD99" s="368"/>
    </row>
    <row r="100" s="366" customFormat="true" ht="12.75" hidden="false" customHeight="false" outlineLevel="0" collapsed="false">
      <c r="F100" s="366" t="s">
        <v>586</v>
      </c>
      <c r="G100" s="369" t="s">
        <v>339</v>
      </c>
      <c r="H100" s="368"/>
      <c r="K100" s="368"/>
      <c r="V100" s="368"/>
      <c r="W100" s="368"/>
      <c r="X100" s="368"/>
      <c r="Y100" s="368"/>
      <c r="Z100" s="368"/>
      <c r="AA100" s="368"/>
      <c r="AB100" s="368"/>
      <c r="AC100" s="368"/>
      <c r="AD100" s="368"/>
    </row>
    <row r="101" customFormat="false" ht="16.5" hidden="false" customHeight="true" outlineLevel="0" collapsed="false">
      <c r="H101" s="356"/>
      <c r="I101" s="356"/>
      <c r="J101" s="356"/>
      <c r="L101" s="356"/>
      <c r="M101" s="356"/>
      <c r="N101" s="356"/>
      <c r="O101" s="356"/>
      <c r="P101" s="356"/>
      <c r="Q101" s="356"/>
      <c r="R101" s="356"/>
      <c r="S101" s="356"/>
      <c r="T101" s="356"/>
      <c r="U101" s="356"/>
    </row>
    <row r="102" customFormat="false" ht="12.75" hidden="false" customHeight="false" outlineLevel="0" collapsed="false">
      <c r="B102" s="357"/>
      <c r="C102" s="357"/>
      <c r="D102" s="357"/>
      <c r="E102" s="357"/>
      <c r="F102" s="357"/>
      <c r="G102" s="357"/>
      <c r="H102" s="358"/>
      <c r="I102" s="358"/>
      <c r="J102" s="358"/>
      <c r="L102" s="87" t="s">
        <v>538</v>
      </c>
      <c r="M102" s="87"/>
      <c r="N102" s="87"/>
      <c r="O102" s="87"/>
      <c r="P102" s="87"/>
      <c r="Q102" s="87" t="s">
        <v>539</v>
      </c>
      <c r="R102" s="87"/>
      <c r="S102" s="87"/>
      <c r="T102" s="87"/>
      <c r="U102" s="87"/>
    </row>
    <row r="103" customFormat="false" ht="9.75" hidden="false" customHeight="true" outlineLevel="0" collapsed="false">
      <c r="H103" s="356"/>
      <c r="I103" s="356"/>
      <c r="J103" s="356"/>
      <c r="L103" s="61" t="s">
        <v>178</v>
      </c>
      <c r="M103" s="61" t="s">
        <v>179</v>
      </c>
      <c r="N103" s="61" t="s">
        <v>180</v>
      </c>
      <c r="O103" s="61" t="s">
        <v>181</v>
      </c>
      <c r="P103" s="61"/>
      <c r="Q103" s="61" t="s">
        <v>178</v>
      </c>
      <c r="R103" s="61" t="s">
        <v>179</v>
      </c>
      <c r="S103" s="61" t="s">
        <v>180</v>
      </c>
      <c r="T103" s="61" t="s">
        <v>181</v>
      </c>
      <c r="U103" s="61"/>
    </row>
    <row r="104" customFormat="false" ht="12.75" hidden="false" customHeight="false" outlineLevel="0" collapsed="false">
      <c r="B104" s="351" t="s">
        <v>514</v>
      </c>
      <c r="H104" s="359"/>
      <c r="I104" s="359"/>
      <c r="J104" s="359"/>
      <c r="L104" s="61"/>
      <c r="M104" s="61"/>
      <c r="N104" s="61"/>
      <c r="O104" s="61"/>
      <c r="P104" s="61"/>
      <c r="Q104" s="61"/>
      <c r="R104" s="61"/>
      <c r="S104" s="61"/>
      <c r="T104" s="61"/>
      <c r="U104" s="61"/>
    </row>
    <row r="105" customFormat="false" ht="7.5" hidden="false" customHeight="true" outlineLevel="0" collapsed="false">
      <c r="B105" s="360"/>
      <c r="C105" s="360"/>
      <c r="D105" s="360"/>
      <c r="E105" s="360"/>
      <c r="F105" s="360"/>
      <c r="G105" s="360"/>
      <c r="H105" s="361"/>
      <c r="I105" s="361"/>
      <c r="J105" s="361"/>
      <c r="L105" s="360"/>
      <c r="M105" s="360"/>
      <c r="N105" s="360"/>
      <c r="O105" s="360"/>
      <c r="P105" s="360"/>
      <c r="Q105" s="360"/>
      <c r="R105" s="360"/>
      <c r="S105" s="360"/>
      <c r="T105" s="360"/>
      <c r="U105" s="360"/>
    </row>
    <row r="106" customFormat="false" ht="12" hidden="false" customHeight="false" outlineLevel="0" collapsed="false">
      <c r="H106" s="356"/>
      <c r="I106" s="356"/>
      <c r="J106" s="356"/>
      <c r="L106" s="356"/>
      <c r="M106" s="356"/>
      <c r="N106" s="356"/>
      <c r="O106" s="356"/>
      <c r="P106" s="356"/>
      <c r="Q106" s="356"/>
      <c r="R106" s="356"/>
      <c r="S106" s="356"/>
      <c r="T106" s="356"/>
      <c r="U106" s="356"/>
    </row>
    <row r="107" s="356" customFormat="true" ht="12" hidden="false" customHeight="false" outlineLevel="0" collapsed="false">
      <c r="K107" s="351"/>
      <c r="V107" s="351"/>
      <c r="W107" s="351"/>
      <c r="X107" s="351"/>
      <c r="Y107" s="351"/>
      <c r="Z107" s="351"/>
      <c r="AA107" s="351"/>
      <c r="AB107" s="351"/>
      <c r="AC107" s="351"/>
      <c r="AD107" s="351"/>
    </row>
    <row r="108" s="356" customFormat="true" ht="12.75" hidden="false" customHeight="false" outlineLevel="0" collapsed="false">
      <c r="C108" s="364" t="s">
        <v>587</v>
      </c>
      <c r="D108" s="365" t="s">
        <v>588</v>
      </c>
      <c r="E108" s="365"/>
      <c r="F108" s="365"/>
      <c r="K108" s="351"/>
      <c r="V108" s="351"/>
      <c r="W108" s="351"/>
      <c r="X108" s="351"/>
      <c r="Y108" s="351"/>
      <c r="Z108" s="351"/>
      <c r="AA108" s="351"/>
      <c r="AB108" s="351"/>
      <c r="AC108" s="351"/>
      <c r="AD108" s="351"/>
    </row>
    <row r="109" s="356" customFormat="true" ht="12" hidden="false" customHeight="false" outlineLevel="0" collapsed="false">
      <c r="E109" s="356" t="s">
        <v>517</v>
      </c>
      <c r="F109" s="356" t="s">
        <v>449</v>
      </c>
      <c r="K109" s="351"/>
      <c r="V109" s="351"/>
      <c r="W109" s="351"/>
      <c r="X109" s="351"/>
      <c r="Y109" s="351"/>
      <c r="Z109" s="351"/>
      <c r="AA109" s="351"/>
      <c r="AB109" s="351"/>
      <c r="AC109" s="351"/>
      <c r="AD109" s="351"/>
    </row>
    <row r="110" s="356" customFormat="true" ht="12" hidden="false" customHeight="false" outlineLevel="0" collapsed="false">
      <c r="F110" s="356" t="s">
        <v>369</v>
      </c>
      <c r="G110" s="356" t="s">
        <v>58</v>
      </c>
      <c r="K110" s="351"/>
      <c r="V110" s="351"/>
      <c r="W110" s="351"/>
      <c r="X110" s="351"/>
      <c r="Y110" s="351"/>
      <c r="Z110" s="351"/>
      <c r="AA110" s="351"/>
      <c r="AB110" s="351"/>
      <c r="AC110" s="351"/>
      <c r="AD110" s="351"/>
    </row>
    <row r="111" s="356" customFormat="true" ht="12" hidden="false" customHeight="false" outlineLevel="0" collapsed="false">
      <c r="G111" s="356" t="s">
        <v>371</v>
      </c>
      <c r="K111" s="351"/>
      <c r="V111" s="351"/>
      <c r="W111" s="351"/>
      <c r="X111" s="351"/>
      <c r="Y111" s="351"/>
      <c r="Z111" s="351"/>
      <c r="AA111" s="351"/>
      <c r="AB111" s="351"/>
      <c r="AC111" s="351"/>
      <c r="AD111" s="351"/>
    </row>
    <row r="112" s="356" customFormat="true" ht="12" hidden="false" customHeight="false" outlineLevel="0" collapsed="false">
      <c r="G112" s="356" t="s">
        <v>589</v>
      </c>
      <c r="K112" s="351"/>
      <c r="V112" s="351"/>
      <c r="W112" s="351"/>
      <c r="X112" s="351"/>
      <c r="Y112" s="351"/>
      <c r="Z112" s="351"/>
      <c r="AA112" s="351"/>
      <c r="AB112" s="351"/>
      <c r="AC112" s="351"/>
      <c r="AD112" s="351"/>
    </row>
    <row r="113" s="356" customFormat="true" ht="12" hidden="false" customHeight="false" outlineLevel="0" collapsed="false">
      <c r="G113" s="356" t="s">
        <v>590</v>
      </c>
      <c r="K113" s="351"/>
      <c r="V113" s="351"/>
      <c r="W113" s="351"/>
      <c r="X113" s="351"/>
      <c r="Y113" s="351"/>
      <c r="Z113" s="351"/>
      <c r="AA113" s="351"/>
      <c r="AB113" s="351"/>
      <c r="AC113" s="351"/>
      <c r="AD113" s="351"/>
    </row>
    <row r="114" s="356" customFormat="true" ht="12" hidden="false" customHeight="false" outlineLevel="0" collapsed="false">
      <c r="F114" s="356" t="s">
        <v>591</v>
      </c>
      <c r="K114" s="351"/>
      <c r="V114" s="351"/>
      <c r="W114" s="351"/>
      <c r="X114" s="351"/>
      <c r="Y114" s="351"/>
      <c r="Z114" s="351"/>
      <c r="AA114" s="351"/>
      <c r="AB114" s="351"/>
      <c r="AC114" s="351"/>
      <c r="AD114" s="351"/>
    </row>
    <row r="115" s="356" customFormat="true" ht="12" hidden="false" customHeight="false" outlineLevel="0" collapsed="false">
      <c r="G115" s="356" t="s">
        <v>592</v>
      </c>
      <c r="K115" s="351"/>
      <c r="V115" s="351"/>
      <c r="W115" s="351"/>
      <c r="X115" s="351"/>
      <c r="Y115" s="351"/>
      <c r="Z115" s="351"/>
      <c r="AA115" s="351"/>
      <c r="AB115" s="351"/>
      <c r="AC115" s="351"/>
      <c r="AD115" s="351"/>
    </row>
    <row r="116" s="356" customFormat="true" ht="12" hidden="false" customHeight="false" outlineLevel="0" collapsed="false">
      <c r="G116" s="356" t="s">
        <v>593</v>
      </c>
      <c r="K116" s="351"/>
      <c r="V116" s="351"/>
      <c r="W116" s="351"/>
      <c r="X116" s="351"/>
      <c r="Y116" s="351"/>
      <c r="Z116" s="351"/>
      <c r="AA116" s="351"/>
      <c r="AB116" s="351"/>
      <c r="AC116" s="351"/>
      <c r="AD116" s="351"/>
    </row>
    <row r="117" s="356" customFormat="true" ht="12" hidden="false" customHeight="false" outlineLevel="0" collapsed="false">
      <c r="E117" s="356" t="s">
        <v>522</v>
      </c>
      <c r="F117" s="356" t="s">
        <v>46</v>
      </c>
      <c r="K117" s="351"/>
      <c r="V117" s="351"/>
      <c r="W117" s="351"/>
      <c r="X117" s="351"/>
      <c r="Y117" s="351"/>
      <c r="Z117" s="351"/>
      <c r="AA117" s="351"/>
      <c r="AB117" s="351"/>
      <c r="AC117" s="351"/>
      <c r="AD117" s="351"/>
    </row>
    <row r="118" s="356" customFormat="true" ht="12" hidden="false" customHeight="false" outlineLevel="0" collapsed="false">
      <c r="F118" s="356" t="s">
        <v>594</v>
      </c>
      <c r="K118" s="351"/>
      <c r="V118" s="351"/>
      <c r="W118" s="351"/>
      <c r="X118" s="351"/>
      <c r="Y118" s="351"/>
      <c r="Z118" s="351"/>
      <c r="AA118" s="351"/>
      <c r="AB118" s="351"/>
      <c r="AC118" s="351"/>
      <c r="AD118" s="351"/>
    </row>
    <row r="119" s="356" customFormat="true" ht="12" hidden="false" customHeight="false" outlineLevel="0" collapsed="false">
      <c r="G119" s="356" t="s">
        <v>595</v>
      </c>
      <c r="K119" s="351"/>
      <c r="V119" s="351"/>
      <c r="W119" s="351"/>
      <c r="X119" s="351"/>
      <c r="Y119" s="351"/>
      <c r="Z119" s="351"/>
      <c r="AA119" s="351"/>
      <c r="AB119" s="351"/>
      <c r="AC119" s="351"/>
      <c r="AD119" s="351"/>
    </row>
    <row r="120" s="356" customFormat="true" ht="12" hidden="false" customHeight="false" outlineLevel="0" collapsed="false">
      <c r="G120" s="356" t="s">
        <v>596</v>
      </c>
      <c r="K120" s="351"/>
      <c r="V120" s="351"/>
      <c r="W120" s="351"/>
      <c r="X120" s="351"/>
      <c r="Y120" s="351"/>
      <c r="Z120" s="351"/>
      <c r="AA120" s="351"/>
      <c r="AB120" s="351"/>
      <c r="AC120" s="351"/>
      <c r="AD120" s="351"/>
    </row>
    <row r="121" s="356" customFormat="true" ht="12" hidden="false" customHeight="false" outlineLevel="0" collapsed="false">
      <c r="F121" s="356" t="s">
        <v>597</v>
      </c>
      <c r="K121" s="351"/>
      <c r="V121" s="351"/>
      <c r="W121" s="351"/>
      <c r="X121" s="351"/>
      <c r="Y121" s="351"/>
      <c r="Z121" s="351"/>
      <c r="AA121" s="351"/>
      <c r="AB121" s="351"/>
      <c r="AC121" s="351"/>
      <c r="AD121" s="351"/>
    </row>
    <row r="122" s="366" customFormat="true" ht="12" hidden="false" customHeight="false" outlineLevel="0" collapsed="false">
      <c r="G122" s="366" t="s">
        <v>529</v>
      </c>
      <c r="K122" s="368"/>
      <c r="V122" s="368"/>
      <c r="W122" s="368"/>
      <c r="X122" s="368"/>
      <c r="Y122" s="368"/>
      <c r="Z122" s="368"/>
      <c r="AA122" s="368"/>
      <c r="AB122" s="368"/>
      <c r="AC122" s="368"/>
      <c r="AD122" s="368"/>
    </row>
    <row r="123" s="366" customFormat="true" ht="12" hidden="false" customHeight="false" outlineLevel="0" collapsed="false">
      <c r="H123" s="366" t="s">
        <v>530</v>
      </c>
      <c r="K123" s="368"/>
      <c r="V123" s="368"/>
      <c r="W123" s="368"/>
      <c r="X123" s="368"/>
      <c r="Y123" s="368"/>
      <c r="Z123" s="368"/>
      <c r="AA123" s="368"/>
      <c r="AB123" s="368"/>
      <c r="AC123" s="368"/>
      <c r="AD123" s="368"/>
    </row>
    <row r="124" s="366" customFormat="true" ht="12" hidden="false" customHeight="false" outlineLevel="0" collapsed="false">
      <c r="H124" s="366" t="s">
        <v>531</v>
      </c>
      <c r="K124" s="368"/>
      <c r="L124" s="356"/>
      <c r="M124" s="356"/>
      <c r="N124" s="356"/>
      <c r="O124" s="356"/>
      <c r="P124" s="356"/>
      <c r="Q124" s="356"/>
      <c r="R124" s="356"/>
      <c r="S124" s="356"/>
      <c r="T124" s="356"/>
      <c r="U124" s="356"/>
      <c r="V124" s="368"/>
      <c r="W124" s="368"/>
      <c r="X124" s="368"/>
      <c r="Y124" s="368"/>
      <c r="Z124" s="368"/>
      <c r="AA124" s="368"/>
      <c r="AB124" s="368"/>
      <c r="AC124" s="368"/>
      <c r="AD124" s="368"/>
    </row>
    <row r="125" s="366" customFormat="true" ht="12" hidden="false" customHeight="false" outlineLevel="0" collapsed="false">
      <c r="H125" s="366" t="s">
        <v>532</v>
      </c>
      <c r="K125" s="368"/>
      <c r="L125" s="356"/>
      <c r="M125" s="356"/>
      <c r="N125" s="356"/>
      <c r="O125" s="356"/>
      <c r="P125" s="356"/>
      <c r="Q125" s="356"/>
      <c r="R125" s="356"/>
      <c r="S125" s="356"/>
      <c r="T125" s="356"/>
      <c r="U125" s="356"/>
      <c r="V125" s="368"/>
      <c r="W125" s="368"/>
      <c r="X125" s="368"/>
      <c r="Y125" s="368"/>
      <c r="Z125" s="368"/>
      <c r="AA125" s="368"/>
      <c r="AB125" s="368"/>
      <c r="AC125" s="368"/>
      <c r="AD125" s="368"/>
    </row>
    <row r="126" s="366" customFormat="true" ht="12" hidden="false" customHeight="false" outlineLevel="0" collapsed="false">
      <c r="H126" s="366" t="s">
        <v>598</v>
      </c>
      <c r="K126" s="368"/>
      <c r="V126" s="368"/>
      <c r="W126" s="368"/>
      <c r="X126" s="368"/>
      <c r="Y126" s="368"/>
      <c r="Z126" s="368"/>
      <c r="AA126" s="368"/>
      <c r="AB126" s="368"/>
      <c r="AC126" s="368"/>
      <c r="AD126" s="368"/>
    </row>
    <row r="127" s="366" customFormat="true" ht="12" hidden="false" customHeight="false" outlineLevel="0" collapsed="false">
      <c r="I127" s="366" t="s">
        <v>454</v>
      </c>
      <c r="J127" s="356" t="s">
        <v>322</v>
      </c>
      <c r="K127" s="368"/>
      <c r="L127" s="356"/>
      <c r="M127" s="356"/>
      <c r="N127" s="356"/>
      <c r="O127" s="356"/>
      <c r="P127" s="356"/>
      <c r="Q127" s="356"/>
      <c r="R127" s="356"/>
      <c r="S127" s="356"/>
      <c r="T127" s="356"/>
      <c r="U127" s="356"/>
      <c r="V127" s="368"/>
      <c r="W127" s="368"/>
      <c r="X127" s="368"/>
      <c r="Y127" s="368"/>
      <c r="Z127" s="368"/>
      <c r="AA127" s="368"/>
      <c r="AB127" s="368"/>
      <c r="AC127" s="368"/>
      <c r="AD127" s="368"/>
    </row>
    <row r="128" s="366" customFormat="true" ht="12" hidden="false" customHeight="false" outlineLevel="0" collapsed="false">
      <c r="I128" s="366" t="s">
        <v>455</v>
      </c>
      <c r="J128" s="356" t="s">
        <v>323</v>
      </c>
      <c r="K128" s="368"/>
      <c r="L128" s="356"/>
      <c r="M128" s="356"/>
      <c r="N128" s="356"/>
      <c r="O128" s="356"/>
      <c r="P128" s="356"/>
      <c r="Q128" s="356"/>
      <c r="R128" s="356"/>
      <c r="S128" s="356"/>
      <c r="T128" s="356"/>
      <c r="U128" s="356"/>
      <c r="V128" s="368"/>
      <c r="W128" s="368"/>
      <c r="X128" s="368"/>
      <c r="Y128" s="368"/>
      <c r="Z128" s="368"/>
      <c r="AA128" s="368"/>
      <c r="AB128" s="368"/>
      <c r="AC128" s="368"/>
      <c r="AD128" s="368"/>
    </row>
    <row r="129" s="356" customFormat="true" ht="12" hidden="false" customHeight="false" outlineLevel="0" collapsed="false">
      <c r="G129" s="356" t="s">
        <v>388</v>
      </c>
      <c r="K129" s="351"/>
      <c r="V129" s="351"/>
      <c r="W129" s="351"/>
      <c r="X129" s="351"/>
      <c r="Y129" s="351"/>
      <c r="Z129" s="351"/>
      <c r="AA129" s="351"/>
      <c r="AB129" s="351"/>
      <c r="AC129" s="351"/>
      <c r="AD129" s="351"/>
    </row>
    <row r="130" s="356" customFormat="true" ht="12" hidden="false" customHeight="false" outlineLevel="0" collapsed="false">
      <c r="H130" s="356" t="s">
        <v>534</v>
      </c>
      <c r="K130" s="351"/>
      <c r="V130" s="351"/>
      <c r="W130" s="351"/>
      <c r="X130" s="351"/>
      <c r="Y130" s="351"/>
      <c r="Z130" s="351"/>
      <c r="AA130" s="351"/>
      <c r="AB130" s="351"/>
      <c r="AC130" s="351"/>
      <c r="AD130" s="351"/>
    </row>
    <row r="131" s="356" customFormat="true" ht="12" hidden="false" customHeight="false" outlineLevel="0" collapsed="false">
      <c r="H131" s="356" t="s">
        <v>535</v>
      </c>
      <c r="K131" s="351"/>
      <c r="V131" s="351"/>
      <c r="W131" s="351"/>
      <c r="X131" s="351"/>
      <c r="Y131" s="351"/>
      <c r="Z131" s="351"/>
      <c r="AA131" s="351"/>
      <c r="AB131" s="351"/>
      <c r="AC131" s="351"/>
      <c r="AD131" s="351"/>
    </row>
    <row r="132" s="356" customFormat="true" ht="12" hidden="false" customHeight="false" outlineLevel="0" collapsed="false">
      <c r="H132" s="356" t="s">
        <v>536</v>
      </c>
      <c r="K132" s="351"/>
      <c r="V132" s="351"/>
      <c r="W132" s="351"/>
      <c r="X132" s="351"/>
      <c r="Y132" s="351"/>
      <c r="Z132" s="351"/>
      <c r="AA132" s="351"/>
      <c r="AB132" s="351"/>
      <c r="AC132" s="351"/>
      <c r="AD132" s="351"/>
    </row>
    <row r="133" s="356" customFormat="true" ht="12" hidden="false" customHeight="false" outlineLevel="0" collapsed="false">
      <c r="H133" s="356" t="s">
        <v>537</v>
      </c>
      <c r="K133" s="351"/>
      <c r="V133" s="351"/>
      <c r="W133" s="351"/>
      <c r="X133" s="351"/>
      <c r="Y133" s="351"/>
      <c r="Z133" s="351"/>
      <c r="AA133" s="351"/>
      <c r="AB133" s="351"/>
      <c r="AC133" s="351"/>
      <c r="AD133" s="351"/>
    </row>
    <row r="134" s="356" customFormat="true" ht="12" hidden="false" customHeight="false" outlineLevel="0" collapsed="false">
      <c r="K134" s="351"/>
      <c r="V134" s="351"/>
      <c r="W134" s="351"/>
      <c r="X134" s="351"/>
      <c r="Y134" s="351"/>
      <c r="Z134" s="351"/>
      <c r="AA134" s="351"/>
      <c r="AB134" s="351"/>
      <c r="AC134" s="351"/>
      <c r="AD134" s="351"/>
    </row>
    <row r="135" s="356" customFormat="true" ht="12" hidden="false" customHeight="false" outlineLevel="0" collapsed="false">
      <c r="K135" s="351"/>
      <c r="V135" s="351"/>
      <c r="W135" s="351"/>
      <c r="X135" s="351"/>
      <c r="Y135" s="351"/>
      <c r="Z135" s="351"/>
      <c r="AA135" s="351"/>
      <c r="AB135" s="351"/>
      <c r="AC135" s="351"/>
      <c r="AD135" s="351"/>
    </row>
    <row r="136" customFormat="false" ht="16.5" hidden="false" customHeight="true" outlineLevel="0" collapsed="false">
      <c r="H136" s="356"/>
      <c r="I136" s="356"/>
      <c r="J136" s="356"/>
      <c r="L136" s="356"/>
      <c r="M136" s="356"/>
      <c r="N136" s="356"/>
      <c r="O136" s="356"/>
      <c r="P136" s="356"/>
      <c r="Q136" s="356"/>
      <c r="R136" s="356"/>
      <c r="S136" s="356"/>
      <c r="T136" s="356"/>
      <c r="U136" s="356"/>
    </row>
    <row r="137" customFormat="false" ht="12.75" hidden="false" customHeight="false" outlineLevel="0" collapsed="false">
      <c r="B137" s="357"/>
      <c r="C137" s="357"/>
      <c r="D137" s="357"/>
      <c r="E137" s="357"/>
      <c r="F137" s="357"/>
      <c r="G137" s="357"/>
      <c r="H137" s="358"/>
      <c r="I137" s="358"/>
      <c r="J137" s="358"/>
      <c r="L137" s="87" t="s">
        <v>538</v>
      </c>
      <c r="M137" s="87"/>
      <c r="N137" s="87"/>
      <c r="O137" s="87"/>
      <c r="P137" s="87"/>
      <c r="Q137" s="87" t="s">
        <v>539</v>
      </c>
      <c r="R137" s="87"/>
      <c r="S137" s="87"/>
      <c r="T137" s="87"/>
      <c r="U137" s="87"/>
    </row>
    <row r="138" customFormat="false" ht="9.75" hidden="false" customHeight="true" outlineLevel="0" collapsed="false">
      <c r="H138" s="356"/>
      <c r="I138" s="356"/>
      <c r="J138" s="356"/>
      <c r="L138" s="61" t="s">
        <v>178</v>
      </c>
      <c r="M138" s="61" t="s">
        <v>179</v>
      </c>
      <c r="N138" s="61" t="s">
        <v>180</v>
      </c>
      <c r="O138" s="61" t="s">
        <v>181</v>
      </c>
      <c r="P138" s="61"/>
      <c r="Q138" s="61" t="s">
        <v>178</v>
      </c>
      <c r="R138" s="61" t="s">
        <v>179</v>
      </c>
      <c r="S138" s="61" t="s">
        <v>180</v>
      </c>
      <c r="T138" s="61" t="s">
        <v>181</v>
      </c>
      <c r="U138" s="61"/>
    </row>
    <row r="139" customFormat="false" ht="12.75" hidden="false" customHeight="false" outlineLevel="0" collapsed="false">
      <c r="B139" s="351" t="s">
        <v>514</v>
      </c>
      <c r="H139" s="359"/>
      <c r="I139" s="359"/>
      <c r="J139" s="359"/>
      <c r="L139" s="61"/>
      <c r="M139" s="61"/>
      <c r="N139" s="61"/>
      <c r="O139" s="61"/>
      <c r="P139" s="61"/>
      <c r="Q139" s="61"/>
      <c r="R139" s="61"/>
      <c r="S139" s="61"/>
      <c r="T139" s="61"/>
      <c r="U139" s="61"/>
    </row>
    <row r="140" customFormat="false" ht="7.5" hidden="false" customHeight="true" outlineLevel="0" collapsed="false">
      <c r="B140" s="360"/>
      <c r="C140" s="360"/>
      <c r="D140" s="360"/>
      <c r="E140" s="360"/>
      <c r="F140" s="360"/>
      <c r="G140" s="360"/>
      <c r="H140" s="361"/>
      <c r="I140" s="361"/>
      <c r="J140" s="361"/>
      <c r="L140" s="360"/>
      <c r="M140" s="360"/>
      <c r="N140" s="360"/>
      <c r="O140" s="360"/>
      <c r="P140" s="360"/>
      <c r="Q140" s="360"/>
      <c r="R140" s="360"/>
      <c r="S140" s="360"/>
      <c r="T140" s="360"/>
      <c r="U140" s="360"/>
    </row>
    <row r="141" customFormat="false" ht="12" hidden="false" customHeight="false" outlineLevel="0" collapsed="false">
      <c r="H141" s="356"/>
      <c r="I141" s="356"/>
      <c r="J141" s="356"/>
      <c r="L141" s="356"/>
      <c r="M141" s="356"/>
      <c r="N141" s="356"/>
      <c r="O141" s="356"/>
      <c r="P141" s="356"/>
      <c r="Q141" s="356"/>
      <c r="R141" s="356"/>
      <c r="S141" s="356"/>
      <c r="T141" s="356"/>
      <c r="U141" s="356"/>
    </row>
    <row r="142" s="356" customFormat="true" ht="12" hidden="false" customHeight="false" outlineLevel="0" collapsed="false">
      <c r="E142" s="356" t="s">
        <v>540</v>
      </c>
      <c r="F142" s="356" t="s">
        <v>325</v>
      </c>
      <c r="K142" s="351"/>
      <c r="V142" s="351"/>
      <c r="W142" s="351"/>
      <c r="X142" s="351"/>
      <c r="Y142" s="351"/>
      <c r="Z142" s="351"/>
      <c r="AA142" s="351"/>
      <c r="AB142" s="351"/>
      <c r="AC142" s="351"/>
      <c r="AD142" s="351"/>
    </row>
    <row r="143" s="356" customFormat="true" ht="12" hidden="false" customHeight="false" outlineLevel="0" collapsed="false">
      <c r="F143" s="356" t="s">
        <v>541</v>
      </c>
      <c r="K143" s="351"/>
      <c r="V143" s="351"/>
      <c r="W143" s="351"/>
      <c r="X143" s="351"/>
      <c r="Y143" s="351"/>
      <c r="Z143" s="351"/>
      <c r="AA143" s="351"/>
      <c r="AB143" s="351"/>
      <c r="AC143" s="351"/>
      <c r="AD143" s="351"/>
    </row>
    <row r="144" s="356" customFormat="true" ht="12" hidden="false" customHeight="false" outlineLevel="0" collapsed="false">
      <c r="G144" s="356" t="s">
        <v>542</v>
      </c>
      <c r="K144" s="351"/>
      <c r="V144" s="351"/>
      <c r="W144" s="351"/>
      <c r="X144" s="351"/>
      <c r="Y144" s="351"/>
      <c r="Z144" s="351"/>
      <c r="AA144" s="351"/>
      <c r="AB144" s="351"/>
      <c r="AC144" s="351"/>
      <c r="AD144" s="351"/>
    </row>
    <row r="145" s="356" customFormat="true" ht="12" hidden="false" customHeight="false" outlineLevel="0" collapsed="false">
      <c r="H145" s="356" t="s">
        <v>543</v>
      </c>
      <c r="K145" s="351"/>
      <c r="V145" s="351"/>
      <c r="W145" s="351"/>
      <c r="X145" s="351"/>
      <c r="Y145" s="351"/>
      <c r="Z145" s="351"/>
      <c r="AA145" s="351"/>
      <c r="AB145" s="351"/>
      <c r="AC145" s="351"/>
      <c r="AD145" s="351"/>
    </row>
    <row r="146" s="356" customFormat="true" ht="12" hidden="false" customHeight="false" outlineLevel="0" collapsed="false">
      <c r="H146" s="356" t="s">
        <v>544</v>
      </c>
      <c r="K146" s="351"/>
      <c r="V146" s="351"/>
      <c r="W146" s="351"/>
      <c r="X146" s="351"/>
      <c r="Y146" s="351"/>
      <c r="Z146" s="351"/>
      <c r="AA146" s="351"/>
      <c r="AB146" s="351"/>
      <c r="AC146" s="351"/>
      <c r="AD146" s="351"/>
    </row>
    <row r="147" s="356" customFormat="true" ht="12" hidden="false" customHeight="false" outlineLevel="0" collapsed="false">
      <c r="G147" s="356" t="s">
        <v>545</v>
      </c>
      <c r="K147" s="351"/>
      <c r="V147" s="351"/>
      <c r="W147" s="351"/>
      <c r="X147" s="351"/>
      <c r="Y147" s="351"/>
      <c r="Z147" s="351"/>
      <c r="AA147" s="351"/>
      <c r="AB147" s="351"/>
      <c r="AC147" s="351"/>
      <c r="AD147" s="351"/>
    </row>
    <row r="148" s="356" customFormat="true" ht="12" hidden="false" customHeight="false" outlineLevel="0" collapsed="false">
      <c r="H148" s="356" t="s">
        <v>546</v>
      </c>
      <c r="K148" s="351"/>
      <c r="V148" s="351"/>
      <c r="W148" s="351"/>
      <c r="X148" s="351"/>
      <c r="Y148" s="351"/>
      <c r="Z148" s="351"/>
      <c r="AA148" s="351"/>
      <c r="AB148" s="351"/>
      <c r="AC148" s="351"/>
      <c r="AD148" s="351"/>
    </row>
    <row r="149" s="356" customFormat="true" ht="12" hidden="false" customHeight="false" outlineLevel="0" collapsed="false">
      <c r="H149" s="356" t="s">
        <v>547</v>
      </c>
      <c r="K149" s="351"/>
      <c r="V149" s="351"/>
      <c r="W149" s="351"/>
      <c r="X149" s="351"/>
      <c r="Y149" s="351"/>
      <c r="Z149" s="351"/>
      <c r="AA149" s="351"/>
      <c r="AB149" s="351"/>
      <c r="AC149" s="351"/>
      <c r="AD149" s="351"/>
    </row>
    <row r="150" s="356" customFormat="true" ht="12" hidden="false" customHeight="false" outlineLevel="0" collapsed="false">
      <c r="I150" s="356" t="s">
        <v>599</v>
      </c>
      <c r="J150" s="356" t="s">
        <v>322</v>
      </c>
      <c r="K150" s="351"/>
      <c r="V150" s="351"/>
      <c r="W150" s="351"/>
      <c r="X150" s="351"/>
      <c r="Y150" s="351"/>
      <c r="Z150" s="351"/>
      <c r="AA150" s="351"/>
      <c r="AB150" s="351"/>
      <c r="AC150" s="351"/>
      <c r="AD150" s="351"/>
    </row>
    <row r="151" s="356" customFormat="true" ht="12" hidden="false" customHeight="false" outlineLevel="0" collapsed="false">
      <c r="I151" s="356" t="s">
        <v>600</v>
      </c>
      <c r="J151" s="356" t="s">
        <v>323</v>
      </c>
      <c r="K151" s="351"/>
      <c r="V151" s="351"/>
      <c r="W151" s="351"/>
      <c r="X151" s="351"/>
      <c r="Y151" s="351"/>
      <c r="Z151" s="351"/>
      <c r="AA151" s="351"/>
      <c r="AB151" s="351"/>
      <c r="AC151" s="351"/>
      <c r="AD151" s="351"/>
    </row>
    <row r="152" s="356" customFormat="true" ht="12" hidden="false" customHeight="false" outlineLevel="0" collapsed="false">
      <c r="F152" s="356" t="s">
        <v>550</v>
      </c>
      <c r="K152" s="351"/>
      <c r="V152" s="351"/>
      <c r="W152" s="351"/>
      <c r="X152" s="351"/>
      <c r="Y152" s="351"/>
      <c r="Z152" s="351"/>
      <c r="AA152" s="351"/>
      <c r="AB152" s="351"/>
      <c r="AC152" s="351"/>
      <c r="AD152" s="351"/>
    </row>
    <row r="153" s="356" customFormat="true" ht="12" hidden="false" customHeight="false" outlineLevel="0" collapsed="false">
      <c r="G153" s="356" t="s">
        <v>551</v>
      </c>
      <c r="K153" s="351"/>
      <c r="V153" s="351"/>
      <c r="W153" s="351"/>
      <c r="X153" s="351"/>
      <c r="Y153" s="351"/>
      <c r="Z153" s="351"/>
      <c r="AA153" s="351"/>
      <c r="AB153" s="351"/>
      <c r="AC153" s="351"/>
      <c r="AD153" s="351"/>
    </row>
    <row r="154" s="356" customFormat="true" ht="12" hidden="false" customHeight="false" outlineLevel="0" collapsed="false">
      <c r="H154" s="356" t="s">
        <v>601</v>
      </c>
      <c r="K154" s="351"/>
      <c r="V154" s="351"/>
      <c r="W154" s="351"/>
      <c r="X154" s="351"/>
      <c r="Y154" s="351"/>
      <c r="Z154" s="351"/>
      <c r="AA154" s="351"/>
      <c r="AB154" s="351"/>
      <c r="AC154" s="351"/>
      <c r="AD154" s="351"/>
    </row>
    <row r="155" s="356" customFormat="true" ht="12" hidden="false" customHeight="false" outlineLevel="0" collapsed="false">
      <c r="H155" s="356" t="s">
        <v>602</v>
      </c>
      <c r="K155" s="351"/>
      <c r="V155" s="351"/>
      <c r="W155" s="351"/>
      <c r="X155" s="351"/>
      <c r="Y155" s="351"/>
      <c r="Z155" s="351"/>
      <c r="AA155" s="351"/>
      <c r="AB155" s="351"/>
      <c r="AC155" s="351"/>
      <c r="AD155" s="351"/>
    </row>
    <row r="156" s="356" customFormat="true" ht="12" hidden="false" customHeight="false" outlineLevel="0" collapsed="false">
      <c r="H156" s="356" t="s">
        <v>603</v>
      </c>
      <c r="K156" s="351"/>
      <c r="V156" s="351"/>
      <c r="W156" s="351"/>
      <c r="X156" s="351"/>
      <c r="Y156" s="351"/>
      <c r="Z156" s="351"/>
      <c r="AA156" s="351"/>
      <c r="AB156" s="351"/>
      <c r="AC156" s="351"/>
      <c r="AD156" s="351"/>
    </row>
    <row r="157" s="356" customFormat="true" ht="12" hidden="false" customHeight="false" outlineLevel="0" collapsed="false">
      <c r="G157" s="356" t="s">
        <v>554</v>
      </c>
      <c r="K157" s="351"/>
      <c r="V157" s="351"/>
      <c r="W157" s="351"/>
      <c r="X157" s="351"/>
      <c r="Y157" s="351"/>
      <c r="Z157" s="351"/>
      <c r="AA157" s="351"/>
      <c r="AB157" s="351"/>
      <c r="AC157" s="351"/>
      <c r="AD157" s="351"/>
    </row>
    <row r="158" s="356" customFormat="true" ht="12" hidden="false" customHeight="false" outlineLevel="0" collapsed="false">
      <c r="H158" s="356" t="s">
        <v>555</v>
      </c>
      <c r="K158" s="351"/>
      <c r="V158" s="351"/>
      <c r="W158" s="351"/>
      <c r="X158" s="351"/>
      <c r="Y158" s="351"/>
      <c r="Z158" s="351"/>
      <c r="AA158" s="351"/>
      <c r="AB158" s="351"/>
      <c r="AC158" s="351"/>
      <c r="AD158" s="351"/>
    </row>
    <row r="159" s="356" customFormat="true" ht="12" hidden="false" customHeight="false" outlineLevel="0" collapsed="false">
      <c r="H159" s="356" t="s">
        <v>556</v>
      </c>
      <c r="K159" s="351"/>
      <c r="V159" s="351"/>
      <c r="W159" s="351"/>
      <c r="X159" s="351"/>
      <c r="Y159" s="351"/>
      <c r="Z159" s="351"/>
      <c r="AA159" s="351"/>
      <c r="AB159" s="351"/>
      <c r="AC159" s="351"/>
      <c r="AD159" s="351"/>
    </row>
    <row r="160" s="356" customFormat="true" ht="12" hidden="false" customHeight="false" outlineLevel="0" collapsed="false">
      <c r="G160" s="356" t="s">
        <v>557</v>
      </c>
      <c r="K160" s="351"/>
      <c r="V160" s="351"/>
      <c r="W160" s="351"/>
      <c r="X160" s="351"/>
      <c r="Y160" s="351"/>
      <c r="Z160" s="351"/>
      <c r="AA160" s="351"/>
      <c r="AB160" s="351"/>
      <c r="AC160" s="351"/>
      <c r="AD160" s="351"/>
    </row>
    <row r="161" s="356" customFormat="true" ht="12" hidden="false" customHeight="false" outlineLevel="0" collapsed="false">
      <c r="H161" s="356" t="s">
        <v>558</v>
      </c>
      <c r="K161" s="351"/>
      <c r="V161" s="351"/>
      <c r="W161" s="351"/>
      <c r="X161" s="351"/>
      <c r="Y161" s="351"/>
      <c r="Z161" s="351"/>
      <c r="AA161" s="351"/>
      <c r="AB161" s="351"/>
      <c r="AC161" s="351"/>
      <c r="AD161" s="351"/>
    </row>
    <row r="162" s="356" customFormat="true" ht="12" hidden="false" customHeight="false" outlineLevel="0" collapsed="false">
      <c r="H162" s="356" t="s">
        <v>559</v>
      </c>
      <c r="K162" s="351"/>
      <c r="V162" s="351"/>
      <c r="W162" s="351"/>
      <c r="X162" s="351"/>
      <c r="Y162" s="351"/>
      <c r="Z162" s="351"/>
      <c r="AA162" s="351"/>
      <c r="AB162" s="351"/>
      <c r="AC162" s="351"/>
      <c r="AD162" s="351"/>
    </row>
    <row r="163" s="356" customFormat="true" ht="12" hidden="false" customHeight="false" outlineLevel="0" collapsed="false">
      <c r="G163" s="356" t="s">
        <v>560</v>
      </c>
      <c r="K163" s="351"/>
      <c r="V163" s="351"/>
      <c r="W163" s="351"/>
      <c r="X163" s="351"/>
      <c r="Y163" s="351"/>
      <c r="Z163" s="351"/>
      <c r="AA163" s="351"/>
      <c r="AB163" s="351"/>
      <c r="AC163" s="351"/>
      <c r="AD163" s="351"/>
    </row>
    <row r="164" s="356" customFormat="true" ht="12" hidden="false" customHeight="false" outlineLevel="0" collapsed="false">
      <c r="H164" s="356" t="s">
        <v>561</v>
      </c>
      <c r="K164" s="351"/>
      <c r="V164" s="351"/>
      <c r="W164" s="351"/>
      <c r="X164" s="351"/>
      <c r="Y164" s="351"/>
      <c r="Z164" s="351"/>
      <c r="AA164" s="351"/>
      <c r="AB164" s="351"/>
      <c r="AC164" s="351"/>
      <c r="AD164" s="351"/>
    </row>
    <row r="165" s="356" customFormat="true" ht="12" hidden="false" customHeight="false" outlineLevel="0" collapsed="false">
      <c r="I165" s="356" t="s">
        <v>604</v>
      </c>
      <c r="J165" s="356" t="s">
        <v>322</v>
      </c>
      <c r="K165" s="351"/>
      <c r="V165" s="351"/>
      <c r="W165" s="351"/>
      <c r="X165" s="351"/>
      <c r="Y165" s="351"/>
      <c r="Z165" s="351"/>
      <c r="AA165" s="351"/>
      <c r="AB165" s="351"/>
      <c r="AC165" s="351"/>
      <c r="AD165" s="351"/>
    </row>
    <row r="166" s="356" customFormat="true" ht="12" hidden="false" customHeight="false" outlineLevel="0" collapsed="false">
      <c r="I166" s="356" t="s">
        <v>605</v>
      </c>
      <c r="J166" s="356" t="s">
        <v>323</v>
      </c>
      <c r="K166" s="351"/>
      <c r="V166" s="351"/>
      <c r="W166" s="351"/>
      <c r="X166" s="351"/>
      <c r="Y166" s="351"/>
      <c r="Z166" s="351"/>
      <c r="AA166" s="351"/>
      <c r="AB166" s="351"/>
      <c r="AC166" s="351"/>
      <c r="AD166" s="351"/>
    </row>
    <row r="167" s="356" customFormat="true" ht="12" hidden="false" customHeight="false" outlineLevel="0" collapsed="false">
      <c r="H167" s="356" t="s">
        <v>562</v>
      </c>
      <c r="K167" s="351"/>
      <c r="V167" s="351"/>
      <c r="W167" s="351"/>
      <c r="X167" s="351"/>
      <c r="Y167" s="351"/>
      <c r="Z167" s="351"/>
      <c r="AA167" s="351"/>
      <c r="AB167" s="351"/>
      <c r="AC167" s="351"/>
      <c r="AD167" s="351"/>
    </row>
    <row r="168" s="356" customFormat="true" ht="12" hidden="false" customHeight="false" outlineLevel="0" collapsed="false">
      <c r="I168" s="356" t="s">
        <v>606</v>
      </c>
      <c r="J168" s="356" t="s">
        <v>322</v>
      </c>
      <c r="K168" s="351"/>
      <c r="V168" s="351"/>
      <c r="W168" s="351"/>
      <c r="X168" s="351"/>
      <c r="Y168" s="351"/>
      <c r="Z168" s="351"/>
      <c r="AA168" s="351"/>
      <c r="AB168" s="351"/>
      <c r="AC168" s="351"/>
      <c r="AD168" s="351"/>
    </row>
    <row r="169" s="356" customFormat="true" ht="12" hidden="false" customHeight="false" outlineLevel="0" collapsed="false">
      <c r="I169" s="356" t="s">
        <v>607</v>
      </c>
      <c r="J169" s="356" t="s">
        <v>323</v>
      </c>
      <c r="K169" s="351"/>
      <c r="V169" s="351"/>
      <c r="W169" s="351"/>
      <c r="X169" s="351"/>
      <c r="Y169" s="351"/>
      <c r="Z169" s="351"/>
      <c r="AA169" s="351"/>
      <c r="AB169" s="351"/>
      <c r="AC169" s="351"/>
      <c r="AD169" s="351"/>
    </row>
    <row r="170" s="356" customFormat="true" ht="12" hidden="false" customHeight="false" outlineLevel="0" collapsed="false">
      <c r="F170" s="356" t="s">
        <v>563</v>
      </c>
      <c r="K170" s="351"/>
      <c r="V170" s="351"/>
      <c r="W170" s="351"/>
      <c r="X170" s="351"/>
      <c r="Y170" s="351"/>
      <c r="Z170" s="351"/>
      <c r="AA170" s="351"/>
      <c r="AB170" s="351"/>
      <c r="AC170" s="351"/>
      <c r="AD170" s="351"/>
    </row>
    <row r="171" s="356" customFormat="true" ht="12" hidden="false" customHeight="false" outlineLevel="0" collapsed="false">
      <c r="G171" s="356" t="s">
        <v>564</v>
      </c>
      <c r="K171" s="351"/>
      <c r="V171" s="351"/>
      <c r="W171" s="351"/>
      <c r="X171" s="351"/>
      <c r="Y171" s="351"/>
      <c r="Z171" s="351"/>
      <c r="AA171" s="351"/>
      <c r="AB171" s="351"/>
      <c r="AC171" s="351"/>
      <c r="AD171" s="351"/>
    </row>
    <row r="172" s="356" customFormat="true" ht="12" hidden="false" customHeight="false" outlineLevel="0" collapsed="false">
      <c r="G172" s="356" t="s">
        <v>608</v>
      </c>
      <c r="K172" s="351"/>
      <c r="V172" s="351"/>
      <c r="W172" s="351"/>
      <c r="X172" s="351"/>
      <c r="Y172" s="351"/>
      <c r="Z172" s="351"/>
      <c r="AA172" s="351"/>
      <c r="AB172" s="351"/>
      <c r="AC172" s="351"/>
      <c r="AD172" s="351"/>
    </row>
    <row r="173" s="356" customFormat="true" ht="12" hidden="false" customHeight="false" outlineLevel="0" collapsed="false">
      <c r="F173" s="356" t="s">
        <v>609</v>
      </c>
      <c r="G173" s="356" t="s">
        <v>69</v>
      </c>
      <c r="K173" s="351"/>
      <c r="V173" s="351"/>
      <c r="W173" s="351"/>
      <c r="X173" s="351"/>
      <c r="Y173" s="351"/>
      <c r="Z173" s="351"/>
      <c r="AA173" s="351"/>
      <c r="AB173" s="351"/>
      <c r="AC173" s="351"/>
      <c r="AD173" s="351"/>
    </row>
    <row r="174" s="356" customFormat="true" ht="12" hidden="false" customHeight="false" outlineLevel="0" collapsed="false">
      <c r="G174" s="356" t="s">
        <v>571</v>
      </c>
      <c r="K174" s="351"/>
      <c r="V174" s="351"/>
      <c r="W174" s="351"/>
      <c r="X174" s="351"/>
      <c r="Y174" s="351"/>
      <c r="Z174" s="351"/>
      <c r="AA174" s="351"/>
      <c r="AB174" s="351"/>
      <c r="AC174" s="351"/>
      <c r="AD174" s="351"/>
    </row>
    <row r="175" s="356" customFormat="true" ht="12" hidden="false" customHeight="false" outlineLevel="0" collapsed="false">
      <c r="H175" s="356" t="s">
        <v>572</v>
      </c>
      <c r="K175" s="351"/>
      <c r="V175" s="351"/>
      <c r="W175" s="351"/>
      <c r="X175" s="351"/>
      <c r="Y175" s="351"/>
      <c r="Z175" s="351"/>
      <c r="AA175" s="351"/>
      <c r="AB175" s="351"/>
      <c r="AC175" s="351"/>
      <c r="AD175" s="351"/>
    </row>
    <row r="176" s="356" customFormat="true" ht="12" hidden="false" customHeight="false" outlineLevel="0" collapsed="false">
      <c r="H176" s="356" t="s">
        <v>573</v>
      </c>
      <c r="K176" s="351"/>
      <c r="V176" s="351"/>
      <c r="W176" s="351"/>
      <c r="X176" s="351"/>
      <c r="Y176" s="351"/>
      <c r="Z176" s="351"/>
      <c r="AA176" s="351"/>
      <c r="AB176" s="351"/>
      <c r="AC176" s="351"/>
      <c r="AD176" s="351"/>
    </row>
    <row r="177" s="356" customFormat="true" ht="12" hidden="false" customHeight="false" outlineLevel="0" collapsed="false">
      <c r="G177" s="356" t="s">
        <v>574</v>
      </c>
      <c r="K177" s="351"/>
      <c r="V177" s="351"/>
      <c r="W177" s="351"/>
      <c r="X177" s="351"/>
      <c r="Y177" s="351"/>
      <c r="Z177" s="351"/>
      <c r="AA177" s="351"/>
      <c r="AB177" s="351"/>
      <c r="AC177" s="351"/>
      <c r="AD177" s="351"/>
    </row>
    <row r="178" s="356" customFormat="true" ht="12" hidden="false" customHeight="false" outlineLevel="0" collapsed="false">
      <c r="H178" s="356" t="s">
        <v>575</v>
      </c>
      <c r="K178" s="351"/>
      <c r="V178" s="351"/>
      <c r="W178" s="351"/>
      <c r="X178" s="351"/>
      <c r="Y178" s="351"/>
      <c r="Z178" s="351"/>
      <c r="AA178" s="351"/>
      <c r="AB178" s="351"/>
      <c r="AC178" s="351"/>
      <c r="AD178" s="351"/>
    </row>
    <row r="179" s="356" customFormat="true" ht="12" hidden="false" customHeight="false" outlineLevel="0" collapsed="false">
      <c r="H179" s="356" t="s">
        <v>576</v>
      </c>
      <c r="K179" s="351"/>
      <c r="V179" s="351"/>
      <c r="W179" s="351"/>
      <c r="X179" s="351"/>
      <c r="Y179" s="351"/>
      <c r="Z179" s="351"/>
      <c r="AA179" s="351"/>
      <c r="AB179" s="351"/>
      <c r="AC179" s="351"/>
      <c r="AD179" s="351"/>
    </row>
    <row r="180" s="356" customFormat="true" ht="12" hidden="false" customHeight="false" outlineLevel="0" collapsed="false">
      <c r="G180" s="356" t="s">
        <v>577</v>
      </c>
      <c r="K180" s="351"/>
      <c r="V180" s="351"/>
      <c r="W180" s="351"/>
      <c r="X180" s="351"/>
      <c r="Y180" s="351"/>
      <c r="Z180" s="351"/>
      <c r="AA180" s="351"/>
      <c r="AB180" s="351"/>
      <c r="AC180" s="351"/>
      <c r="AD180" s="351"/>
    </row>
    <row r="181" s="356" customFormat="true" ht="12" hidden="false" customHeight="false" outlineLevel="0" collapsed="false">
      <c r="H181" s="356" t="s">
        <v>578</v>
      </c>
      <c r="K181" s="351"/>
      <c r="V181" s="351"/>
      <c r="W181" s="351"/>
      <c r="X181" s="351"/>
      <c r="Y181" s="351"/>
      <c r="Z181" s="351"/>
      <c r="AA181" s="351"/>
      <c r="AB181" s="351"/>
      <c r="AC181" s="351"/>
      <c r="AD181" s="351"/>
    </row>
    <row r="182" s="356" customFormat="true" ht="12" hidden="false" customHeight="false" outlineLevel="0" collapsed="false">
      <c r="H182" s="356" t="s">
        <v>579</v>
      </c>
      <c r="K182" s="351"/>
      <c r="V182" s="351"/>
      <c r="W182" s="351"/>
      <c r="X182" s="351"/>
      <c r="Y182" s="351"/>
      <c r="Z182" s="351"/>
      <c r="AA182" s="351"/>
      <c r="AB182" s="351"/>
      <c r="AC182" s="351"/>
      <c r="AD182" s="351"/>
    </row>
    <row r="183" s="356" customFormat="true" ht="12" hidden="false" customHeight="false" outlineLevel="0" collapsed="false">
      <c r="G183" s="356" t="s">
        <v>580</v>
      </c>
      <c r="K183" s="351"/>
      <c r="V183" s="351"/>
      <c r="W183" s="351"/>
      <c r="X183" s="351"/>
      <c r="Y183" s="351"/>
      <c r="Z183" s="351"/>
      <c r="AA183" s="351"/>
      <c r="AB183" s="351"/>
      <c r="AC183" s="351"/>
      <c r="AD183" s="351"/>
    </row>
    <row r="184" s="356" customFormat="true" ht="12" hidden="false" customHeight="false" outlineLevel="0" collapsed="false">
      <c r="H184" s="356" t="s">
        <v>581</v>
      </c>
      <c r="K184" s="351"/>
      <c r="V184" s="351"/>
      <c r="W184" s="351"/>
      <c r="X184" s="351"/>
      <c r="Y184" s="351"/>
      <c r="Z184" s="351"/>
      <c r="AA184" s="351"/>
      <c r="AB184" s="351"/>
      <c r="AC184" s="351"/>
      <c r="AD184" s="351"/>
    </row>
    <row r="185" s="356" customFormat="true" ht="12" hidden="false" customHeight="false" outlineLevel="0" collapsed="false">
      <c r="H185" s="356" t="s">
        <v>582</v>
      </c>
      <c r="K185" s="351"/>
      <c r="V185" s="351"/>
      <c r="W185" s="351"/>
      <c r="X185" s="351"/>
      <c r="Y185" s="351"/>
      <c r="Z185" s="351"/>
      <c r="AA185" s="351"/>
      <c r="AB185" s="351"/>
      <c r="AC185" s="351"/>
      <c r="AD185" s="351"/>
    </row>
    <row r="186" s="356" customFormat="true" ht="12" hidden="false" customHeight="false" outlineLevel="0" collapsed="false">
      <c r="K186" s="351"/>
      <c r="V186" s="351"/>
      <c r="W186" s="351"/>
      <c r="X186" s="351"/>
      <c r="Y186" s="351"/>
      <c r="Z186" s="351"/>
      <c r="AA186" s="351"/>
      <c r="AB186" s="351"/>
      <c r="AC186" s="351"/>
      <c r="AD186" s="351"/>
    </row>
    <row r="194" s="366" customFormat="true" ht="12" hidden="false" customHeight="false" outlineLevel="0" collapsed="false">
      <c r="K194" s="368"/>
      <c r="V194" s="368"/>
      <c r="W194" s="368"/>
      <c r="X194" s="368"/>
      <c r="Y194" s="368"/>
      <c r="Z194" s="368"/>
      <c r="AA194" s="368"/>
      <c r="AB194" s="368"/>
      <c r="AC194" s="368"/>
      <c r="AD194" s="368"/>
    </row>
    <row r="195" s="356" customFormat="true" ht="12" hidden="false" customHeight="false" outlineLevel="0" collapsed="false">
      <c r="K195" s="351"/>
      <c r="V195" s="351"/>
      <c r="W195" s="351"/>
      <c r="X195" s="351"/>
      <c r="Y195" s="351"/>
      <c r="Z195" s="351"/>
      <c r="AA195" s="351"/>
      <c r="AB195" s="351"/>
      <c r="AC195" s="351"/>
      <c r="AD195" s="351"/>
    </row>
    <row r="196" s="356" customFormat="true" ht="12" hidden="false" customHeight="false" outlineLevel="0" collapsed="false">
      <c r="K196" s="351"/>
      <c r="V196" s="351"/>
      <c r="W196" s="351"/>
      <c r="X196" s="351"/>
      <c r="Y196" s="351"/>
      <c r="Z196" s="351"/>
      <c r="AA196" s="351"/>
      <c r="AB196" s="351"/>
      <c r="AC196" s="351"/>
      <c r="AD196" s="351"/>
    </row>
    <row r="197" s="356" customFormat="true" ht="12" hidden="false" customHeight="false" outlineLevel="0" collapsed="false">
      <c r="K197" s="351"/>
      <c r="V197" s="351"/>
      <c r="W197" s="351"/>
      <c r="X197" s="351"/>
      <c r="Y197" s="351"/>
      <c r="Z197" s="351"/>
      <c r="AA197" s="351"/>
      <c r="AB197" s="351"/>
      <c r="AC197" s="351"/>
      <c r="AD197" s="351"/>
    </row>
    <row r="198" s="356" customFormat="true" ht="12" hidden="false" customHeight="false" outlineLevel="0" collapsed="false">
      <c r="K198" s="351"/>
      <c r="V198" s="351"/>
      <c r="W198" s="351"/>
      <c r="X198" s="351"/>
      <c r="Y198" s="351"/>
      <c r="Z198" s="351"/>
      <c r="AA198" s="351"/>
      <c r="AB198" s="351"/>
      <c r="AC198" s="351"/>
      <c r="AD198" s="351"/>
    </row>
    <row r="199" s="356" customFormat="true" ht="12" hidden="false" customHeight="false" outlineLevel="0" collapsed="false">
      <c r="K199" s="351"/>
      <c r="V199" s="351"/>
      <c r="W199" s="351"/>
      <c r="X199" s="351"/>
      <c r="Y199" s="351"/>
      <c r="Z199" s="351"/>
      <c r="AA199" s="351"/>
      <c r="AB199" s="351"/>
      <c r="AC199" s="351"/>
      <c r="AD199" s="351"/>
    </row>
    <row r="200" s="356" customFormat="true" ht="12" hidden="false" customHeight="false" outlineLevel="0" collapsed="false">
      <c r="K200" s="351"/>
      <c r="L200" s="351"/>
      <c r="M200" s="351"/>
      <c r="N200" s="351"/>
      <c r="O200" s="351"/>
      <c r="P200" s="351"/>
      <c r="Q200" s="351"/>
      <c r="R200" s="351"/>
      <c r="S200" s="351"/>
      <c r="T200" s="351"/>
      <c r="U200" s="351"/>
      <c r="V200" s="351"/>
      <c r="W200" s="351"/>
      <c r="X200" s="351"/>
      <c r="Y200" s="351"/>
      <c r="Z200" s="351"/>
      <c r="AA200" s="351"/>
      <c r="AB200" s="351"/>
      <c r="AC200" s="351"/>
      <c r="AD200" s="351"/>
    </row>
    <row r="201" s="356" customFormat="true" ht="12" hidden="false" customHeight="false" outlineLevel="0" collapsed="false">
      <c r="K201" s="351"/>
      <c r="L201" s="351"/>
      <c r="M201" s="351"/>
      <c r="N201" s="351"/>
      <c r="O201" s="351"/>
      <c r="P201" s="351"/>
      <c r="Q201" s="351"/>
      <c r="R201" s="351"/>
      <c r="S201" s="351"/>
      <c r="T201" s="351"/>
      <c r="U201" s="351"/>
      <c r="V201" s="351"/>
      <c r="W201" s="351"/>
      <c r="X201" s="351"/>
      <c r="Y201" s="351"/>
      <c r="Z201" s="351"/>
      <c r="AA201" s="351"/>
      <c r="AB201" s="351"/>
      <c r="AC201" s="351"/>
      <c r="AD201" s="351"/>
    </row>
    <row r="202" s="356" customFormat="true" ht="12" hidden="false" customHeight="false" outlineLevel="0" collapsed="false">
      <c r="K202" s="351"/>
      <c r="L202" s="351"/>
      <c r="M202" s="351"/>
      <c r="N202" s="351"/>
      <c r="O202" s="351"/>
      <c r="P202" s="351"/>
      <c r="Q202" s="351"/>
      <c r="R202" s="351"/>
      <c r="S202" s="351"/>
      <c r="T202" s="351"/>
      <c r="U202" s="351"/>
      <c r="V202" s="351"/>
      <c r="W202" s="351"/>
      <c r="X202" s="351"/>
      <c r="Y202" s="351"/>
      <c r="Z202" s="351"/>
      <c r="AA202" s="351"/>
      <c r="AB202" s="351"/>
      <c r="AC202" s="351"/>
      <c r="AD202" s="351"/>
    </row>
  </sheetData>
  <mergeCells count="10">
    <mergeCell ref="A1:U1"/>
    <mergeCell ref="B4:U4"/>
    <mergeCell ref="L6:P6"/>
    <mergeCell ref="Q6:U6"/>
    <mergeCell ref="L43:P43"/>
    <mergeCell ref="Q43:U43"/>
    <mergeCell ref="L102:P102"/>
    <mergeCell ref="Q102:U102"/>
    <mergeCell ref="L137:P137"/>
    <mergeCell ref="Q137:U137"/>
  </mergeCells>
  <printOptions headings="false" gridLines="false" gridLinesSet="true" horizontalCentered="false" verticalCentered="false"/>
  <pageMargins left="0.459722222222222" right="0.747916666666667" top="0.259722222222222"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0" man="true" max="16383" min="0"/>
    <brk id="100" man="true" max="16383" min="0"/>
    <brk id="135" man="true" max="16383" min="0"/>
    <brk id="18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5220" ySplit="0" topLeftCell="M1" activePane="topRight" state="split"/>
      <selection pane="topLeft" activeCell="A1" activeCellId="0" sqref="A1"/>
      <selection pane="topRight" activeCell="N27" activeCellId="0" sqref="N27"/>
    </sheetView>
  </sheetViews>
  <sheetFormatPr defaultColWidth="2.9921875" defaultRowHeight="12.75" zeroHeight="false" outlineLevelRow="0" outlineLevelCol="0"/>
  <cols>
    <col collapsed="false" customWidth="true" hidden="false" outlineLevel="0" max="7" min="1" style="51" width="0.41"/>
    <col collapsed="false" customWidth="true" hidden="false" outlineLevel="0" max="8" min="8" style="51" width="34.99"/>
    <col collapsed="false" customWidth="true" hidden="false" outlineLevel="0" max="9" min="9" style="51" width="11.7"/>
    <col collapsed="false" customWidth="true" hidden="false" outlineLevel="0" max="10" min="10" style="51" width="12.14"/>
    <col collapsed="false" customWidth="true" hidden="false" outlineLevel="0" max="11" min="11" style="51" width="12.56"/>
    <col collapsed="false" customWidth="true" hidden="false" outlineLevel="0" max="12" min="12" style="51" width="12.99"/>
    <col collapsed="false" customWidth="true" hidden="false" outlineLevel="0" max="13" min="13" style="51" width="14.41"/>
    <col collapsed="false" customWidth="true" hidden="false" outlineLevel="0" max="14" min="14" style="51" width="11.7"/>
    <col collapsed="false" customWidth="true" hidden="false" outlineLevel="0" max="15" min="15" style="51" width="12.14"/>
    <col collapsed="false" customWidth="true" hidden="false" outlineLevel="0" max="16" min="16" style="51" width="12.56"/>
    <col collapsed="false" customWidth="true" hidden="false" outlineLevel="0" max="17" min="17" style="51" width="12.99"/>
    <col collapsed="false" customWidth="true" hidden="false" outlineLevel="0" max="18" min="18" style="51" width="10.56"/>
    <col collapsed="false" customWidth="false" hidden="false" outlineLevel="0" max="257" min="19" style="51" width="2.99"/>
  </cols>
  <sheetData>
    <row r="1" s="52" customFormat="true" ht="12.75" hidden="false" customHeight="false" outlineLevel="0" collapsed="false">
      <c r="A1" s="60" t="s">
        <v>610</v>
      </c>
      <c r="B1" s="60"/>
      <c r="C1" s="60"/>
      <c r="D1" s="60"/>
      <c r="E1" s="60"/>
      <c r="F1" s="60"/>
      <c r="G1" s="60"/>
      <c r="H1" s="60"/>
      <c r="I1" s="60"/>
      <c r="J1" s="60"/>
      <c r="K1" s="60"/>
      <c r="L1" s="60"/>
      <c r="M1" s="60"/>
      <c r="N1" s="60"/>
      <c r="O1" s="60"/>
      <c r="P1" s="60"/>
      <c r="Q1" s="60"/>
      <c r="R1" s="60"/>
    </row>
    <row r="2" s="52" customFormat="true" ht="13.5" hidden="false" customHeight="true" outlineLevel="0" collapsed="false">
      <c r="A2" s="60" t="s">
        <v>101</v>
      </c>
      <c r="B2" s="60"/>
      <c r="C2" s="60"/>
      <c r="D2" s="60"/>
      <c r="E2" s="60"/>
      <c r="F2" s="60"/>
      <c r="G2" s="60"/>
      <c r="H2" s="60"/>
      <c r="I2" s="60"/>
      <c r="J2" s="60"/>
      <c r="K2" s="60"/>
      <c r="L2" s="60"/>
      <c r="M2" s="60"/>
      <c r="N2" s="60"/>
      <c r="O2" s="60"/>
      <c r="P2" s="60"/>
      <c r="Q2" s="60"/>
      <c r="R2" s="60"/>
    </row>
    <row r="3" s="52" customFormat="true" ht="13.5" hidden="false" customHeight="true" outlineLevel="0" collapsed="false">
      <c r="F3" s="370"/>
      <c r="G3" s="370"/>
      <c r="H3" s="370"/>
      <c r="I3" s="370"/>
      <c r="J3" s="370"/>
      <c r="K3" s="370"/>
      <c r="L3" s="370"/>
      <c r="M3" s="370"/>
      <c r="N3" s="370"/>
      <c r="O3" s="370"/>
      <c r="P3" s="370"/>
      <c r="Q3" s="370"/>
      <c r="R3" s="370"/>
    </row>
    <row r="4" customFormat="false" ht="13.5" hidden="false" customHeight="false" outlineLevel="0" collapsed="false">
      <c r="I4" s="59"/>
      <c r="J4" s="59"/>
      <c r="K4" s="59"/>
      <c r="L4" s="59"/>
      <c r="M4" s="62"/>
    </row>
    <row r="5" customFormat="false" ht="12.75" hidden="false" customHeight="false" outlineLevel="0" collapsed="false">
      <c r="A5" s="64"/>
      <c r="B5" s="64"/>
      <c r="C5" s="64"/>
      <c r="D5" s="64"/>
      <c r="E5" s="64"/>
      <c r="F5" s="64"/>
      <c r="G5" s="64"/>
      <c r="H5" s="64"/>
      <c r="I5" s="371" t="s">
        <v>513</v>
      </c>
      <c r="J5" s="371"/>
      <c r="K5" s="371"/>
      <c r="L5" s="371"/>
      <c r="M5" s="371"/>
      <c r="N5" s="371" t="s">
        <v>176</v>
      </c>
      <c r="O5" s="371"/>
      <c r="P5" s="371"/>
      <c r="Q5" s="371"/>
      <c r="R5" s="371"/>
    </row>
    <row r="6" customFormat="false" ht="12.75" hidden="false" customHeight="false" outlineLevel="0" collapsed="false">
      <c r="A6" s="59"/>
      <c r="B6" s="59"/>
      <c r="C6" s="59" t="s">
        <v>177</v>
      </c>
      <c r="D6" s="59"/>
      <c r="E6" s="59"/>
      <c r="F6" s="59"/>
      <c r="G6" s="59"/>
      <c r="H6" s="59"/>
      <c r="I6" s="61" t="s">
        <v>611</v>
      </c>
      <c r="J6" s="61" t="s">
        <v>612</v>
      </c>
      <c r="K6" s="61" t="s">
        <v>613</v>
      </c>
      <c r="L6" s="61" t="s">
        <v>614</v>
      </c>
      <c r="M6" s="372" t="s">
        <v>615</v>
      </c>
      <c r="N6" s="61" t="s">
        <v>611</v>
      </c>
      <c r="O6" s="61" t="s">
        <v>612</v>
      </c>
      <c r="P6" s="61" t="s">
        <v>613</v>
      </c>
      <c r="Q6" s="61" t="s">
        <v>614</v>
      </c>
      <c r="R6" s="372" t="s">
        <v>616</v>
      </c>
    </row>
    <row r="7" customFormat="false" ht="13.5" hidden="false" customHeight="false" outlineLevel="0" collapsed="false">
      <c r="A7" s="62"/>
      <c r="B7" s="62"/>
      <c r="C7" s="62"/>
      <c r="D7" s="62"/>
      <c r="E7" s="62"/>
      <c r="F7" s="62"/>
      <c r="G7" s="62"/>
      <c r="H7" s="63"/>
      <c r="I7" s="63"/>
      <c r="J7" s="63"/>
      <c r="K7" s="63"/>
      <c r="L7" s="63"/>
      <c r="M7" s="373"/>
      <c r="N7" s="63"/>
      <c r="O7" s="63"/>
      <c r="P7" s="63"/>
      <c r="Q7" s="63"/>
      <c r="R7" s="373"/>
    </row>
    <row r="8" customFormat="false" ht="12.75" hidden="false" customHeight="false" outlineLevel="0" collapsed="false">
      <c r="I8" s="59"/>
      <c r="J8" s="59"/>
      <c r="K8" s="59"/>
      <c r="L8" s="59"/>
      <c r="M8" s="374"/>
      <c r="R8" s="374"/>
    </row>
    <row r="9" customFormat="false" ht="12.75" hidden="false" customHeight="false" outlineLevel="0" collapsed="false">
      <c r="E9" s="375" t="s">
        <v>617</v>
      </c>
      <c r="I9" s="376"/>
      <c r="J9" s="376"/>
      <c r="K9" s="376"/>
      <c r="L9" s="376"/>
      <c r="M9" s="377"/>
      <c r="N9" s="376"/>
      <c r="O9" s="376"/>
      <c r="P9" s="376"/>
      <c r="Q9" s="376"/>
      <c r="R9" s="377"/>
    </row>
    <row r="10" customFormat="false" ht="12.75" hidden="false" customHeight="false" outlineLevel="0" collapsed="false">
      <c r="E10" s="378" t="s">
        <v>618</v>
      </c>
      <c r="I10" s="379" t="n">
        <v>0.04</v>
      </c>
      <c r="J10" s="379" t="n">
        <v>0.04</v>
      </c>
      <c r="K10" s="379" t="n">
        <v>0.0423393333333333</v>
      </c>
      <c r="L10" s="379" t="n">
        <v>0.0474916666666667</v>
      </c>
      <c r="M10" s="380" t="n">
        <v>0.04245775</v>
      </c>
      <c r="N10" s="379" t="n">
        <v>0.0677163333333333</v>
      </c>
      <c r="O10" s="379" t="n">
        <v>0.0815656666666667</v>
      </c>
      <c r="P10" s="379" t="n">
        <v>0</v>
      </c>
      <c r="Q10" s="379" t="n">
        <v>0</v>
      </c>
      <c r="R10" s="380" t="n">
        <v>0</v>
      </c>
    </row>
    <row r="11" customFormat="false" ht="12.75" hidden="false" customHeight="false" outlineLevel="0" collapsed="false">
      <c r="E11" s="378" t="s">
        <v>619</v>
      </c>
      <c r="I11" s="379" t="n">
        <v>0.04</v>
      </c>
      <c r="J11" s="379" t="n">
        <v>0.04</v>
      </c>
      <c r="K11" s="379" t="n">
        <v>0.0417546666666667</v>
      </c>
      <c r="L11" s="379" t="n">
        <v>0.0469123333333333</v>
      </c>
      <c r="M11" s="380" t="n">
        <v>0.04216675</v>
      </c>
      <c r="N11" s="379" t="n">
        <v>0.0671166666666667</v>
      </c>
      <c r="O11" s="379" t="n">
        <v>0.0808903333333333</v>
      </c>
      <c r="P11" s="379" t="n">
        <v>0</v>
      </c>
      <c r="Q11" s="379" t="n">
        <v>0</v>
      </c>
      <c r="R11" s="380" t="n">
        <v>0</v>
      </c>
    </row>
    <row r="12" customFormat="false" ht="12.75" hidden="false" customHeight="false" outlineLevel="0" collapsed="false">
      <c r="E12" s="378" t="s">
        <v>620</v>
      </c>
      <c r="I12" s="379" t="n">
        <v>0.04</v>
      </c>
      <c r="J12" s="379" t="n">
        <v>0.04</v>
      </c>
      <c r="K12" s="379" t="n">
        <v>0.04117</v>
      </c>
      <c r="L12" s="379" t="n">
        <v>0.0449156666666667</v>
      </c>
      <c r="M12" s="380" t="n">
        <v>0.0415214166666667</v>
      </c>
      <c r="N12" s="379" t="n">
        <v>0.0650136666666667</v>
      </c>
      <c r="O12" s="379" t="n">
        <v>0.079449</v>
      </c>
      <c r="P12" s="379" t="n">
        <v>0</v>
      </c>
      <c r="Q12" s="379" t="n">
        <v>0</v>
      </c>
      <c r="R12" s="380" t="n">
        <v>0</v>
      </c>
    </row>
    <row r="13" customFormat="false" ht="12.75" hidden="false" customHeight="false" outlineLevel="0" collapsed="false">
      <c r="E13" s="378" t="s">
        <v>621</v>
      </c>
      <c r="I13" s="379" t="n">
        <v>0.011674</v>
      </c>
      <c r="J13" s="379" t="n">
        <v>0.0112216666666667</v>
      </c>
      <c r="K13" s="379" t="n">
        <v>0.012931</v>
      </c>
      <c r="L13" s="379" t="n">
        <v>0.0174813333333333</v>
      </c>
      <c r="M13" s="380" t="n">
        <v>0.013327</v>
      </c>
      <c r="N13" s="379" t="n">
        <v>0.0376476666666667</v>
      </c>
      <c r="O13" s="379" t="n">
        <v>0.0520593333333333</v>
      </c>
      <c r="P13" s="379" t="n">
        <v>0</v>
      </c>
      <c r="Q13" s="379" t="n">
        <v>0</v>
      </c>
      <c r="R13" s="380" t="n">
        <v>0</v>
      </c>
    </row>
    <row r="14" customFormat="false" ht="12.75" hidden="false" customHeight="false" outlineLevel="0" collapsed="false">
      <c r="D14" s="59"/>
      <c r="E14" s="378" t="s">
        <v>622</v>
      </c>
      <c r="F14" s="59"/>
      <c r="G14" s="59"/>
      <c r="I14" s="379" t="n">
        <v>0.0116753333333333</v>
      </c>
      <c r="J14" s="379" t="n">
        <v>0.0122713333333333</v>
      </c>
      <c r="K14" s="379" t="n">
        <v>0.011784</v>
      </c>
      <c r="L14" s="379" t="n">
        <v>0.015226</v>
      </c>
      <c r="M14" s="380" t="n">
        <v>0.0127391666666667</v>
      </c>
      <c r="N14" s="379" t="n">
        <v>0.0348763333333333</v>
      </c>
      <c r="O14" s="379" t="n">
        <v>0.0489536666666667</v>
      </c>
      <c r="P14" s="379" t="n">
        <v>0</v>
      </c>
      <c r="Q14" s="379" t="n">
        <v>0</v>
      </c>
      <c r="R14" s="380" t="n">
        <v>0</v>
      </c>
    </row>
    <row r="15" customFormat="false" ht="12.75" hidden="false" customHeight="false" outlineLevel="0" collapsed="false">
      <c r="E15" s="378" t="s">
        <v>623</v>
      </c>
      <c r="F15" s="59"/>
      <c r="G15" s="59"/>
      <c r="I15" s="379" t="n">
        <v>0.011289</v>
      </c>
      <c r="J15" s="379" t="n">
        <v>0.0120846666666667</v>
      </c>
      <c r="K15" s="379" t="n">
        <v>0.0125043333333333</v>
      </c>
      <c r="L15" s="379" t="n">
        <v>0.016905</v>
      </c>
      <c r="M15" s="380" t="n">
        <v>0.01319575</v>
      </c>
      <c r="N15" s="379" t="n">
        <v>0.036405</v>
      </c>
      <c r="O15" s="379" t="n">
        <v>0.0503416666666667</v>
      </c>
      <c r="P15" s="379" t="n">
        <v>0</v>
      </c>
      <c r="Q15" s="379" t="n">
        <v>0</v>
      </c>
      <c r="R15" s="380" t="n">
        <v>0</v>
      </c>
    </row>
    <row r="16" customFormat="false" ht="12.75" hidden="false" customHeight="false" outlineLevel="0" collapsed="false">
      <c r="E16" s="378"/>
      <c r="F16" s="59"/>
      <c r="G16" s="59"/>
      <c r="I16" s="379"/>
      <c r="J16" s="379"/>
      <c r="K16" s="379"/>
      <c r="L16" s="379"/>
      <c r="M16" s="380"/>
      <c r="N16" s="379"/>
      <c r="O16" s="379"/>
      <c r="P16" s="379"/>
      <c r="Q16" s="379"/>
      <c r="R16" s="380"/>
    </row>
    <row r="17" customFormat="false" ht="12.75" hidden="false" customHeight="false" outlineLevel="0" collapsed="false">
      <c r="E17" s="378"/>
      <c r="F17" s="59"/>
      <c r="G17" s="59"/>
      <c r="I17" s="379"/>
      <c r="J17" s="379"/>
      <c r="K17" s="379"/>
      <c r="L17" s="379"/>
      <c r="M17" s="380"/>
      <c r="N17" s="379"/>
      <c r="O17" s="379"/>
      <c r="P17" s="379"/>
      <c r="Q17" s="379"/>
      <c r="R17" s="380"/>
    </row>
    <row r="18" customFormat="false" ht="12.75" hidden="false" customHeight="false" outlineLevel="0" collapsed="false">
      <c r="E18" s="378"/>
      <c r="F18" s="59"/>
      <c r="G18" s="59"/>
      <c r="I18" s="379"/>
      <c r="J18" s="379"/>
      <c r="K18" s="379"/>
      <c r="L18" s="379"/>
      <c r="M18" s="380"/>
      <c r="N18" s="379"/>
      <c r="O18" s="379"/>
      <c r="P18" s="379"/>
      <c r="Q18" s="379"/>
      <c r="R18" s="380"/>
    </row>
    <row r="19" customFormat="false" ht="12.75" hidden="false" customHeight="false" outlineLevel="0" collapsed="false">
      <c r="E19" s="375" t="s">
        <v>624</v>
      </c>
      <c r="F19" s="59"/>
      <c r="G19" s="59"/>
      <c r="I19" s="379"/>
      <c r="J19" s="379"/>
      <c r="K19" s="379"/>
      <c r="L19" s="379"/>
      <c r="M19" s="380"/>
      <c r="N19" s="379"/>
      <c r="O19" s="379"/>
      <c r="P19" s="379"/>
      <c r="Q19" s="379"/>
      <c r="R19" s="380"/>
    </row>
    <row r="20" customFormat="false" ht="12.75" hidden="false" customHeight="false" outlineLevel="0" collapsed="false">
      <c r="E20" s="378" t="s">
        <v>625</v>
      </c>
      <c r="F20" s="59"/>
      <c r="G20" s="59"/>
      <c r="I20" s="379" t="n">
        <v>0.04</v>
      </c>
      <c r="J20" s="379" t="n">
        <v>0.04</v>
      </c>
      <c r="K20" s="379" t="n">
        <v>0.0440637633333333</v>
      </c>
      <c r="L20" s="379" t="n">
        <v>0.049286</v>
      </c>
      <c r="M20" s="380" t="n">
        <v>0.0433374408333333</v>
      </c>
      <c r="N20" s="379" t="n">
        <v>0</v>
      </c>
      <c r="O20" s="379" t="n">
        <v>0</v>
      </c>
      <c r="P20" s="379" t="n">
        <v>0</v>
      </c>
      <c r="Q20" s="379" t="n">
        <v>0</v>
      </c>
      <c r="R20" s="380" t="n">
        <v>0</v>
      </c>
    </row>
    <row r="21" customFormat="false" ht="12.75" hidden="false" customHeight="false" outlineLevel="0" collapsed="false">
      <c r="E21" s="378" t="s">
        <v>626</v>
      </c>
      <c r="F21" s="59"/>
      <c r="G21" s="59"/>
      <c r="I21" s="379" t="n">
        <v>0.011784</v>
      </c>
      <c r="J21" s="379" t="n">
        <v>0.015226</v>
      </c>
      <c r="K21" s="379" t="n">
        <v>0.0197101033333333</v>
      </c>
      <c r="L21" s="379" t="n">
        <v>0.0247436666666667</v>
      </c>
      <c r="M21" s="380" t="n">
        <v>0.0178659425</v>
      </c>
      <c r="N21" s="379" t="n">
        <v>0.0696033333333333</v>
      </c>
      <c r="O21" s="379" t="n">
        <v>0.0825</v>
      </c>
      <c r="P21" s="379" t="n">
        <v>0</v>
      </c>
      <c r="Q21" s="379" t="n">
        <v>0</v>
      </c>
      <c r="R21" s="380" t="n">
        <v>0</v>
      </c>
    </row>
    <row r="22" customFormat="false" ht="12.75" hidden="false" customHeight="false" outlineLevel="0" collapsed="false">
      <c r="D22" s="59"/>
      <c r="E22" s="378" t="s">
        <v>627</v>
      </c>
      <c r="F22" s="59"/>
      <c r="G22" s="59"/>
      <c r="I22" s="379" t="n">
        <v>0.0112216666666667</v>
      </c>
      <c r="J22" s="379" t="n">
        <v>0.012931</v>
      </c>
      <c r="K22" s="379" t="n">
        <v>0.01748142</v>
      </c>
      <c r="L22" s="379" t="n">
        <v>0.0229093333333333</v>
      </c>
      <c r="M22" s="380" t="n">
        <v>0.016135855</v>
      </c>
      <c r="N22" s="379" t="n">
        <v>0.0452063333333333</v>
      </c>
      <c r="O22" s="379" t="n">
        <v>0.0549176666666667</v>
      </c>
      <c r="P22" s="379" t="n">
        <v>0</v>
      </c>
      <c r="Q22" s="379" t="n">
        <v>0</v>
      </c>
      <c r="R22" s="380" t="n">
        <v>0</v>
      </c>
    </row>
    <row r="23" customFormat="false" ht="12.75" hidden="false" customHeight="false" outlineLevel="0" collapsed="false">
      <c r="D23" s="59"/>
      <c r="E23" s="378"/>
      <c r="F23" s="59"/>
      <c r="G23" s="59"/>
      <c r="I23" s="379"/>
      <c r="J23" s="379"/>
      <c r="K23" s="379"/>
      <c r="L23" s="379"/>
      <c r="M23" s="379"/>
      <c r="N23" s="379"/>
      <c r="O23" s="379"/>
      <c r="P23" s="379"/>
      <c r="Q23" s="379"/>
      <c r="R23" s="379"/>
    </row>
    <row r="24" s="52" customFormat="true" ht="12.75" hidden="false" customHeight="false" outlineLevel="0" collapsed="false">
      <c r="C24" s="68"/>
      <c r="D24" s="68"/>
      <c r="E24" s="68"/>
    </row>
  </sheetData>
  <mergeCells count="4">
    <mergeCell ref="A1:R1"/>
    <mergeCell ref="A2:R2"/>
    <mergeCell ref="I5:M5"/>
    <mergeCell ref="N5:R5"/>
  </mergeCells>
  <printOptions headings="false" gridLines="false" gridLinesSet="true" horizontalCentered="true" verticalCentered="false"/>
  <pageMargins left="0.747916666666667" right="0.7875" top="0.629861111111111" bottom="0.275694444444444"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35" colorId="64" zoomScale="75" zoomScaleNormal="75" zoomScalePageLayoutView="75" workbookViewId="0">
      <selection pane="topLeft" activeCell="N59" activeCellId="0" sqref="N59"/>
    </sheetView>
  </sheetViews>
  <sheetFormatPr defaultColWidth="2.9921875" defaultRowHeight="12.75" zeroHeight="false" outlineLevelRow="0" outlineLevelCol="0"/>
  <cols>
    <col collapsed="false" customWidth="true" hidden="false" outlineLevel="0" max="5" min="1" style="51" width="0.41"/>
    <col collapsed="false" customWidth="true" hidden="false" outlineLevel="0" max="6" min="6" style="51" width="1.13"/>
    <col collapsed="false" customWidth="true" hidden="false" outlineLevel="0" max="7" min="7" style="51" width="1.99"/>
    <col collapsed="false" customWidth="true" hidden="false" outlineLevel="0" max="8" min="8" style="51" width="24.85"/>
    <col collapsed="false" customWidth="true" hidden="false" outlineLevel="0" max="9" min="9" style="51" width="6.56"/>
    <col collapsed="false" customWidth="true" hidden="false" outlineLevel="0" max="10" min="10" style="51" width="6.13"/>
    <col collapsed="false" customWidth="true" hidden="false" outlineLevel="0" max="11" min="11" style="51" width="6.41"/>
    <col collapsed="false" customWidth="true" hidden="false" outlineLevel="0" max="12" min="12" style="51" width="6.85"/>
    <col collapsed="false" customWidth="true" hidden="false" outlineLevel="0" max="13" min="13" style="51" width="8.85"/>
    <col collapsed="false" customWidth="true" hidden="false" outlineLevel="0" max="14" min="14" style="51" width="6.7"/>
    <col collapsed="false" customWidth="true" hidden="false" outlineLevel="0" max="15" min="15" style="51" width="7.14"/>
    <col collapsed="false" customWidth="true" hidden="false" outlineLevel="0" max="16" min="16" style="51" width="7.56"/>
    <col collapsed="false" customWidth="true" hidden="false" outlineLevel="0" max="17" min="17" style="51" width="7.99"/>
    <col collapsed="false" customWidth="true" hidden="false" outlineLevel="0" max="18" min="18" style="51" width="8.85"/>
    <col collapsed="false" customWidth="false" hidden="false" outlineLevel="0" max="257" min="19" style="51" width="2.99"/>
  </cols>
  <sheetData>
    <row r="1" s="52" customFormat="true" ht="12.75" hidden="false" customHeight="false" outlineLevel="0" collapsed="false">
      <c r="A1" s="60" t="s">
        <v>628</v>
      </c>
      <c r="B1" s="60"/>
      <c r="C1" s="60"/>
      <c r="D1" s="60"/>
      <c r="E1" s="60"/>
      <c r="F1" s="60"/>
      <c r="G1" s="60"/>
      <c r="H1" s="60"/>
      <c r="I1" s="60"/>
      <c r="J1" s="60"/>
      <c r="K1" s="60"/>
      <c r="L1" s="60"/>
      <c r="M1" s="60"/>
      <c r="N1" s="60"/>
      <c r="O1" s="60"/>
      <c r="P1" s="60"/>
      <c r="Q1" s="60"/>
      <c r="R1" s="60"/>
    </row>
    <row r="2" s="52" customFormat="true" ht="13.5" hidden="false" customHeight="true" outlineLevel="0" collapsed="false">
      <c r="A2" s="370"/>
      <c r="B2" s="370"/>
      <c r="C2" s="370"/>
      <c r="D2" s="370"/>
      <c r="E2" s="370"/>
      <c r="F2" s="370"/>
      <c r="G2" s="370"/>
      <c r="H2" s="370"/>
      <c r="I2" s="370"/>
      <c r="J2" s="370"/>
      <c r="K2" s="370"/>
      <c r="L2" s="370"/>
      <c r="M2" s="370"/>
      <c r="N2" s="370"/>
      <c r="O2" s="370"/>
      <c r="P2" s="370"/>
      <c r="Q2" s="370"/>
      <c r="R2" s="370"/>
    </row>
    <row r="3" customFormat="false" ht="13.5" hidden="false" customHeight="false" outlineLevel="0" collapsed="false">
      <c r="A3" s="56"/>
      <c r="B3" s="56"/>
      <c r="C3" s="56"/>
      <c r="D3" s="56"/>
      <c r="E3" s="56"/>
      <c r="F3" s="56"/>
      <c r="G3" s="56"/>
      <c r="H3" s="56"/>
      <c r="I3" s="56"/>
      <c r="J3" s="56"/>
      <c r="K3" s="56"/>
      <c r="L3" s="56"/>
      <c r="M3" s="56"/>
      <c r="N3" s="56"/>
      <c r="O3" s="56"/>
      <c r="P3" s="56"/>
      <c r="Q3" s="56"/>
      <c r="R3" s="56"/>
    </row>
    <row r="4" customFormat="false" ht="12.75" hidden="false" customHeight="false" outlineLevel="0" collapsed="false">
      <c r="A4" s="64"/>
      <c r="B4" s="64"/>
      <c r="C4" s="64"/>
      <c r="D4" s="64"/>
      <c r="E4" s="64"/>
      <c r="F4" s="64"/>
      <c r="G4" s="64"/>
      <c r="H4" s="64"/>
      <c r="I4" s="381" t="s">
        <v>513</v>
      </c>
      <c r="J4" s="381"/>
      <c r="K4" s="381"/>
      <c r="L4" s="381"/>
      <c r="M4" s="381"/>
      <c r="N4" s="381" t="s">
        <v>176</v>
      </c>
      <c r="O4" s="381"/>
      <c r="P4" s="381"/>
      <c r="Q4" s="381"/>
      <c r="R4" s="381"/>
    </row>
    <row r="5" customFormat="false" ht="12.75" hidden="false" customHeight="false" outlineLevel="0" collapsed="false">
      <c r="A5" s="59"/>
      <c r="B5" s="59"/>
      <c r="C5" s="59" t="s">
        <v>177</v>
      </c>
      <c r="D5" s="59"/>
      <c r="E5" s="59"/>
      <c r="F5" s="59"/>
      <c r="G5" s="59"/>
      <c r="H5" s="59"/>
      <c r="I5" s="61" t="s">
        <v>178</v>
      </c>
      <c r="J5" s="61" t="s">
        <v>179</v>
      </c>
      <c r="K5" s="61" t="s">
        <v>180</v>
      </c>
      <c r="L5" s="61" t="s">
        <v>181</v>
      </c>
      <c r="M5" s="382" t="s">
        <v>629</v>
      </c>
      <c r="N5" s="61" t="s">
        <v>178</v>
      </c>
      <c r="O5" s="61" t="s">
        <v>179</v>
      </c>
      <c r="P5" s="61" t="s">
        <v>180</v>
      </c>
      <c r="Q5" s="61" t="s">
        <v>181</v>
      </c>
      <c r="R5" s="382" t="s">
        <v>182</v>
      </c>
    </row>
    <row r="6" customFormat="false" ht="13.5" hidden="false" customHeight="false" outlineLevel="0" collapsed="false">
      <c r="A6" s="62"/>
      <c r="B6" s="62"/>
      <c r="C6" s="62"/>
      <c r="D6" s="62"/>
      <c r="E6" s="62"/>
      <c r="F6" s="62"/>
      <c r="G6" s="62"/>
      <c r="H6" s="63"/>
      <c r="I6" s="63"/>
      <c r="J6" s="63"/>
      <c r="K6" s="63"/>
      <c r="L6" s="63"/>
      <c r="M6" s="383"/>
      <c r="N6" s="63"/>
      <c r="O6" s="63"/>
      <c r="P6" s="63"/>
      <c r="Q6" s="63"/>
      <c r="R6" s="383"/>
    </row>
    <row r="7" customFormat="false" ht="12.75" hidden="false" customHeight="false" outlineLevel="0" collapsed="false">
      <c r="I7" s="59"/>
      <c r="J7" s="59"/>
      <c r="K7" s="59"/>
      <c r="L7" s="59"/>
      <c r="M7" s="384"/>
      <c r="R7" s="384"/>
    </row>
    <row r="8" customFormat="false" ht="12.75" hidden="false" customHeight="false" outlineLevel="0" collapsed="false">
      <c r="F8" s="51" t="s">
        <v>630</v>
      </c>
      <c r="I8" s="67"/>
      <c r="J8" s="67"/>
      <c r="K8" s="67"/>
      <c r="L8" s="67"/>
      <c r="M8" s="385"/>
      <c r="N8" s="386"/>
      <c r="O8" s="386"/>
      <c r="P8" s="386"/>
      <c r="Q8" s="386"/>
      <c r="R8" s="385"/>
    </row>
    <row r="9" customFormat="false" ht="12.75" hidden="false" customHeight="false" outlineLevel="0" collapsed="false">
      <c r="F9" s="51" t="s">
        <v>631</v>
      </c>
      <c r="I9" s="67"/>
      <c r="J9" s="67"/>
      <c r="K9" s="67"/>
      <c r="L9" s="67"/>
      <c r="M9" s="385"/>
      <c r="N9" s="386"/>
      <c r="O9" s="386"/>
      <c r="P9" s="386"/>
      <c r="Q9" s="386"/>
      <c r="R9" s="385"/>
    </row>
    <row r="10" customFormat="false" ht="12.75" hidden="false" customHeight="false" outlineLevel="0" collapsed="false">
      <c r="D10" s="59"/>
      <c r="E10" s="59"/>
      <c r="F10" s="59" t="s">
        <v>632</v>
      </c>
      <c r="G10" s="59"/>
      <c r="I10" s="67"/>
      <c r="J10" s="67"/>
      <c r="K10" s="67"/>
      <c r="L10" s="67"/>
      <c r="M10" s="385"/>
      <c r="N10" s="386"/>
      <c r="O10" s="386"/>
      <c r="P10" s="386"/>
      <c r="Q10" s="386"/>
      <c r="R10" s="385"/>
    </row>
    <row r="11" customFormat="false" ht="12.75" hidden="false" customHeight="false" outlineLevel="0" collapsed="false">
      <c r="F11" s="59" t="s">
        <v>633</v>
      </c>
      <c r="G11" s="59"/>
      <c r="I11" s="67" t="n">
        <v>10.32245336373</v>
      </c>
      <c r="J11" s="67" t="n">
        <v>7.04168865435358</v>
      </c>
      <c r="K11" s="67" t="n">
        <v>8.78320209973751</v>
      </c>
      <c r="L11" s="67" t="n">
        <v>10.4978244438543</v>
      </c>
      <c r="M11" s="385" t="n">
        <v>9.16116304095542</v>
      </c>
      <c r="N11" s="386" t="n">
        <v>-100</v>
      </c>
      <c r="O11" s="386" t="n">
        <v>-100</v>
      </c>
      <c r="P11" s="386" t="n">
        <v>-100</v>
      </c>
      <c r="Q11" s="386" t="n">
        <v>-100</v>
      </c>
      <c r="R11" s="385" t="n">
        <v>-100</v>
      </c>
    </row>
    <row r="12" customFormat="false" ht="12.75" hidden="false" customHeight="false" outlineLevel="0" collapsed="false">
      <c r="F12" s="59"/>
      <c r="G12" s="59"/>
      <c r="I12" s="67"/>
      <c r="J12" s="67"/>
      <c r="K12" s="67"/>
      <c r="L12" s="67"/>
      <c r="M12" s="385"/>
      <c r="N12" s="386"/>
      <c r="O12" s="386"/>
      <c r="P12" s="386"/>
      <c r="Q12" s="386"/>
      <c r="R12" s="385"/>
    </row>
    <row r="13" customFormat="false" ht="12.75" hidden="false" customHeight="false" outlineLevel="0" collapsed="false">
      <c r="F13" s="59" t="s">
        <v>634</v>
      </c>
      <c r="G13" s="59"/>
      <c r="I13" s="67"/>
      <c r="J13" s="67"/>
      <c r="K13" s="67"/>
      <c r="L13" s="67"/>
      <c r="M13" s="385"/>
      <c r="N13" s="386"/>
      <c r="O13" s="386"/>
      <c r="P13" s="386"/>
      <c r="Q13" s="386"/>
      <c r="R13" s="385"/>
    </row>
    <row r="14" customFormat="false" ht="12.75" hidden="false" customHeight="false" outlineLevel="0" collapsed="false">
      <c r="F14" s="59"/>
      <c r="G14" s="59"/>
      <c r="H14" s="51" t="s">
        <v>635</v>
      </c>
      <c r="I14" s="67"/>
      <c r="J14" s="67"/>
      <c r="K14" s="67"/>
      <c r="L14" s="67"/>
      <c r="M14" s="385"/>
      <c r="N14" s="386"/>
      <c r="O14" s="386"/>
      <c r="P14" s="386"/>
      <c r="Q14" s="386"/>
      <c r="R14" s="385"/>
    </row>
    <row r="15" customFormat="false" ht="12.75" hidden="false" customHeight="false" outlineLevel="0" collapsed="false">
      <c r="F15" s="59"/>
      <c r="G15" s="59" t="s">
        <v>636</v>
      </c>
      <c r="I15" s="67"/>
      <c r="J15" s="67"/>
      <c r="K15" s="67"/>
      <c r="L15" s="67"/>
      <c r="M15" s="385"/>
      <c r="N15" s="386"/>
      <c r="O15" s="386"/>
      <c r="P15" s="386"/>
      <c r="Q15" s="386"/>
      <c r="R15" s="385"/>
    </row>
    <row r="16" customFormat="false" ht="12.75" hidden="false" customHeight="false" outlineLevel="0" collapsed="false">
      <c r="F16" s="59"/>
      <c r="G16" s="59" t="s">
        <v>637</v>
      </c>
      <c r="I16" s="67"/>
      <c r="J16" s="67"/>
      <c r="K16" s="67"/>
      <c r="L16" s="67"/>
      <c r="M16" s="385"/>
      <c r="N16" s="386"/>
      <c r="O16" s="386"/>
      <c r="P16" s="386"/>
      <c r="Q16" s="386"/>
      <c r="R16" s="385"/>
    </row>
    <row r="17" customFormat="false" ht="12.75" hidden="false" customHeight="false" outlineLevel="0" collapsed="false">
      <c r="D17" s="59"/>
      <c r="E17" s="59"/>
      <c r="F17" s="59"/>
      <c r="G17" s="59" t="s">
        <v>638</v>
      </c>
      <c r="I17" s="67"/>
      <c r="J17" s="67"/>
      <c r="K17" s="67"/>
      <c r="L17" s="67"/>
      <c r="M17" s="384"/>
      <c r="R17" s="384"/>
    </row>
    <row r="18" customFormat="false" ht="12.75" hidden="false" customHeight="false" outlineLevel="0" collapsed="false">
      <c r="D18" s="59"/>
      <c r="E18" s="59"/>
      <c r="F18" s="59"/>
      <c r="G18" s="59"/>
      <c r="I18" s="67"/>
      <c r="J18" s="67"/>
      <c r="K18" s="67"/>
      <c r="L18" s="67"/>
      <c r="M18" s="385"/>
      <c r="N18" s="386"/>
      <c r="O18" s="386"/>
      <c r="P18" s="386"/>
      <c r="Q18" s="386"/>
      <c r="R18" s="385"/>
    </row>
    <row r="19" customFormat="false" ht="12.75" hidden="false" customHeight="false" outlineLevel="0" collapsed="false">
      <c r="E19" s="59"/>
      <c r="F19" s="59" t="s">
        <v>639</v>
      </c>
      <c r="G19" s="59"/>
      <c r="I19" s="67"/>
      <c r="J19" s="67"/>
      <c r="K19" s="67"/>
      <c r="L19" s="67"/>
      <c r="M19" s="385"/>
      <c r="N19" s="386"/>
      <c r="O19" s="386"/>
      <c r="P19" s="386"/>
      <c r="Q19" s="386"/>
      <c r="R19" s="385"/>
    </row>
    <row r="20" customFormat="false" ht="12.75" hidden="false" customHeight="false" outlineLevel="0" collapsed="false">
      <c r="E20" s="59"/>
      <c r="F20" s="59"/>
      <c r="G20" s="59" t="s">
        <v>640</v>
      </c>
      <c r="I20" s="69"/>
      <c r="J20" s="69"/>
      <c r="K20" s="69"/>
      <c r="L20" s="69"/>
      <c r="M20" s="387"/>
      <c r="N20" s="388"/>
      <c r="O20" s="388"/>
      <c r="P20" s="388"/>
      <c r="Q20" s="388"/>
      <c r="R20" s="387"/>
    </row>
    <row r="21" customFormat="false" ht="12.75" hidden="false" customHeight="false" outlineLevel="0" collapsed="false">
      <c r="G21" s="51" t="s">
        <v>641</v>
      </c>
      <c r="H21" s="59"/>
      <c r="I21" s="69"/>
      <c r="J21" s="69"/>
      <c r="K21" s="69"/>
      <c r="L21" s="69"/>
      <c r="M21" s="387"/>
      <c r="N21" s="388"/>
      <c r="O21" s="388"/>
      <c r="P21" s="388"/>
      <c r="Q21" s="388"/>
      <c r="R21" s="387"/>
    </row>
    <row r="22" customFormat="false" ht="12.75" hidden="false" customHeight="false" outlineLevel="0" collapsed="false">
      <c r="E22" s="59"/>
      <c r="F22" s="59"/>
      <c r="G22" s="59" t="s">
        <v>642</v>
      </c>
      <c r="I22" s="67"/>
      <c r="J22" s="67"/>
      <c r="K22" s="67"/>
      <c r="L22" s="67"/>
      <c r="M22" s="385"/>
      <c r="N22" s="386"/>
      <c r="O22" s="386"/>
      <c r="P22" s="386"/>
      <c r="Q22" s="386"/>
      <c r="R22" s="385"/>
    </row>
    <row r="23" customFormat="false" ht="12.75" hidden="false" customHeight="false" outlineLevel="0" collapsed="false">
      <c r="E23" s="59"/>
      <c r="F23" s="59"/>
      <c r="G23" s="59"/>
      <c r="I23" s="67"/>
      <c r="J23" s="67"/>
      <c r="K23" s="67"/>
      <c r="L23" s="67"/>
      <c r="M23" s="385"/>
      <c r="N23" s="386"/>
      <c r="O23" s="386"/>
      <c r="P23" s="386"/>
      <c r="Q23" s="386"/>
      <c r="R23" s="385"/>
    </row>
    <row r="24" customFormat="false" ht="12.75" hidden="false" customHeight="false" outlineLevel="0" collapsed="false">
      <c r="F24" s="59" t="s">
        <v>643</v>
      </c>
      <c r="G24" s="59"/>
      <c r="I24" s="69"/>
      <c r="J24" s="69"/>
      <c r="K24" s="69"/>
      <c r="L24" s="69"/>
      <c r="M24" s="387"/>
      <c r="N24" s="388"/>
      <c r="O24" s="388"/>
      <c r="P24" s="388"/>
      <c r="Q24" s="388"/>
      <c r="R24" s="387"/>
    </row>
    <row r="25" customFormat="false" ht="12.75" hidden="false" customHeight="false" outlineLevel="0" collapsed="false">
      <c r="F25" s="59"/>
      <c r="G25" s="59" t="s">
        <v>640</v>
      </c>
      <c r="I25" s="69"/>
      <c r="J25" s="69"/>
      <c r="K25" s="69"/>
      <c r="L25" s="69"/>
      <c r="M25" s="387"/>
      <c r="N25" s="388"/>
      <c r="O25" s="388"/>
      <c r="P25" s="388"/>
      <c r="Q25" s="388"/>
      <c r="R25" s="387"/>
    </row>
    <row r="26" customFormat="false" ht="12.75" hidden="false" customHeight="false" outlineLevel="0" collapsed="false">
      <c r="E26" s="59"/>
      <c r="G26" s="51" t="s">
        <v>641</v>
      </c>
      <c r="H26" s="59"/>
      <c r="I26" s="67"/>
      <c r="J26" s="67"/>
      <c r="K26" s="67"/>
      <c r="L26" s="67"/>
      <c r="M26" s="385"/>
      <c r="N26" s="386"/>
      <c r="O26" s="386"/>
      <c r="P26" s="386"/>
      <c r="Q26" s="386"/>
      <c r="R26" s="385"/>
    </row>
    <row r="27" customFormat="false" ht="12.75" hidden="false" customHeight="false" outlineLevel="0" collapsed="false">
      <c r="D27" s="59"/>
      <c r="E27" s="59"/>
      <c r="F27" s="59"/>
      <c r="G27" s="59" t="s">
        <v>642</v>
      </c>
      <c r="I27" s="67"/>
      <c r="J27" s="67"/>
      <c r="K27" s="67"/>
      <c r="L27" s="67"/>
      <c r="M27" s="384"/>
      <c r="R27" s="384"/>
    </row>
    <row r="28" customFormat="false" ht="12.75" hidden="false" customHeight="false" outlineLevel="0" collapsed="false">
      <c r="D28" s="59"/>
      <c r="E28" s="59"/>
      <c r="F28" s="59"/>
      <c r="G28" s="59"/>
      <c r="I28" s="67"/>
      <c r="J28" s="67"/>
      <c r="K28" s="67"/>
      <c r="L28" s="67"/>
      <c r="M28" s="385"/>
      <c r="N28" s="386"/>
      <c r="O28" s="386"/>
      <c r="P28" s="386"/>
      <c r="Q28" s="386"/>
      <c r="R28" s="385"/>
    </row>
    <row r="29" customFormat="false" ht="12.75" hidden="false" customHeight="false" outlineLevel="0" collapsed="false">
      <c r="E29" s="59"/>
      <c r="F29" s="59" t="s">
        <v>644</v>
      </c>
      <c r="G29" s="59"/>
      <c r="I29" s="67"/>
      <c r="J29" s="67"/>
      <c r="K29" s="67"/>
      <c r="L29" s="67"/>
      <c r="M29" s="385"/>
      <c r="N29" s="386"/>
      <c r="O29" s="386"/>
      <c r="P29" s="386"/>
      <c r="Q29" s="386"/>
      <c r="R29" s="385"/>
    </row>
    <row r="30" customFormat="false" ht="12.75" hidden="false" customHeight="false" outlineLevel="0" collapsed="false">
      <c r="F30" s="59"/>
      <c r="G30" s="59" t="s">
        <v>640</v>
      </c>
      <c r="I30" s="69"/>
      <c r="J30" s="69"/>
      <c r="K30" s="69"/>
      <c r="L30" s="69"/>
      <c r="M30" s="387"/>
      <c r="N30" s="388"/>
      <c r="O30" s="388"/>
      <c r="P30" s="388"/>
      <c r="Q30" s="388"/>
      <c r="R30" s="387"/>
    </row>
    <row r="31" customFormat="false" ht="12.75" hidden="false" customHeight="false" outlineLevel="0" collapsed="false">
      <c r="G31" s="51" t="s">
        <v>641</v>
      </c>
      <c r="H31" s="59"/>
      <c r="I31" s="69"/>
      <c r="J31" s="69"/>
      <c r="K31" s="69"/>
      <c r="L31" s="69"/>
      <c r="M31" s="387"/>
      <c r="N31" s="388"/>
      <c r="O31" s="388"/>
      <c r="P31" s="388"/>
      <c r="Q31" s="388"/>
      <c r="R31" s="387"/>
    </row>
    <row r="32" customFormat="false" ht="12.75" hidden="false" customHeight="false" outlineLevel="0" collapsed="false">
      <c r="E32" s="59"/>
      <c r="F32" s="59"/>
      <c r="G32" s="59" t="s">
        <v>642</v>
      </c>
      <c r="I32" s="67"/>
      <c r="J32" s="67"/>
      <c r="K32" s="67"/>
      <c r="L32" s="67"/>
      <c r="M32" s="385"/>
      <c r="N32" s="386"/>
      <c r="O32" s="386"/>
      <c r="P32" s="386"/>
      <c r="Q32" s="386"/>
      <c r="R32" s="385"/>
    </row>
    <row r="33" customFormat="false" ht="12.75" hidden="false" customHeight="false" outlineLevel="0" collapsed="false">
      <c r="E33" s="59"/>
      <c r="F33" s="59"/>
      <c r="G33" s="59"/>
      <c r="I33" s="67"/>
      <c r="J33" s="67"/>
      <c r="K33" s="67"/>
      <c r="L33" s="67"/>
      <c r="M33" s="385"/>
      <c r="N33" s="386"/>
      <c r="O33" s="386"/>
      <c r="P33" s="386"/>
      <c r="Q33" s="386"/>
      <c r="R33" s="385"/>
    </row>
    <row r="34" customFormat="false" ht="12.75" hidden="false" customHeight="false" outlineLevel="0" collapsed="false">
      <c r="F34" s="59" t="s">
        <v>645</v>
      </c>
      <c r="G34" s="59"/>
      <c r="I34" s="69"/>
      <c r="J34" s="69"/>
      <c r="K34" s="69"/>
      <c r="L34" s="69"/>
      <c r="M34" s="387"/>
      <c r="N34" s="388"/>
      <c r="O34" s="388"/>
      <c r="P34" s="388"/>
      <c r="Q34" s="388"/>
      <c r="R34" s="387"/>
    </row>
    <row r="35" customFormat="false" ht="12.75" hidden="false" customHeight="false" outlineLevel="0" collapsed="false">
      <c r="F35" s="59"/>
      <c r="G35" s="59" t="s">
        <v>640</v>
      </c>
      <c r="I35" s="69"/>
      <c r="J35" s="69"/>
      <c r="K35" s="69"/>
      <c r="L35" s="69"/>
      <c r="M35" s="387"/>
      <c r="N35" s="388"/>
      <c r="O35" s="388"/>
      <c r="P35" s="388"/>
      <c r="Q35" s="388"/>
      <c r="R35" s="387"/>
    </row>
    <row r="36" customFormat="false" ht="12.75" hidden="false" customHeight="false" outlineLevel="0" collapsed="false">
      <c r="G36" s="51" t="s">
        <v>641</v>
      </c>
      <c r="H36" s="59"/>
      <c r="I36" s="69"/>
      <c r="J36" s="69"/>
      <c r="K36" s="69"/>
      <c r="L36" s="69"/>
      <c r="M36" s="387"/>
      <c r="N36" s="388"/>
      <c r="O36" s="388"/>
      <c r="P36" s="388"/>
      <c r="Q36" s="388"/>
      <c r="R36" s="387"/>
    </row>
    <row r="37" customFormat="false" ht="12.75" hidden="false" customHeight="false" outlineLevel="0" collapsed="false">
      <c r="F37" s="59"/>
      <c r="G37" s="59" t="s">
        <v>642</v>
      </c>
      <c r="I37" s="69"/>
      <c r="J37" s="69"/>
      <c r="K37" s="69"/>
      <c r="L37" s="69"/>
      <c r="M37" s="387"/>
      <c r="N37" s="388"/>
      <c r="O37" s="388"/>
      <c r="P37" s="388"/>
      <c r="Q37" s="388"/>
      <c r="R37" s="387"/>
    </row>
    <row r="38" customFormat="false" ht="12.75" hidden="false" customHeight="false" outlineLevel="0" collapsed="false">
      <c r="E38" s="59"/>
      <c r="F38" s="59"/>
      <c r="G38" s="59"/>
      <c r="I38" s="67"/>
      <c r="J38" s="67"/>
      <c r="K38" s="67"/>
      <c r="L38" s="67"/>
      <c r="M38" s="385"/>
      <c r="N38" s="386"/>
      <c r="O38" s="386"/>
      <c r="P38" s="386"/>
      <c r="Q38" s="386"/>
      <c r="R38" s="385"/>
    </row>
    <row r="39" customFormat="false" ht="12.75" hidden="false" customHeight="false" outlineLevel="0" collapsed="false">
      <c r="F39" s="59" t="s">
        <v>646</v>
      </c>
      <c r="G39" s="59"/>
      <c r="I39" s="69"/>
      <c r="J39" s="69"/>
      <c r="K39" s="69"/>
      <c r="L39" s="69"/>
      <c r="M39" s="387"/>
      <c r="N39" s="388"/>
      <c r="O39" s="388"/>
      <c r="P39" s="388"/>
      <c r="Q39" s="388"/>
      <c r="R39" s="387"/>
    </row>
    <row r="40" customFormat="false" ht="12.75" hidden="false" customHeight="false" outlineLevel="0" collapsed="false">
      <c r="F40" s="59"/>
      <c r="G40" s="59" t="s">
        <v>640</v>
      </c>
      <c r="I40" s="69"/>
      <c r="J40" s="69"/>
      <c r="K40" s="69"/>
      <c r="L40" s="69"/>
      <c r="M40" s="387"/>
      <c r="N40" s="388"/>
      <c r="O40" s="388"/>
      <c r="P40" s="388"/>
      <c r="Q40" s="388"/>
      <c r="R40" s="387"/>
    </row>
    <row r="41" customFormat="false" ht="12.75" hidden="false" customHeight="false" outlineLevel="0" collapsed="false">
      <c r="E41" s="59"/>
      <c r="G41" s="51" t="s">
        <v>641</v>
      </c>
      <c r="H41" s="59"/>
      <c r="I41" s="67"/>
      <c r="J41" s="67"/>
      <c r="K41" s="67"/>
      <c r="L41" s="67"/>
      <c r="M41" s="385"/>
      <c r="N41" s="386"/>
      <c r="O41" s="386"/>
      <c r="P41" s="386"/>
      <c r="Q41" s="386"/>
      <c r="R41" s="385"/>
    </row>
    <row r="42" customFormat="false" ht="12.75" hidden="false" customHeight="false" outlineLevel="0" collapsed="false">
      <c r="F42" s="59"/>
      <c r="G42" s="59" t="s">
        <v>642</v>
      </c>
      <c r="I42" s="69"/>
      <c r="J42" s="69"/>
      <c r="K42" s="69"/>
      <c r="L42" s="69"/>
      <c r="M42" s="387"/>
      <c r="N42" s="388"/>
      <c r="O42" s="388"/>
      <c r="P42" s="388"/>
      <c r="Q42" s="388"/>
      <c r="R42" s="387"/>
    </row>
    <row r="43" customFormat="false" ht="12.75" hidden="false" customHeight="false" outlineLevel="0" collapsed="false">
      <c r="E43" s="59"/>
      <c r="F43" s="59"/>
      <c r="G43" s="59"/>
      <c r="I43" s="67"/>
      <c r="J43" s="67"/>
      <c r="K43" s="67"/>
      <c r="L43" s="67"/>
      <c r="M43" s="385"/>
      <c r="N43" s="386"/>
      <c r="O43" s="386"/>
      <c r="P43" s="386"/>
      <c r="Q43" s="386"/>
      <c r="R43" s="385"/>
    </row>
    <row r="44" customFormat="false" ht="12.75" hidden="false" customHeight="false" outlineLevel="0" collapsed="false">
      <c r="E44" s="59"/>
      <c r="F44" s="59" t="s">
        <v>647</v>
      </c>
      <c r="G44" s="59"/>
      <c r="I44" s="67"/>
      <c r="J44" s="67"/>
      <c r="K44" s="67"/>
      <c r="L44" s="67"/>
      <c r="M44" s="385"/>
      <c r="N44" s="386"/>
      <c r="O44" s="386"/>
      <c r="P44" s="386"/>
      <c r="Q44" s="386"/>
      <c r="R44" s="385"/>
    </row>
    <row r="45" customFormat="false" ht="12.75" hidden="false" customHeight="false" outlineLevel="0" collapsed="false">
      <c r="E45" s="59"/>
      <c r="F45" s="59"/>
      <c r="G45" s="59" t="s">
        <v>640</v>
      </c>
      <c r="I45" s="67"/>
      <c r="J45" s="67"/>
      <c r="K45" s="67"/>
      <c r="L45" s="67"/>
      <c r="M45" s="385"/>
      <c r="N45" s="386"/>
      <c r="O45" s="386"/>
      <c r="P45" s="386"/>
      <c r="Q45" s="386"/>
      <c r="R45" s="385"/>
    </row>
    <row r="46" customFormat="false" ht="12.75" hidden="false" customHeight="false" outlineLevel="0" collapsed="false">
      <c r="C46" s="59"/>
      <c r="D46" s="59"/>
      <c r="E46" s="59"/>
      <c r="G46" s="51" t="s">
        <v>641</v>
      </c>
      <c r="H46" s="59"/>
      <c r="I46" s="67"/>
      <c r="J46" s="67"/>
      <c r="K46" s="67"/>
      <c r="L46" s="67"/>
      <c r="M46" s="384"/>
      <c r="R46" s="384"/>
    </row>
    <row r="47" customFormat="false" ht="12.75" hidden="false" customHeight="false" outlineLevel="0" collapsed="false">
      <c r="F47" s="59"/>
      <c r="G47" s="59" t="s">
        <v>642</v>
      </c>
      <c r="I47" s="59"/>
      <c r="J47" s="59"/>
      <c r="K47" s="59"/>
      <c r="L47" s="59"/>
      <c r="M47" s="384"/>
      <c r="R47" s="384"/>
    </row>
    <row r="48" s="52" customFormat="true" ht="12.75" hidden="false" customHeight="false" outlineLevel="0" collapsed="false">
      <c r="A48" s="51"/>
      <c r="B48" s="51"/>
      <c r="C48" s="59"/>
      <c r="D48" s="59"/>
      <c r="E48" s="59"/>
      <c r="F48" s="51"/>
      <c r="G48" s="51"/>
      <c r="H48" s="51"/>
      <c r="I48" s="389"/>
      <c r="J48" s="389"/>
      <c r="K48" s="389"/>
      <c r="L48" s="389"/>
      <c r="M48" s="390"/>
      <c r="N48" s="75"/>
      <c r="O48" s="75"/>
      <c r="P48" s="75"/>
      <c r="Q48" s="75"/>
      <c r="R48" s="390"/>
    </row>
    <row r="49" s="52" customFormat="true" ht="12.75" hidden="false" customHeight="false" outlineLevel="0" collapsed="false">
      <c r="A49" s="51"/>
      <c r="B49" s="51"/>
      <c r="C49" s="59"/>
      <c r="D49" s="59"/>
      <c r="E49" s="59"/>
      <c r="F49" s="59" t="s">
        <v>648</v>
      </c>
      <c r="G49" s="59"/>
      <c r="H49" s="51"/>
      <c r="I49" s="59"/>
      <c r="J49" s="59"/>
      <c r="K49" s="59"/>
      <c r="L49" s="59"/>
      <c r="M49" s="384"/>
      <c r="R49" s="391"/>
    </row>
    <row r="50" s="52" customFormat="true" ht="12.75" hidden="false" customHeight="false" outlineLevel="0" collapsed="false">
      <c r="A50" s="51"/>
      <c r="B50" s="59"/>
      <c r="C50" s="51"/>
      <c r="D50" s="59"/>
      <c r="E50" s="59"/>
      <c r="F50" s="59"/>
      <c r="G50" s="59" t="s">
        <v>640</v>
      </c>
      <c r="H50" s="51"/>
      <c r="I50" s="389"/>
      <c r="J50" s="389"/>
      <c r="K50" s="389"/>
      <c r="L50" s="389"/>
      <c r="M50" s="390"/>
      <c r="N50" s="75"/>
      <c r="O50" s="75"/>
      <c r="P50" s="75"/>
      <c r="Q50" s="75"/>
      <c r="R50" s="390"/>
    </row>
    <row r="51" s="52" customFormat="true" ht="12" hidden="false" customHeight="true" outlineLevel="0" collapsed="false">
      <c r="A51" s="51"/>
      <c r="B51" s="51"/>
      <c r="C51" s="59"/>
      <c r="D51" s="59"/>
      <c r="E51" s="59"/>
      <c r="F51" s="51"/>
      <c r="G51" s="51" t="s">
        <v>641</v>
      </c>
      <c r="H51" s="59"/>
      <c r="I51" s="59"/>
      <c r="J51" s="59"/>
      <c r="K51" s="59"/>
      <c r="L51" s="59"/>
      <c r="M51" s="384"/>
      <c r="R51" s="391"/>
    </row>
    <row r="52" s="52" customFormat="true" ht="12.75" hidden="false" customHeight="false" outlineLevel="0" collapsed="false">
      <c r="A52" s="51"/>
      <c r="B52" s="59"/>
      <c r="C52" s="51"/>
      <c r="D52" s="59"/>
      <c r="E52" s="59"/>
      <c r="F52" s="59"/>
      <c r="G52" s="59" t="s">
        <v>642</v>
      </c>
      <c r="H52" s="51"/>
      <c r="I52" s="59"/>
      <c r="J52" s="59"/>
      <c r="K52" s="59"/>
      <c r="L52" s="59"/>
      <c r="M52" s="384"/>
      <c r="N52" s="51"/>
      <c r="O52" s="51"/>
      <c r="P52" s="51"/>
      <c r="Q52" s="51"/>
      <c r="R52" s="384"/>
    </row>
    <row r="53" s="52" customFormat="true" ht="12.75" hidden="false" customHeight="false" outlineLevel="0" collapsed="false">
      <c r="A53" s="51"/>
      <c r="B53" s="59"/>
      <c r="C53" s="51"/>
      <c r="D53" s="59"/>
      <c r="E53" s="59"/>
      <c r="F53" s="59"/>
      <c r="G53" s="59"/>
      <c r="H53" s="51"/>
      <c r="I53" s="59"/>
      <c r="J53" s="59"/>
      <c r="K53" s="59"/>
      <c r="L53" s="59"/>
      <c r="M53" s="384"/>
      <c r="N53" s="51"/>
      <c r="O53" s="51"/>
      <c r="P53" s="51"/>
      <c r="Q53" s="51"/>
      <c r="R53" s="384"/>
    </row>
    <row r="54" s="52" customFormat="true" ht="12.75" hidden="false" customHeight="false" outlineLevel="0" collapsed="false">
      <c r="A54" s="51"/>
      <c r="B54" s="59"/>
      <c r="C54" s="51"/>
      <c r="D54" s="59"/>
      <c r="E54" s="59"/>
      <c r="F54" s="59" t="s">
        <v>649</v>
      </c>
      <c r="G54" s="59"/>
      <c r="H54" s="51"/>
      <c r="I54" s="59"/>
      <c r="J54" s="59"/>
      <c r="K54" s="59"/>
      <c r="L54" s="59"/>
      <c r="M54" s="384"/>
      <c r="N54" s="51"/>
      <c r="O54" s="51"/>
      <c r="P54" s="51"/>
      <c r="Q54" s="51"/>
      <c r="R54" s="384"/>
    </row>
    <row r="55" s="52" customFormat="true" ht="12.75" hidden="false" customHeight="false" outlineLevel="0" collapsed="false">
      <c r="A55" s="51"/>
      <c r="B55" s="59"/>
      <c r="C55" s="51"/>
      <c r="D55" s="59"/>
      <c r="E55" s="59"/>
      <c r="F55" s="59"/>
      <c r="G55" s="59" t="s">
        <v>640</v>
      </c>
      <c r="H55" s="51"/>
      <c r="I55" s="59"/>
      <c r="J55" s="59"/>
      <c r="K55" s="59"/>
      <c r="L55" s="59"/>
      <c r="M55" s="384"/>
      <c r="N55" s="51"/>
      <c r="O55" s="51"/>
      <c r="P55" s="51"/>
      <c r="Q55" s="51"/>
      <c r="R55" s="384"/>
    </row>
    <row r="56" s="52" customFormat="true" ht="12.75" hidden="false" customHeight="false" outlineLevel="0" collapsed="false">
      <c r="A56" s="51"/>
      <c r="B56" s="59"/>
      <c r="C56" s="51"/>
      <c r="D56" s="59"/>
      <c r="E56" s="59"/>
      <c r="F56" s="51"/>
      <c r="G56" s="51" t="s">
        <v>641</v>
      </c>
      <c r="H56" s="59"/>
      <c r="I56" s="59"/>
      <c r="J56" s="59"/>
      <c r="K56" s="59"/>
      <c r="L56" s="59"/>
      <c r="M56" s="384"/>
      <c r="N56" s="51"/>
      <c r="O56" s="51"/>
      <c r="P56" s="51"/>
      <c r="Q56" s="51"/>
      <c r="R56" s="384"/>
    </row>
    <row r="57" s="52" customFormat="true" ht="12.75" hidden="false" customHeight="false" outlineLevel="0" collapsed="false">
      <c r="A57" s="51"/>
      <c r="B57" s="59"/>
      <c r="C57" s="51"/>
      <c r="D57" s="59"/>
      <c r="E57" s="59"/>
      <c r="F57" s="59"/>
      <c r="G57" s="59" t="s">
        <v>642</v>
      </c>
      <c r="H57" s="51"/>
      <c r="I57" s="59"/>
      <c r="J57" s="59"/>
      <c r="K57" s="59"/>
      <c r="L57" s="59"/>
      <c r="M57" s="384"/>
      <c r="N57" s="51"/>
      <c r="O57" s="51"/>
      <c r="P57" s="51"/>
      <c r="Q57" s="51"/>
      <c r="R57" s="384"/>
    </row>
    <row r="58" s="52" customFormat="true" ht="12.75" hidden="false" customHeight="false" outlineLevel="0" collapsed="false">
      <c r="A58" s="51"/>
      <c r="B58" s="59"/>
      <c r="C58" s="51"/>
      <c r="D58" s="59"/>
      <c r="E58" s="59"/>
      <c r="F58" s="59"/>
      <c r="G58" s="59"/>
      <c r="H58" s="51"/>
      <c r="I58" s="59"/>
      <c r="J58" s="59"/>
      <c r="K58" s="59"/>
      <c r="L58" s="59"/>
      <c r="M58" s="384"/>
      <c r="N58" s="51"/>
      <c r="O58" s="51"/>
      <c r="P58" s="51"/>
      <c r="Q58" s="51"/>
      <c r="R58" s="384"/>
    </row>
    <row r="59" s="52" customFormat="true" ht="12.75" hidden="false" customHeight="false" outlineLevel="0" collapsed="false">
      <c r="A59" s="51"/>
      <c r="B59" s="59"/>
      <c r="C59" s="51"/>
      <c r="D59" s="59"/>
      <c r="E59" s="59"/>
      <c r="F59" s="59" t="s">
        <v>650</v>
      </c>
      <c r="G59" s="59"/>
      <c r="H59" s="51"/>
      <c r="I59" s="67" t="n">
        <v>4.71721397227303</v>
      </c>
      <c r="J59" s="67" t="n">
        <v>5.3055399386771</v>
      </c>
      <c r="K59" s="67" t="n">
        <v>6.9562265714042</v>
      </c>
      <c r="L59" s="67" t="n">
        <v>7.26453096616999</v>
      </c>
      <c r="M59" s="385" t="n">
        <v>6.0603099359805</v>
      </c>
      <c r="N59" s="386" t="n">
        <v>-100</v>
      </c>
      <c r="O59" s="386" t="n">
        <v>-100</v>
      </c>
      <c r="P59" s="386" t="n">
        <v>-100</v>
      </c>
      <c r="Q59" s="386" t="n">
        <v>-100</v>
      </c>
      <c r="R59" s="385" t="n">
        <v>-100</v>
      </c>
    </row>
    <row r="60" s="52" customFormat="true" ht="12.75" hidden="false" customHeight="false" outlineLevel="0" collapsed="false">
      <c r="A60" s="51"/>
      <c r="B60" s="59"/>
      <c r="C60" s="51"/>
      <c r="D60" s="59"/>
      <c r="E60" s="59"/>
      <c r="F60" s="59" t="s">
        <v>651</v>
      </c>
      <c r="G60" s="59"/>
      <c r="H60" s="67"/>
      <c r="I60" s="392" t="n">
        <v>23178.4413756394</v>
      </c>
      <c r="J60" s="392" t="n">
        <v>22994.6426289438</v>
      </c>
      <c r="K60" s="392" t="n">
        <v>22848.8270384695</v>
      </c>
      <c r="L60" s="392" t="n">
        <v>25146.6803282833</v>
      </c>
      <c r="M60" s="393" t="n">
        <v>94100.4139744315</v>
      </c>
      <c r="N60" s="392" t="n">
        <v>0.043463</v>
      </c>
      <c r="O60" s="392" t="n">
        <v>0.0543433333333333</v>
      </c>
      <c r="P60" s="392" t="n">
        <v>0</v>
      </c>
      <c r="Q60" s="392" t="n">
        <v>0</v>
      </c>
      <c r="R60" s="393" t="n">
        <v>0</v>
      </c>
    </row>
    <row r="61" s="52" customFormat="true" ht="12.75" hidden="false" customHeight="false" outlineLevel="0" collapsed="false">
      <c r="A61" s="51"/>
      <c r="B61" s="59"/>
      <c r="C61" s="51"/>
      <c r="D61" s="59"/>
      <c r="E61" s="59"/>
      <c r="F61" s="59" t="s">
        <v>652</v>
      </c>
      <c r="G61" s="59"/>
      <c r="H61" s="67"/>
      <c r="I61" s="67" t="e">
        <f aca="false"/>
        <v>#REF!</v>
      </c>
      <c r="J61" s="67" t="e">
        <f aca="false"/>
        <v>#REF!</v>
      </c>
      <c r="K61" s="67" t="e">
        <f aca="false"/>
        <v>#REF!</v>
      </c>
      <c r="L61" s="67" t="e">
        <f aca="false"/>
        <v>#REF!</v>
      </c>
      <c r="M61" s="385" t="e">
        <f aca="false"/>
        <v>#REF!</v>
      </c>
      <c r="N61" s="67" t="e">
        <f aca="false"/>
        <v>#REF!</v>
      </c>
      <c r="O61" s="67" t="e">
        <f aca="false"/>
        <v>#REF!</v>
      </c>
      <c r="P61" s="67" t="e">
        <f aca="false"/>
        <v>#REF!</v>
      </c>
      <c r="Q61" s="67" t="e">
        <f aca="false"/>
        <v>#REF!</v>
      </c>
      <c r="R61" s="385" t="e">
        <f aca="false"/>
        <v>#REF!</v>
      </c>
    </row>
    <row r="62" s="52" customFormat="true" ht="12.75" hidden="false" customHeight="false" outlineLevel="0" collapsed="false">
      <c r="A62" s="51"/>
      <c r="B62" s="59"/>
      <c r="C62" s="51"/>
      <c r="D62" s="59"/>
      <c r="E62" s="59"/>
      <c r="F62" s="59"/>
      <c r="G62" s="59"/>
      <c r="H62" s="67" t="s">
        <v>653</v>
      </c>
      <c r="I62" s="67" t="n">
        <v>-0.523497569497692</v>
      </c>
      <c r="J62" s="67" t="n">
        <v>0.857039333125541</v>
      </c>
      <c r="K62" s="67" t="n">
        <v>1.1983960400941</v>
      </c>
      <c r="L62" s="67" t="n">
        <v>1.47575744710886</v>
      </c>
      <c r="M62" s="385" t="n">
        <v>1.47682665920854</v>
      </c>
      <c r="N62" s="386" t="e">
        <f aca="false"/>
        <v>#REF!</v>
      </c>
      <c r="O62" s="386" t="e">
        <f aca="false"/>
        <v>#REF!</v>
      </c>
      <c r="P62" s="386" t="e">
        <f aca="false"/>
        <v>#REF!</v>
      </c>
      <c r="Q62" s="386" t="e">
        <f aca="false"/>
        <v>#REF!</v>
      </c>
      <c r="R62" s="385" t="e">
        <f aca="false"/>
        <v>#REF!</v>
      </c>
    </row>
    <row r="63" s="52" customFormat="true" ht="12.75" hidden="false" customHeight="false" outlineLevel="0" collapsed="false">
      <c r="A63" s="51"/>
      <c r="B63" s="59"/>
      <c r="C63" s="51"/>
      <c r="D63" s="59"/>
      <c r="E63" s="59"/>
      <c r="F63" s="59"/>
      <c r="G63" s="59"/>
      <c r="H63" s="51"/>
      <c r="I63" s="67"/>
      <c r="J63" s="67"/>
      <c r="K63" s="67"/>
      <c r="L63" s="67"/>
      <c r="M63" s="385"/>
      <c r="N63" s="51"/>
      <c r="O63" s="51"/>
      <c r="P63" s="51"/>
      <c r="Q63" s="51"/>
      <c r="R63" s="384"/>
    </row>
    <row r="64" s="52" customFormat="true" ht="12.75" hidden="false" customHeight="false" outlineLevel="0" collapsed="false">
      <c r="A64" s="51"/>
      <c r="B64" s="59"/>
      <c r="C64" s="51"/>
      <c r="D64" s="59"/>
      <c r="E64" s="59"/>
      <c r="F64" s="59" t="s">
        <v>654</v>
      </c>
      <c r="G64" s="59"/>
      <c r="H64" s="51"/>
      <c r="I64" s="67" t="n">
        <v>-12.0921616604889</v>
      </c>
      <c r="J64" s="67" t="n">
        <v>-5.62811459789344</v>
      </c>
      <c r="K64" s="67" t="n">
        <v>-2.87177576859023</v>
      </c>
      <c r="L64" s="67" t="n">
        <v>2.60927897272296</v>
      </c>
      <c r="M64" s="385" t="n">
        <v>-4.76882460701924</v>
      </c>
      <c r="N64" s="386" t="n">
        <v>-100</v>
      </c>
      <c r="O64" s="386" t="n">
        <v>-100</v>
      </c>
      <c r="P64" s="386" t="n">
        <v>-100</v>
      </c>
      <c r="Q64" s="386" t="n">
        <v>-100</v>
      </c>
      <c r="R64" s="385" t="n">
        <v>-100</v>
      </c>
    </row>
    <row r="65" s="52" customFormat="true" ht="12.75" hidden="false" customHeight="false" outlineLevel="0" collapsed="false">
      <c r="A65" s="51"/>
      <c r="B65" s="59"/>
      <c r="C65" s="51"/>
      <c r="D65" s="59"/>
      <c r="E65" s="59"/>
      <c r="F65" s="59"/>
      <c r="G65" s="59"/>
      <c r="H65" s="51"/>
      <c r="I65" s="59"/>
      <c r="J65" s="59"/>
      <c r="K65" s="59"/>
      <c r="L65" s="59"/>
      <c r="M65" s="384"/>
      <c r="N65" s="51"/>
      <c r="O65" s="51"/>
      <c r="P65" s="51"/>
      <c r="Q65" s="51"/>
      <c r="R65" s="384"/>
    </row>
    <row r="66" s="52" customFormat="true" ht="12.75" hidden="false" customHeight="false" outlineLevel="0" collapsed="false">
      <c r="A66" s="51"/>
      <c r="B66" s="59"/>
      <c r="C66" s="51"/>
      <c r="D66" s="59"/>
      <c r="E66" s="59"/>
      <c r="F66" s="59" t="s">
        <v>655</v>
      </c>
      <c r="G66" s="59"/>
      <c r="H66" s="51"/>
      <c r="I66" s="59"/>
      <c r="J66" s="59"/>
      <c r="K66" s="59"/>
      <c r="L66" s="59"/>
      <c r="M66" s="384"/>
      <c r="N66" s="51"/>
      <c r="O66" s="51"/>
      <c r="P66" s="51"/>
      <c r="Q66" s="51"/>
      <c r="R66" s="384"/>
    </row>
    <row r="67" s="52" customFormat="true" ht="12.75" hidden="false" customHeight="false" outlineLevel="0" collapsed="false">
      <c r="A67" s="51"/>
      <c r="B67" s="59"/>
      <c r="C67" s="51"/>
      <c r="D67" s="59"/>
      <c r="E67" s="59"/>
      <c r="F67" s="59"/>
      <c r="G67" s="59"/>
      <c r="H67" s="51"/>
      <c r="I67" s="51"/>
      <c r="J67" s="51"/>
      <c r="K67" s="51"/>
      <c r="L67" s="51"/>
      <c r="M67" s="51"/>
      <c r="N67" s="51"/>
      <c r="O67" s="51"/>
      <c r="P67" s="51"/>
      <c r="Q67" s="51"/>
      <c r="R67" s="51"/>
    </row>
    <row r="68" s="52" customFormat="true" ht="12.75" hidden="false" customHeight="false" outlineLevel="0" collapsed="false">
      <c r="A68" s="51"/>
      <c r="B68" s="59"/>
      <c r="C68" s="51"/>
      <c r="D68" s="59"/>
      <c r="E68" s="59"/>
      <c r="F68" s="59"/>
      <c r="G68" s="59"/>
      <c r="H68" s="51"/>
      <c r="I68" s="51"/>
      <c r="J68" s="51"/>
      <c r="K68" s="51"/>
      <c r="L68" s="51"/>
      <c r="M68" s="51"/>
      <c r="N68" s="51"/>
      <c r="O68" s="51"/>
      <c r="P68" s="51"/>
      <c r="Q68" s="51"/>
      <c r="R68" s="51"/>
    </row>
    <row r="69" s="52" customFormat="true" ht="12.75" hidden="false" customHeight="false" outlineLevel="0" collapsed="false">
      <c r="C69" s="68"/>
      <c r="D69" s="68"/>
      <c r="E69" s="68"/>
    </row>
  </sheetData>
  <mergeCells count="3">
    <mergeCell ref="A1:R1"/>
    <mergeCell ref="I4:M4"/>
    <mergeCell ref="N4:R4"/>
  </mergeCells>
  <printOptions headings="false" gridLines="false" gridLinesSet="true" horizontalCentered="true" verticalCentered="true"/>
  <pageMargins left="0.747916666666667" right="0.7875" top="0.3" bottom="0.290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G33" activeCellId="0" sqref="G33"/>
    </sheetView>
  </sheetViews>
  <sheetFormatPr defaultColWidth="11.0546875" defaultRowHeight="12.75" zeroHeight="false" outlineLevelRow="0" outlineLevelCol="0"/>
  <cols>
    <col collapsed="false" customWidth="true" hidden="false" outlineLevel="0" max="1" min="1" style="2" width="1.28"/>
    <col collapsed="false" customWidth="true" hidden="false" outlineLevel="0" max="2" min="2" style="2" width="0.7"/>
    <col collapsed="false" customWidth="true" hidden="false" outlineLevel="0" max="3" min="3" style="2" width="0.99"/>
    <col collapsed="false" customWidth="true" hidden="false" outlineLevel="0" max="4" min="4" style="2" width="0.85"/>
    <col collapsed="false" customWidth="true" hidden="false" outlineLevel="0" max="5" min="5" style="2" width="0.7"/>
    <col collapsed="false" customWidth="true" hidden="false" outlineLevel="0" max="6" min="6" style="2" width="35.99"/>
    <col collapsed="false" customWidth="true" hidden="false" outlineLevel="0" max="8" min="7" style="2" width="8.14"/>
    <col collapsed="false" customWidth="true" hidden="false" outlineLevel="0" max="9" min="9" style="2" width="7.85"/>
    <col collapsed="false" customWidth="true" hidden="false" outlineLevel="0" max="10" min="10" style="2" width="7.99"/>
    <col collapsed="false" customWidth="true" hidden="false" outlineLevel="0" max="11" min="11" style="2" width="8.56"/>
    <col collapsed="false" customWidth="true" hidden="false" outlineLevel="0" max="12" min="12" style="2" width="1.28"/>
    <col collapsed="false" customWidth="true" hidden="false" outlineLevel="0" max="13" min="13" style="2" width="8.28"/>
    <col collapsed="false" customWidth="true" hidden="false" outlineLevel="0" max="14" min="14" style="2" width="8.85"/>
    <col collapsed="false" customWidth="true" hidden="false" outlineLevel="0" max="15" min="15" style="2" width="7.28"/>
    <col collapsed="false" customWidth="true" hidden="false" outlineLevel="0" max="16" min="16" style="2" width="8.41"/>
    <col collapsed="false" customWidth="true" hidden="false" outlineLevel="0" max="17" min="17" style="2" width="9.14"/>
  </cols>
  <sheetData>
    <row r="1" customFormat="false" ht="12.75" hidden="false" customHeight="false" outlineLevel="0" collapsed="false">
      <c r="A1" s="101" t="s">
        <v>656</v>
      </c>
      <c r="B1" s="101"/>
      <c r="C1" s="101"/>
      <c r="D1" s="101"/>
      <c r="E1" s="101"/>
      <c r="F1" s="101"/>
      <c r="G1" s="101"/>
      <c r="H1" s="101"/>
      <c r="I1" s="101"/>
      <c r="J1" s="101"/>
      <c r="K1" s="101"/>
      <c r="L1" s="101"/>
      <c r="M1" s="101"/>
      <c r="N1" s="101"/>
      <c r="O1" s="101"/>
      <c r="P1" s="101"/>
      <c r="Q1" s="101"/>
    </row>
    <row r="2" customFormat="false" ht="12.75" hidden="false" customHeight="false" outlineLevel="0" collapsed="false">
      <c r="A2" s="101" t="s">
        <v>17</v>
      </c>
      <c r="B2" s="101"/>
      <c r="C2" s="101"/>
      <c r="D2" s="101"/>
      <c r="E2" s="101"/>
      <c r="F2" s="101"/>
      <c r="G2" s="101"/>
      <c r="H2" s="101"/>
      <c r="I2" s="101"/>
      <c r="J2" s="101"/>
      <c r="K2" s="101"/>
      <c r="L2" s="101"/>
      <c r="M2" s="101"/>
      <c r="N2" s="101"/>
      <c r="O2" s="101"/>
      <c r="P2" s="101"/>
      <c r="Q2" s="101"/>
    </row>
    <row r="3" customFormat="false" ht="12.75" hidden="false" customHeight="false" outlineLevel="0" collapsed="false">
      <c r="H3" s="2" t="s">
        <v>657</v>
      </c>
      <c r="N3" s="2" t="s">
        <v>658</v>
      </c>
    </row>
    <row r="4" customFormat="false" ht="19.5" hidden="false" customHeight="true" outlineLevel="0" collapsed="false">
      <c r="A4" s="394" t="s">
        <v>18</v>
      </c>
      <c r="B4" s="394"/>
      <c r="C4" s="394"/>
      <c r="D4" s="394"/>
      <c r="E4" s="394"/>
      <c r="F4" s="394"/>
      <c r="G4" s="395" t="s">
        <v>659</v>
      </c>
      <c r="H4" s="395" t="s">
        <v>660</v>
      </c>
      <c r="I4" s="395" t="s">
        <v>661</v>
      </c>
      <c r="J4" s="395" t="s">
        <v>662</v>
      </c>
      <c r="K4" s="395" t="s">
        <v>663</v>
      </c>
      <c r="L4" s="394"/>
      <c r="M4" s="395" t="s">
        <v>659</v>
      </c>
      <c r="N4" s="395" t="s">
        <v>660</v>
      </c>
      <c r="O4" s="395" t="s">
        <v>661</v>
      </c>
      <c r="P4" s="395" t="s">
        <v>662</v>
      </c>
      <c r="Q4" s="395" t="s">
        <v>663</v>
      </c>
    </row>
    <row r="5" customFormat="false" ht="13.5" hidden="false" customHeight="false" outlineLevel="0" collapsed="false"/>
    <row r="6" customFormat="false" ht="12.75" hidden="false" customHeight="false" outlineLevel="0" collapsed="false">
      <c r="A6" s="2" t="s">
        <v>664</v>
      </c>
      <c r="G6" s="396" t="n">
        <v>688.402407914984</v>
      </c>
      <c r="H6" s="396" t="n">
        <v>786.606576689463</v>
      </c>
      <c r="I6" s="396" t="n">
        <v>-247.586200601719</v>
      </c>
      <c r="J6" s="396" t="n">
        <v>162.298396031704</v>
      </c>
      <c r="K6" s="396" t="n">
        <v>1389.72118003444</v>
      </c>
      <c r="M6" s="396" t="e">
        <f aca="false">M8+M17+M29</f>
        <v>#REF!</v>
      </c>
      <c r="N6" s="396" t="e">
        <f aca="false">N8+N17+N29</f>
        <v>#REF!</v>
      </c>
      <c r="O6" s="396" t="e">
        <f aca="false">O8+O17+O29</f>
        <v>#REF!</v>
      </c>
      <c r="P6" s="396" t="e">
        <f aca="false">P8+P17+P29</f>
        <v>#REF!</v>
      </c>
      <c r="Q6" s="396" t="e">
        <f aca="false">Q8+Q17+Q29</f>
        <v>#REF!</v>
      </c>
    </row>
    <row r="7" customFormat="false" ht="12.75" hidden="false" customHeight="false" outlineLevel="0" collapsed="false">
      <c r="G7" s="396"/>
      <c r="H7" s="396"/>
      <c r="I7" s="396"/>
      <c r="J7" s="396"/>
      <c r="K7" s="396"/>
      <c r="M7" s="396"/>
      <c r="N7" s="396"/>
      <c r="O7" s="396"/>
      <c r="P7" s="396"/>
      <c r="Q7" s="396"/>
    </row>
    <row r="8" customFormat="false" ht="12.75" hidden="false" customHeight="false" outlineLevel="0" collapsed="false">
      <c r="B8" s="2" t="s">
        <v>665</v>
      </c>
      <c r="G8" s="396" t="n">
        <v>2418.09350803716</v>
      </c>
      <c r="H8" s="396" t="n">
        <v>2442.49819937181</v>
      </c>
      <c r="I8" s="396" t="n">
        <v>1525.73178864387</v>
      </c>
      <c r="J8" s="396" t="n">
        <v>2052.58157208582</v>
      </c>
      <c r="K8" s="396" t="n">
        <v>8438.90506813866</v>
      </c>
      <c r="M8" s="396" t="e">
        <f aca="false">M9+M13</f>
        <v>#REF!</v>
      </c>
      <c r="N8" s="396" t="e">
        <f aca="false">N9+N13</f>
        <v>#REF!</v>
      </c>
      <c r="O8" s="396" t="e">
        <f aca="false">O9+O13</f>
        <v>#REF!</v>
      </c>
      <c r="P8" s="396" t="e">
        <f aca="false">P9+P13</f>
        <v>#REF!</v>
      </c>
      <c r="Q8" s="396" t="e">
        <f aca="false">Q9+Q13</f>
        <v>#REF!</v>
      </c>
    </row>
    <row r="9" customFormat="false" ht="12.75" hidden="false" customHeight="false" outlineLevel="0" collapsed="false">
      <c r="C9" s="2" t="s">
        <v>666</v>
      </c>
      <c r="G9" s="396" t="n">
        <v>2494.6550386179</v>
      </c>
      <c r="H9" s="396" t="n">
        <v>2606.29218882705</v>
      </c>
      <c r="I9" s="396" t="n">
        <v>1811.0412393734</v>
      </c>
      <c r="J9" s="396" t="n">
        <v>2107.22206178735</v>
      </c>
      <c r="K9" s="396" t="n">
        <v>9019.21052860571</v>
      </c>
      <c r="M9" s="396" t="e">
        <f aca="false">M10+M11</f>
        <v>#REF!</v>
      </c>
      <c r="N9" s="396" t="e">
        <f aca="false">N10+N11</f>
        <v>#REF!</v>
      </c>
      <c r="O9" s="396" t="e">
        <f aca="false">O10+O11</f>
        <v>#REF!</v>
      </c>
      <c r="P9" s="396" t="e">
        <f aca="false">P10+P11</f>
        <v>#REF!</v>
      </c>
      <c r="Q9" s="396" t="e">
        <f aca="false">Q10+Q11</f>
        <v>#REF!</v>
      </c>
    </row>
    <row r="10" customFormat="false" ht="12.75" hidden="false" customHeight="false" outlineLevel="0" collapsed="false">
      <c r="D10" s="2" t="s">
        <v>667</v>
      </c>
      <c r="G10" s="396" t="n">
        <v>7484.0322097292</v>
      </c>
      <c r="H10" s="396" t="n">
        <v>7927.074558515</v>
      </c>
      <c r="I10" s="396" t="n">
        <v>7932.82524564</v>
      </c>
      <c r="J10" s="396" t="n">
        <v>8680.96328641</v>
      </c>
      <c r="K10" s="396" t="n">
        <v>32024.8953002942</v>
      </c>
      <c r="M10" s="396" t="e">
        <f aca="false"/>
        <v>#REF!</v>
      </c>
      <c r="N10" s="396" t="e">
        <f aca="false"/>
        <v>#REF!</v>
      </c>
      <c r="O10" s="396" t="e">
        <f aca="false"/>
        <v>#REF!</v>
      </c>
      <c r="P10" s="396" t="e">
        <f aca="false"/>
        <v>#REF!</v>
      </c>
      <c r="Q10" s="396" t="e">
        <f aca="false">SUM(M10:P10)</f>
        <v>#REF!</v>
      </c>
    </row>
    <row r="11" customFormat="false" ht="12.75" hidden="false" customHeight="false" outlineLevel="0" collapsed="false">
      <c r="D11" s="2" t="s">
        <v>668</v>
      </c>
      <c r="F11" s="2" t="s">
        <v>669</v>
      </c>
      <c r="G11" s="396" t="n">
        <v>-4989.3771711113</v>
      </c>
      <c r="H11" s="396" t="n">
        <v>-5320.78236968795</v>
      </c>
      <c r="I11" s="396" t="n">
        <v>-6121.7840062666</v>
      </c>
      <c r="J11" s="396" t="n">
        <v>-6573.74122462265</v>
      </c>
      <c r="K11" s="396" t="n">
        <v>-23005.6847716885</v>
      </c>
      <c r="M11" s="396" t="e">
        <f aca="false"/>
        <v>#REF!</v>
      </c>
      <c r="N11" s="396" t="e">
        <f aca="false"/>
        <v>#REF!</v>
      </c>
      <c r="O11" s="396" t="e">
        <f aca="false"/>
        <v>#REF!</v>
      </c>
      <c r="P11" s="396" t="e">
        <f aca="false"/>
        <v>#REF!</v>
      </c>
      <c r="Q11" s="396" t="e">
        <f aca="false">SUM(M11:P11)</f>
        <v>#REF!</v>
      </c>
    </row>
    <row r="12" customFormat="false" ht="4.5" hidden="false" customHeight="true" outlineLevel="0" collapsed="false">
      <c r="G12" s="396"/>
      <c r="H12" s="396"/>
      <c r="I12" s="396"/>
      <c r="J12" s="396"/>
      <c r="K12" s="396"/>
      <c r="M12" s="396"/>
      <c r="N12" s="396"/>
      <c r="O12" s="396"/>
      <c r="P12" s="396"/>
      <c r="Q12" s="396"/>
    </row>
    <row r="13" customFormat="false" ht="12.75" hidden="false" customHeight="false" outlineLevel="0" collapsed="false">
      <c r="C13" s="2" t="s">
        <v>670</v>
      </c>
      <c r="G13" s="396" t="n">
        <v>-76.5615305807412</v>
      </c>
      <c r="H13" s="396" t="n">
        <v>-163.793989455248</v>
      </c>
      <c r="I13" s="396" t="n">
        <v>-285.309450729525</v>
      </c>
      <c r="J13" s="396" t="n">
        <v>-54.6404897015329</v>
      </c>
      <c r="K13" s="396" t="n">
        <v>-580.305460467046</v>
      </c>
      <c r="M13" s="396" t="e">
        <f aca="false">M14+M15</f>
        <v>#REF!</v>
      </c>
      <c r="N13" s="396" t="e">
        <f aca="false">N14+N15</f>
        <v>#REF!</v>
      </c>
      <c r="O13" s="396" t="e">
        <f aca="false">O14+O15</f>
        <v>#REF!</v>
      </c>
      <c r="P13" s="396" t="e">
        <f aca="false">P14+P15</f>
        <v>#REF!</v>
      </c>
      <c r="Q13" s="396" t="e">
        <f aca="false">Q14+Q15</f>
        <v>#REF!</v>
      </c>
    </row>
    <row r="14" customFormat="false" ht="12.75" hidden="false" customHeight="false" outlineLevel="0" collapsed="false">
      <c r="D14" s="2" t="s">
        <v>671</v>
      </c>
      <c r="G14" s="396" t="n">
        <v>1507.63025907491</v>
      </c>
      <c r="H14" s="396" t="n">
        <v>1396.27445257287</v>
      </c>
      <c r="I14" s="396" t="n">
        <v>1403.2310021993</v>
      </c>
      <c r="J14" s="396" t="n">
        <v>1649.2923514366</v>
      </c>
      <c r="K14" s="396" t="n">
        <v>5956.42806528368</v>
      </c>
      <c r="M14" s="396" t="e">
        <f aca="false"/>
        <v>#REF!</v>
      </c>
      <c r="N14" s="396" t="e">
        <f aca="false"/>
        <v>#REF!</v>
      </c>
      <c r="O14" s="396" t="e">
        <f aca="false"/>
        <v>#REF!</v>
      </c>
      <c r="P14" s="396" t="e">
        <f aca="false"/>
        <v>#REF!</v>
      </c>
      <c r="Q14" s="396" t="e">
        <f aca="false">SUM(M14:P14)</f>
        <v>#REF!</v>
      </c>
    </row>
    <row r="15" customFormat="false" ht="12.75" hidden="false" customHeight="false" outlineLevel="0" collapsed="false">
      <c r="D15" s="2" t="s">
        <v>672</v>
      </c>
      <c r="G15" s="396" t="n">
        <v>-1584.19178965565</v>
      </c>
      <c r="H15" s="396" t="n">
        <v>-1560.06844202812</v>
      </c>
      <c r="I15" s="396" t="n">
        <v>-1688.54045292882</v>
      </c>
      <c r="J15" s="396" t="n">
        <v>-1703.93284113813</v>
      </c>
      <c r="K15" s="396" t="n">
        <v>-6536.73352575073</v>
      </c>
      <c r="M15" s="396" t="e">
        <f aca="false"/>
        <v>#REF!</v>
      </c>
      <c r="N15" s="396" t="e">
        <f aca="false"/>
        <v>#REF!</v>
      </c>
      <c r="O15" s="396" t="e">
        <f aca="false"/>
        <v>#REF!</v>
      </c>
      <c r="P15" s="396" t="e">
        <f aca="false"/>
        <v>#REF!</v>
      </c>
      <c r="Q15" s="396" t="e">
        <f aca="false">SUM(M15:P15)</f>
        <v>#REF!</v>
      </c>
    </row>
    <row r="16" customFormat="false" ht="3.75" hidden="false" customHeight="true" outlineLevel="0" collapsed="false">
      <c r="G16" s="396"/>
      <c r="H16" s="396"/>
      <c r="I16" s="396"/>
      <c r="J16" s="396"/>
      <c r="K16" s="396"/>
      <c r="M16" s="396"/>
      <c r="N16" s="396"/>
      <c r="O16" s="396"/>
      <c r="P16" s="396"/>
      <c r="Q16" s="396"/>
    </row>
    <row r="17" customFormat="false" ht="12.75" hidden="false" customHeight="false" outlineLevel="0" collapsed="false">
      <c r="B17" s="2" t="s">
        <v>673</v>
      </c>
      <c r="G17" s="396" t="n">
        <v>-1878.41851850189</v>
      </c>
      <c r="H17" s="396" t="n">
        <v>-2046.36431716805</v>
      </c>
      <c r="I17" s="396" t="n">
        <v>-2027.00754690189</v>
      </c>
      <c r="J17" s="396" t="n">
        <v>-2148.80030341996</v>
      </c>
      <c r="K17" s="396" t="n">
        <v>-8100.59068599179</v>
      </c>
      <c r="M17" s="396" t="e">
        <f aca="false">M18+M19</f>
        <v>#REF!</v>
      </c>
      <c r="N17" s="396" t="e">
        <f aca="false">N18+N19</f>
        <v>#REF!</v>
      </c>
      <c r="O17" s="396" t="e">
        <f aca="false">O18+O19</f>
        <v>#REF!</v>
      </c>
      <c r="P17" s="396" t="e">
        <f aca="false">P18+P19</f>
        <v>#REF!</v>
      </c>
      <c r="Q17" s="396" t="e">
        <f aca="false">Q18+Q19</f>
        <v>#REF!</v>
      </c>
    </row>
    <row r="18" customFormat="false" ht="12.75" hidden="false" customHeight="false" outlineLevel="0" collapsed="false">
      <c r="D18" s="2" t="s">
        <v>674</v>
      </c>
      <c r="G18" s="396" t="n">
        <v>-0.8</v>
      </c>
      <c r="H18" s="396" t="n">
        <v>-0.8</v>
      </c>
      <c r="I18" s="396" t="n">
        <v>-0.8</v>
      </c>
      <c r="J18" s="396" t="n">
        <v>-0.8</v>
      </c>
      <c r="K18" s="396" t="n">
        <v>-3.2</v>
      </c>
      <c r="M18" s="396" t="e">
        <f aca="false"/>
        <v>#REF!</v>
      </c>
      <c r="N18" s="396" t="e">
        <f aca="false"/>
        <v>#REF!</v>
      </c>
      <c r="O18" s="396" t="e">
        <f aca="false"/>
        <v>#REF!</v>
      </c>
      <c r="P18" s="396" t="e">
        <f aca="false"/>
        <v>#REF!</v>
      </c>
      <c r="Q18" s="396" t="e">
        <f aca="false">SUM(M18:P18)</f>
        <v>#REF!</v>
      </c>
    </row>
    <row r="19" customFormat="false" ht="12.75" hidden="false" customHeight="false" outlineLevel="0" collapsed="false">
      <c r="D19" s="2" t="s">
        <v>675</v>
      </c>
      <c r="G19" s="396" t="n">
        <v>-1877.61851850189</v>
      </c>
      <c r="H19" s="396" t="n">
        <v>-2045.56431716805</v>
      </c>
      <c r="I19" s="396" t="n">
        <v>-2026.20754690189</v>
      </c>
      <c r="J19" s="396" t="n">
        <v>-2148.00030341996</v>
      </c>
      <c r="K19" s="396" t="n">
        <v>-8097.39068599179</v>
      </c>
      <c r="M19" s="396" t="e">
        <f aca="false">M20+M23+M26</f>
        <v>#REF!</v>
      </c>
      <c r="N19" s="396" t="e">
        <f aca="false">N20+N23+N26</f>
        <v>#REF!</v>
      </c>
      <c r="O19" s="396" t="e">
        <f aca="false">O20+O23+O26</f>
        <v>#REF!</v>
      </c>
      <c r="P19" s="396" t="e">
        <f aca="false">P20+P23+P26</f>
        <v>#REF!</v>
      </c>
      <c r="Q19" s="396" t="e">
        <f aca="false">Q20+Q23+Q26</f>
        <v>#REF!</v>
      </c>
    </row>
    <row r="20" customFormat="false" ht="12.75" hidden="false" customHeight="false" outlineLevel="0" collapsed="false">
      <c r="E20" s="2" t="s">
        <v>676</v>
      </c>
      <c r="G20" s="396" t="n">
        <v>-1753.95918486816</v>
      </c>
      <c r="H20" s="396" t="n">
        <v>-1805.46038177172</v>
      </c>
      <c r="I20" s="396" t="n">
        <v>-1812.04851081024</v>
      </c>
      <c r="J20" s="396" t="n">
        <v>-2019.20994064324</v>
      </c>
      <c r="K20" s="396" t="n">
        <v>-7390.67801809336</v>
      </c>
      <c r="M20" s="396" t="e">
        <f aca="false">M21+M22</f>
        <v>#REF!</v>
      </c>
      <c r="N20" s="396" t="e">
        <f aca="false">N21+N22</f>
        <v>#REF!</v>
      </c>
      <c r="O20" s="396" t="e">
        <f aca="false">O21+O22</f>
        <v>#REF!</v>
      </c>
      <c r="P20" s="396" t="e">
        <f aca="false">P21+P22</f>
        <v>#REF!</v>
      </c>
      <c r="Q20" s="396" t="e">
        <f aca="false">Q21+Q22</f>
        <v>#REF!</v>
      </c>
    </row>
    <row r="21" customFormat="false" ht="12.75" hidden="false" customHeight="false" outlineLevel="0" collapsed="false">
      <c r="F21" s="397" t="s">
        <v>44</v>
      </c>
      <c r="G21" s="396" t="n">
        <v>163.1588849</v>
      </c>
      <c r="H21" s="396" t="n">
        <v>164.51696131</v>
      </c>
      <c r="I21" s="396" t="n">
        <v>165.07361973</v>
      </c>
      <c r="J21" s="396" t="n">
        <v>168.77772538</v>
      </c>
      <c r="K21" s="396" t="n">
        <v>661.52719132</v>
      </c>
      <c r="M21" s="396" t="e">
        <f aca="false"/>
        <v>#REF!</v>
      </c>
      <c r="N21" s="396" t="e">
        <f aca="false"/>
        <v>#REF!</v>
      </c>
      <c r="O21" s="396" t="e">
        <f aca="false"/>
        <v>#REF!</v>
      </c>
      <c r="P21" s="396" t="e">
        <f aca="false"/>
        <v>#REF!</v>
      </c>
      <c r="Q21" s="396" t="e">
        <f aca="false">SUM(M21:P21)</f>
        <v>#REF!</v>
      </c>
    </row>
    <row r="22" customFormat="false" ht="12.75" hidden="false" customHeight="false" outlineLevel="0" collapsed="false">
      <c r="F22" s="397" t="s">
        <v>45</v>
      </c>
      <c r="G22" s="396" t="n">
        <v>-1917.11806976816</v>
      </c>
      <c r="H22" s="396" t="n">
        <v>-1969.97734308172</v>
      </c>
      <c r="I22" s="396" t="n">
        <v>-1977.12213054024</v>
      </c>
      <c r="J22" s="396" t="n">
        <v>-2187.98766602324</v>
      </c>
      <c r="K22" s="396" t="n">
        <v>-8052.20520941336</v>
      </c>
      <c r="M22" s="396" t="e">
        <f aca="false"/>
        <v>#REF!</v>
      </c>
      <c r="N22" s="396" t="e">
        <f aca="false"/>
        <v>#REF!</v>
      </c>
      <c r="O22" s="396" t="e">
        <f aca="false"/>
        <v>#REF!</v>
      </c>
      <c r="P22" s="396" t="e">
        <f aca="false"/>
        <v>#REF!</v>
      </c>
      <c r="Q22" s="396" t="e">
        <f aca="false">SUM(M22:P22)</f>
        <v>#REF!</v>
      </c>
    </row>
    <row r="23" customFormat="false" ht="12.75" hidden="false" customHeight="false" outlineLevel="0" collapsed="false">
      <c r="E23" s="2" t="s">
        <v>677</v>
      </c>
      <c r="G23" s="396" t="n">
        <v>-116.459650607844</v>
      </c>
      <c r="H23" s="396" t="n">
        <v>-218.014868338059</v>
      </c>
      <c r="I23" s="396" t="n">
        <v>-226.998558979824</v>
      </c>
      <c r="J23" s="396" t="n">
        <v>-140.967349426434</v>
      </c>
      <c r="K23" s="396" t="n">
        <v>-702.440427352162</v>
      </c>
      <c r="M23" s="396" t="e">
        <f aca="false">M24+M25</f>
        <v>#REF!</v>
      </c>
      <c r="N23" s="396" t="e">
        <f aca="false">N24+N25</f>
        <v>#REF!</v>
      </c>
      <c r="O23" s="396" t="e">
        <f aca="false">O24+O25</f>
        <v>#REF!</v>
      </c>
      <c r="P23" s="396" t="e">
        <f aca="false">P24+P25</f>
        <v>#REF!</v>
      </c>
      <c r="Q23" s="396" t="e">
        <f aca="false">Q24+Q25</f>
        <v>#REF!</v>
      </c>
    </row>
    <row r="24" customFormat="false" ht="12.75" hidden="false" customHeight="false" outlineLevel="0" collapsed="false">
      <c r="F24" s="2" t="s">
        <v>47</v>
      </c>
      <c r="G24" s="396" t="n">
        <v>-34.9319834628289</v>
      </c>
      <c r="H24" s="396" t="n">
        <v>-129.479142698056</v>
      </c>
      <c r="I24" s="396" t="n">
        <v>-73.2775690269649</v>
      </c>
      <c r="J24" s="396" t="n">
        <v>-8.17652265071993</v>
      </c>
      <c r="K24" s="396" t="n">
        <v>-245.865217838569</v>
      </c>
      <c r="M24" s="396" t="e">
        <f aca="false"/>
        <v>#REF!</v>
      </c>
      <c r="N24" s="396" t="e">
        <f aca="false"/>
        <v>#REF!</v>
      </c>
      <c r="O24" s="396" t="e">
        <f aca="false"/>
        <v>#REF!</v>
      </c>
      <c r="P24" s="396" t="e">
        <f aca="false"/>
        <v>#REF!</v>
      </c>
      <c r="Q24" s="396" t="e">
        <f aca="false">SUM(M24:P24)</f>
        <v>#REF!</v>
      </c>
    </row>
    <row r="25" customFormat="false" ht="12.75" hidden="false" customHeight="false" outlineLevel="0" collapsed="false">
      <c r="F25" s="2" t="s">
        <v>48</v>
      </c>
      <c r="G25" s="396" t="n">
        <v>-81.5276671450148</v>
      </c>
      <c r="H25" s="396" t="n">
        <v>-88.5357256400037</v>
      </c>
      <c r="I25" s="396" t="n">
        <v>-153.720989952859</v>
      </c>
      <c r="J25" s="396" t="n">
        <v>-132.790826775714</v>
      </c>
      <c r="K25" s="396" t="n">
        <v>-456.575209513592</v>
      </c>
      <c r="M25" s="396" t="e">
        <f aca="false"/>
        <v>#REF!</v>
      </c>
      <c r="N25" s="396" t="e">
        <f aca="false"/>
        <v>#REF!</v>
      </c>
      <c r="O25" s="396" t="e">
        <f aca="false"/>
        <v>#REF!</v>
      </c>
      <c r="P25" s="396" t="e">
        <f aca="false"/>
        <v>#REF!</v>
      </c>
      <c r="Q25" s="396" t="e">
        <f aca="false">SUM(M25:P25)</f>
        <v>#REF!</v>
      </c>
    </row>
    <row r="26" customFormat="false" ht="12.75" hidden="false" customHeight="false" outlineLevel="0" collapsed="false">
      <c r="E26" s="2" t="s">
        <v>678</v>
      </c>
      <c r="G26" s="396" t="n">
        <v>-7.19968302588478</v>
      </c>
      <c r="H26" s="396" t="n">
        <v>-22.0890670582707</v>
      </c>
      <c r="I26" s="396" t="n">
        <v>12.8395228881788</v>
      </c>
      <c r="J26" s="396" t="n">
        <v>12.17698664971</v>
      </c>
      <c r="K26" s="396" t="n">
        <v>-4.27224054626669</v>
      </c>
      <c r="M26" s="396" t="e">
        <f aca="false">M27+M28</f>
        <v>#REF!</v>
      </c>
      <c r="N26" s="396" t="e">
        <f aca="false">N27+N28</f>
        <v>#REF!</v>
      </c>
      <c r="O26" s="396" t="e">
        <f aca="false">O27+O28</f>
        <v>#REF!</v>
      </c>
      <c r="P26" s="396" t="e">
        <f aca="false">P27+P28</f>
        <v>#REF!</v>
      </c>
      <c r="Q26" s="396" t="e">
        <f aca="false">Q27+Q28</f>
        <v>#REF!</v>
      </c>
    </row>
    <row r="27" customFormat="false" ht="12.75" hidden="false" customHeight="false" outlineLevel="0" collapsed="false">
      <c r="F27" s="2" t="s">
        <v>85</v>
      </c>
      <c r="G27" s="396" t="n">
        <v>96.0196237414994</v>
      </c>
      <c r="H27" s="396" t="n">
        <v>101.753810210448</v>
      </c>
      <c r="I27" s="396" t="n">
        <v>108.888025357291</v>
      </c>
      <c r="J27" s="396" t="n">
        <v>125.541137040546</v>
      </c>
      <c r="K27" s="396" t="n">
        <v>432.202596349785</v>
      </c>
      <c r="M27" s="396" t="e">
        <f aca="false"/>
        <v>#REF!</v>
      </c>
      <c r="N27" s="396" t="e">
        <f aca="false"/>
        <v>#REF!</v>
      </c>
      <c r="O27" s="396" t="e">
        <f aca="false"/>
        <v>#REF!</v>
      </c>
      <c r="P27" s="396" t="e">
        <f aca="false"/>
        <v>#REF!</v>
      </c>
      <c r="Q27" s="396" t="e">
        <f aca="false">SUM(M27:P27)</f>
        <v>#REF!</v>
      </c>
    </row>
    <row r="28" customFormat="false" ht="12.75" hidden="false" customHeight="false" outlineLevel="0" collapsed="false">
      <c r="F28" s="2" t="s">
        <v>86</v>
      </c>
      <c r="G28" s="396" t="n">
        <v>-103.219306767384</v>
      </c>
      <c r="H28" s="396" t="n">
        <v>-123.842877268719</v>
      </c>
      <c r="I28" s="396" t="n">
        <v>-96.0485024691123</v>
      </c>
      <c r="J28" s="396" t="n">
        <v>-113.364150390836</v>
      </c>
      <c r="K28" s="396" t="n">
        <v>-436.474836896051</v>
      </c>
      <c r="M28" s="396" t="e">
        <f aca="false"/>
        <v>#REF!</v>
      </c>
      <c r="N28" s="396" t="e">
        <f aca="false"/>
        <v>#REF!</v>
      </c>
      <c r="O28" s="396" t="e">
        <f aca="false"/>
        <v>#REF!</v>
      </c>
      <c r="P28" s="396" t="e">
        <f aca="false"/>
        <v>#REF!</v>
      </c>
      <c r="Q28" s="396" t="e">
        <f aca="false">SUM(M28:P28)</f>
        <v>#REF!</v>
      </c>
    </row>
    <row r="29" customFormat="false" ht="12.75" hidden="false" customHeight="false" outlineLevel="0" collapsed="false">
      <c r="B29" s="2" t="s">
        <v>679</v>
      </c>
      <c r="G29" s="396" t="n">
        <v>148.727418379713</v>
      </c>
      <c r="H29" s="396" t="n">
        <v>390.472694485707</v>
      </c>
      <c r="I29" s="396" t="n">
        <v>253.689557656293</v>
      </c>
      <c r="J29" s="396" t="n">
        <v>258.517127365849</v>
      </c>
      <c r="K29" s="396" t="n">
        <v>1051.40679788756</v>
      </c>
      <c r="M29" s="396" t="e">
        <f aca="false">M30+M31</f>
        <v>#REF!</v>
      </c>
      <c r="N29" s="396" t="e">
        <f aca="false">N30+N31</f>
        <v>#REF!</v>
      </c>
      <c r="O29" s="396" t="e">
        <f aca="false">O30+O31</f>
        <v>#REF!</v>
      </c>
      <c r="P29" s="396" t="e">
        <f aca="false">P30+P31</f>
        <v>#REF!</v>
      </c>
      <c r="Q29" s="396" t="e">
        <f aca="false">Q30+Q31</f>
        <v>#REF!</v>
      </c>
      <c r="R29" s="396"/>
    </row>
    <row r="30" customFormat="false" ht="12.75" hidden="false" customHeight="false" outlineLevel="0" collapsed="false">
      <c r="D30" s="2" t="s">
        <v>671</v>
      </c>
      <c r="G30" s="396" t="n">
        <v>230.574850656344</v>
      </c>
      <c r="H30" s="396" t="n">
        <v>478.568403301507</v>
      </c>
      <c r="I30" s="396" t="n">
        <v>332.909356112061</v>
      </c>
      <c r="J30" s="396" t="n">
        <v>353.141168734818</v>
      </c>
      <c r="K30" s="396" t="n">
        <v>1395.19377880473</v>
      </c>
      <c r="M30" s="396" t="e">
        <f aca="false"/>
        <v>#REF!</v>
      </c>
      <c r="N30" s="396" t="e">
        <f aca="false"/>
        <v>#REF!</v>
      </c>
      <c r="O30" s="396" t="e">
        <f aca="false"/>
        <v>#REF!</v>
      </c>
      <c r="P30" s="396" t="e">
        <f aca="false"/>
        <v>#REF!</v>
      </c>
      <c r="Q30" s="396" t="e">
        <f aca="false">SUM(M30:P30)</f>
        <v>#REF!</v>
      </c>
      <c r="R30" s="396"/>
    </row>
    <row r="31" customFormat="false" ht="12.75" hidden="false" customHeight="false" outlineLevel="0" collapsed="false">
      <c r="D31" s="2" t="s">
        <v>672</v>
      </c>
      <c r="G31" s="396" t="n">
        <v>-81.8474322766318</v>
      </c>
      <c r="H31" s="396" t="n">
        <v>-88.0957088158003</v>
      </c>
      <c r="I31" s="396" t="n">
        <v>-79.2197984557673</v>
      </c>
      <c r="J31" s="396" t="n">
        <v>-94.6240413689686</v>
      </c>
      <c r="K31" s="396" t="n">
        <v>-343.786980917168</v>
      </c>
      <c r="M31" s="396" t="e">
        <f aca="false"/>
        <v>#REF!</v>
      </c>
      <c r="N31" s="396" t="e">
        <f aca="false"/>
        <v>#REF!</v>
      </c>
      <c r="O31" s="396" t="e">
        <f aca="false"/>
        <v>#REF!</v>
      </c>
      <c r="P31" s="396" t="e">
        <f aca="false"/>
        <v>#REF!</v>
      </c>
      <c r="Q31" s="396" t="e">
        <f aca="false">SUM(M31:P31)</f>
        <v>#REF!</v>
      </c>
      <c r="R31" s="396"/>
    </row>
    <row r="32" customFormat="false" ht="12.75" hidden="false" customHeight="false" outlineLevel="0" collapsed="false">
      <c r="G32" s="396"/>
      <c r="H32" s="396"/>
      <c r="I32" s="396"/>
      <c r="J32" s="396"/>
      <c r="K32" s="396"/>
      <c r="M32" s="396"/>
      <c r="N32" s="396"/>
      <c r="O32" s="396"/>
      <c r="P32" s="396"/>
      <c r="Q32" s="396"/>
    </row>
    <row r="33" customFormat="false" ht="12.75" hidden="false" customHeight="false" outlineLevel="0" collapsed="false">
      <c r="A33" s="2" t="s">
        <v>680</v>
      </c>
      <c r="G33" s="396" t="n">
        <v>-414.388688249957</v>
      </c>
      <c r="H33" s="396" t="n">
        <v>-1173.88530357871</v>
      </c>
      <c r="I33" s="396" t="n">
        <v>1119.24888996385</v>
      </c>
      <c r="J33" s="396" t="n">
        <v>140.717576199728</v>
      </c>
      <c r="K33" s="396" t="n">
        <v>-328.307525665087</v>
      </c>
      <c r="M33" s="396" t="e">
        <f aca="false">M35+M37</f>
        <v>#REF!</v>
      </c>
      <c r="N33" s="396" t="e">
        <f aca="false">N35+N37</f>
        <v>#REF!</v>
      </c>
      <c r="O33" s="396" t="e">
        <f aca="false">O35+O37</f>
        <v>#REF!</v>
      </c>
      <c r="P33" s="396" t="e">
        <f aca="false">P35+P37</f>
        <v>#REF!</v>
      </c>
      <c r="Q33" s="396" t="e">
        <f aca="false">Q35+Q37</f>
        <v>#REF!</v>
      </c>
    </row>
    <row r="34" customFormat="false" ht="12.75" hidden="false" customHeight="false" outlineLevel="0" collapsed="false">
      <c r="G34" s="396"/>
      <c r="H34" s="396"/>
      <c r="I34" s="396"/>
      <c r="J34" s="396"/>
      <c r="K34" s="396"/>
      <c r="M34" s="396"/>
      <c r="N34" s="396"/>
      <c r="O34" s="396"/>
      <c r="P34" s="396"/>
      <c r="Q34" s="396"/>
    </row>
    <row r="35" customFormat="false" ht="12.75" hidden="false" customHeight="false" outlineLevel="0" collapsed="false">
      <c r="B35" s="2" t="s">
        <v>681</v>
      </c>
      <c r="G35" s="396" t="n">
        <v>5.1</v>
      </c>
      <c r="H35" s="396" t="n">
        <v>0</v>
      </c>
      <c r="I35" s="396" t="n">
        <v>0</v>
      </c>
      <c r="J35" s="396" t="n">
        <v>0</v>
      </c>
      <c r="K35" s="396" t="n">
        <v>5.1</v>
      </c>
      <c r="M35" s="396" t="e">
        <f aca="false"/>
        <v>#REF!</v>
      </c>
      <c r="N35" s="396" t="e">
        <f aca="false"/>
        <v>#REF!</v>
      </c>
      <c r="O35" s="396" t="e">
        <f aca="false"/>
        <v>#REF!</v>
      </c>
      <c r="P35" s="396" t="e">
        <f aca="false"/>
        <v>#REF!</v>
      </c>
      <c r="Q35" s="396" t="e">
        <f aca="false">SUM(M35:P35)</f>
        <v>#REF!</v>
      </c>
    </row>
    <row r="36" customFormat="false" ht="12.75" hidden="false" customHeight="false" outlineLevel="0" collapsed="false">
      <c r="G36" s="396"/>
      <c r="H36" s="396"/>
      <c r="I36" s="396"/>
      <c r="J36" s="396"/>
      <c r="K36" s="396"/>
      <c r="M36" s="396"/>
      <c r="N36" s="396"/>
      <c r="O36" s="396"/>
      <c r="P36" s="396"/>
      <c r="Q36" s="396"/>
    </row>
    <row r="37" customFormat="false" ht="12.75" hidden="false" customHeight="false" outlineLevel="0" collapsed="false">
      <c r="B37" s="2" t="s">
        <v>682</v>
      </c>
      <c r="G37" s="396" t="n">
        <v>-419.488688249957</v>
      </c>
      <c r="H37" s="396" t="n">
        <v>-1173.88530357871</v>
      </c>
      <c r="I37" s="396" t="n">
        <v>1119.24888996385</v>
      </c>
      <c r="J37" s="396" t="n">
        <v>140.717576199728</v>
      </c>
      <c r="K37" s="396" t="n">
        <v>-333.407525665087</v>
      </c>
      <c r="M37" s="396" t="e">
        <f aca="false">M38+M47+M50+M53+M64</f>
        <v>#REF!</v>
      </c>
      <c r="N37" s="396" t="e">
        <f aca="false">N38+N47+N50+N53+N64</f>
        <v>#REF!</v>
      </c>
      <c r="O37" s="396" t="e">
        <f aca="false">O38+O47+O50+O53+O64</f>
        <v>#REF!</v>
      </c>
      <c r="P37" s="396" t="e">
        <f aca="false">P38+P47+P50+P53+P64</f>
        <v>#REF!</v>
      </c>
      <c r="Q37" s="396" t="e">
        <f aca="false">Q38+Q47+Q50+Q53+Q64</f>
        <v>#REF!</v>
      </c>
    </row>
    <row r="38" customFormat="false" ht="12.75" hidden="false" customHeight="false" outlineLevel="0" collapsed="false">
      <c r="D38" s="2" t="s">
        <v>683</v>
      </c>
      <c r="G38" s="396" t="n">
        <v>1834.97728378268</v>
      </c>
      <c r="H38" s="396" t="n">
        <v>570.513207985232</v>
      </c>
      <c r="I38" s="396" t="n">
        <v>3173.22763362596</v>
      </c>
      <c r="J38" s="396" t="n">
        <v>1081.09200086682</v>
      </c>
      <c r="K38" s="396" t="n">
        <v>6659.81012626069</v>
      </c>
      <c r="M38" s="396" t="e">
        <f aca="false">M39+M43</f>
        <v>#REF!</v>
      </c>
      <c r="N38" s="396" t="e">
        <f aca="false">N39+N43</f>
        <v>#REF!</v>
      </c>
      <c r="O38" s="396" t="e">
        <f aca="false">O39+O43</f>
        <v>#REF!</v>
      </c>
      <c r="P38" s="396" t="e">
        <f aca="false">P39+P43</f>
        <v>#REF!</v>
      </c>
      <c r="Q38" s="396" t="e">
        <f aca="false">Q39+Q43</f>
        <v>#REF!</v>
      </c>
    </row>
    <row r="39" customFormat="false" ht="12.75" hidden="false" customHeight="false" outlineLevel="0" collapsed="false">
      <c r="E39" s="2" t="s">
        <v>684</v>
      </c>
      <c r="G39" s="396" t="n">
        <v>-163.34335927</v>
      </c>
      <c r="H39" s="396" t="n">
        <v>-189.63403291</v>
      </c>
      <c r="I39" s="396" t="n">
        <v>-152.81239598</v>
      </c>
      <c r="J39" s="396" t="n">
        <v>-437.1611117</v>
      </c>
      <c r="K39" s="396" t="n">
        <v>-942.95089986</v>
      </c>
      <c r="M39" s="396" t="e">
        <f aca="false">SUM(M40:M42)</f>
        <v>#REF!</v>
      </c>
      <c r="N39" s="396" t="e">
        <f aca="false">SUM(N40:N42)</f>
        <v>#REF!</v>
      </c>
      <c r="O39" s="396" t="e">
        <f aca="false">SUM(O40:O42)</f>
        <v>#REF!</v>
      </c>
      <c r="P39" s="396" t="e">
        <f aca="false">SUM(P40:P42)</f>
        <v>#REF!</v>
      </c>
      <c r="Q39" s="396" t="e">
        <f aca="false">SUM(Q40:Q42)</f>
        <v>#REF!</v>
      </c>
    </row>
    <row r="40" customFormat="false" ht="12.75" hidden="false" customHeight="false" outlineLevel="0" collapsed="false">
      <c r="F40" s="2" t="s">
        <v>58</v>
      </c>
      <c r="G40" s="396" t="n">
        <v>54.88901162</v>
      </c>
      <c r="H40" s="396" t="n">
        <v>-62.24447915</v>
      </c>
      <c r="I40" s="396" t="n">
        <v>93.77739719</v>
      </c>
      <c r="J40" s="396" t="n">
        <v>-222.23304612</v>
      </c>
      <c r="K40" s="396" t="n">
        <v>-135.81111646</v>
      </c>
      <c r="M40" s="396" t="e">
        <f aca="false"/>
        <v>#REF!</v>
      </c>
      <c r="N40" s="396" t="e">
        <f aca="false"/>
        <v>#REF!</v>
      </c>
      <c r="O40" s="396" t="e">
        <f aca="false"/>
        <v>#REF!</v>
      </c>
      <c r="P40" s="396" t="e">
        <f aca="false"/>
        <v>#REF!</v>
      </c>
      <c r="Q40" s="396" t="e">
        <f aca="false">SUM(M40:P40)</f>
        <v>#REF!</v>
      </c>
    </row>
    <row r="41" customFormat="false" ht="12.75" hidden="false" customHeight="false" outlineLevel="0" collapsed="false">
      <c r="F41" s="2" t="s">
        <v>59</v>
      </c>
      <c r="G41" s="396" t="n">
        <v>-150.85501627</v>
      </c>
      <c r="H41" s="396" t="n">
        <v>-150.61545875</v>
      </c>
      <c r="I41" s="396" t="n">
        <v>-152.88536852</v>
      </c>
      <c r="J41" s="396" t="n">
        <v>-142.45961975</v>
      </c>
      <c r="K41" s="396" t="n">
        <v>-596.81546329</v>
      </c>
      <c r="M41" s="396" t="e">
        <f aca="false"/>
        <v>#REF!</v>
      </c>
      <c r="N41" s="396" t="e">
        <f aca="false"/>
        <v>#REF!</v>
      </c>
      <c r="O41" s="396" t="e">
        <f aca="false"/>
        <v>#REF!</v>
      </c>
      <c r="P41" s="396" t="e">
        <f aca="false"/>
        <v>#REF!</v>
      </c>
      <c r="Q41" s="396" t="e">
        <f aca="false">SUM(M41:P41)</f>
        <v>#REF!</v>
      </c>
    </row>
    <row r="42" customFormat="false" ht="12.75" hidden="false" customHeight="false" outlineLevel="0" collapsed="false">
      <c r="F42" s="2" t="s">
        <v>60</v>
      </c>
      <c r="G42" s="396" t="n">
        <v>-67.37735462</v>
      </c>
      <c r="H42" s="396" t="n">
        <v>23.2259049900001</v>
      </c>
      <c r="I42" s="396" t="n">
        <v>-93.7044246499999</v>
      </c>
      <c r="J42" s="396" t="n">
        <v>-72.46844583</v>
      </c>
      <c r="K42" s="396" t="n">
        <v>-210.32432011</v>
      </c>
      <c r="M42" s="396" t="e">
        <f aca="false"/>
        <v>#REF!</v>
      </c>
      <c r="N42" s="396" t="e">
        <f aca="false"/>
        <v>#REF!</v>
      </c>
      <c r="O42" s="396" t="e">
        <f aca="false"/>
        <v>#REF!</v>
      </c>
      <c r="P42" s="396" t="e">
        <f aca="false"/>
        <v>#REF!</v>
      </c>
      <c r="Q42" s="396" t="e">
        <f aca="false">SUM(M42:P42)</f>
        <v>#REF!</v>
      </c>
    </row>
    <row r="43" customFormat="false" ht="12.75" hidden="false" customHeight="false" outlineLevel="0" collapsed="false">
      <c r="E43" s="2" t="s">
        <v>685</v>
      </c>
      <c r="G43" s="396" t="n">
        <v>1998.32064305268</v>
      </c>
      <c r="H43" s="396" t="n">
        <v>760.147240895232</v>
      </c>
      <c r="I43" s="396" t="n">
        <v>3326.04002960596</v>
      </c>
      <c r="J43" s="396" t="n">
        <v>1518.25311256682</v>
      </c>
      <c r="K43" s="396" t="n">
        <v>7602.76102612069</v>
      </c>
      <c r="M43" s="396" t="e">
        <f aca="false">SUM(M44:M46)</f>
        <v>#REF!</v>
      </c>
      <c r="N43" s="396" t="e">
        <f aca="false">SUM(N44:N46)</f>
        <v>#REF!</v>
      </c>
      <c r="O43" s="396" t="e">
        <f aca="false">SUM(O44:O46)</f>
        <v>#REF!</v>
      </c>
      <c r="P43" s="396" t="e">
        <f aca="false">SUM(P44:P46)</f>
        <v>#REF!</v>
      </c>
      <c r="Q43" s="396" t="e">
        <f aca="false">SUM(Q44:Q46)</f>
        <v>#REF!</v>
      </c>
    </row>
    <row r="44" customFormat="false" ht="12.75" hidden="false" customHeight="false" outlineLevel="0" collapsed="false">
      <c r="F44" s="2" t="s">
        <v>58</v>
      </c>
      <c r="G44" s="396" t="n">
        <v>79.1034647700003</v>
      </c>
      <c r="H44" s="396" t="n">
        <v>0.865455670000074</v>
      </c>
      <c r="I44" s="396" t="n">
        <v>700.49612733</v>
      </c>
      <c r="J44" s="396" t="n">
        <v>334.9172886</v>
      </c>
      <c r="K44" s="396" t="n">
        <v>1115.38233637</v>
      </c>
      <c r="M44" s="396" t="e">
        <f aca="false"/>
        <v>#REF!</v>
      </c>
      <c r="N44" s="396" t="e">
        <f aca="false"/>
        <v>#REF!</v>
      </c>
      <c r="O44" s="396" t="e">
        <f aca="false"/>
        <v>#REF!</v>
      </c>
      <c r="P44" s="396" t="e">
        <f aca="false"/>
        <v>#REF!</v>
      </c>
      <c r="Q44" s="396" t="e">
        <f aca="false">SUM(M44:P44)</f>
        <v>#REF!</v>
      </c>
    </row>
    <row r="45" customFormat="false" ht="12.75" hidden="false" customHeight="false" outlineLevel="0" collapsed="false">
      <c r="F45" s="2" t="s">
        <v>59</v>
      </c>
      <c r="G45" s="396" t="n">
        <v>1753.98917828268</v>
      </c>
      <c r="H45" s="396" t="n">
        <v>1117.95678522523</v>
      </c>
      <c r="I45" s="396" t="n">
        <v>1647.96590227596</v>
      </c>
      <c r="J45" s="396" t="n">
        <v>1656.93582396682</v>
      </c>
      <c r="K45" s="396" t="n">
        <v>6176.84768975069</v>
      </c>
      <c r="M45" s="396" t="e">
        <f aca="false"/>
        <v>#REF!</v>
      </c>
      <c r="N45" s="396" t="e">
        <f aca="false"/>
        <v>#REF!</v>
      </c>
      <c r="O45" s="396" t="e">
        <f aca="false"/>
        <v>#REF!</v>
      </c>
      <c r="P45" s="396" t="e">
        <f aca="false"/>
        <v>#REF!</v>
      </c>
      <c r="Q45" s="396" t="e">
        <f aca="false">SUM(M45:P45)</f>
        <v>#REF!</v>
      </c>
    </row>
    <row r="46" customFormat="false" ht="12.75" hidden="false" customHeight="false" outlineLevel="0" collapsed="false">
      <c r="F46" s="2" t="s">
        <v>686</v>
      </c>
      <c r="G46" s="396" t="n">
        <v>165.228</v>
      </c>
      <c r="H46" s="396" t="n">
        <v>-358.675</v>
      </c>
      <c r="I46" s="396" t="n">
        <v>977.578</v>
      </c>
      <c r="J46" s="396" t="n">
        <v>-473.6</v>
      </c>
      <c r="K46" s="396" t="n">
        <v>310.531</v>
      </c>
      <c r="M46" s="396" t="e">
        <f aca="false"/>
        <v>#REF!</v>
      </c>
      <c r="N46" s="396" t="e">
        <f aca="false"/>
        <v>#REF!</v>
      </c>
      <c r="O46" s="396" t="e">
        <f aca="false"/>
        <v>#REF!</v>
      </c>
      <c r="P46" s="396" t="e">
        <f aca="false"/>
        <v>#REF!</v>
      </c>
      <c r="Q46" s="396" t="e">
        <f aca="false">SUM(M46:P46)</f>
        <v>#REF!</v>
      </c>
    </row>
    <row r="47" customFormat="false" ht="12.75" hidden="false" customHeight="false" outlineLevel="0" collapsed="false">
      <c r="D47" s="2" t="s">
        <v>687</v>
      </c>
      <c r="G47" s="396" t="n">
        <v>-314.50380569012</v>
      </c>
      <c r="H47" s="396" t="n">
        <v>-1447.83672420445</v>
      </c>
      <c r="I47" s="396" t="n">
        <v>-1085.98883319205</v>
      </c>
      <c r="J47" s="396" t="n">
        <v>-585.489712340306</v>
      </c>
      <c r="K47" s="396" t="n">
        <v>-3433.81907542692</v>
      </c>
      <c r="M47" s="396" t="e">
        <f aca="false">M48+M49</f>
        <v>#REF!</v>
      </c>
      <c r="N47" s="396" t="e">
        <f aca="false">N48+N49</f>
        <v>#REF!</v>
      </c>
      <c r="O47" s="396" t="e">
        <f aca="false">O48+O49</f>
        <v>#REF!</v>
      </c>
      <c r="P47" s="396" t="e">
        <f aca="false">P48+P49</f>
        <v>#REF!</v>
      </c>
      <c r="Q47" s="396" t="e">
        <f aca="false">Q48+Q49</f>
        <v>#REF!</v>
      </c>
    </row>
    <row r="48" customFormat="false" ht="12.75" hidden="false" customHeight="false" outlineLevel="0" collapsed="false">
      <c r="E48" s="2" t="s">
        <v>61</v>
      </c>
      <c r="G48" s="396" t="n">
        <v>-1251.27655396212</v>
      </c>
      <c r="H48" s="396" t="n">
        <v>-1053.02492090445</v>
      </c>
      <c r="I48" s="396" t="n">
        <v>-731.108383007184</v>
      </c>
      <c r="J48" s="396" t="n">
        <v>-1521.59511758031</v>
      </c>
      <c r="K48" s="396" t="n">
        <v>-4557.00497545406</v>
      </c>
      <c r="M48" s="396" t="e">
        <f aca="false"/>
        <v>#REF!</v>
      </c>
      <c r="N48" s="396" t="e">
        <f aca="false"/>
        <v>#REF!</v>
      </c>
      <c r="O48" s="396" t="e">
        <f aca="false"/>
        <v>#REF!</v>
      </c>
      <c r="P48" s="396" t="e">
        <f aca="false"/>
        <v>#REF!</v>
      </c>
      <c r="Q48" s="396" t="e">
        <f aca="false">SUM(M48:P48)</f>
        <v>#REF!</v>
      </c>
    </row>
    <row r="49" customFormat="false" ht="12.75" hidden="false" customHeight="false" outlineLevel="0" collapsed="false">
      <c r="E49" s="2" t="s">
        <v>62</v>
      </c>
      <c r="G49" s="396" t="n">
        <v>936.772748272</v>
      </c>
      <c r="H49" s="396" t="n">
        <v>-394.8118033</v>
      </c>
      <c r="I49" s="396" t="n">
        <v>-354.880450184866</v>
      </c>
      <c r="J49" s="396" t="n">
        <v>936.10540524</v>
      </c>
      <c r="K49" s="396" t="n">
        <v>1123.18590002713</v>
      </c>
      <c r="M49" s="396" t="e">
        <f aca="false"/>
        <v>#REF!</v>
      </c>
      <c r="N49" s="396" t="e">
        <f aca="false"/>
        <v>#REF!</v>
      </c>
      <c r="O49" s="396" t="e">
        <f aca="false"/>
        <v>#REF!</v>
      </c>
      <c r="P49" s="396" t="e">
        <f aca="false"/>
        <v>#REF!</v>
      </c>
      <c r="Q49" s="396" t="e">
        <f aca="false">SUM(M49:P49)</f>
        <v>#REF!</v>
      </c>
    </row>
    <row r="50" customFormat="false" ht="12.75" hidden="false" customHeight="false" outlineLevel="0" collapsed="false">
      <c r="D50" s="2" t="s">
        <v>688</v>
      </c>
      <c r="G50" s="396" t="n">
        <v>140.71387336</v>
      </c>
      <c r="H50" s="396" t="n">
        <v>-48.7282500600001</v>
      </c>
      <c r="I50" s="396" t="n">
        <v>-109.70645127</v>
      </c>
      <c r="J50" s="396" t="n">
        <v>-66.2998862800001</v>
      </c>
      <c r="K50" s="396" t="n">
        <v>-84.0207142500002</v>
      </c>
      <c r="M50" s="396" t="e">
        <f aca="false">+M51+M52</f>
        <v>#REF!</v>
      </c>
      <c r="N50" s="396" t="e">
        <f aca="false">+N51+N52</f>
        <v>#REF!</v>
      </c>
      <c r="O50" s="396" t="e">
        <f aca="false">+O51+O52</f>
        <v>#REF!</v>
      </c>
      <c r="P50" s="396" t="e">
        <f aca="false">+P51+P52</f>
        <v>#REF!</v>
      </c>
      <c r="Q50" s="396" t="e">
        <f aca="false">SUM(M50:P50)</f>
        <v>#REF!</v>
      </c>
    </row>
    <row r="51" customFormat="false" ht="12.75" hidden="false" customHeight="false" outlineLevel="0" collapsed="false">
      <c r="E51" s="2" t="s">
        <v>61</v>
      </c>
      <c r="G51" s="396" t="e">
        <f aca="false">+#REF!</f>
        <v>#REF!</v>
      </c>
      <c r="H51" s="396" t="e">
        <f aca="false">+#REF!</f>
        <v>#REF!</v>
      </c>
      <c r="I51" s="396" t="e">
        <f aca="false">+#REF!</f>
        <v>#REF!</v>
      </c>
      <c r="J51" s="396" t="e">
        <f aca="false">+#REF!</f>
        <v>#REF!</v>
      </c>
      <c r="K51" s="396" t="e">
        <f aca="false">SUM(G51:J51)</f>
        <v>#REF!</v>
      </c>
      <c r="M51" s="396" t="e">
        <f aca="false"/>
        <v>#REF!</v>
      </c>
      <c r="N51" s="396" t="e">
        <f aca="false"/>
        <v>#REF!</v>
      </c>
      <c r="O51" s="396" t="e">
        <f aca="false"/>
        <v>#REF!</v>
      </c>
      <c r="P51" s="396" t="e">
        <f aca="false"/>
        <v>#REF!</v>
      </c>
      <c r="Q51" s="396" t="e">
        <f aca="false">SUM(M51:P51)</f>
        <v>#REF!</v>
      </c>
    </row>
    <row r="52" customFormat="false" ht="12.75" hidden="false" customHeight="false" outlineLevel="0" collapsed="false">
      <c r="E52" s="2" t="s">
        <v>62</v>
      </c>
      <c r="G52" s="396" t="e">
        <f aca="false">+#REF!</f>
        <v>#REF!</v>
      </c>
      <c r="H52" s="396" t="e">
        <f aca="false">+#REF!</f>
        <v>#REF!</v>
      </c>
      <c r="I52" s="396" t="e">
        <f aca="false">+#REF!</f>
        <v>#REF!</v>
      </c>
      <c r="J52" s="396" t="e">
        <f aca="false">+#REF!</f>
        <v>#REF!</v>
      </c>
      <c r="K52" s="396" t="e">
        <f aca="false">SUM(G52:J52)</f>
        <v>#REF!</v>
      </c>
      <c r="M52" s="396" t="e">
        <f aca="false"/>
        <v>#REF!</v>
      </c>
      <c r="N52" s="396" t="e">
        <f aca="false"/>
        <v>#REF!</v>
      </c>
      <c r="O52" s="396" t="e">
        <f aca="false"/>
        <v>#REF!</v>
      </c>
      <c r="P52" s="396" t="e">
        <f aca="false"/>
        <v>#REF!</v>
      </c>
      <c r="Q52" s="396" t="e">
        <f aca="false">SUM(M52:P52)</f>
        <v>#REF!</v>
      </c>
    </row>
    <row r="53" customFormat="false" ht="12.75" hidden="false" customHeight="false" outlineLevel="0" collapsed="false">
      <c r="D53" s="2" t="s">
        <v>689</v>
      </c>
      <c r="G53" s="396" t="n">
        <v>-1989.37603970252</v>
      </c>
      <c r="H53" s="396" t="n">
        <v>-223.313537299494</v>
      </c>
      <c r="I53" s="396" t="n">
        <v>-994.48345920006</v>
      </c>
      <c r="J53" s="396" t="n">
        <v>-458.984826046786</v>
      </c>
      <c r="K53" s="396" t="n">
        <v>-3666.15786224886</v>
      </c>
      <c r="M53" s="396" t="e">
        <f aca="false">M54+M59</f>
        <v>#REF!</v>
      </c>
      <c r="N53" s="396" t="e">
        <f aca="false">N54+N59</f>
        <v>#REF!</v>
      </c>
      <c r="O53" s="396" t="e">
        <f aca="false">O54+O59</f>
        <v>#REF!</v>
      </c>
      <c r="P53" s="396" t="e">
        <f aca="false">P54+P59</f>
        <v>#REF!</v>
      </c>
      <c r="Q53" s="396" t="e">
        <f aca="false">Q54+Q59</f>
        <v>#REF!</v>
      </c>
    </row>
    <row r="54" customFormat="false" ht="12.75" hidden="false" customHeight="false" outlineLevel="0" collapsed="false">
      <c r="E54" s="2" t="s">
        <v>61</v>
      </c>
      <c r="G54" s="396" t="n">
        <v>-1667.27301593352</v>
      </c>
      <c r="H54" s="396" t="n">
        <v>-125.771104611253</v>
      </c>
      <c r="I54" s="396" t="n">
        <v>-638.022615216857</v>
      </c>
      <c r="J54" s="396" t="n">
        <v>-534.859638937973</v>
      </c>
      <c r="K54" s="396" t="n">
        <v>-2965.9263746996</v>
      </c>
      <c r="M54" s="396" t="e">
        <f aca="false">SUM(M55:M58)</f>
        <v>#REF!</v>
      </c>
      <c r="N54" s="396" t="e">
        <f aca="false">SUM(N55:N58)</f>
        <v>#REF!</v>
      </c>
      <c r="O54" s="396" t="e">
        <f aca="false">SUM(O55:O58)</f>
        <v>#REF!</v>
      </c>
      <c r="P54" s="396" t="e">
        <f aca="false">SUM(P55:P58)</f>
        <v>#REF!</v>
      </c>
      <c r="Q54" s="396" t="e">
        <f aca="false">SUM(Q55:Q58)</f>
        <v>#REF!</v>
      </c>
    </row>
    <row r="55" customFormat="false" ht="12.75" hidden="false" customHeight="false" outlineLevel="0" collapsed="false">
      <c r="F55" s="2" t="s">
        <v>65</v>
      </c>
      <c r="G55" s="396" t="n">
        <v>-624.39101593352</v>
      </c>
      <c r="H55" s="396" t="n">
        <v>-33.4321046112532</v>
      </c>
      <c r="I55" s="396" t="n">
        <v>-377.048615216857</v>
      </c>
      <c r="J55" s="396" t="n">
        <v>-510.637565086995</v>
      </c>
      <c r="K55" s="396" t="n">
        <v>-1545.50930084862</v>
      </c>
      <c r="M55" s="396" t="e">
        <f aca="false"/>
        <v>#REF!</v>
      </c>
      <c r="N55" s="396" t="e">
        <f aca="false"/>
        <v>#REF!</v>
      </c>
      <c r="O55" s="396" t="e">
        <f aca="false"/>
        <v>#REF!</v>
      </c>
      <c r="P55" s="396" t="e">
        <f aca="false"/>
        <v>#REF!</v>
      </c>
      <c r="Q55" s="396" t="e">
        <f aca="false">SUM(M55:P55)</f>
        <v>#REF!</v>
      </c>
    </row>
    <row r="56" customFormat="false" ht="12.75" hidden="false" customHeight="false" outlineLevel="0" collapsed="false">
      <c r="F56" s="2" t="s">
        <v>66</v>
      </c>
      <c r="G56" s="396" t="n">
        <v>31.198</v>
      </c>
      <c r="H56" s="396" t="n">
        <v>-42.742</v>
      </c>
      <c r="I56" s="396" t="n">
        <v>63.932</v>
      </c>
      <c r="J56" s="396" t="n">
        <v>-52.037</v>
      </c>
      <c r="K56" s="396" t="n">
        <v>0.350999999999942</v>
      </c>
      <c r="M56" s="396" t="e">
        <f aca="false"/>
        <v>#REF!</v>
      </c>
      <c r="N56" s="396" t="e">
        <f aca="false"/>
        <v>#REF!</v>
      </c>
      <c r="O56" s="396" t="e">
        <f aca="false"/>
        <v>#REF!</v>
      </c>
      <c r="P56" s="396" t="e">
        <f aca="false"/>
        <v>#REF!</v>
      </c>
      <c r="Q56" s="396" t="e">
        <f aca="false">SUM(M56:P56)</f>
        <v>#REF!</v>
      </c>
    </row>
    <row r="57" customFormat="false" ht="12.75" hidden="false" customHeight="false" outlineLevel="0" collapsed="false">
      <c r="F57" s="2" t="s">
        <v>67</v>
      </c>
      <c r="G57" s="396" t="n">
        <v>-1074.08</v>
      </c>
      <c r="H57" s="396" t="n">
        <v>-49.5970000000001</v>
      </c>
      <c r="I57" s="396" t="n">
        <v>-324.906</v>
      </c>
      <c r="J57" s="396" t="n">
        <v>27.814926149022</v>
      </c>
      <c r="K57" s="396" t="n">
        <v>-1420.76807385098</v>
      </c>
      <c r="M57" s="396" t="e">
        <f aca="false"/>
        <v>#REF!</v>
      </c>
      <c r="N57" s="396" t="e">
        <f aca="false"/>
        <v>#REF!</v>
      </c>
      <c r="O57" s="396" t="e">
        <f aca="false"/>
        <v>#REF!</v>
      </c>
      <c r="P57" s="396" t="e">
        <f aca="false"/>
        <v>#REF!</v>
      </c>
      <c r="Q57" s="396" t="e">
        <f aca="false">SUM(M57:P57)</f>
        <v>#REF!</v>
      </c>
    </row>
    <row r="58" customFormat="false" ht="12.75" hidden="false" customHeight="false" outlineLevel="0" collapsed="false">
      <c r="F58" s="2" t="s">
        <v>68</v>
      </c>
      <c r="G58" s="396" t="n">
        <v>0</v>
      </c>
      <c r="H58" s="396" t="n">
        <v>0</v>
      </c>
      <c r="I58" s="396" t="n">
        <v>0</v>
      </c>
      <c r="J58" s="396" t="n">
        <v>0</v>
      </c>
      <c r="K58" s="396" t="n">
        <v>0</v>
      </c>
      <c r="M58" s="396" t="e">
        <f aca="false"/>
        <v>#REF!</v>
      </c>
      <c r="N58" s="396" t="e">
        <f aca="false"/>
        <v>#REF!</v>
      </c>
      <c r="O58" s="396" t="e">
        <f aca="false"/>
        <v>#REF!</v>
      </c>
      <c r="P58" s="396" t="e">
        <f aca="false"/>
        <v>#REF!</v>
      </c>
      <c r="Q58" s="396" t="e">
        <f aca="false">SUM(M58:P58)</f>
        <v>#REF!</v>
      </c>
    </row>
    <row r="59" customFormat="false" ht="12.75" hidden="false" customHeight="false" outlineLevel="0" collapsed="false">
      <c r="E59" s="2" t="s">
        <v>62</v>
      </c>
      <c r="G59" s="396" t="n">
        <v>-322.103023768998</v>
      </c>
      <c r="H59" s="396" t="n">
        <v>-97.542432688241</v>
      </c>
      <c r="I59" s="396" t="n">
        <v>-356.460843983203</v>
      </c>
      <c r="J59" s="396" t="n">
        <v>75.8748128911866</v>
      </c>
      <c r="K59" s="396" t="n">
        <v>-700.231487549256</v>
      </c>
      <c r="M59" s="396" t="e">
        <f aca="false">SUM(M60:M63)</f>
        <v>#REF!</v>
      </c>
      <c r="N59" s="396" t="e">
        <f aca="false">SUM(N60:N63)</f>
        <v>#REF!</v>
      </c>
      <c r="O59" s="396" t="e">
        <f aca="false">SUM(O60:O63)</f>
        <v>#REF!</v>
      </c>
      <c r="P59" s="396" t="e">
        <f aca="false">SUM(P60:P63)</f>
        <v>#REF!</v>
      </c>
      <c r="Q59" s="396" t="e">
        <f aca="false">SUM(Q60:Q63)</f>
        <v>#REF!</v>
      </c>
    </row>
    <row r="60" customFormat="false" ht="12.75" hidden="false" customHeight="false" outlineLevel="0" collapsed="false">
      <c r="F60" s="2" t="s">
        <v>65</v>
      </c>
      <c r="G60" s="396" t="n">
        <v>256.367</v>
      </c>
      <c r="H60" s="396" t="n">
        <v>100.223217192501</v>
      </c>
      <c r="I60" s="396" t="n">
        <v>197.918</v>
      </c>
      <c r="J60" s="396" t="n">
        <v>170.495167701863</v>
      </c>
      <c r="K60" s="396" t="n">
        <v>725.003384894364</v>
      </c>
      <c r="M60" s="396" t="e">
        <f aca="false"/>
        <v>#REF!</v>
      </c>
      <c r="N60" s="396" t="e">
        <f aca="false"/>
        <v>#REF!</v>
      </c>
      <c r="O60" s="396" t="e">
        <f aca="false"/>
        <v>#REF!</v>
      </c>
      <c r="P60" s="396" t="e">
        <f aca="false"/>
        <v>#REF!</v>
      </c>
      <c r="Q60" s="396" t="e">
        <f aca="false">SUM(M60:P60)</f>
        <v>#REF!</v>
      </c>
    </row>
    <row r="61" customFormat="false" ht="12.75" hidden="false" customHeight="false" outlineLevel="0" collapsed="false">
      <c r="F61" s="2" t="s">
        <v>690</v>
      </c>
      <c r="G61" s="396" t="n">
        <v>-521.670023768998</v>
      </c>
      <c r="H61" s="396" t="n">
        <v>-183.765649880742</v>
      </c>
      <c r="I61" s="396" t="n">
        <v>-538.778843983203</v>
      </c>
      <c r="J61" s="396" t="n">
        <v>-95.4203548106766</v>
      </c>
      <c r="K61" s="396" t="n">
        <v>-1339.63487244362</v>
      </c>
      <c r="M61" s="396" t="e">
        <f aca="false"/>
        <v>#REF!</v>
      </c>
      <c r="N61" s="396" t="e">
        <f aca="false"/>
        <v>#REF!</v>
      </c>
      <c r="O61" s="396" t="e">
        <f aca="false"/>
        <v>#REF!</v>
      </c>
      <c r="P61" s="396" t="e">
        <f aca="false"/>
        <v>#REF!</v>
      </c>
      <c r="Q61" s="396" t="e">
        <f aca="false">SUM(M61:P61)</f>
        <v>#REF!</v>
      </c>
    </row>
    <row r="62" customFormat="false" ht="12.75" hidden="false" customHeight="false" outlineLevel="0" collapsed="false">
      <c r="F62" s="2" t="s">
        <v>67</v>
      </c>
      <c r="G62" s="396" t="n">
        <v>-55.2</v>
      </c>
      <c r="H62" s="396" t="n">
        <v>-10.2</v>
      </c>
      <c r="I62" s="396" t="n">
        <v>-14.2</v>
      </c>
      <c r="J62" s="396" t="n">
        <v>-12.7</v>
      </c>
      <c r="K62" s="396" t="n">
        <v>-92.3</v>
      </c>
      <c r="M62" s="396" t="e">
        <f aca="false"/>
        <v>#REF!</v>
      </c>
      <c r="N62" s="396" t="e">
        <f aca="false"/>
        <v>#REF!</v>
      </c>
      <c r="O62" s="396" t="e">
        <f aca="false"/>
        <v>#REF!</v>
      </c>
      <c r="P62" s="396" t="e">
        <f aca="false"/>
        <v>#REF!</v>
      </c>
      <c r="Q62" s="396" t="e">
        <f aca="false">SUM(M62:P62)</f>
        <v>#REF!</v>
      </c>
    </row>
    <row r="63" customFormat="false" ht="12.75" hidden="false" customHeight="false" outlineLevel="0" collapsed="false">
      <c r="F63" s="2" t="s">
        <v>69</v>
      </c>
      <c r="G63" s="396" t="n">
        <v>-1.6</v>
      </c>
      <c r="H63" s="396" t="n">
        <v>-3.8</v>
      </c>
      <c r="I63" s="396" t="n">
        <v>-1.4</v>
      </c>
      <c r="J63" s="396" t="n">
        <v>13.5</v>
      </c>
      <c r="K63" s="396" t="n">
        <v>6.7</v>
      </c>
      <c r="M63" s="396" t="e">
        <f aca="false"/>
        <v>#REF!</v>
      </c>
      <c r="N63" s="396" t="e">
        <f aca="false"/>
        <v>#REF!</v>
      </c>
      <c r="O63" s="396" t="e">
        <f aca="false"/>
        <v>#REF!</v>
      </c>
      <c r="P63" s="396" t="e">
        <f aca="false"/>
        <v>#REF!</v>
      </c>
      <c r="Q63" s="396" t="e">
        <f aca="false">SUM(M63:P63)</f>
        <v>#REF!</v>
      </c>
    </row>
    <row r="64" customFormat="false" ht="12.75" hidden="false" customHeight="false" outlineLevel="0" collapsed="false">
      <c r="D64" s="2" t="s">
        <v>691</v>
      </c>
      <c r="G64" s="396" t="n">
        <v>-91.3000000000001</v>
      </c>
      <c r="H64" s="396" t="n">
        <v>-24.52</v>
      </c>
      <c r="I64" s="396" t="n">
        <v>136.2</v>
      </c>
      <c r="J64" s="396" t="n">
        <v>170.4</v>
      </c>
      <c r="K64" s="396" t="n">
        <v>190.78</v>
      </c>
      <c r="M64" s="396" t="e">
        <f aca="false"/>
        <v>#REF!</v>
      </c>
      <c r="N64" s="396" t="e">
        <f aca="false"/>
        <v>#REF!</v>
      </c>
      <c r="O64" s="396" t="e">
        <f aca="false"/>
        <v>#REF!</v>
      </c>
      <c r="P64" s="396" t="e">
        <f aca="false"/>
        <v>#REF!</v>
      </c>
      <c r="Q64" s="396" t="e">
        <f aca="false">SUM(M64:P64)</f>
        <v>#REF!</v>
      </c>
    </row>
    <row r="65" customFormat="false" ht="12.75" hidden="false" customHeight="false" outlineLevel="0" collapsed="false">
      <c r="G65" s="396"/>
      <c r="H65" s="396"/>
      <c r="I65" s="396"/>
      <c r="J65" s="396"/>
      <c r="K65" s="396"/>
      <c r="M65" s="396"/>
      <c r="N65" s="396"/>
      <c r="O65" s="396"/>
      <c r="P65" s="396"/>
      <c r="Q65" s="396"/>
    </row>
    <row r="66" customFormat="false" ht="12.75" hidden="false" customHeight="false" outlineLevel="0" collapsed="false">
      <c r="A66" s="2" t="s">
        <v>692</v>
      </c>
      <c r="G66" s="396" t="n">
        <v>-274.013719665026</v>
      </c>
      <c r="H66" s="396" t="n">
        <v>387.278726889246</v>
      </c>
      <c r="I66" s="396" t="n">
        <v>-871.662689362132</v>
      </c>
      <c r="J66" s="396" t="n">
        <v>-303.015972231432</v>
      </c>
      <c r="K66" s="396" t="n">
        <v>-1061.41365436935</v>
      </c>
      <c r="M66" s="396" t="e">
        <f aca="false">-(M6+M33)</f>
        <v>#REF!</v>
      </c>
      <c r="N66" s="396" t="e">
        <f aca="false">-(N6+N33)</f>
        <v>#REF!</v>
      </c>
      <c r="O66" s="396" t="e">
        <f aca="false">-(O6+O33)</f>
        <v>#REF!</v>
      </c>
      <c r="P66" s="396" t="e">
        <f aca="false">-(P6+P33)</f>
        <v>#REF!</v>
      </c>
      <c r="Q66" s="396" t="e">
        <f aca="false">-(Q6+Q33)</f>
        <v>#REF!</v>
      </c>
    </row>
    <row r="67" customFormat="false" ht="6.75" hidden="false" customHeight="true" outlineLevel="0" collapsed="false">
      <c r="A67" s="174"/>
      <c r="B67" s="174"/>
      <c r="C67" s="174"/>
      <c r="D67" s="174"/>
      <c r="E67" s="174"/>
      <c r="F67" s="174"/>
      <c r="G67" s="398"/>
      <c r="H67" s="398"/>
      <c r="I67" s="398"/>
      <c r="J67" s="398"/>
      <c r="K67" s="398"/>
      <c r="L67" s="174"/>
      <c r="M67" s="398"/>
      <c r="N67" s="398"/>
      <c r="O67" s="398"/>
      <c r="P67" s="398"/>
      <c r="Q67" s="398"/>
    </row>
    <row r="68" customFormat="false" ht="15.75" hidden="false" customHeight="true" outlineLevel="0" collapsed="false">
      <c r="A68" s="2" t="s">
        <v>693</v>
      </c>
      <c r="B68" s="124"/>
      <c r="C68" s="124"/>
      <c r="D68" s="124"/>
      <c r="E68" s="124"/>
      <c r="F68" s="124"/>
      <c r="G68" s="399"/>
      <c r="H68" s="399"/>
      <c r="I68" s="399"/>
      <c r="J68" s="399"/>
      <c r="K68" s="399"/>
      <c r="L68" s="124"/>
      <c r="M68" s="399"/>
      <c r="N68" s="399"/>
      <c r="O68" s="399"/>
      <c r="P68" s="399"/>
      <c r="Q68" s="399"/>
    </row>
    <row r="69" customFormat="false" ht="6" hidden="false" customHeight="true" outlineLevel="0" collapsed="false">
      <c r="A69" s="124"/>
      <c r="B69" s="124"/>
      <c r="C69" s="124"/>
      <c r="D69" s="124"/>
      <c r="E69" s="124"/>
      <c r="F69" s="124"/>
      <c r="G69" s="399"/>
      <c r="H69" s="399"/>
      <c r="I69" s="399"/>
      <c r="J69" s="399"/>
      <c r="K69" s="399"/>
      <c r="L69" s="124"/>
      <c r="M69" s="399"/>
      <c r="N69" s="399"/>
      <c r="O69" s="399"/>
      <c r="P69" s="399"/>
      <c r="Q69" s="399"/>
    </row>
    <row r="70" s="124" customFormat="true" ht="12.75" hidden="false" customHeight="false" outlineLevel="0" collapsed="false">
      <c r="A70" s="124" t="s">
        <v>96</v>
      </c>
      <c r="G70" s="399" t="n">
        <v>91.3000000000001</v>
      </c>
      <c r="H70" s="399" t="n">
        <v>24.52</v>
      </c>
      <c r="I70" s="399" t="n">
        <v>-136.2</v>
      </c>
      <c r="J70" s="399" t="n">
        <v>-170.4</v>
      </c>
      <c r="K70" s="399" t="n">
        <v>-190.78</v>
      </c>
      <c r="M70" s="399" t="e">
        <f aca="false">-M64</f>
        <v>#REF!</v>
      </c>
      <c r="N70" s="399" t="e">
        <f aca="false">-N64</f>
        <v>#REF!</v>
      </c>
      <c r="O70" s="399" t="e">
        <f aca="false">-O64</f>
        <v>#REF!</v>
      </c>
      <c r="P70" s="399" t="e">
        <f aca="false">-P64</f>
        <v>#REF!</v>
      </c>
      <c r="Q70" s="399" t="e">
        <f aca="false">SUM(M70:P70)</f>
        <v>#REF!</v>
      </c>
    </row>
    <row r="71" customFormat="false" ht="4.5" hidden="false" customHeight="true" outlineLevel="0" collapsed="false">
      <c r="A71" s="124"/>
      <c r="G71" s="396"/>
      <c r="H71" s="396"/>
      <c r="I71" s="396"/>
      <c r="J71" s="396"/>
      <c r="K71" s="396"/>
      <c r="M71" s="396"/>
      <c r="N71" s="396"/>
      <c r="O71" s="396"/>
      <c r="P71" s="396"/>
      <c r="Q71" s="396"/>
    </row>
    <row r="72" customFormat="false" ht="12.75" hidden="false" customHeight="false" outlineLevel="0" collapsed="false">
      <c r="A72" s="124" t="s">
        <v>694</v>
      </c>
      <c r="G72" s="396" t="n">
        <v>-323.088688249957</v>
      </c>
      <c r="H72" s="396" t="n">
        <v>-1149.36530357871</v>
      </c>
      <c r="I72" s="396" t="n">
        <v>983.048889963851</v>
      </c>
      <c r="J72" s="396" t="n">
        <v>-29.6824238002717</v>
      </c>
      <c r="K72" s="396" t="n">
        <v>-519.087525665087</v>
      </c>
      <c r="M72" s="396" t="e">
        <f aca="false">M33-M64</f>
        <v>#REF!</v>
      </c>
      <c r="N72" s="396" t="e">
        <f aca="false">N33-N64</f>
        <v>#REF!</v>
      </c>
      <c r="O72" s="396" t="e">
        <f aca="false">O33-O64</f>
        <v>#REF!</v>
      </c>
      <c r="P72" s="396" t="e">
        <f aca="false">P33-P64</f>
        <v>#REF!</v>
      </c>
      <c r="Q72" s="396" t="e">
        <f aca="false">SUM(M72:P72)</f>
        <v>#REF!</v>
      </c>
    </row>
    <row r="73" customFormat="false" ht="6" hidden="false" customHeight="true" outlineLevel="0" collapsed="false">
      <c r="A73" s="124"/>
      <c r="G73" s="396"/>
      <c r="H73" s="396"/>
      <c r="I73" s="396"/>
      <c r="J73" s="396"/>
      <c r="K73" s="396"/>
      <c r="M73" s="396"/>
      <c r="N73" s="396"/>
      <c r="O73" s="396"/>
      <c r="P73" s="396"/>
      <c r="Q73" s="396"/>
    </row>
    <row r="74" customFormat="false" ht="12.75" hidden="false" customHeight="false" outlineLevel="0" collapsed="false">
      <c r="A74" s="124" t="s">
        <v>695</v>
      </c>
      <c r="G74" s="396"/>
      <c r="H74" s="396"/>
      <c r="I74" s="396"/>
      <c r="J74" s="396"/>
      <c r="K74" s="396"/>
      <c r="M74" s="396"/>
      <c r="N74" s="396"/>
      <c r="O74" s="396"/>
      <c r="P74" s="396"/>
      <c r="Q74" s="396"/>
    </row>
    <row r="75" customFormat="false" ht="12.75" hidden="false" customHeight="false" outlineLevel="0" collapsed="false">
      <c r="C75" s="397" t="s">
        <v>44</v>
      </c>
      <c r="G75" s="183" t="n">
        <v>0.6588849</v>
      </c>
      <c r="H75" s="183" t="n">
        <v>2.01696131</v>
      </c>
      <c r="I75" s="183" t="n">
        <v>2.57361973</v>
      </c>
      <c r="J75" s="183" t="n">
        <v>6.27772538</v>
      </c>
      <c r="K75" s="183" t="n">
        <v>11.52719132</v>
      </c>
      <c r="M75" s="396" t="n">
        <f aca="false">+c_6!I22</f>
        <v>4.72861375</v>
      </c>
      <c r="N75" s="396" t="n">
        <f aca="false">+c_6!M22</f>
        <v>2.57092122</v>
      </c>
      <c r="O75" s="396" t="n">
        <f aca="false">+c_6!Q22</f>
        <v>3.66883039</v>
      </c>
      <c r="P75" s="396" t="n">
        <f aca="false">+c_6!U22</f>
        <v>35.33993751</v>
      </c>
      <c r="Q75" s="396" t="n">
        <f aca="false">SUM(M75:P75)</f>
        <v>46.30830287</v>
      </c>
    </row>
    <row r="76" customFormat="false" ht="12.75" hidden="false" customHeight="false" outlineLevel="0" collapsed="false">
      <c r="C76" s="397" t="s">
        <v>45</v>
      </c>
      <c r="G76" s="183" t="n">
        <v>-33.54728</v>
      </c>
      <c r="H76" s="183" t="n">
        <v>-55.55368</v>
      </c>
      <c r="I76" s="183" t="n">
        <v>-26.94952</v>
      </c>
      <c r="J76" s="183" t="n">
        <v>-76.7104</v>
      </c>
      <c r="K76" s="183" t="n">
        <v>-192.76088</v>
      </c>
      <c r="M76" s="396" t="n">
        <f aca="false">-+c_6!J22</f>
        <v>-30.0729123647445</v>
      </c>
      <c r="N76" s="396" t="n">
        <f aca="false">-+c_6!N22</f>
        <v>-99.353240869841</v>
      </c>
      <c r="O76" s="396" t="n">
        <f aca="false">-+c_6!R22</f>
        <v>-82.3277282320683</v>
      </c>
      <c r="P76" s="396" t="n">
        <f aca="false">-+c_6!V22</f>
        <v>-23.8989265570023</v>
      </c>
      <c r="Q76" s="396" t="n">
        <f aca="false">SUM(M76:P76)</f>
        <v>-235.652808023656</v>
      </c>
    </row>
    <row r="77" customFormat="false" ht="3.75" hidden="false" customHeight="true" outlineLevel="0" collapsed="false">
      <c r="G77" s="396"/>
      <c r="H77" s="396"/>
      <c r="I77" s="396"/>
      <c r="J77" s="396"/>
      <c r="K77" s="396"/>
      <c r="M77" s="396"/>
      <c r="N77" s="396"/>
      <c r="O77" s="396"/>
      <c r="P77" s="396"/>
      <c r="Q77" s="396"/>
    </row>
    <row r="78" s="400" customFormat="true" ht="12.75" hidden="false" customHeight="false" outlineLevel="0" collapsed="false">
      <c r="A78" s="400" t="s">
        <v>696</v>
      </c>
      <c r="G78" s="216" t="n">
        <v>-1575.63601593352</v>
      </c>
      <c r="H78" s="216" t="n">
        <v>109.621895388747</v>
      </c>
      <c r="I78" s="216" t="n">
        <v>-695.053615216856</v>
      </c>
      <c r="J78" s="216" t="n">
        <v>-380.158638937973</v>
      </c>
      <c r="K78" s="216" t="n">
        <v>-2541.2263746996</v>
      </c>
      <c r="M78" s="401" t="e">
        <f aca="false">M79+M80</f>
        <v>#REF!</v>
      </c>
      <c r="N78" s="401" t="e">
        <f aca="false">N79+N80</f>
        <v>#REF!</v>
      </c>
      <c r="O78" s="401" t="e">
        <f aca="false">O79+O80</f>
        <v>#REF!</v>
      </c>
      <c r="P78" s="401" t="e">
        <f aca="false">P79+P80</f>
        <v>#REF!</v>
      </c>
      <c r="Q78" s="401" t="e">
        <f aca="false">Q79+Q80</f>
        <v>#REF!</v>
      </c>
    </row>
    <row r="79" s="400" customFormat="true" ht="12.75" hidden="false" customHeight="false" outlineLevel="0" collapsed="false">
      <c r="B79" s="400" t="s">
        <v>697</v>
      </c>
      <c r="G79" s="216" t="n">
        <v>-1717.63601593352</v>
      </c>
      <c r="H79" s="216" t="n">
        <v>-86.1781046112533</v>
      </c>
      <c r="I79" s="216" t="n">
        <v>-684.953615216856</v>
      </c>
      <c r="J79" s="216" t="n">
        <v>-588.758638937973</v>
      </c>
      <c r="K79" s="216" t="n">
        <v>-3077.5263746996</v>
      </c>
      <c r="M79" s="401" t="e">
        <f aca="false"/>
        <v>#REF!</v>
      </c>
      <c r="N79" s="401" t="e">
        <f aca="false"/>
        <v>#REF!</v>
      </c>
      <c r="O79" s="401" t="e">
        <f aca="false"/>
        <v>#REF!</v>
      </c>
      <c r="P79" s="401" t="e">
        <f aca="false"/>
        <v>#REF!</v>
      </c>
      <c r="Q79" s="401" t="e">
        <f aca="false">SUM(M79:P79)</f>
        <v>#REF!</v>
      </c>
    </row>
    <row r="80" s="400" customFormat="true" ht="12.75" hidden="false" customHeight="false" outlineLevel="0" collapsed="false">
      <c r="B80" s="400" t="s">
        <v>698</v>
      </c>
      <c r="G80" s="216" t="n">
        <v>141.999999999999</v>
      </c>
      <c r="H80" s="216" t="n">
        <v>195.8</v>
      </c>
      <c r="I80" s="216" t="n">
        <v>-10.0999999999999</v>
      </c>
      <c r="J80" s="216" t="n">
        <v>208.6</v>
      </c>
      <c r="K80" s="216" t="n">
        <v>536.3</v>
      </c>
      <c r="M80" s="401" t="e">
        <f aca="false"/>
        <v>#REF!</v>
      </c>
      <c r="N80" s="401" t="e">
        <f aca="false"/>
        <v>#REF!</v>
      </c>
      <c r="O80" s="401" t="e">
        <f aca="false"/>
        <v>#REF!</v>
      </c>
      <c r="P80" s="401" t="e">
        <f aca="false"/>
        <v>#REF!</v>
      </c>
      <c r="Q80" s="401" t="e">
        <f aca="false">SUM(M80:P80)</f>
        <v>#REF!</v>
      </c>
    </row>
    <row r="81" s="400" customFormat="true" ht="12.75" hidden="false" customHeight="false" outlineLevel="0" collapsed="false">
      <c r="A81" s="400" t="s">
        <v>699</v>
      </c>
      <c r="G81" s="401"/>
      <c r="H81" s="401"/>
      <c r="I81" s="401"/>
      <c r="J81" s="401"/>
      <c r="K81" s="401"/>
      <c r="M81" s="401"/>
      <c r="N81" s="401"/>
      <c r="O81" s="401"/>
      <c r="P81" s="401"/>
      <c r="Q81" s="401"/>
    </row>
    <row r="82" s="400" customFormat="true" ht="12.75" hidden="false" customHeight="false" outlineLevel="0" collapsed="false">
      <c r="A82" s="400" t="s">
        <v>700</v>
      </c>
      <c r="G82" s="401"/>
      <c r="H82" s="401"/>
      <c r="I82" s="401"/>
      <c r="J82" s="401"/>
      <c r="K82" s="401"/>
      <c r="M82" s="401"/>
      <c r="N82" s="401"/>
      <c r="O82" s="401"/>
      <c r="P82" s="401"/>
      <c r="Q82" s="401"/>
    </row>
    <row r="83" customFormat="false" ht="12.75" hidden="false" customHeight="false" outlineLevel="0" collapsed="false">
      <c r="E83" s="2" t="s">
        <v>701</v>
      </c>
      <c r="G83" s="216" t="n">
        <v>956.596747</v>
      </c>
      <c r="H83" s="216" t="n">
        <v>1315.30226606774</v>
      </c>
      <c r="I83" s="216" t="n">
        <v>1614.295</v>
      </c>
      <c r="J83" s="216" t="n">
        <v>2089.02237460794</v>
      </c>
      <c r="K83" s="216" t="n">
        <v>5975.21638767568</v>
      </c>
      <c r="M83" s="401" t="n">
        <v>2883.42586764934</v>
      </c>
      <c r="N83" s="401" t="n">
        <v>2684.734161791</v>
      </c>
      <c r="O83" s="401" t="n">
        <v>2852.91454038828</v>
      </c>
      <c r="P83" s="401" t="n">
        <v>2452.863580243</v>
      </c>
      <c r="Q83" s="401" t="n">
        <f aca="false">SUM(M83:P83)</f>
        <v>10873.9381500716</v>
      </c>
    </row>
    <row r="84" customFormat="false" ht="12.75" hidden="false" customHeight="false" outlineLevel="0" collapsed="false">
      <c r="E84" s="2" t="s">
        <v>702</v>
      </c>
      <c r="G84" s="216" t="n">
        <v>-1525.471770769</v>
      </c>
      <c r="H84" s="216" t="n">
        <v>-1877.71969875598</v>
      </c>
      <c r="I84" s="216" t="n">
        <v>-1230.3778439832</v>
      </c>
      <c r="J84" s="216" t="n">
        <v>-2514.84756171675</v>
      </c>
      <c r="K84" s="216" t="n">
        <v>-7148.41687522494</v>
      </c>
      <c r="M84" s="401" t="n">
        <v>-1894.45925955139</v>
      </c>
      <c r="N84" s="401" t="n">
        <v>-2690.95335971406</v>
      </c>
      <c r="O84" s="401" t="n">
        <v>-3539.40851138129</v>
      </c>
      <c r="P84" s="401" t="n">
        <v>-2908.26881267978</v>
      </c>
      <c r="Q84" s="401" t="n">
        <f aca="false">SUM(M84:P84)</f>
        <v>-11033.0899433265</v>
      </c>
    </row>
    <row r="85" customFormat="false" ht="12.75" hidden="false" customHeight="false" outlineLevel="0" collapsed="false">
      <c r="F85" s="2" t="s">
        <v>703</v>
      </c>
      <c r="G85" s="402" t="n">
        <v>-967.4</v>
      </c>
      <c r="H85" s="402" t="n">
        <v>-903</v>
      </c>
      <c r="I85" s="402" t="n">
        <v>-331</v>
      </c>
      <c r="J85" s="402" t="n">
        <v>-1506</v>
      </c>
      <c r="K85" s="402" t="n">
        <v>-3707.4</v>
      </c>
      <c r="M85" s="403" t="n">
        <f aca="false">+c_8!L220</f>
        <v>-95.813819647</v>
      </c>
      <c r="N85" s="403" t="n">
        <f aca="false">+c_8!P220</f>
        <v>-782.95231477</v>
      </c>
      <c r="O85" s="403" t="n">
        <f aca="false">+c_8!T220</f>
        <v>-1632.446806676</v>
      </c>
      <c r="P85" s="403" t="n">
        <f aca="false">+c_8!X220</f>
        <v>-804.309072144</v>
      </c>
      <c r="Q85" s="403" t="n">
        <f aca="false">SUM(M85:P85)</f>
        <v>-3315.522013237</v>
      </c>
    </row>
    <row r="86" customFormat="false" ht="12.75" hidden="false" customHeight="false" outlineLevel="0" collapsed="false">
      <c r="M86" s="396"/>
    </row>
    <row r="87" customFormat="false" ht="12.75" hidden="false" customHeight="false" outlineLevel="0" collapsed="false">
      <c r="K87" s="396"/>
      <c r="M87" s="396"/>
      <c r="N87" s="396"/>
    </row>
    <row r="88" customFormat="false" ht="12.75" hidden="false" customHeight="false" outlineLevel="0" collapsed="false">
      <c r="K88" s="396"/>
      <c r="M88" s="396"/>
      <c r="N88" s="396"/>
    </row>
  </sheetData>
  <mergeCells count="2">
    <mergeCell ref="A1:Q1"/>
    <mergeCell ref="A2:Q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9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4.56"/>
    <col collapsed="false" customWidth="true" hidden="false" outlineLevel="0" max="2" min="2" style="25" width="2.7"/>
    <col collapsed="false" customWidth="true" hidden="false" outlineLevel="0" max="3" min="3" style="25" width="2.42"/>
    <col collapsed="false" customWidth="true" hidden="false" outlineLevel="0" max="4" min="4" style="25" width="2.28"/>
    <col collapsed="false" customWidth="true" hidden="false" outlineLevel="0" max="5" min="5" style="25" width="2.7"/>
    <col collapsed="false" customWidth="true" hidden="false" outlineLevel="0" max="6" min="6" style="25" width="2.99"/>
    <col collapsed="false" customWidth="true" hidden="false" outlineLevel="0" max="7" min="7" style="25" width="38.56"/>
    <col collapsed="false" customWidth="true" hidden="false" outlineLevel="0" max="10" min="8" style="25" width="9.7"/>
    <col collapsed="false" customWidth="true" hidden="false" outlineLevel="0" max="11" min="11" style="25" width="1.7"/>
    <col collapsed="false" customWidth="true" hidden="false" outlineLevel="0" max="13" min="12" style="3" width="9.41"/>
    <col collapsed="false" customWidth="true" hidden="false" outlineLevel="0" max="14" min="14" style="3" width="9.85"/>
    <col collapsed="false" customWidth="true" hidden="false" outlineLevel="0" max="15" min="15" style="3" width="1.99"/>
    <col collapsed="false" customWidth="true" hidden="false" outlineLevel="0" max="16" min="16" style="3" width="8.7"/>
    <col collapsed="false" customWidth="true" hidden="false" outlineLevel="0" max="17" min="17" style="3" width="9.85"/>
    <col collapsed="false" customWidth="true" hidden="false" outlineLevel="0" max="18" min="18" style="3" width="9.14"/>
    <col collapsed="false" customWidth="true" hidden="false" outlineLevel="0" max="19" min="19" style="3" width="1.41"/>
    <col collapsed="false" customWidth="true" hidden="false" outlineLevel="0" max="20" min="20" style="25" width="10.13"/>
    <col collapsed="false" customWidth="true" hidden="false" outlineLevel="0" max="21" min="21" style="25" width="8.85"/>
    <col collapsed="false" customWidth="true" hidden="false" outlineLevel="0" max="22" min="22" style="25" width="9.41"/>
    <col collapsed="false" customWidth="true" hidden="false" outlineLevel="0" max="23" min="23" style="25" width="1.99"/>
    <col collapsed="false" customWidth="true" hidden="false" outlineLevel="0" max="24" min="24" style="25" width="9.85"/>
    <col collapsed="false" customWidth="true" hidden="false" outlineLevel="0" max="25" min="25" style="25" width="10.41"/>
    <col collapsed="false" customWidth="true" hidden="false" outlineLevel="0" max="26" min="26" style="25" width="9.14"/>
    <col collapsed="false" customWidth="false" hidden="false" outlineLevel="0" max="257" min="27" style="3" width="11.42"/>
  </cols>
  <sheetData>
    <row r="2" customFormat="false" ht="12.75" hidden="false" customHeight="false" outlineLevel="0" collapsed="false">
      <c r="A2" s="5"/>
      <c r="B2" s="6" t="s">
        <v>3</v>
      </c>
      <c r="C2" s="7"/>
      <c r="D2" s="7"/>
      <c r="E2" s="7"/>
      <c r="F2" s="7"/>
      <c r="G2" s="7"/>
      <c r="H2" s="7"/>
      <c r="I2" s="7"/>
      <c r="J2" s="7"/>
      <c r="K2" s="7"/>
      <c r="L2" s="7"/>
      <c r="M2" s="7"/>
      <c r="N2" s="7"/>
      <c r="O2" s="7"/>
      <c r="P2" s="7"/>
      <c r="Q2" s="7"/>
      <c r="R2" s="7"/>
      <c r="S2" s="7"/>
      <c r="T2" s="7"/>
      <c r="U2" s="7"/>
      <c r="V2" s="7"/>
      <c r="W2" s="7"/>
      <c r="X2" s="7"/>
      <c r="Y2" s="7"/>
      <c r="Z2" s="7"/>
    </row>
    <row r="3" customFormat="false" ht="12.75" hidden="false" customHeight="false" outlineLevel="0" collapsed="false">
      <c r="B3" s="8" t="s">
        <v>17</v>
      </c>
      <c r="C3" s="9"/>
      <c r="D3" s="9"/>
      <c r="E3" s="9"/>
      <c r="F3" s="9"/>
      <c r="G3" s="9"/>
      <c r="H3" s="9"/>
      <c r="I3" s="9"/>
      <c r="J3" s="9"/>
      <c r="K3" s="9"/>
      <c r="L3" s="9"/>
      <c r="M3" s="9"/>
      <c r="N3" s="9"/>
      <c r="O3" s="9"/>
      <c r="P3" s="9"/>
      <c r="Q3" s="9"/>
      <c r="R3" s="9"/>
      <c r="S3" s="9"/>
      <c r="T3" s="9"/>
      <c r="U3" s="9"/>
      <c r="V3" s="9"/>
      <c r="W3" s="9"/>
      <c r="X3" s="9"/>
      <c r="Y3" s="9"/>
      <c r="Z3" s="9"/>
    </row>
    <row r="4" customFormat="false" ht="12.75" hidden="false" customHeight="false" outlineLevel="0" collapsed="false">
      <c r="B4" s="26"/>
      <c r="C4" s="26"/>
      <c r="D4" s="26"/>
      <c r="E4" s="26"/>
      <c r="F4" s="26"/>
      <c r="G4" s="26"/>
      <c r="H4" s="26"/>
      <c r="I4" s="26"/>
      <c r="J4" s="26"/>
      <c r="K4" s="26"/>
      <c r="L4" s="26"/>
      <c r="M4" s="26"/>
      <c r="N4" s="26"/>
      <c r="O4" s="26"/>
      <c r="P4" s="26"/>
      <c r="Q4" s="26"/>
      <c r="R4" s="26"/>
      <c r="S4" s="26"/>
      <c r="T4" s="26"/>
      <c r="U4" s="26"/>
      <c r="V4" s="26"/>
      <c r="W4" s="26"/>
      <c r="X4" s="26"/>
      <c r="Y4" s="26"/>
      <c r="Z4" s="26"/>
    </row>
    <row r="5" customFormat="false" ht="12.75" hidden="false" customHeight="false" outlineLevel="0" collapsed="false">
      <c r="B5" s="27"/>
      <c r="C5" s="27"/>
      <c r="D5" s="27"/>
      <c r="E5" s="27"/>
      <c r="F5" s="27"/>
      <c r="G5" s="27"/>
      <c r="H5" s="28"/>
      <c r="I5" s="28"/>
      <c r="J5" s="28"/>
      <c r="K5" s="28"/>
      <c r="L5" s="28"/>
      <c r="M5" s="28"/>
      <c r="N5" s="28"/>
      <c r="O5" s="28"/>
      <c r="P5" s="28"/>
      <c r="Q5" s="28"/>
      <c r="R5" s="28"/>
      <c r="S5" s="28"/>
      <c r="T5" s="28"/>
      <c r="U5" s="28"/>
      <c r="V5" s="28"/>
      <c r="W5" s="28"/>
      <c r="X5" s="28"/>
      <c r="Y5" s="28"/>
      <c r="Z5" s="28"/>
    </row>
    <row r="6" customFormat="false" ht="12.75" hidden="false" customHeight="false" outlineLevel="0" collapsed="false">
      <c r="B6" s="26"/>
      <c r="C6" s="26"/>
      <c r="D6" s="26"/>
      <c r="E6" s="26"/>
      <c r="F6" s="26"/>
      <c r="G6" s="26"/>
      <c r="H6" s="29" t="s">
        <v>79</v>
      </c>
      <c r="I6" s="29"/>
      <c r="J6" s="29"/>
      <c r="K6" s="29"/>
      <c r="L6" s="29"/>
      <c r="M6" s="29"/>
      <c r="N6" s="29"/>
      <c r="O6" s="29"/>
      <c r="P6" s="29"/>
      <c r="Q6" s="29"/>
      <c r="R6" s="29"/>
      <c r="S6" s="29"/>
      <c r="T6" s="29"/>
      <c r="U6" s="29"/>
      <c r="V6" s="29"/>
      <c r="W6" s="30"/>
      <c r="X6" s="30"/>
      <c r="Y6" s="31" t="s">
        <v>80</v>
      </c>
      <c r="Z6" s="30"/>
    </row>
    <row r="7" customFormat="false" ht="12.75" hidden="false" customHeight="false" outlineLevel="0" collapsed="false">
      <c r="B7" s="32" t="s">
        <v>18</v>
      </c>
      <c r="D7" s="26"/>
      <c r="E7" s="26"/>
      <c r="F7" s="26"/>
      <c r="G7" s="26"/>
      <c r="H7" s="33" t="s">
        <v>81</v>
      </c>
      <c r="I7" s="33"/>
      <c r="J7" s="33"/>
      <c r="K7" s="34"/>
      <c r="L7" s="33" t="s">
        <v>82</v>
      </c>
      <c r="M7" s="33"/>
      <c r="N7" s="33"/>
      <c r="O7" s="34"/>
      <c r="P7" s="33" t="s">
        <v>83</v>
      </c>
      <c r="Q7" s="33"/>
      <c r="R7" s="33"/>
      <c r="S7" s="34"/>
      <c r="T7" s="33" t="s">
        <v>84</v>
      </c>
      <c r="U7" s="33"/>
      <c r="V7" s="33"/>
      <c r="W7" s="35"/>
      <c r="X7" s="36" t="s">
        <v>85</v>
      </c>
      <c r="Y7" s="36" t="s">
        <v>86</v>
      </c>
      <c r="Z7" s="36" t="s">
        <v>87</v>
      </c>
    </row>
    <row r="8" customFormat="false" ht="12.75" hidden="false" customHeight="false" outlineLevel="0" collapsed="false">
      <c r="G8" s="37"/>
      <c r="H8" s="38" t="s">
        <v>85</v>
      </c>
      <c r="I8" s="38" t="s">
        <v>86</v>
      </c>
      <c r="J8" s="38" t="s">
        <v>87</v>
      </c>
      <c r="K8" s="37"/>
      <c r="L8" s="38" t="s">
        <v>85</v>
      </c>
      <c r="M8" s="38" t="s">
        <v>86</v>
      </c>
      <c r="N8" s="38" t="s">
        <v>87</v>
      </c>
      <c r="O8" s="37"/>
      <c r="P8" s="38" t="s">
        <v>85</v>
      </c>
      <c r="Q8" s="38" t="s">
        <v>86</v>
      </c>
      <c r="R8" s="38" t="s">
        <v>87</v>
      </c>
      <c r="S8" s="37"/>
      <c r="T8" s="38" t="s">
        <v>85</v>
      </c>
      <c r="U8" s="38" t="s">
        <v>86</v>
      </c>
      <c r="V8" s="38" t="s">
        <v>87</v>
      </c>
      <c r="X8" s="32"/>
      <c r="Y8" s="32"/>
      <c r="Z8" s="32"/>
    </row>
    <row r="9" customFormat="false" ht="9.75" hidden="false" customHeight="true" outlineLevel="0" collapsed="false">
      <c r="B9" s="39"/>
      <c r="C9" s="39"/>
      <c r="D9" s="39"/>
      <c r="E9" s="39"/>
      <c r="F9" s="39"/>
      <c r="G9" s="39"/>
      <c r="H9" s="39"/>
      <c r="I9" s="39"/>
      <c r="J9" s="39"/>
      <c r="K9" s="39"/>
      <c r="L9" s="39"/>
      <c r="M9" s="39"/>
      <c r="N9" s="39"/>
      <c r="O9" s="39"/>
      <c r="P9" s="39"/>
      <c r="Q9" s="39"/>
      <c r="R9" s="39"/>
      <c r="S9" s="39"/>
      <c r="T9" s="39"/>
      <c r="U9" s="39"/>
      <c r="V9" s="39"/>
      <c r="W9" s="39"/>
      <c r="X9" s="39"/>
      <c r="Y9" s="39"/>
      <c r="Z9" s="39"/>
    </row>
    <row r="10" customFormat="false" ht="19.5" hidden="false" customHeight="true" outlineLevel="0" collapsed="false">
      <c r="B10" s="32"/>
      <c r="C10" s="32"/>
      <c r="D10" s="32"/>
      <c r="E10" s="32"/>
      <c r="F10" s="32"/>
      <c r="G10" s="32"/>
      <c r="H10" s="32"/>
      <c r="I10" s="32"/>
      <c r="J10" s="32"/>
      <c r="K10" s="32"/>
      <c r="L10" s="32"/>
      <c r="M10" s="32"/>
      <c r="N10" s="32"/>
      <c r="O10" s="32"/>
      <c r="P10" s="32"/>
      <c r="Q10" s="32"/>
      <c r="R10" s="32"/>
      <c r="S10" s="32"/>
      <c r="T10" s="32"/>
      <c r="U10" s="32"/>
      <c r="V10" s="32"/>
      <c r="W10" s="32"/>
      <c r="X10" s="32"/>
      <c r="Y10" s="32"/>
      <c r="Z10" s="32"/>
    </row>
    <row r="11" s="5" customFormat="true" ht="12.75" hidden="false" customHeight="false" outlineLevel="0" collapsed="false">
      <c r="A11" s="3"/>
      <c r="B11" s="40" t="s">
        <v>22</v>
      </c>
      <c r="C11" s="35" t="s">
        <v>23</v>
      </c>
      <c r="D11" s="35"/>
      <c r="E11" s="35"/>
      <c r="F11" s="35"/>
      <c r="G11" s="35"/>
      <c r="H11" s="35" t="n">
        <v>16760.5178761196</v>
      </c>
      <c r="I11" s="35" t="n">
        <v>15325.1263686113</v>
      </c>
      <c r="J11" s="35" t="n">
        <v>1435.39150750825</v>
      </c>
      <c r="K11" s="35"/>
      <c r="L11" s="35" t="n">
        <v>19529.6297405393</v>
      </c>
      <c r="M11" s="35" t="n">
        <v>17567.3248402599</v>
      </c>
      <c r="N11" s="35" t="n">
        <v>1962.3049002794</v>
      </c>
      <c r="O11" s="35"/>
      <c r="P11" s="35" t="n">
        <v>19055.0193390696</v>
      </c>
      <c r="Q11" s="35" t="n">
        <v>17818.5209428561</v>
      </c>
      <c r="R11" s="35" t="n">
        <v>1236.49839621349</v>
      </c>
      <c r="S11" s="35"/>
      <c r="T11" s="35" t="n">
        <v>19823.9528283368</v>
      </c>
      <c r="U11" s="35" t="n">
        <v>19202.087675091</v>
      </c>
      <c r="V11" s="35" t="n">
        <v>621.865153245777</v>
      </c>
      <c r="W11" s="35"/>
      <c r="X11" s="35" t="n">
        <v>75169.1197840652</v>
      </c>
      <c r="Y11" s="35" t="n">
        <v>69913.0598268183</v>
      </c>
      <c r="Z11" s="35" t="n">
        <v>5256.05995724692</v>
      </c>
    </row>
    <row r="12" customFormat="false" ht="12.75" hidden="false" customHeight="false" outlineLevel="0" collapsed="false">
      <c r="B12" s="37"/>
      <c r="L12" s="25"/>
      <c r="M12" s="25"/>
      <c r="N12" s="25"/>
      <c r="O12" s="25"/>
      <c r="P12" s="25"/>
      <c r="Q12" s="25"/>
      <c r="R12" s="25"/>
      <c r="S12" s="25"/>
    </row>
    <row r="13" customFormat="false" ht="12.75" hidden="false" customHeight="false" outlineLevel="0" collapsed="false">
      <c r="A13" s="5"/>
      <c r="B13" s="40"/>
      <c r="C13" s="25" t="s">
        <v>24</v>
      </c>
      <c r="D13" s="25" t="s">
        <v>25</v>
      </c>
      <c r="H13" s="25" t="n">
        <v>15609.8564594782</v>
      </c>
      <c r="I13" s="25" t="n">
        <v>10524.7207616084</v>
      </c>
      <c r="J13" s="25" t="n">
        <v>5085.13569786982</v>
      </c>
      <c r="L13" s="25" t="n">
        <v>16945.7203181697</v>
      </c>
      <c r="M13" s="25" t="n">
        <v>10855.516435109</v>
      </c>
      <c r="N13" s="25" t="n">
        <v>6090.20388306068</v>
      </c>
      <c r="O13" s="25"/>
      <c r="P13" s="25" t="n">
        <v>17432.5556886109</v>
      </c>
      <c r="Q13" s="25" t="n">
        <v>11453.1413536312</v>
      </c>
      <c r="R13" s="25" t="n">
        <v>5979.41433497963</v>
      </c>
      <c r="S13" s="25"/>
      <c r="T13" s="25" t="n">
        <v>15632.2341687314</v>
      </c>
      <c r="U13" s="25" t="n">
        <v>11495.8660882284</v>
      </c>
      <c r="V13" s="25" t="n">
        <v>4136.36808050293</v>
      </c>
      <c r="X13" s="25" t="n">
        <v>65620.3666349902</v>
      </c>
      <c r="Y13" s="25" t="n">
        <v>44329.2446385771</v>
      </c>
      <c r="Z13" s="25" t="n">
        <v>21291.121996413</v>
      </c>
    </row>
    <row r="14" customFormat="false" ht="12.75" hidden="false" customHeight="false" outlineLevel="0" collapsed="false">
      <c r="B14" s="40"/>
      <c r="C14" s="35"/>
      <c r="D14" s="35" t="s">
        <v>26</v>
      </c>
      <c r="E14" s="35" t="s">
        <v>27</v>
      </c>
      <c r="F14" s="35"/>
      <c r="G14" s="35"/>
      <c r="H14" s="35" t="n">
        <v>13620.6544705801</v>
      </c>
      <c r="I14" s="35" t="n">
        <v>8387.659725321</v>
      </c>
      <c r="J14" s="35" t="n">
        <v>5232.99474525907</v>
      </c>
      <c r="K14" s="35"/>
      <c r="L14" s="35" t="n">
        <v>15139.5534929426</v>
      </c>
      <c r="M14" s="35" t="n">
        <v>8793.55597947293</v>
      </c>
      <c r="N14" s="35" t="n">
        <v>6345.99751346971</v>
      </c>
      <c r="O14" s="35"/>
      <c r="P14" s="35" t="n">
        <v>15678.8486617207</v>
      </c>
      <c r="Q14" s="35" t="n">
        <v>9381.03848674829</v>
      </c>
      <c r="R14" s="35" t="n">
        <v>6297.81017497243</v>
      </c>
      <c r="S14" s="35"/>
      <c r="T14" s="35" t="n">
        <v>13677.336106301</v>
      </c>
      <c r="U14" s="35" t="n">
        <v>9340.8004109391</v>
      </c>
      <c r="V14" s="35" t="n">
        <v>4336.5356953619</v>
      </c>
      <c r="W14" s="35"/>
      <c r="X14" s="35" t="n">
        <v>58116.3927315444</v>
      </c>
      <c r="Y14" s="35" t="n">
        <v>35903.0546024813</v>
      </c>
      <c r="Z14" s="35" t="n">
        <v>22213.3381290631</v>
      </c>
    </row>
    <row r="15" customFormat="false" ht="12.75" hidden="false" customHeight="false" outlineLevel="0" collapsed="false">
      <c r="B15" s="37"/>
      <c r="E15" s="25" t="s">
        <v>28</v>
      </c>
      <c r="H15" s="25" t="n">
        <v>13369.6012425601</v>
      </c>
      <c r="I15" s="25" t="n">
        <v>8185.07750556235</v>
      </c>
      <c r="J15" s="25" t="n">
        <v>5184.52373699773</v>
      </c>
      <c r="L15" s="25" t="n">
        <v>14879.1219670526</v>
      </c>
      <c r="M15" s="25" t="n">
        <v>8569.87120759782</v>
      </c>
      <c r="N15" s="25" t="n">
        <v>6309.25075945482</v>
      </c>
      <c r="O15" s="25"/>
      <c r="P15" s="25" t="n">
        <v>15449.4704441507</v>
      </c>
      <c r="Q15" s="25" t="n">
        <v>9155.26579872703</v>
      </c>
      <c r="R15" s="25" t="n">
        <v>6294.2046454237</v>
      </c>
      <c r="S15" s="25"/>
      <c r="T15" s="25" t="n">
        <v>13453.204754971</v>
      </c>
      <c r="U15" s="25" t="n">
        <v>9138.54426572142</v>
      </c>
      <c r="V15" s="25" t="n">
        <v>4314.66048924957</v>
      </c>
      <c r="X15" s="25" t="n">
        <v>57151.3984087344</v>
      </c>
      <c r="Y15" s="25" t="n">
        <v>35048.7587776086</v>
      </c>
      <c r="Z15" s="25" t="n">
        <v>22102.6396311258</v>
      </c>
    </row>
    <row r="16" customFormat="false" ht="12.75" hidden="false" customHeight="false" outlineLevel="0" collapsed="false">
      <c r="B16" s="37"/>
      <c r="F16" s="25" t="s">
        <v>29</v>
      </c>
      <c r="H16" s="25" t="n">
        <v>13082.222636681</v>
      </c>
      <c r="I16" s="25" t="n">
        <v>7699.16247211987</v>
      </c>
      <c r="J16" s="25" t="n">
        <v>5383.06016456113</v>
      </c>
      <c r="L16" s="25" t="n">
        <v>14566.772120577</v>
      </c>
      <c r="M16" s="25" t="n">
        <v>8036.24430892484</v>
      </c>
      <c r="N16" s="25" t="n">
        <v>6530.52781165216</v>
      </c>
      <c r="O16" s="25"/>
      <c r="P16" s="25" t="n">
        <v>15116.707058195</v>
      </c>
      <c r="Q16" s="25" t="n">
        <v>8533.54759857496</v>
      </c>
      <c r="R16" s="25" t="n">
        <v>6583.15945962004</v>
      </c>
      <c r="S16" s="25"/>
      <c r="T16" s="25" t="n">
        <v>13088.790344918</v>
      </c>
      <c r="U16" s="25" t="n">
        <v>8491.05328450621</v>
      </c>
      <c r="V16" s="25" t="n">
        <v>4597.73706041179</v>
      </c>
      <c r="X16" s="25" t="n">
        <v>55854.492160371</v>
      </c>
      <c r="Y16" s="25" t="n">
        <v>32760.0076641259</v>
      </c>
      <c r="Z16" s="25" t="n">
        <v>23094.4844962451</v>
      </c>
    </row>
    <row r="17" customFormat="false" ht="12.75" hidden="false" customHeight="false" outlineLevel="0" collapsed="false">
      <c r="B17" s="37"/>
      <c r="E17" s="41"/>
      <c r="F17" s="25" t="s">
        <v>30</v>
      </c>
      <c r="H17" s="25" t="n">
        <v>287.378605879075</v>
      </c>
      <c r="I17" s="25" t="n">
        <v>485.915033442481</v>
      </c>
      <c r="J17" s="25" t="n">
        <v>-198.536427563407</v>
      </c>
      <c r="L17" s="25" t="n">
        <v>312.34984647564</v>
      </c>
      <c r="M17" s="25" t="n">
        <v>533.626898672981</v>
      </c>
      <c r="N17" s="25" t="n">
        <v>-221.27705219734</v>
      </c>
      <c r="O17" s="25"/>
      <c r="P17" s="25" t="n">
        <v>332.763385955725</v>
      </c>
      <c r="Q17" s="25" t="n">
        <v>621.718200152061</v>
      </c>
      <c r="R17" s="25" t="n">
        <v>-288.954814196336</v>
      </c>
      <c r="S17" s="25"/>
      <c r="T17" s="25" t="n">
        <v>364.414410052992</v>
      </c>
      <c r="U17" s="25" t="n">
        <v>647.490981215212</v>
      </c>
      <c r="V17" s="25" t="n">
        <v>-283.076571162219</v>
      </c>
      <c r="X17" s="25" t="n">
        <v>1296.90624836343</v>
      </c>
      <c r="Y17" s="25" t="n">
        <v>2288.75111348273</v>
      </c>
      <c r="Z17" s="25" t="n">
        <v>-991.844865119302</v>
      </c>
    </row>
    <row r="18" customFormat="false" ht="12.75" hidden="false" customHeight="false" outlineLevel="0" collapsed="false">
      <c r="B18" s="37"/>
      <c r="E18" s="41" t="s">
        <v>31</v>
      </c>
      <c r="H18" s="25" t="n">
        <v>0.450097011996349</v>
      </c>
      <c r="I18" s="25" t="n">
        <v>11.1605444175944</v>
      </c>
      <c r="J18" s="25" t="n">
        <v>-10.710447405598</v>
      </c>
      <c r="L18" s="25" t="n">
        <v>0.450097011996349</v>
      </c>
      <c r="M18" s="25" t="n">
        <v>8.50348710271402</v>
      </c>
      <c r="N18" s="25" t="n">
        <v>-8.05339009071767</v>
      </c>
      <c r="O18" s="25"/>
      <c r="P18" s="25" t="n">
        <v>0.450097011996349</v>
      </c>
      <c r="Q18" s="25" t="n">
        <v>8.99668658511753</v>
      </c>
      <c r="R18" s="25" t="n">
        <v>-8.54658957312118</v>
      </c>
      <c r="S18" s="25"/>
      <c r="T18" s="25" t="n">
        <v>0.450097011996349</v>
      </c>
      <c r="U18" s="25" t="n">
        <v>8.74777162946115</v>
      </c>
      <c r="V18" s="25" t="n">
        <v>-8.2976746174648</v>
      </c>
      <c r="X18" s="25" t="n">
        <v>1.8003880479854</v>
      </c>
      <c r="Y18" s="25" t="n">
        <v>37.4084897348871</v>
      </c>
      <c r="Z18" s="25" t="n">
        <v>-35.6081016869017</v>
      </c>
    </row>
    <row r="19" customFormat="false" ht="12.75" hidden="false" customHeight="false" outlineLevel="0" collapsed="false">
      <c r="B19" s="37"/>
      <c r="E19" s="41" t="s">
        <v>32</v>
      </c>
      <c r="H19" s="25" t="n">
        <v>121.471909988004</v>
      </c>
      <c r="I19" s="25" t="n">
        <v>191.421675341058</v>
      </c>
      <c r="J19" s="25" t="n">
        <v>-69.9497653530541</v>
      </c>
      <c r="L19" s="25" t="n">
        <v>114.109774468004</v>
      </c>
      <c r="M19" s="25" t="n">
        <v>215.181284772396</v>
      </c>
      <c r="N19" s="25" t="n">
        <v>-101.071510304392</v>
      </c>
      <c r="O19" s="25"/>
      <c r="P19" s="25" t="n">
        <v>98.9923615080037</v>
      </c>
      <c r="Q19" s="25" t="n">
        <v>216.776001436148</v>
      </c>
      <c r="R19" s="25" t="n">
        <v>-117.783639928145</v>
      </c>
      <c r="S19" s="25"/>
      <c r="T19" s="25" t="n">
        <v>96.0689142280037</v>
      </c>
      <c r="U19" s="25" t="n">
        <v>193.508373588219</v>
      </c>
      <c r="V19" s="25" t="n">
        <v>-97.439459360215</v>
      </c>
      <c r="X19" s="25" t="n">
        <v>430.642960192015</v>
      </c>
      <c r="Y19" s="25" t="n">
        <v>816.887335137821</v>
      </c>
      <c r="Z19" s="25" t="n">
        <v>-386.244374945806</v>
      </c>
    </row>
    <row r="20" customFormat="false" ht="12.75" hidden="false" customHeight="false" outlineLevel="0" collapsed="false">
      <c r="A20" s="42"/>
      <c r="B20" s="43"/>
      <c r="C20" s="44"/>
      <c r="D20" s="44"/>
      <c r="E20" s="44" t="s">
        <v>33</v>
      </c>
      <c r="F20" s="44"/>
      <c r="G20" s="44"/>
      <c r="H20" s="44" t="n">
        <v>129.13122102</v>
      </c>
      <c r="I20" s="44" t="n">
        <v>0</v>
      </c>
      <c r="J20" s="44" t="n">
        <v>129.13122102</v>
      </c>
      <c r="K20" s="44"/>
      <c r="L20" s="44" t="n">
        <v>145.87165441</v>
      </c>
      <c r="M20" s="44" t="n">
        <v>0</v>
      </c>
      <c r="N20" s="44" t="n">
        <v>145.87165441</v>
      </c>
      <c r="O20" s="44"/>
      <c r="P20" s="44" t="n">
        <v>129.93575905</v>
      </c>
      <c r="Q20" s="44" t="n">
        <v>0</v>
      </c>
      <c r="R20" s="44" t="n">
        <v>129.93575905</v>
      </c>
      <c r="S20" s="44"/>
      <c r="T20" s="44" t="n">
        <v>127.61234009</v>
      </c>
      <c r="U20" s="44" t="n">
        <v>0</v>
      </c>
      <c r="V20" s="44" t="n">
        <v>127.61234009</v>
      </c>
      <c r="W20" s="44"/>
      <c r="X20" s="44" t="n">
        <v>532.55097457</v>
      </c>
      <c r="Y20" s="44" t="n">
        <v>0</v>
      </c>
      <c r="Z20" s="44" t="n">
        <v>532.55097457</v>
      </c>
    </row>
    <row r="21" s="45" customFormat="true" ht="12.75" hidden="false" customHeight="false" outlineLevel="0" collapsed="false">
      <c r="B21" s="46"/>
      <c r="C21" s="47"/>
      <c r="D21" s="47" t="s">
        <v>34</v>
      </c>
      <c r="E21" s="47" t="s">
        <v>35</v>
      </c>
      <c r="F21" s="47"/>
      <c r="G21" s="47"/>
      <c r="H21" s="35" t="n">
        <v>1989.20198889815</v>
      </c>
      <c r="I21" s="35" t="n">
        <v>2137.06103628741</v>
      </c>
      <c r="J21" s="35" t="n">
        <v>-147.859047389257</v>
      </c>
      <c r="K21" s="35"/>
      <c r="L21" s="35" t="n">
        <v>1806.16682522707</v>
      </c>
      <c r="M21" s="35" t="n">
        <v>2061.9604556361</v>
      </c>
      <c r="N21" s="35" t="n">
        <v>-255.793630409037</v>
      </c>
      <c r="O21" s="35"/>
      <c r="P21" s="35" t="n">
        <v>1753.70702689015</v>
      </c>
      <c r="Q21" s="35" t="n">
        <v>2072.10286688296</v>
      </c>
      <c r="R21" s="35" t="n">
        <v>-318.395839992808</v>
      </c>
      <c r="S21" s="35"/>
      <c r="T21" s="35" t="n">
        <v>1954.89806243039</v>
      </c>
      <c r="U21" s="35" t="n">
        <v>2155.06567728935</v>
      </c>
      <c r="V21" s="35" t="n">
        <v>-200.167614858962</v>
      </c>
      <c r="W21" s="47"/>
      <c r="X21" s="35" t="n">
        <v>7503.97390344575</v>
      </c>
      <c r="Y21" s="35" t="n">
        <v>8426.19003609582</v>
      </c>
      <c r="Z21" s="47" t="n">
        <v>-922.216132650065</v>
      </c>
    </row>
    <row r="22" s="45" customFormat="true" ht="12.75" hidden="false" customHeight="false" outlineLevel="0" collapsed="false">
      <c r="B22" s="46"/>
      <c r="C22" s="44"/>
      <c r="D22" s="44"/>
      <c r="E22" s="44" t="s">
        <v>36</v>
      </c>
      <c r="F22" s="44"/>
      <c r="G22" s="44"/>
      <c r="H22" s="25" t="n">
        <v>1165.72618295905</v>
      </c>
      <c r="I22" s="25" t="n">
        <v>1157.70016286886</v>
      </c>
      <c r="J22" s="25" t="n">
        <v>8.0260200901896</v>
      </c>
      <c r="K22" s="25"/>
      <c r="L22" s="25" t="n">
        <v>1135.47280888229</v>
      </c>
      <c r="M22" s="25" t="n">
        <v>1108.45757064924</v>
      </c>
      <c r="N22" s="25" t="n">
        <v>27.015238233058</v>
      </c>
      <c r="O22" s="25"/>
      <c r="P22" s="25" t="n">
        <v>1086.44638865199</v>
      </c>
      <c r="Q22" s="25" t="n">
        <v>1098.77129380728</v>
      </c>
      <c r="R22" s="25" t="n">
        <v>-12.3249051552918</v>
      </c>
      <c r="S22" s="25"/>
      <c r="T22" s="25" t="n">
        <v>1080.99068246629</v>
      </c>
      <c r="U22" s="25" t="n">
        <v>1186.0280882801</v>
      </c>
      <c r="V22" s="25" t="n">
        <v>-105.037405813807</v>
      </c>
      <c r="W22" s="44"/>
      <c r="X22" s="25" t="n">
        <v>4468.63606295963</v>
      </c>
      <c r="Y22" s="25" t="n">
        <v>4550.95711560548</v>
      </c>
      <c r="Z22" s="44" t="n">
        <v>-82.3210526458515</v>
      </c>
    </row>
    <row r="23" s="45" customFormat="true" ht="12.75" hidden="false" customHeight="false" outlineLevel="0" collapsed="false">
      <c r="B23" s="46"/>
      <c r="C23" s="44"/>
      <c r="D23" s="44"/>
      <c r="E23" s="44" t="s">
        <v>37</v>
      </c>
      <c r="F23" s="44"/>
      <c r="G23" s="44"/>
      <c r="H23" s="25" t="n">
        <v>400.8</v>
      </c>
      <c r="I23" s="25" t="n">
        <v>375.7</v>
      </c>
      <c r="J23" s="25" t="n">
        <v>25.1</v>
      </c>
      <c r="K23" s="25"/>
      <c r="L23" s="25" t="n">
        <v>221.5</v>
      </c>
      <c r="M23" s="25" t="n">
        <v>274.7</v>
      </c>
      <c r="N23" s="25" t="n">
        <v>-53.2</v>
      </c>
      <c r="O23" s="25"/>
      <c r="P23" s="25" t="n">
        <v>224.3</v>
      </c>
      <c r="Q23" s="25" t="n">
        <v>311.5</v>
      </c>
      <c r="R23" s="25" t="n">
        <v>-87.2</v>
      </c>
      <c r="S23" s="25"/>
      <c r="T23" s="25" t="n">
        <v>367.8</v>
      </c>
      <c r="U23" s="25" t="n">
        <v>290.5</v>
      </c>
      <c r="V23" s="25" t="n">
        <v>77.3</v>
      </c>
      <c r="W23" s="44"/>
      <c r="X23" s="25" t="n">
        <v>1214.4</v>
      </c>
      <c r="Y23" s="25" t="n">
        <v>1252.4</v>
      </c>
      <c r="Z23" s="44" t="n">
        <v>-38.0000000000002</v>
      </c>
    </row>
    <row r="24" s="45" customFormat="true" ht="12.75" hidden="false" customHeight="false" outlineLevel="0" collapsed="false">
      <c r="A24" s="3"/>
      <c r="B24" s="37"/>
      <c r="C24" s="25"/>
      <c r="D24" s="25"/>
      <c r="E24" s="25" t="s">
        <v>38</v>
      </c>
      <c r="F24" s="25"/>
      <c r="G24" s="25"/>
      <c r="H24" s="25" t="n">
        <v>422.6758059391</v>
      </c>
      <c r="I24" s="25" t="n">
        <v>603.660873418547</v>
      </c>
      <c r="J24" s="25" t="n">
        <v>-180.985067479446</v>
      </c>
      <c r="K24" s="25"/>
      <c r="L24" s="25" t="n">
        <v>449.194016344773</v>
      </c>
      <c r="M24" s="25" t="n">
        <v>678.802884986867</v>
      </c>
      <c r="N24" s="25" t="n">
        <v>-229.608868642095</v>
      </c>
      <c r="O24" s="25"/>
      <c r="P24" s="25" t="n">
        <v>442.96063823816</v>
      </c>
      <c r="Q24" s="25" t="n">
        <v>661.831573075676</v>
      </c>
      <c r="R24" s="25" t="n">
        <v>-218.870934837516</v>
      </c>
      <c r="S24" s="25"/>
      <c r="T24" s="25" t="n">
        <v>506.107379964091</v>
      </c>
      <c r="U24" s="25" t="n">
        <v>678.537589009246</v>
      </c>
      <c r="V24" s="25" t="n">
        <v>-172.430209045155</v>
      </c>
      <c r="W24" s="25"/>
      <c r="X24" s="25" t="n">
        <v>1820.93784048612</v>
      </c>
      <c r="Y24" s="25" t="n">
        <v>2622.83292049034</v>
      </c>
      <c r="Z24" s="25" t="n">
        <v>-801.895080004213</v>
      </c>
    </row>
    <row r="25" customFormat="false" ht="12.75" hidden="false" customHeight="false" outlineLevel="0" collapsed="false">
      <c r="B25" s="37"/>
      <c r="L25" s="25"/>
      <c r="M25" s="25"/>
      <c r="N25" s="25"/>
      <c r="O25" s="25"/>
      <c r="P25" s="25"/>
      <c r="Q25" s="25"/>
      <c r="R25" s="25"/>
      <c r="S25" s="25"/>
    </row>
    <row r="26" customFormat="false" ht="12.75" hidden="false" customHeight="false" outlineLevel="0" collapsed="false">
      <c r="A26" s="45"/>
      <c r="B26" s="46"/>
      <c r="C26" s="44" t="s">
        <v>39</v>
      </c>
      <c r="D26" s="44" t="s">
        <v>40</v>
      </c>
      <c r="E26" s="44"/>
      <c r="F26" s="44"/>
      <c r="G26" s="44"/>
      <c r="H26" s="44" t="n">
        <v>622.629981391853</v>
      </c>
      <c r="I26" s="44" t="n">
        <v>4688.26538613675</v>
      </c>
      <c r="J26" s="44" t="n">
        <v>-4065.63540474489</v>
      </c>
      <c r="K26" s="44"/>
      <c r="L26" s="44" t="n">
        <v>1275.68879368295</v>
      </c>
      <c r="M26" s="44" t="n">
        <v>6602.01411023951</v>
      </c>
      <c r="N26" s="44" t="n">
        <v>-5326.32531655656</v>
      </c>
      <c r="O26" s="44"/>
      <c r="P26" s="44" t="n">
        <v>734.241159032731</v>
      </c>
      <c r="Q26" s="44" t="n">
        <v>6198.92146327871</v>
      </c>
      <c r="R26" s="44" t="n">
        <v>-5464.68030424598</v>
      </c>
      <c r="S26" s="44"/>
      <c r="T26" s="44" t="n">
        <v>3027.745815107</v>
      </c>
      <c r="U26" s="44" t="n">
        <v>7562.63219827668</v>
      </c>
      <c r="V26" s="44" t="n">
        <v>-4534.88638316968</v>
      </c>
      <c r="W26" s="44"/>
      <c r="X26" s="25" t="n">
        <v>5660.30574921453</v>
      </c>
      <c r="Y26" s="25" t="n">
        <v>25051.8331579316</v>
      </c>
      <c r="Z26" s="44" t="n">
        <v>-19391.5274087171</v>
      </c>
    </row>
    <row r="27" s="45" customFormat="true" ht="12.75" hidden="false" customHeight="false" outlineLevel="0" collapsed="false">
      <c r="A27" s="3"/>
      <c r="B27" s="37"/>
      <c r="C27" s="25"/>
      <c r="D27" s="25"/>
      <c r="E27" s="25" t="s">
        <v>41</v>
      </c>
      <c r="F27" s="25"/>
      <c r="G27" s="25"/>
      <c r="H27" s="25" t="n">
        <v>2.5</v>
      </c>
      <c r="I27" s="25" t="n">
        <v>3.3</v>
      </c>
      <c r="J27" s="25" t="n">
        <v>-0.8</v>
      </c>
      <c r="K27" s="25"/>
      <c r="L27" s="25" t="n">
        <v>0</v>
      </c>
      <c r="M27" s="25" t="n">
        <v>0.8</v>
      </c>
      <c r="N27" s="25" t="n">
        <v>-0.8</v>
      </c>
      <c r="O27" s="25"/>
      <c r="P27" s="25" t="n">
        <v>0</v>
      </c>
      <c r="Q27" s="25" t="n">
        <v>0.8</v>
      </c>
      <c r="R27" s="25" t="n">
        <v>-0.8</v>
      </c>
      <c r="S27" s="25"/>
      <c r="T27" s="25" t="n">
        <v>0</v>
      </c>
      <c r="U27" s="25" t="n">
        <v>0.8</v>
      </c>
      <c r="V27" s="25" t="n">
        <v>-0.8</v>
      </c>
      <c r="W27" s="25"/>
      <c r="X27" s="25" t="n">
        <v>2.5</v>
      </c>
      <c r="Y27" s="25" t="n">
        <v>5.7</v>
      </c>
      <c r="Z27" s="25" t="n">
        <v>-3.2</v>
      </c>
    </row>
    <row r="28" customFormat="false" ht="12.75" hidden="false" customHeight="false" outlineLevel="0" collapsed="false">
      <c r="B28" s="37"/>
      <c r="E28" s="25" t="s">
        <v>42</v>
      </c>
      <c r="H28" s="44" t="n">
        <v>620.129981391853</v>
      </c>
      <c r="I28" s="44" t="n">
        <v>4684.96538613675</v>
      </c>
      <c r="J28" s="44" t="n">
        <v>-4064.83540474489</v>
      </c>
      <c r="K28" s="44"/>
      <c r="L28" s="44" t="n">
        <v>1275.68879368295</v>
      </c>
      <c r="M28" s="44" t="n">
        <v>6601.21411023951</v>
      </c>
      <c r="N28" s="44" t="n">
        <v>-5325.52531655656</v>
      </c>
      <c r="O28" s="44"/>
      <c r="P28" s="44" t="n">
        <v>734.241159032731</v>
      </c>
      <c r="Q28" s="44" t="n">
        <v>6198.12146327871</v>
      </c>
      <c r="R28" s="44" t="n">
        <v>-5463.88030424598</v>
      </c>
      <c r="S28" s="44"/>
      <c r="T28" s="44" t="n">
        <v>3027.745815107</v>
      </c>
      <c r="U28" s="44" t="n">
        <v>7561.83219827668</v>
      </c>
      <c r="V28" s="44" t="n">
        <v>-4534.08638316968</v>
      </c>
      <c r="W28" s="44"/>
      <c r="X28" s="44" t="n">
        <v>5657.80574921453</v>
      </c>
      <c r="Y28" s="44" t="n">
        <v>25046.1331579316</v>
      </c>
      <c r="Z28" s="44" t="n">
        <v>-19388.3274087171</v>
      </c>
    </row>
    <row r="29" customFormat="false" ht="12.75" hidden="false" customHeight="false" outlineLevel="0" collapsed="false">
      <c r="B29" s="37"/>
      <c r="F29" s="25" t="s">
        <v>43</v>
      </c>
      <c r="H29" s="44" t="n">
        <v>225.022079122183</v>
      </c>
      <c r="I29" s="44" t="n">
        <v>4092.32693821605</v>
      </c>
      <c r="J29" s="44" t="n">
        <v>-3867.30485909387</v>
      </c>
      <c r="K29" s="44"/>
      <c r="L29" s="44" t="n">
        <v>881.765008245444</v>
      </c>
      <c r="M29" s="44" t="n">
        <v>6029.79185308113</v>
      </c>
      <c r="N29" s="44" t="n">
        <v>-5148.02684483568</v>
      </c>
      <c r="O29" s="44"/>
      <c r="P29" s="44" t="n">
        <v>264.402328837689</v>
      </c>
      <c r="Q29" s="44" t="n">
        <v>5636.76026340619</v>
      </c>
      <c r="R29" s="44" t="n">
        <v>-5372.3579345685</v>
      </c>
      <c r="S29" s="44"/>
      <c r="T29" s="44" t="n">
        <v>2067.20561337332</v>
      </c>
      <c r="U29" s="44" t="n">
        <v>6968.43017330503</v>
      </c>
      <c r="V29" s="44" t="n">
        <v>-4901.22455993171</v>
      </c>
      <c r="W29" s="44"/>
      <c r="X29" s="25" t="n">
        <v>3438.39502957864</v>
      </c>
      <c r="Y29" s="25" t="n">
        <v>22727.3092280084</v>
      </c>
      <c r="Z29" s="44" t="n">
        <v>-19288.9141984298</v>
      </c>
    </row>
    <row r="30" customFormat="false" ht="12.75" hidden="false" customHeight="false" outlineLevel="0" collapsed="false">
      <c r="B30" s="37"/>
      <c r="G30" s="25" t="s">
        <v>44</v>
      </c>
      <c r="H30" s="25" t="n">
        <v>223.42861375</v>
      </c>
      <c r="I30" s="25" t="n">
        <v>0</v>
      </c>
      <c r="J30" s="25" t="n">
        <v>223.42861375</v>
      </c>
      <c r="L30" s="25" t="n">
        <v>285.37092122</v>
      </c>
      <c r="M30" s="25" t="n">
        <v>0</v>
      </c>
      <c r="N30" s="25" t="n">
        <v>285.37092122</v>
      </c>
      <c r="O30" s="25"/>
      <c r="P30" s="25" t="n">
        <v>262.812347760005</v>
      </c>
      <c r="Q30" s="25" t="n">
        <v>0</v>
      </c>
      <c r="R30" s="25" t="n">
        <v>262.812347760005</v>
      </c>
      <c r="S30" s="25"/>
      <c r="T30" s="25" t="n">
        <v>348.863086806662</v>
      </c>
      <c r="U30" s="25" t="n">
        <v>0</v>
      </c>
      <c r="V30" s="25" t="n">
        <v>348.863086806662</v>
      </c>
      <c r="X30" s="25" t="n">
        <v>1120.47496953667</v>
      </c>
      <c r="Y30" s="25" t="n">
        <v>0</v>
      </c>
      <c r="Z30" s="25" t="n">
        <v>1120.47496953667</v>
      </c>
    </row>
    <row r="31" customFormat="false" ht="12.75" hidden="false" customHeight="false" outlineLevel="0" collapsed="false">
      <c r="B31" s="37"/>
      <c r="G31" s="25" t="s">
        <v>45</v>
      </c>
      <c r="H31" s="25" t="n">
        <v>1.59346537218333</v>
      </c>
      <c r="I31" s="25" t="n">
        <v>4092.32693821605</v>
      </c>
      <c r="J31" s="25" t="n">
        <v>-4090.73347284387</v>
      </c>
      <c r="L31" s="25" t="n">
        <v>596.394087025444</v>
      </c>
      <c r="M31" s="25" t="n">
        <v>6029.79185308113</v>
      </c>
      <c r="N31" s="25" t="n">
        <v>-5433.39776605568</v>
      </c>
      <c r="O31" s="25"/>
      <c r="P31" s="25" t="n">
        <v>1.58998107768333</v>
      </c>
      <c r="Q31" s="25" t="n">
        <v>5636.76026340619</v>
      </c>
      <c r="R31" s="25" t="n">
        <v>-5635.1702823285</v>
      </c>
      <c r="S31" s="25"/>
      <c r="T31" s="25" t="n">
        <v>1718.34252656666</v>
      </c>
      <c r="U31" s="25" t="n">
        <v>6968.43017330503</v>
      </c>
      <c r="V31" s="25" t="n">
        <v>-5250.08764673837</v>
      </c>
      <c r="X31" s="25" t="n">
        <v>2317.92006004197</v>
      </c>
      <c r="Y31" s="25" t="n">
        <v>22727.3092280084</v>
      </c>
      <c r="Z31" s="25" t="n">
        <v>-20409.3891679664</v>
      </c>
    </row>
    <row r="32" customFormat="false" ht="12.75" hidden="false" customHeight="false" outlineLevel="0" collapsed="false">
      <c r="B32" s="37"/>
      <c r="F32" s="25" t="s">
        <v>46</v>
      </c>
      <c r="H32" s="25" t="n">
        <v>186.672520105401</v>
      </c>
      <c r="I32" s="25" t="n">
        <v>432.547436682153</v>
      </c>
      <c r="J32" s="25" t="n">
        <v>-245.874916576751</v>
      </c>
      <c r="L32" s="25" t="n">
        <v>160.508803226166</v>
      </c>
      <c r="M32" s="25" t="n">
        <v>385.723663731629</v>
      </c>
      <c r="N32" s="25" t="n">
        <v>-225.214860505462</v>
      </c>
      <c r="O32" s="25"/>
      <c r="P32" s="25" t="n">
        <v>220.644850818045</v>
      </c>
      <c r="Q32" s="25" t="n">
        <v>359.20474732748</v>
      </c>
      <c r="R32" s="25" t="n">
        <v>-138.559896509435</v>
      </c>
      <c r="S32" s="25"/>
      <c r="T32" s="25" t="n">
        <v>687.436360652982</v>
      </c>
      <c r="U32" s="25" t="n">
        <v>364.28869999923</v>
      </c>
      <c r="V32" s="25" t="n">
        <v>323.147660653753</v>
      </c>
      <c r="X32" s="25" t="n">
        <v>1255.2625348026</v>
      </c>
      <c r="Y32" s="25" t="n">
        <v>1541.76454774049</v>
      </c>
      <c r="Z32" s="25" t="n">
        <v>-286.502012937896</v>
      </c>
    </row>
    <row r="33" customFormat="false" ht="12.75" hidden="false" customHeight="false" outlineLevel="0" collapsed="false">
      <c r="B33" s="37"/>
      <c r="G33" s="25" t="s">
        <v>47</v>
      </c>
      <c r="H33" s="25" t="n">
        <v>129.225572568892</v>
      </c>
      <c r="I33" s="25" t="n">
        <v>230.895459052095</v>
      </c>
      <c r="J33" s="25" t="n">
        <v>-101.669886483203</v>
      </c>
      <c r="L33" s="25" t="n">
        <v>88.0200109696073</v>
      </c>
      <c r="M33" s="25" t="n">
        <v>239.7567816744</v>
      </c>
      <c r="N33" s="25" t="n">
        <v>-151.736770704793</v>
      </c>
      <c r="O33" s="25"/>
      <c r="P33" s="25" t="n">
        <v>114.194766512585</v>
      </c>
      <c r="Q33" s="25" t="n">
        <v>176.77794732748</v>
      </c>
      <c r="R33" s="25" t="n">
        <v>-62.5831808148947</v>
      </c>
      <c r="S33" s="25"/>
      <c r="T33" s="25" t="n">
        <v>560.259158276579</v>
      </c>
      <c r="U33" s="25" t="n">
        <v>173.610663045669</v>
      </c>
      <c r="V33" s="25" t="n">
        <v>386.64849523091</v>
      </c>
      <c r="X33" s="25" t="n">
        <v>891.699508327664</v>
      </c>
      <c r="Y33" s="25" t="n">
        <v>821.040851099644</v>
      </c>
      <c r="Z33" s="25" t="n">
        <v>70.6586572280196</v>
      </c>
    </row>
    <row r="34" customFormat="false" ht="12.75" hidden="false" customHeight="false" outlineLevel="0" collapsed="false">
      <c r="B34" s="37"/>
      <c r="G34" s="25" t="s">
        <v>48</v>
      </c>
      <c r="H34" s="25" t="n">
        <v>57.4469475365091</v>
      </c>
      <c r="I34" s="25" t="n">
        <v>201.651977630058</v>
      </c>
      <c r="J34" s="25" t="n">
        <v>-144.205030093549</v>
      </c>
      <c r="L34" s="25" t="n">
        <v>72.4887922565591</v>
      </c>
      <c r="M34" s="25" t="n">
        <v>145.966882057229</v>
      </c>
      <c r="N34" s="25" t="n">
        <v>-73.4780898006697</v>
      </c>
      <c r="O34" s="25"/>
      <c r="P34" s="25" t="n">
        <v>106.45008430546</v>
      </c>
      <c r="Q34" s="25" t="n">
        <v>182.4268</v>
      </c>
      <c r="R34" s="25" t="n">
        <v>-75.9767156945404</v>
      </c>
      <c r="S34" s="25"/>
      <c r="T34" s="25" t="n">
        <v>127.177202376403</v>
      </c>
      <c r="U34" s="25" t="n">
        <v>190.67803695356</v>
      </c>
      <c r="V34" s="25" t="n">
        <v>-63.500834577157</v>
      </c>
      <c r="X34" s="25" t="n">
        <v>363.563026474931</v>
      </c>
      <c r="Y34" s="25" t="n">
        <v>720.723696640847</v>
      </c>
      <c r="Z34" s="25" t="n">
        <v>-357.160670165916</v>
      </c>
    </row>
    <row r="35" customFormat="false" ht="12.75" hidden="false" customHeight="false" outlineLevel="0" collapsed="false">
      <c r="B35" s="37"/>
      <c r="F35" s="25" t="s">
        <v>49</v>
      </c>
      <c r="H35" s="25" t="n">
        <v>208.435382164268</v>
      </c>
      <c r="I35" s="25" t="n">
        <v>160.091011238544</v>
      </c>
      <c r="J35" s="25" t="n">
        <v>48.3443709257242</v>
      </c>
      <c r="L35" s="25" t="n">
        <v>233.414982211338</v>
      </c>
      <c r="M35" s="25" t="n">
        <v>185.698593426757</v>
      </c>
      <c r="N35" s="25" t="n">
        <v>47.7163887845807</v>
      </c>
      <c r="O35" s="25"/>
      <c r="P35" s="25" t="n">
        <v>249.193979376998</v>
      </c>
      <c r="Q35" s="25" t="n">
        <v>202.156452545045</v>
      </c>
      <c r="R35" s="25" t="n">
        <v>47.0375268319535</v>
      </c>
      <c r="S35" s="25"/>
      <c r="T35" s="25" t="n">
        <v>273.103841080691</v>
      </c>
      <c r="U35" s="25" t="n">
        <v>229.11332497242</v>
      </c>
      <c r="V35" s="25" t="n">
        <v>43.9905161082716</v>
      </c>
      <c r="X35" s="25" t="n">
        <v>964.148184833295</v>
      </c>
      <c r="Y35" s="25" t="n">
        <v>777.059382182765</v>
      </c>
      <c r="Z35" s="25" t="n">
        <v>187.08880265053</v>
      </c>
    </row>
    <row r="36" customFormat="false" ht="12.75" hidden="false" customHeight="false" outlineLevel="0" collapsed="false">
      <c r="B36" s="37"/>
      <c r="L36" s="25"/>
      <c r="M36" s="25"/>
      <c r="N36" s="25"/>
      <c r="O36" s="25"/>
      <c r="P36" s="25"/>
      <c r="Q36" s="25"/>
      <c r="R36" s="25"/>
      <c r="S36" s="25"/>
    </row>
    <row r="37" customFormat="false" ht="12.75" hidden="false" customHeight="false" outlineLevel="0" collapsed="false">
      <c r="B37" s="37"/>
      <c r="C37" s="25" t="s">
        <v>50</v>
      </c>
      <c r="D37" s="25" t="s">
        <v>51</v>
      </c>
      <c r="H37" s="25" t="n">
        <v>528.031435249495</v>
      </c>
      <c r="I37" s="25" t="n">
        <v>112.140220866167</v>
      </c>
      <c r="J37" s="25" t="n">
        <v>415.891214383328</v>
      </c>
      <c r="L37" s="25" t="n">
        <v>1308.22062868663</v>
      </c>
      <c r="M37" s="25" t="n">
        <v>109.794294911343</v>
      </c>
      <c r="N37" s="25" t="n">
        <v>1198.42633377528</v>
      </c>
      <c r="O37" s="25"/>
      <c r="P37" s="25" t="n">
        <v>888.222491425965</v>
      </c>
      <c r="Q37" s="25" t="n">
        <v>166.458125946115</v>
      </c>
      <c r="R37" s="25" t="n">
        <v>721.76436547985</v>
      </c>
      <c r="S37" s="25"/>
      <c r="T37" s="25" t="n">
        <v>1163.9728444984</v>
      </c>
      <c r="U37" s="25" t="n">
        <v>143.58938858588</v>
      </c>
      <c r="V37" s="25" t="n">
        <v>1020.38345591252</v>
      </c>
      <c r="X37" s="25" t="n">
        <v>3888.44739986049</v>
      </c>
      <c r="Y37" s="25" t="n">
        <v>531.982030309506</v>
      </c>
      <c r="Z37" s="25" t="n">
        <v>3356.46536955099</v>
      </c>
    </row>
    <row r="38" customFormat="false" ht="12.75" hidden="false" customHeight="false" outlineLevel="0" collapsed="false">
      <c r="A38" s="5"/>
      <c r="B38" s="40"/>
      <c r="C38" s="35"/>
      <c r="D38" s="35"/>
      <c r="E38" s="35"/>
      <c r="F38" s="35"/>
      <c r="G38" s="35"/>
      <c r="H38" s="35"/>
      <c r="I38" s="35"/>
      <c r="J38" s="35"/>
      <c r="K38" s="35"/>
      <c r="L38" s="35"/>
      <c r="M38" s="35"/>
      <c r="N38" s="35"/>
      <c r="O38" s="35"/>
      <c r="P38" s="35"/>
      <c r="Q38" s="35"/>
      <c r="R38" s="35"/>
      <c r="S38" s="35"/>
      <c r="T38" s="35"/>
      <c r="U38" s="35"/>
      <c r="V38" s="35"/>
      <c r="W38" s="35"/>
      <c r="X38" s="35"/>
      <c r="Y38" s="35"/>
      <c r="Z38" s="35"/>
    </row>
    <row r="39" s="5" customFormat="true" ht="12.75" hidden="false" customHeight="false" outlineLevel="0" collapsed="false">
      <c r="A39" s="3"/>
      <c r="B39" s="40" t="s">
        <v>52</v>
      </c>
      <c r="C39" s="35" t="s">
        <v>53</v>
      </c>
      <c r="D39" s="35"/>
      <c r="E39" s="35"/>
      <c r="F39" s="35"/>
      <c r="G39" s="35"/>
      <c r="H39" s="35" t="n">
        <v>19040.364555375</v>
      </c>
      <c r="I39" s="35" t="n">
        <v>21113.14197723</v>
      </c>
      <c r="J39" s="35" t="n">
        <v>-2072.77742185505</v>
      </c>
      <c r="K39" s="35"/>
      <c r="L39" s="35" t="n">
        <v>23951.4101318479</v>
      </c>
      <c r="M39" s="35" t="n">
        <v>25441.5644363965</v>
      </c>
      <c r="N39" s="35" t="n">
        <v>-1490.15430454858</v>
      </c>
      <c r="O39" s="35"/>
      <c r="P39" s="35" t="n">
        <v>25059.4001656795</v>
      </c>
      <c r="Q39" s="35" t="n">
        <v>26461.8807495756</v>
      </c>
      <c r="R39" s="35" t="n">
        <v>-1402.48058389611</v>
      </c>
      <c r="S39" s="35"/>
      <c r="T39" s="35" t="n">
        <v>27793.3049195629</v>
      </c>
      <c r="U39" s="35" t="n">
        <v>29620.0007903833</v>
      </c>
      <c r="V39" s="35" t="n">
        <v>-1826.6958708204</v>
      </c>
      <c r="W39" s="35"/>
      <c r="X39" s="35" t="n">
        <v>95844.4797724653</v>
      </c>
      <c r="Y39" s="35" t="n">
        <v>102636.587953585</v>
      </c>
      <c r="Z39" s="35" t="n">
        <v>-6792.10818112013</v>
      </c>
    </row>
    <row r="40" customFormat="false" ht="12.75" hidden="false" customHeight="false" outlineLevel="0" collapsed="false">
      <c r="B40" s="37"/>
      <c r="L40" s="25"/>
      <c r="M40" s="25"/>
      <c r="N40" s="25"/>
      <c r="O40" s="25"/>
      <c r="P40" s="25"/>
      <c r="Q40" s="25"/>
      <c r="R40" s="25"/>
      <c r="S40" s="25"/>
    </row>
    <row r="41" customFormat="false" ht="12.75" hidden="false" customHeight="false" outlineLevel="0" collapsed="false">
      <c r="B41" s="37"/>
      <c r="C41" s="25" t="s">
        <v>24</v>
      </c>
      <c r="D41" s="25" t="s">
        <v>54</v>
      </c>
      <c r="H41" s="44" t="n">
        <v>3.43115891</v>
      </c>
      <c r="I41" s="44" t="n">
        <v>0</v>
      </c>
      <c r="J41" s="25" t="n">
        <v>3.43115891</v>
      </c>
      <c r="K41" s="44"/>
      <c r="L41" s="44" t="n">
        <v>2.67063093</v>
      </c>
      <c r="M41" s="44" t="n">
        <v>0</v>
      </c>
      <c r="N41" s="25" t="n">
        <v>2.67063093</v>
      </c>
      <c r="O41" s="44"/>
      <c r="P41" s="44" t="n">
        <v>2.87723287</v>
      </c>
      <c r="Q41" s="44" t="n">
        <v>0</v>
      </c>
      <c r="R41" s="25" t="n">
        <v>2.87723287</v>
      </c>
      <c r="S41" s="44"/>
      <c r="T41" s="44" t="n">
        <v>4.32196843</v>
      </c>
      <c r="U41" s="44" t="n">
        <v>0</v>
      </c>
      <c r="V41" s="25" t="n">
        <v>4.32196843</v>
      </c>
      <c r="W41" s="44"/>
      <c r="X41" s="25" t="n">
        <v>13.30099114</v>
      </c>
      <c r="Y41" s="25" t="n">
        <v>0</v>
      </c>
      <c r="Z41" s="25" t="n">
        <v>13.30099114</v>
      </c>
    </row>
    <row r="42" customFormat="false" ht="12.75" hidden="false" customHeight="false" outlineLevel="0" collapsed="false">
      <c r="B42" s="37"/>
      <c r="E42" s="25" t="s">
        <v>55</v>
      </c>
      <c r="H42" s="44" t="n">
        <v>3.43115891</v>
      </c>
      <c r="I42" s="44" t="n">
        <v>0</v>
      </c>
      <c r="J42" s="25" t="n">
        <v>3.43115891</v>
      </c>
      <c r="K42" s="44"/>
      <c r="L42" s="44" t="n">
        <v>2.67063093</v>
      </c>
      <c r="M42" s="44" t="n">
        <v>0</v>
      </c>
      <c r="N42" s="25" t="n">
        <v>2.67063093</v>
      </c>
      <c r="O42" s="44"/>
      <c r="P42" s="44" t="n">
        <v>2.87723287</v>
      </c>
      <c r="Q42" s="44" t="n">
        <v>0</v>
      </c>
      <c r="R42" s="25" t="n">
        <v>2.87723287</v>
      </c>
      <c r="S42" s="44"/>
      <c r="T42" s="44" t="n">
        <v>4.32196843</v>
      </c>
      <c r="U42" s="44" t="n">
        <v>0</v>
      </c>
      <c r="V42" s="25" t="n">
        <v>4.32196843</v>
      </c>
      <c r="W42" s="44"/>
      <c r="X42" s="25" t="n">
        <v>13.30099114</v>
      </c>
      <c r="Y42" s="25" t="n">
        <v>0</v>
      </c>
      <c r="Z42" s="25" t="n">
        <v>13.30099114</v>
      </c>
    </row>
    <row r="43" customFormat="false" ht="12.75" hidden="false" customHeight="false" outlineLevel="0" collapsed="false">
      <c r="B43" s="37"/>
      <c r="E43" s="25" t="s">
        <v>56</v>
      </c>
      <c r="H43" s="25" t="n">
        <v>0</v>
      </c>
      <c r="I43" s="25" t="n">
        <v>0</v>
      </c>
      <c r="J43" s="25" t="n">
        <v>0</v>
      </c>
      <c r="L43" s="25" t="n">
        <v>0</v>
      </c>
      <c r="M43" s="25" t="n">
        <v>0</v>
      </c>
      <c r="N43" s="25" t="n">
        <v>0</v>
      </c>
      <c r="O43" s="25"/>
      <c r="P43" s="25" t="n">
        <v>0</v>
      </c>
      <c r="Q43" s="25" t="n">
        <v>0</v>
      </c>
      <c r="R43" s="25" t="n">
        <v>0</v>
      </c>
      <c r="S43" s="25"/>
      <c r="T43" s="25" t="n">
        <v>0</v>
      </c>
      <c r="U43" s="25" t="n">
        <v>0</v>
      </c>
      <c r="V43" s="25" t="n">
        <v>0</v>
      </c>
      <c r="X43" s="25" t="n">
        <v>0</v>
      </c>
      <c r="Y43" s="25" t="n">
        <v>0</v>
      </c>
      <c r="Z43" s="25" t="n">
        <v>0</v>
      </c>
    </row>
    <row r="44" customFormat="false" ht="12.75" hidden="false" customHeight="false" outlineLevel="0" collapsed="false">
      <c r="B44" s="37"/>
      <c r="L44" s="25"/>
      <c r="M44" s="25"/>
      <c r="N44" s="25"/>
      <c r="O44" s="25"/>
      <c r="P44" s="25"/>
      <c r="Q44" s="25"/>
      <c r="R44" s="25"/>
      <c r="S44" s="25"/>
    </row>
    <row r="45" customFormat="false" ht="12.75" hidden="false" customHeight="false" outlineLevel="0" collapsed="false">
      <c r="A45" s="5"/>
      <c r="B45" s="40"/>
      <c r="C45" s="25" t="s">
        <v>39</v>
      </c>
      <c r="D45" s="25" t="s">
        <v>57</v>
      </c>
      <c r="H45" s="25" t="n">
        <v>19036.933396465</v>
      </c>
      <c r="I45" s="25" t="n">
        <v>21113.14197723</v>
      </c>
      <c r="J45" s="25" t="n">
        <v>-2076.20858076505</v>
      </c>
      <c r="L45" s="25" t="n">
        <v>23948.7395009179</v>
      </c>
      <c r="M45" s="25" t="n">
        <v>25441.5644363965</v>
      </c>
      <c r="N45" s="25" t="n">
        <v>-1492.82493547858</v>
      </c>
      <c r="O45" s="25"/>
      <c r="P45" s="25" t="n">
        <v>25056.5229328095</v>
      </c>
      <c r="Q45" s="25" t="n">
        <v>26461.8807495756</v>
      </c>
      <c r="R45" s="25" t="n">
        <v>-1405.35781676611</v>
      </c>
      <c r="S45" s="25"/>
      <c r="T45" s="25" t="n">
        <v>27788.9829511329</v>
      </c>
      <c r="U45" s="25" t="n">
        <v>29620.0007903833</v>
      </c>
      <c r="V45" s="25" t="n">
        <v>-1831.0178392504</v>
      </c>
      <c r="X45" s="25" t="n">
        <v>95831.1787813252</v>
      </c>
      <c r="Y45" s="25" t="n">
        <v>102636.587953585</v>
      </c>
      <c r="Z45" s="25" t="n">
        <v>-6805.40917226013</v>
      </c>
    </row>
    <row r="46" customFormat="false" ht="12.75" hidden="false" customHeight="false" outlineLevel="0" collapsed="false">
      <c r="B46" s="37"/>
      <c r="D46" s="25" t="s">
        <v>26</v>
      </c>
      <c r="E46" s="25" t="s">
        <v>88</v>
      </c>
      <c r="H46" s="25" t="n">
        <v>4085.26539047135</v>
      </c>
      <c r="I46" s="25" t="n">
        <v>1235.09978125329</v>
      </c>
      <c r="J46" s="25" t="n">
        <v>2850.16560921806</v>
      </c>
      <c r="L46" s="25" t="n">
        <v>4122.25782047173</v>
      </c>
      <c r="M46" s="25" t="n">
        <v>4524.31976664544</v>
      </c>
      <c r="N46" s="25" t="n">
        <v>-402.061946173714</v>
      </c>
      <c r="O46" s="25"/>
      <c r="P46" s="25" t="n">
        <v>3841.49384803458</v>
      </c>
      <c r="Q46" s="25" t="n">
        <v>1295.30978138833</v>
      </c>
      <c r="R46" s="25" t="n">
        <v>2546.18406664625</v>
      </c>
      <c r="S46" s="25"/>
      <c r="T46" s="25" t="n">
        <v>4545.60010700563</v>
      </c>
      <c r="U46" s="25" t="n">
        <v>4463.83084265455</v>
      </c>
      <c r="V46" s="25" t="n">
        <v>81.7692643510836</v>
      </c>
      <c r="X46" s="25" t="n">
        <v>16594.6171659833</v>
      </c>
      <c r="Y46" s="25" t="n">
        <v>11518.5601719416</v>
      </c>
      <c r="Z46" s="25" t="n">
        <v>5076.05699404168</v>
      </c>
    </row>
    <row r="47" customFormat="false" ht="12.75" hidden="false" customHeight="false" outlineLevel="0" collapsed="false">
      <c r="B47" s="37"/>
      <c r="E47" s="25" t="s">
        <v>44</v>
      </c>
      <c r="H47" s="25" t="n">
        <v>282.5120319</v>
      </c>
      <c r="I47" s="25" t="n">
        <v>1033.90653646111</v>
      </c>
      <c r="J47" s="25" t="n">
        <v>-751.39450456111</v>
      </c>
      <c r="L47" s="25" t="n">
        <v>462.256130025186</v>
      </c>
      <c r="M47" s="25" t="n">
        <v>1154.67849609</v>
      </c>
      <c r="N47" s="25" t="n">
        <v>-692.422366064814</v>
      </c>
      <c r="O47" s="25"/>
      <c r="P47" s="25" t="n">
        <v>375.66193934</v>
      </c>
      <c r="Q47" s="25" t="n">
        <v>838.190798400649</v>
      </c>
      <c r="R47" s="25" t="n">
        <v>-462.528859060649</v>
      </c>
      <c r="S47" s="25"/>
      <c r="T47" s="25" t="n">
        <v>901.63225148</v>
      </c>
      <c r="U47" s="25" t="n">
        <v>1870.88980781789</v>
      </c>
      <c r="V47" s="25" t="n">
        <v>-969.257556337886</v>
      </c>
      <c r="X47" s="25" t="n">
        <v>2022.06235274519</v>
      </c>
      <c r="Y47" s="25" t="n">
        <v>4897.66563876965</v>
      </c>
      <c r="Z47" s="25" t="n">
        <v>-2875.60328602446</v>
      </c>
    </row>
    <row r="48" customFormat="false" ht="12.75" hidden="false" customHeight="false" outlineLevel="0" collapsed="false">
      <c r="B48" s="37"/>
      <c r="F48" s="25" t="s">
        <v>58</v>
      </c>
      <c r="H48" s="25" t="n">
        <v>59.65020853</v>
      </c>
      <c r="I48" s="25" t="n">
        <v>392.98124831111</v>
      </c>
      <c r="J48" s="25" t="n">
        <v>-333.33103978111</v>
      </c>
      <c r="L48" s="25" t="n">
        <v>244.25222907</v>
      </c>
      <c r="M48" s="25" t="n">
        <v>139.64977327</v>
      </c>
      <c r="N48" s="25" t="n">
        <v>104.6024558</v>
      </c>
      <c r="O48" s="25"/>
      <c r="P48" s="25" t="n">
        <v>161.42057291</v>
      </c>
      <c r="Q48" s="25" t="n">
        <v>152.227236670644</v>
      </c>
      <c r="R48" s="25" t="n">
        <v>9.19333623935594</v>
      </c>
      <c r="S48" s="25"/>
      <c r="T48" s="25" t="n">
        <v>76.19609655</v>
      </c>
      <c r="U48" s="25" t="n">
        <v>863.563487261224</v>
      </c>
      <c r="V48" s="25" t="n">
        <v>-787.367390711224</v>
      </c>
      <c r="X48" s="25" t="n">
        <v>541.51910706</v>
      </c>
      <c r="Y48" s="25" t="n">
        <v>1548.42174551298</v>
      </c>
      <c r="Z48" s="25" t="n">
        <v>-1006.90263845298</v>
      </c>
    </row>
    <row r="49" customFormat="false" ht="12.75" hidden="false" customHeight="false" outlineLevel="0" collapsed="false">
      <c r="B49" s="37"/>
      <c r="F49" s="25" t="s">
        <v>59</v>
      </c>
      <c r="H49" s="25" t="n">
        <v>0</v>
      </c>
      <c r="I49" s="25" t="n">
        <v>200.85604335</v>
      </c>
      <c r="J49" s="25" t="n">
        <v>-200.85604335</v>
      </c>
      <c r="L49" s="25" t="n">
        <v>0</v>
      </c>
      <c r="M49" s="25" t="n">
        <v>229.77416982</v>
      </c>
      <c r="N49" s="25" t="n">
        <v>-229.77416982</v>
      </c>
      <c r="O49" s="25"/>
      <c r="P49" s="25" t="n">
        <v>0</v>
      </c>
      <c r="Q49" s="25" t="n">
        <v>229.531201860005</v>
      </c>
      <c r="R49" s="25" t="n">
        <v>-229.531201860005</v>
      </c>
      <c r="S49" s="25"/>
      <c r="T49" s="25" t="n">
        <v>0</v>
      </c>
      <c r="U49" s="25" t="n">
        <v>296.158904566662</v>
      </c>
      <c r="V49" s="25" t="n">
        <v>-296.158904566662</v>
      </c>
      <c r="X49" s="25" t="n">
        <v>0</v>
      </c>
      <c r="Y49" s="25" t="n">
        <v>956.320319596667</v>
      </c>
      <c r="Z49" s="25" t="n">
        <v>-956.320319596667</v>
      </c>
    </row>
    <row r="50" customFormat="false" ht="12.75" hidden="false" customHeight="false" outlineLevel="0" collapsed="false">
      <c r="B50" s="37"/>
      <c r="F50" s="25" t="s">
        <v>60</v>
      </c>
      <c r="H50" s="25" t="n">
        <v>222.86182337</v>
      </c>
      <c r="I50" s="25" t="n">
        <v>440.0692448</v>
      </c>
      <c r="J50" s="25" t="n">
        <v>-217.20742143</v>
      </c>
      <c r="L50" s="25" t="n">
        <v>218.003900955186</v>
      </c>
      <c r="M50" s="25" t="n">
        <v>785.254553</v>
      </c>
      <c r="N50" s="25" t="n">
        <v>-567.250652044814</v>
      </c>
      <c r="O50" s="25"/>
      <c r="P50" s="25" t="n">
        <v>214.24136643</v>
      </c>
      <c r="Q50" s="25" t="n">
        <v>456.43235987</v>
      </c>
      <c r="R50" s="25" t="n">
        <v>-242.19099344</v>
      </c>
      <c r="S50" s="25"/>
      <c r="T50" s="25" t="n">
        <v>825.43615493</v>
      </c>
      <c r="U50" s="25" t="n">
        <v>711.16741599</v>
      </c>
      <c r="V50" s="25" t="n">
        <v>114.26873894</v>
      </c>
      <c r="X50" s="25" t="n">
        <v>1480.54324568519</v>
      </c>
      <c r="Y50" s="25" t="n">
        <v>2392.92357366</v>
      </c>
      <c r="Z50" s="25" t="n">
        <v>-912.380327974815</v>
      </c>
    </row>
    <row r="51" customFormat="false" ht="12.75" hidden="false" customHeight="false" outlineLevel="0" collapsed="false">
      <c r="B51" s="37"/>
      <c r="E51" s="25" t="s">
        <v>45</v>
      </c>
      <c r="H51" s="25" t="n">
        <v>3802.75335857135</v>
      </c>
      <c r="I51" s="25" t="n">
        <v>201.193244792183</v>
      </c>
      <c r="J51" s="25" t="n">
        <v>3601.56011377917</v>
      </c>
      <c r="L51" s="25" t="n">
        <v>3660.00169044654</v>
      </c>
      <c r="M51" s="25" t="n">
        <v>3369.64127055544</v>
      </c>
      <c r="N51" s="25" t="n">
        <v>290.3604198911</v>
      </c>
      <c r="O51" s="25"/>
      <c r="P51" s="25" t="n">
        <v>3465.83190869458</v>
      </c>
      <c r="Q51" s="25" t="n">
        <v>457.118982987683</v>
      </c>
      <c r="R51" s="25" t="n">
        <v>3008.7129257069</v>
      </c>
      <c r="S51" s="25"/>
      <c r="T51" s="25" t="n">
        <v>3643.96785552563</v>
      </c>
      <c r="U51" s="25" t="n">
        <v>2592.94103483666</v>
      </c>
      <c r="V51" s="25" t="n">
        <v>1051.02682068897</v>
      </c>
      <c r="X51" s="25" t="n">
        <v>14572.5548132381</v>
      </c>
      <c r="Y51" s="25" t="n">
        <v>6620.89453317197</v>
      </c>
      <c r="Z51" s="25" t="n">
        <v>7951.66028006614</v>
      </c>
    </row>
    <row r="52" customFormat="false" ht="12.75" hidden="false" customHeight="false" outlineLevel="0" collapsed="false">
      <c r="B52" s="37"/>
      <c r="F52" s="25" t="s">
        <v>58</v>
      </c>
      <c r="H52" s="25" t="n">
        <v>557.88473145</v>
      </c>
      <c r="I52" s="25" t="n">
        <v>112.72504842</v>
      </c>
      <c r="J52" s="25" t="n">
        <v>445.15968303</v>
      </c>
      <c r="L52" s="25" t="n">
        <v>1312.22684967</v>
      </c>
      <c r="M52" s="25" t="n">
        <v>1681.15865853</v>
      </c>
      <c r="N52" s="25" t="n">
        <v>-368.93180886</v>
      </c>
      <c r="O52" s="25"/>
      <c r="P52" s="25" t="n">
        <v>683.07984584</v>
      </c>
      <c r="Q52" s="25" t="n">
        <v>152.40541791</v>
      </c>
      <c r="R52" s="25" t="n">
        <v>530.67442793</v>
      </c>
      <c r="S52" s="25"/>
      <c r="T52" s="25" t="n">
        <v>1951.38880247</v>
      </c>
      <c r="U52" s="25" t="n">
        <v>600.77330227</v>
      </c>
      <c r="V52" s="25" t="n">
        <v>1350.6155002</v>
      </c>
      <c r="X52" s="25" t="n">
        <v>4504.58022943</v>
      </c>
      <c r="Y52" s="25" t="n">
        <v>2547.06242713</v>
      </c>
      <c r="Z52" s="25" t="n">
        <v>1957.5178023</v>
      </c>
    </row>
    <row r="53" customFormat="false" ht="12.75" hidden="false" customHeight="false" outlineLevel="0" collapsed="false">
      <c r="B53" s="37"/>
      <c r="F53" s="25" t="s">
        <v>59</v>
      </c>
      <c r="H53" s="25" t="n">
        <v>3210.41255712135</v>
      </c>
      <c r="I53" s="25" t="n">
        <v>1.59346537218333</v>
      </c>
      <c r="J53" s="25" t="n">
        <v>3208.81909174917</v>
      </c>
      <c r="L53" s="25" t="n">
        <v>2271.60568077654</v>
      </c>
      <c r="M53" s="25" t="n">
        <v>596.394087025444</v>
      </c>
      <c r="N53" s="25" t="n">
        <v>1675.2115937511</v>
      </c>
      <c r="O53" s="25"/>
      <c r="P53" s="25" t="n">
        <v>2646.65544685458</v>
      </c>
      <c r="Q53" s="25" t="n">
        <v>1.58998107768333</v>
      </c>
      <c r="R53" s="25" t="n">
        <v>2645.0654657769</v>
      </c>
      <c r="S53" s="25"/>
      <c r="T53" s="25" t="n">
        <v>1646.59608705563</v>
      </c>
      <c r="U53" s="25" t="n">
        <v>1718.34252656666</v>
      </c>
      <c r="V53" s="25" t="n">
        <v>-71.7464395110299</v>
      </c>
      <c r="X53" s="25" t="n">
        <v>9775.26977180811</v>
      </c>
      <c r="Y53" s="25" t="n">
        <v>2317.92006004197</v>
      </c>
      <c r="Z53" s="25" t="n">
        <v>7457.34971176614</v>
      </c>
    </row>
    <row r="54" customFormat="false" ht="12.75" hidden="false" customHeight="false" outlineLevel="0" collapsed="false">
      <c r="A54" s="5"/>
      <c r="B54" s="40"/>
      <c r="C54" s="35"/>
      <c r="F54" s="25" t="s">
        <v>60</v>
      </c>
      <c r="H54" s="25" t="n">
        <v>34.45607</v>
      </c>
      <c r="I54" s="25" t="n">
        <v>86.8747309999997</v>
      </c>
      <c r="J54" s="25" t="n">
        <v>-52.4186609999997</v>
      </c>
      <c r="L54" s="25" t="n">
        <v>76.1691599999999</v>
      </c>
      <c r="M54" s="25" t="n">
        <v>1092.088525</v>
      </c>
      <c r="N54" s="25" t="n">
        <v>-1015.919365</v>
      </c>
      <c r="O54" s="25"/>
      <c r="P54" s="25" t="n">
        <v>136.096616</v>
      </c>
      <c r="Q54" s="25" t="n">
        <v>303.123584</v>
      </c>
      <c r="R54" s="25" t="n">
        <v>-167.026968</v>
      </c>
      <c r="S54" s="25"/>
      <c r="T54" s="25" t="n">
        <v>45.982966</v>
      </c>
      <c r="U54" s="25" t="n">
        <v>273.825206</v>
      </c>
      <c r="V54" s="25" t="n">
        <v>-227.84224</v>
      </c>
      <c r="X54" s="25" t="n">
        <v>292.704812</v>
      </c>
      <c r="Y54" s="25" t="n">
        <v>1755.912046</v>
      </c>
      <c r="Z54" s="25" t="n">
        <v>-1463.207234</v>
      </c>
    </row>
    <row r="55" customFormat="false" ht="12.75" hidden="false" customHeight="false" outlineLevel="0" collapsed="false">
      <c r="B55" s="37"/>
      <c r="D55" s="35" t="s">
        <v>34</v>
      </c>
      <c r="E55" s="35" t="s">
        <v>89</v>
      </c>
      <c r="F55" s="35"/>
      <c r="G55" s="35"/>
      <c r="H55" s="35" t="n">
        <v>7683.30174477882</v>
      </c>
      <c r="I55" s="35" t="n">
        <v>9972.82478613797</v>
      </c>
      <c r="J55" s="35" t="n">
        <v>-2289.52304135915</v>
      </c>
      <c r="K55" s="35"/>
      <c r="L55" s="35" t="n">
        <v>9743.01574344252</v>
      </c>
      <c r="M55" s="35" t="n">
        <v>11318.2759367901</v>
      </c>
      <c r="N55" s="35" t="n">
        <v>-1575.26019334761</v>
      </c>
      <c r="O55" s="35"/>
      <c r="P55" s="35" t="n">
        <v>10751.0901894421</v>
      </c>
      <c r="Q55" s="35" t="n">
        <v>15214.0919697054</v>
      </c>
      <c r="R55" s="35" t="n">
        <v>-4463.0017802633</v>
      </c>
      <c r="S55" s="35"/>
      <c r="T55" s="35" t="n">
        <v>12552.226393828</v>
      </c>
      <c r="U55" s="35" t="n">
        <v>14232.6268776664</v>
      </c>
      <c r="V55" s="35" t="n">
        <v>-1680.4004838384</v>
      </c>
      <c r="W55" s="35"/>
      <c r="X55" s="35" t="n">
        <v>40729.6340714915</v>
      </c>
      <c r="Y55" s="35" t="n">
        <v>50737.8195702999</v>
      </c>
      <c r="Z55" s="35" t="n">
        <v>-10008.1854988085</v>
      </c>
    </row>
    <row r="56" customFormat="false" ht="12.75" hidden="false" customHeight="false" outlineLevel="0" collapsed="false">
      <c r="B56" s="37"/>
      <c r="F56" s="25" t="s">
        <v>61</v>
      </c>
      <c r="H56" s="25" t="n">
        <v>6683.21559642882</v>
      </c>
      <c r="I56" s="25" t="n">
        <v>9041.37563382414</v>
      </c>
      <c r="J56" s="25" t="n">
        <v>-2358.16003739533</v>
      </c>
      <c r="L56" s="25" t="n">
        <v>8340.33463810767</v>
      </c>
      <c r="M56" s="25" t="n">
        <v>10583.6964606997</v>
      </c>
      <c r="N56" s="25" t="n">
        <v>-2243.36182259205</v>
      </c>
      <c r="O56" s="25"/>
      <c r="P56" s="25" t="n">
        <v>9704.69008771383</v>
      </c>
      <c r="Q56" s="25" t="n">
        <v>14125.5782972838</v>
      </c>
      <c r="R56" s="25" t="n">
        <v>-4420.88820956994</v>
      </c>
      <c r="S56" s="25"/>
      <c r="T56" s="25" t="n">
        <v>10806.2887862984</v>
      </c>
      <c r="U56" s="25" t="n">
        <v>12634.7606031806</v>
      </c>
      <c r="V56" s="25" t="n">
        <v>-1828.4718168822</v>
      </c>
      <c r="X56" s="25" t="n">
        <v>35534.5291085487</v>
      </c>
      <c r="Y56" s="25" t="n">
        <v>46385.4109949882</v>
      </c>
      <c r="Z56" s="25" t="n">
        <v>-10850.8818864395</v>
      </c>
    </row>
    <row r="57" customFormat="false" ht="12.75" hidden="false" customHeight="false" outlineLevel="0" collapsed="false">
      <c r="B57" s="37"/>
      <c r="F57" s="25" t="s">
        <v>62</v>
      </c>
      <c r="H57" s="25" t="n">
        <v>1000.08614835</v>
      </c>
      <c r="I57" s="25" t="n">
        <v>931.449152313826</v>
      </c>
      <c r="J57" s="25" t="n">
        <v>68.6369960361742</v>
      </c>
      <c r="L57" s="25" t="n">
        <v>1402.68110533486</v>
      </c>
      <c r="M57" s="25" t="n">
        <v>734.57947609042</v>
      </c>
      <c r="N57" s="25" t="n">
        <v>668.101629244437</v>
      </c>
      <c r="O57" s="25"/>
      <c r="P57" s="25" t="n">
        <v>1046.4001017283</v>
      </c>
      <c r="Q57" s="25" t="n">
        <v>1088.51367242166</v>
      </c>
      <c r="R57" s="25" t="n">
        <v>-42.113570693358</v>
      </c>
      <c r="S57" s="25"/>
      <c r="T57" s="25" t="n">
        <v>1745.93760752963</v>
      </c>
      <c r="U57" s="25" t="n">
        <v>1597.86627448583</v>
      </c>
      <c r="V57" s="25" t="n">
        <v>148.071333043799</v>
      </c>
      <c r="X57" s="25" t="n">
        <v>5195.10496294279</v>
      </c>
      <c r="Y57" s="25" t="n">
        <v>4352.40857531174</v>
      </c>
      <c r="Z57" s="25" t="n">
        <v>842.696387631052</v>
      </c>
    </row>
    <row r="58" customFormat="false" ht="12.75" hidden="false" customHeight="false" outlineLevel="0" collapsed="false">
      <c r="B58" s="40"/>
      <c r="C58" s="35"/>
      <c r="D58" s="35" t="s">
        <v>90</v>
      </c>
      <c r="E58" s="35" t="s">
        <v>91</v>
      </c>
      <c r="H58" s="25" t="n">
        <v>436.554605069096</v>
      </c>
      <c r="I58" s="25" t="n">
        <v>328.694877260511</v>
      </c>
      <c r="J58" s="25" t="n">
        <v>107.859727808585</v>
      </c>
      <c r="L58" s="25" t="n">
        <v>767.068608341752</v>
      </c>
      <c r="M58" s="25" t="n">
        <v>759.417073779975</v>
      </c>
      <c r="N58" s="25" t="n">
        <v>7.65153456177768</v>
      </c>
      <c r="O58" s="25"/>
      <c r="P58" s="25" t="n">
        <v>415.29375962796</v>
      </c>
      <c r="Q58" s="25" t="n">
        <v>331.384201206501</v>
      </c>
      <c r="R58" s="25" t="n">
        <v>83.9095584214592</v>
      </c>
      <c r="S58" s="25"/>
      <c r="T58" s="25" t="n">
        <v>475.78008385706</v>
      </c>
      <c r="U58" s="25" t="n">
        <v>371.382095136559</v>
      </c>
      <c r="V58" s="25" t="n">
        <v>104.397988720502</v>
      </c>
      <c r="X58" s="25" t="n">
        <v>2094.69705689587</v>
      </c>
      <c r="Y58" s="25" t="n">
        <v>1790.87824738355</v>
      </c>
      <c r="Z58" s="25" t="n">
        <v>303.818809512323</v>
      </c>
    </row>
    <row r="59" customFormat="false" ht="12.75" hidden="false" customHeight="false" outlineLevel="0" collapsed="false">
      <c r="B59" s="40"/>
      <c r="C59" s="35"/>
      <c r="D59" s="35"/>
      <c r="E59" s="35"/>
      <c r="F59" s="25" t="s">
        <v>61</v>
      </c>
      <c r="H59" s="25" t="n">
        <v>370.288373629096</v>
      </c>
      <c r="I59" s="25" t="n">
        <v>55.69610596</v>
      </c>
      <c r="J59" s="25" t="n">
        <v>314.592267669096</v>
      </c>
      <c r="L59" s="25" t="n">
        <v>675.619063291752</v>
      </c>
      <c r="M59" s="25" t="n">
        <v>77.5465481</v>
      </c>
      <c r="N59" s="25" t="n">
        <v>598.072515191752</v>
      </c>
      <c r="O59" s="25"/>
      <c r="P59" s="25" t="n">
        <v>390.54379195796</v>
      </c>
      <c r="Q59" s="25" t="n">
        <v>69.36613961</v>
      </c>
      <c r="R59" s="25" t="n">
        <v>321.17765234796</v>
      </c>
      <c r="S59" s="25"/>
      <c r="T59" s="25" t="n">
        <v>377.098565895257</v>
      </c>
      <c r="U59" s="25" t="n">
        <v>110.173101108669</v>
      </c>
      <c r="V59" s="25" t="n">
        <v>266.925464786588</v>
      </c>
      <c r="X59" s="25" t="n">
        <v>1813.54979477407</v>
      </c>
      <c r="Y59" s="25" t="n">
        <v>312.781894778669</v>
      </c>
      <c r="Z59" s="25" t="n">
        <v>1500.7678999954</v>
      </c>
    </row>
    <row r="60" customFormat="false" ht="12.75" hidden="false" customHeight="false" outlineLevel="0" collapsed="false">
      <c r="B60" s="37"/>
      <c r="F60" s="25" t="s">
        <v>62</v>
      </c>
      <c r="H60" s="25" t="n">
        <v>66.26623144</v>
      </c>
      <c r="I60" s="25" t="n">
        <v>272.998771300511</v>
      </c>
      <c r="J60" s="25" t="n">
        <v>-206.732539860511</v>
      </c>
      <c r="L60" s="25" t="n">
        <v>91.44954505</v>
      </c>
      <c r="M60" s="25" t="n">
        <v>681.870525679975</v>
      </c>
      <c r="N60" s="25" t="n">
        <v>-590.420980629975</v>
      </c>
      <c r="O60" s="25"/>
      <c r="P60" s="25" t="n">
        <v>24.74996767</v>
      </c>
      <c r="Q60" s="25" t="n">
        <v>262.018061596501</v>
      </c>
      <c r="R60" s="25" t="n">
        <v>-237.268093926501</v>
      </c>
      <c r="S60" s="25"/>
      <c r="T60" s="25" t="n">
        <v>98.681517961803</v>
      </c>
      <c r="U60" s="25" t="n">
        <v>261.20899402789</v>
      </c>
      <c r="V60" s="25" t="n">
        <v>-162.527476066087</v>
      </c>
      <c r="X60" s="25" t="n">
        <v>281.147262121803</v>
      </c>
      <c r="Y60" s="25" t="n">
        <v>1478.09635260488</v>
      </c>
      <c r="Z60" s="25" t="n">
        <v>-1196.94909048307</v>
      </c>
    </row>
    <row r="61" s="5" customFormat="true" ht="12.75" hidden="false" customHeight="false" outlineLevel="0" collapsed="false">
      <c r="B61" s="40"/>
      <c r="C61" s="35"/>
      <c r="D61" s="35" t="s">
        <v>92</v>
      </c>
      <c r="E61" s="35" t="s">
        <v>93</v>
      </c>
      <c r="F61" s="35"/>
      <c r="G61" s="35"/>
      <c r="H61" s="35" t="n">
        <v>4845.5116561457</v>
      </c>
      <c r="I61" s="35" t="n">
        <v>8661.32253257824</v>
      </c>
      <c r="J61" s="35" t="n">
        <v>-3815.81087643254</v>
      </c>
      <c r="K61" s="35"/>
      <c r="L61" s="35" t="n">
        <v>8543.69732866189</v>
      </c>
      <c r="M61" s="35" t="n">
        <v>6646.15165918092</v>
      </c>
      <c r="N61" s="35" t="n">
        <v>1897.54566948097</v>
      </c>
      <c r="O61" s="35"/>
      <c r="P61" s="35" t="n">
        <v>8667.84513570479</v>
      </c>
      <c r="Q61" s="35" t="n">
        <v>8315.24479727531</v>
      </c>
      <c r="R61" s="35" t="n">
        <v>352.600338429485</v>
      </c>
      <c r="S61" s="35"/>
      <c r="T61" s="35" t="n">
        <v>9096.22636644224</v>
      </c>
      <c r="U61" s="35" t="n">
        <v>7710.21104567318</v>
      </c>
      <c r="V61" s="35" t="n">
        <v>1386.01532076906</v>
      </c>
      <c r="W61" s="35"/>
      <c r="X61" s="35" t="n">
        <v>31153.2804869546</v>
      </c>
      <c r="Y61" s="35" t="n">
        <v>31332.9300347077</v>
      </c>
      <c r="Z61" s="35" t="n">
        <v>-179.649547753026</v>
      </c>
    </row>
    <row r="62" customFormat="false" ht="12.75" hidden="false" customHeight="false" outlineLevel="0" collapsed="false">
      <c r="B62" s="37"/>
      <c r="E62" s="25" t="s">
        <v>61</v>
      </c>
      <c r="H62" s="25" t="n">
        <v>1529.49241511292</v>
      </c>
      <c r="I62" s="25" t="n">
        <v>6034.74559319574</v>
      </c>
      <c r="J62" s="25" t="n">
        <v>-4505.25317808281</v>
      </c>
      <c r="L62" s="25" t="n">
        <v>3842.579097988</v>
      </c>
      <c r="M62" s="25" t="n">
        <v>4139.55633487798</v>
      </c>
      <c r="N62" s="25" t="n">
        <v>-296.977236889978</v>
      </c>
      <c r="O62" s="25"/>
      <c r="P62" s="25" t="n">
        <v>5026.48077308079</v>
      </c>
      <c r="Q62" s="25" t="n">
        <v>4486.66771122019</v>
      </c>
      <c r="R62" s="25" t="n">
        <v>539.813061860591</v>
      </c>
      <c r="S62" s="25"/>
      <c r="T62" s="25" t="n">
        <v>4865.92524456643</v>
      </c>
      <c r="U62" s="25" t="n">
        <v>4278.69740186582</v>
      </c>
      <c r="V62" s="25" t="n">
        <v>587.22784270061</v>
      </c>
      <c r="X62" s="25" t="n">
        <v>15264.4775307481</v>
      </c>
      <c r="Y62" s="25" t="n">
        <v>18939.6670411597</v>
      </c>
      <c r="Z62" s="25" t="n">
        <v>-3675.18951041159</v>
      </c>
    </row>
    <row r="63" customFormat="false" ht="12.75" hidden="false" customHeight="false" outlineLevel="0" collapsed="false">
      <c r="B63" s="37"/>
      <c r="F63" s="25" t="s">
        <v>65</v>
      </c>
      <c r="H63" s="25" t="n">
        <v>220.774300284418</v>
      </c>
      <c r="I63" s="25" t="n">
        <v>1581.76750510557</v>
      </c>
      <c r="J63" s="25" t="n">
        <v>-1360.99320482115</v>
      </c>
      <c r="L63" s="25" t="n">
        <v>448.860752672876</v>
      </c>
      <c r="M63" s="25" t="n">
        <v>1100.77432725125</v>
      </c>
      <c r="N63" s="25" t="n">
        <v>-651.913574578372</v>
      </c>
      <c r="O63" s="25"/>
      <c r="P63" s="25" t="n">
        <v>720.623416830194</v>
      </c>
      <c r="Q63" s="25" t="n">
        <v>195.168046385303</v>
      </c>
      <c r="R63" s="25" t="n">
        <v>525.455370444891</v>
      </c>
      <c r="S63" s="25"/>
      <c r="T63" s="25" t="n">
        <v>526.805243366415</v>
      </c>
      <c r="U63" s="25" t="n">
        <v>120</v>
      </c>
      <c r="V63" s="25" t="n">
        <v>406.805243366415</v>
      </c>
      <c r="X63" s="25" t="n">
        <v>1917.0637131539</v>
      </c>
      <c r="Y63" s="25" t="n">
        <v>2997.70987874212</v>
      </c>
      <c r="Z63" s="25" t="n">
        <v>-1080.64616558822</v>
      </c>
    </row>
    <row r="64" customFormat="false" ht="12.75" hidden="false" customHeight="false" outlineLevel="0" collapsed="false">
      <c r="B64" s="37"/>
      <c r="F64" s="25" t="s">
        <v>66</v>
      </c>
      <c r="H64" s="25" t="n">
        <v>294.899687</v>
      </c>
      <c r="I64" s="25" t="n">
        <v>287.49479418849</v>
      </c>
      <c r="J64" s="25" t="n">
        <v>7.40489281151048</v>
      </c>
      <c r="L64" s="25" t="n">
        <v>508.909141</v>
      </c>
      <c r="M64" s="25" t="n">
        <v>565.99949</v>
      </c>
      <c r="N64" s="25" t="n">
        <v>-57.0903490000001</v>
      </c>
      <c r="O64" s="25"/>
      <c r="P64" s="25" t="n">
        <v>698.120155</v>
      </c>
      <c r="Q64" s="25" t="n">
        <v>769.174313</v>
      </c>
      <c r="R64" s="25" t="n">
        <v>-71.054158</v>
      </c>
      <c r="S64" s="25"/>
      <c r="T64" s="25" t="n">
        <v>583.441419</v>
      </c>
      <c r="U64" s="25" t="n">
        <v>705.744098</v>
      </c>
      <c r="V64" s="25" t="n">
        <v>-122.302679</v>
      </c>
      <c r="X64" s="25" t="n">
        <v>2085.370402</v>
      </c>
      <c r="Y64" s="25" t="n">
        <v>2328.41269518849</v>
      </c>
      <c r="Z64" s="25" t="n">
        <v>-243.04229318849</v>
      </c>
    </row>
    <row r="65" customFormat="false" ht="12.75" hidden="false" customHeight="false" outlineLevel="0" collapsed="false">
      <c r="B65" s="37"/>
      <c r="F65" s="25" t="s">
        <v>67</v>
      </c>
      <c r="H65" s="25" t="n">
        <v>1013.81842782851</v>
      </c>
      <c r="I65" s="25" t="n">
        <v>4165.48329390168</v>
      </c>
      <c r="J65" s="25" t="n">
        <v>-3151.66486607317</v>
      </c>
      <c r="L65" s="25" t="n">
        <v>2884.80920431512</v>
      </c>
      <c r="M65" s="25" t="n">
        <v>2472.78251762673</v>
      </c>
      <c r="N65" s="25" t="n">
        <v>412.026686688394</v>
      </c>
      <c r="O65" s="25"/>
      <c r="P65" s="25" t="n">
        <v>3607.73720125059</v>
      </c>
      <c r="Q65" s="25" t="n">
        <v>3522.32535183489</v>
      </c>
      <c r="R65" s="25" t="n">
        <v>85.4118494157001</v>
      </c>
      <c r="S65" s="25"/>
      <c r="T65" s="25" t="n">
        <v>3755.67858220002</v>
      </c>
      <c r="U65" s="25" t="n">
        <v>3452.95330386582</v>
      </c>
      <c r="V65" s="25" t="n">
        <v>302.725278334196</v>
      </c>
      <c r="X65" s="25" t="n">
        <v>11262.0434155942</v>
      </c>
      <c r="Y65" s="25" t="n">
        <v>13613.5444672291</v>
      </c>
      <c r="Z65" s="25" t="n">
        <v>-2351.50105163488</v>
      </c>
    </row>
    <row r="66" customFormat="false" ht="12.75" hidden="false" customHeight="false" outlineLevel="0" collapsed="false">
      <c r="B66" s="37"/>
      <c r="F66" s="25" t="s">
        <v>68</v>
      </c>
      <c r="H66" s="25" t="n">
        <v>0</v>
      </c>
      <c r="I66" s="25" t="n">
        <v>0</v>
      </c>
      <c r="J66" s="25" t="n">
        <v>0</v>
      </c>
      <c r="L66" s="25" t="n">
        <v>0</v>
      </c>
      <c r="M66" s="25" t="n">
        <v>0</v>
      </c>
      <c r="N66" s="25" t="n">
        <v>0</v>
      </c>
      <c r="O66" s="25"/>
      <c r="P66" s="25" t="n">
        <v>0</v>
      </c>
      <c r="Q66" s="25" t="n">
        <v>0</v>
      </c>
      <c r="R66" s="25" t="n">
        <v>0</v>
      </c>
      <c r="S66" s="25"/>
      <c r="T66" s="25" t="n">
        <v>0</v>
      </c>
      <c r="U66" s="25" t="n">
        <v>0</v>
      </c>
      <c r="V66" s="25" t="n">
        <v>0</v>
      </c>
      <c r="X66" s="25" t="n">
        <v>0</v>
      </c>
      <c r="Y66" s="25" t="n">
        <v>0</v>
      </c>
      <c r="Z66" s="25" t="n">
        <v>0</v>
      </c>
    </row>
    <row r="67" customFormat="false" ht="12.75" hidden="false" customHeight="false" outlineLevel="0" collapsed="false">
      <c r="B67" s="37"/>
      <c r="E67" s="25" t="s">
        <v>62</v>
      </c>
      <c r="H67" s="25" t="n">
        <v>3316.01924103278</v>
      </c>
      <c r="I67" s="25" t="n">
        <v>2626.57693938251</v>
      </c>
      <c r="J67" s="25" t="n">
        <v>689.44230165027</v>
      </c>
      <c r="L67" s="25" t="n">
        <v>4701.11823067389</v>
      </c>
      <c r="M67" s="25" t="n">
        <v>2506.59532430294</v>
      </c>
      <c r="N67" s="25" t="n">
        <v>2194.52290637095</v>
      </c>
      <c r="O67" s="25"/>
      <c r="P67" s="25" t="n">
        <v>3641.36436262401</v>
      </c>
      <c r="Q67" s="25" t="n">
        <v>3828.57708605511</v>
      </c>
      <c r="R67" s="25" t="n">
        <v>-187.212723431107</v>
      </c>
      <c r="S67" s="25"/>
      <c r="T67" s="25" t="n">
        <v>4230.30112187581</v>
      </c>
      <c r="U67" s="25" t="n">
        <v>3431.51364380736</v>
      </c>
      <c r="V67" s="25" t="n">
        <v>798.787478068449</v>
      </c>
      <c r="X67" s="25" t="n">
        <v>15888.8029562065</v>
      </c>
      <c r="Y67" s="25" t="n">
        <v>12393.2629935479</v>
      </c>
      <c r="Z67" s="25" t="n">
        <v>3495.53996265856</v>
      </c>
    </row>
    <row r="68" customFormat="false" ht="12.75" hidden="false" customHeight="false" outlineLevel="0" collapsed="false">
      <c r="B68" s="37"/>
      <c r="F68" s="25" t="s">
        <v>65</v>
      </c>
      <c r="H68" s="25" t="n">
        <v>367.65895895882</v>
      </c>
      <c r="I68" s="25" t="n">
        <v>328.002745798629</v>
      </c>
      <c r="J68" s="25" t="n">
        <v>39.6562131601906</v>
      </c>
      <c r="L68" s="25" t="n">
        <v>761.825020936721</v>
      </c>
      <c r="M68" s="25" t="n">
        <v>322.242576445917</v>
      </c>
      <c r="N68" s="25" t="n">
        <v>439.582444490803</v>
      </c>
      <c r="O68" s="25"/>
      <c r="P68" s="25" t="n">
        <v>675.732919479089</v>
      </c>
      <c r="Q68" s="25" t="n">
        <v>201.598392216668</v>
      </c>
      <c r="R68" s="25" t="n">
        <v>474.134527262421</v>
      </c>
      <c r="S68" s="25"/>
      <c r="T68" s="25" t="n">
        <v>573.72424960725</v>
      </c>
      <c r="U68" s="25" t="n">
        <v>338.649665307064</v>
      </c>
      <c r="V68" s="25" t="n">
        <v>235.074584300186</v>
      </c>
      <c r="X68" s="25" t="n">
        <v>2378.94114898188</v>
      </c>
      <c r="Y68" s="25" t="n">
        <v>1190.49337976828</v>
      </c>
      <c r="Z68" s="25" t="n">
        <v>1188.4477692136</v>
      </c>
    </row>
    <row r="69" customFormat="false" ht="12.75" hidden="false" customHeight="false" outlineLevel="0" collapsed="false">
      <c r="B69" s="37"/>
      <c r="F69" s="25" t="s">
        <v>66</v>
      </c>
      <c r="H69" s="25" t="n">
        <v>2908.04419701934</v>
      </c>
      <c r="I69" s="25" t="n">
        <v>2286.43939107616</v>
      </c>
      <c r="J69" s="25" t="n">
        <v>621.604805943178</v>
      </c>
      <c r="L69" s="25" t="n">
        <v>3785.98186534</v>
      </c>
      <c r="M69" s="25" t="n">
        <v>2164.52480133173</v>
      </c>
      <c r="N69" s="25" t="n">
        <v>1621.45706400827</v>
      </c>
      <c r="O69" s="25"/>
      <c r="P69" s="25" t="n">
        <v>2953.75344997828</v>
      </c>
      <c r="Q69" s="25" t="n">
        <v>3466.47925309462</v>
      </c>
      <c r="R69" s="25" t="n">
        <v>-512.725803116341</v>
      </c>
      <c r="S69" s="25"/>
      <c r="T69" s="25" t="n">
        <v>3644.30311544</v>
      </c>
      <c r="U69" s="25" t="n">
        <v>3091.33796225978</v>
      </c>
      <c r="V69" s="25" t="n">
        <v>552.965153180217</v>
      </c>
      <c r="X69" s="25" t="n">
        <v>13292.0826277776</v>
      </c>
      <c r="Y69" s="25" t="n">
        <v>11008.7814077623</v>
      </c>
      <c r="Z69" s="25" t="n">
        <v>2283.30122001532</v>
      </c>
    </row>
    <row r="70" customFormat="false" ht="12.75" hidden="false" customHeight="false" outlineLevel="0" collapsed="false">
      <c r="B70" s="37"/>
      <c r="F70" s="25" t="s">
        <v>67</v>
      </c>
      <c r="H70" s="25" t="n">
        <v>33.7160850546192</v>
      </c>
      <c r="I70" s="25" t="n">
        <v>3.73480250771752</v>
      </c>
      <c r="J70" s="25" t="n">
        <v>29.9812825469016</v>
      </c>
      <c r="L70" s="25" t="n">
        <v>148.31134439717</v>
      </c>
      <c r="M70" s="25" t="n">
        <v>5.42794652529567</v>
      </c>
      <c r="N70" s="25" t="n">
        <v>142.883397871874</v>
      </c>
      <c r="O70" s="25"/>
      <c r="P70" s="25" t="n">
        <v>3.07799316663495</v>
      </c>
      <c r="Q70" s="25" t="n">
        <v>148.999440743822</v>
      </c>
      <c r="R70" s="25" t="n">
        <v>-145.921447577187</v>
      </c>
      <c r="S70" s="25"/>
      <c r="T70" s="25" t="n">
        <v>1.27375682855924</v>
      </c>
      <c r="U70" s="25" t="n">
        <v>1.52601624051286</v>
      </c>
      <c r="V70" s="25" t="n">
        <v>-0.252259411953617</v>
      </c>
      <c r="X70" s="25" t="n">
        <v>186.379179446983</v>
      </c>
      <c r="Y70" s="25" t="n">
        <v>159.688206017348</v>
      </c>
      <c r="Z70" s="25" t="n">
        <v>26.6909734296353</v>
      </c>
    </row>
    <row r="71" customFormat="false" ht="12.75" hidden="false" customHeight="false" outlineLevel="0" collapsed="false">
      <c r="B71" s="37"/>
      <c r="F71" s="25" t="s">
        <v>69</v>
      </c>
      <c r="H71" s="25" t="n">
        <v>6.6</v>
      </c>
      <c r="I71" s="25" t="n">
        <v>8.4</v>
      </c>
      <c r="J71" s="25" t="n">
        <v>-1.8</v>
      </c>
      <c r="L71" s="25" t="n">
        <v>5</v>
      </c>
      <c r="M71" s="25" t="n">
        <v>14.4</v>
      </c>
      <c r="N71" s="25" t="n">
        <v>-9.4</v>
      </c>
      <c r="O71" s="25"/>
      <c r="P71" s="25" t="n">
        <v>8.8</v>
      </c>
      <c r="Q71" s="25" t="n">
        <v>11.5</v>
      </c>
      <c r="R71" s="25" t="n">
        <v>-2.7</v>
      </c>
      <c r="S71" s="25"/>
      <c r="T71" s="25" t="n">
        <v>11</v>
      </c>
      <c r="U71" s="25" t="n">
        <v>0</v>
      </c>
      <c r="V71" s="25" t="n">
        <v>11</v>
      </c>
      <c r="X71" s="25" t="n">
        <v>31.4</v>
      </c>
      <c r="Y71" s="25" t="n">
        <v>34.3</v>
      </c>
      <c r="Z71" s="25" t="n">
        <v>-2.9</v>
      </c>
    </row>
    <row r="72" s="5" customFormat="true" ht="12.75" hidden="false" customHeight="false" outlineLevel="0" collapsed="false">
      <c r="B72" s="40"/>
      <c r="C72" s="35"/>
      <c r="D72" s="35" t="s">
        <v>94</v>
      </c>
      <c r="E72" s="35" t="s">
        <v>95</v>
      </c>
      <c r="F72" s="35"/>
      <c r="G72" s="35"/>
      <c r="H72" s="35" t="n">
        <v>1986.3</v>
      </c>
      <c r="I72" s="35" t="n">
        <v>915.2</v>
      </c>
      <c r="J72" s="35" t="n">
        <v>1071.1</v>
      </c>
      <c r="K72" s="35"/>
      <c r="L72" s="35" t="n">
        <v>772.7</v>
      </c>
      <c r="M72" s="35" t="n">
        <v>2193.4</v>
      </c>
      <c r="N72" s="35" t="n">
        <v>-1420.7</v>
      </c>
      <c r="O72" s="35"/>
      <c r="P72" s="35" t="n">
        <v>1380.8</v>
      </c>
      <c r="Q72" s="35" t="n">
        <v>1305.85</v>
      </c>
      <c r="R72" s="35" t="n">
        <v>74.9499999999996</v>
      </c>
      <c r="S72" s="35"/>
      <c r="T72" s="35" t="n">
        <v>1119.15</v>
      </c>
      <c r="U72" s="35" t="n">
        <v>2841.94992925265</v>
      </c>
      <c r="V72" s="35" t="n">
        <v>-1722.79992925265</v>
      </c>
      <c r="W72" s="35"/>
      <c r="X72" s="35" t="n">
        <v>5258.95</v>
      </c>
      <c r="Y72" s="35" t="n">
        <v>7256.39992925265</v>
      </c>
      <c r="Z72" s="35" t="n">
        <v>-1997.44992925265</v>
      </c>
    </row>
    <row r="73" customFormat="false" ht="12.75" hidden="false" customHeight="false" outlineLevel="0" collapsed="false">
      <c r="A73" s="48"/>
      <c r="B73" s="49"/>
      <c r="C73" s="50"/>
      <c r="D73" s="50"/>
      <c r="E73" s="50"/>
      <c r="F73" s="50"/>
      <c r="G73" s="50"/>
      <c r="H73" s="50"/>
      <c r="I73" s="50"/>
      <c r="J73" s="50"/>
      <c r="K73" s="50"/>
      <c r="L73" s="50"/>
      <c r="M73" s="50"/>
      <c r="N73" s="50"/>
      <c r="O73" s="50"/>
      <c r="P73" s="50"/>
      <c r="Q73" s="50"/>
      <c r="R73" s="50"/>
      <c r="S73" s="50"/>
      <c r="T73" s="50"/>
      <c r="U73" s="50"/>
      <c r="V73" s="50"/>
      <c r="W73" s="50"/>
      <c r="X73" s="50"/>
      <c r="Y73" s="50"/>
      <c r="Z73" s="50"/>
    </row>
    <row r="74" s="48" customFormat="true" ht="12.75" hidden="false" customHeight="false" outlineLevel="0" collapsed="false">
      <c r="A74" s="5"/>
      <c r="B74" s="35" t="s">
        <v>71</v>
      </c>
      <c r="C74" s="35" t="s">
        <v>72</v>
      </c>
      <c r="D74" s="35"/>
      <c r="E74" s="35"/>
      <c r="F74" s="35"/>
      <c r="G74" s="35"/>
      <c r="H74" s="35"/>
      <c r="I74" s="35"/>
      <c r="J74" s="35" t="n">
        <v>637.385914346794</v>
      </c>
      <c r="K74" s="35"/>
      <c r="L74" s="35"/>
      <c r="M74" s="35"/>
      <c r="N74" s="35" t="n">
        <v>-472.150595730818</v>
      </c>
      <c r="O74" s="35"/>
      <c r="P74" s="35"/>
      <c r="Q74" s="35"/>
      <c r="R74" s="35" t="n">
        <v>165.982187682614</v>
      </c>
      <c r="S74" s="35"/>
      <c r="T74" s="35"/>
      <c r="U74" s="35"/>
      <c r="V74" s="35" t="n">
        <v>1204.83071757463</v>
      </c>
      <c r="W74" s="35"/>
      <c r="X74" s="35"/>
      <c r="Y74" s="35"/>
      <c r="Z74" s="35" t="n">
        <v>1536.04822387321</v>
      </c>
    </row>
    <row r="75" customFormat="false" ht="12.75" hidden="false" customHeight="false" outlineLevel="0" collapsed="false">
      <c r="H75" s="32"/>
      <c r="L75" s="25"/>
      <c r="M75" s="25"/>
      <c r="N75" s="25"/>
      <c r="O75" s="25"/>
      <c r="P75" s="25"/>
      <c r="Q75" s="25"/>
      <c r="R75" s="25"/>
      <c r="S75" s="25"/>
    </row>
    <row r="76" customFormat="false" ht="12.75" hidden="false" customHeight="false" outlineLevel="0" collapsed="false">
      <c r="A76" s="11"/>
      <c r="B76" s="32" t="s">
        <v>73</v>
      </c>
      <c r="C76" s="32"/>
      <c r="D76" s="32"/>
      <c r="E76" s="32"/>
      <c r="F76" s="32"/>
      <c r="G76" s="32"/>
      <c r="H76" s="32"/>
      <c r="L76" s="25"/>
      <c r="M76" s="25"/>
      <c r="N76" s="25"/>
      <c r="O76" s="25"/>
      <c r="P76" s="25"/>
      <c r="Q76" s="25"/>
      <c r="R76" s="25"/>
      <c r="S76" s="25"/>
    </row>
    <row r="77" s="11" customFormat="true" ht="12.75" hidden="false" customHeight="false" outlineLevel="0" collapsed="false">
      <c r="A77" s="3"/>
      <c r="B77" s="25" t="s">
        <v>96</v>
      </c>
      <c r="C77" s="25"/>
      <c r="D77" s="25"/>
      <c r="E77" s="25"/>
      <c r="F77" s="25"/>
      <c r="G77" s="25"/>
      <c r="H77" s="32"/>
      <c r="I77" s="32"/>
      <c r="J77" s="32" t="n">
        <v>-1071.1</v>
      </c>
      <c r="K77" s="32"/>
      <c r="L77" s="32"/>
      <c r="M77" s="32"/>
      <c r="N77" s="32" t="n">
        <v>1420.7</v>
      </c>
      <c r="O77" s="32"/>
      <c r="P77" s="32"/>
      <c r="Q77" s="32"/>
      <c r="R77" s="32" t="n">
        <v>-74.9499999999996</v>
      </c>
      <c r="S77" s="32"/>
      <c r="T77" s="32"/>
      <c r="U77" s="32"/>
      <c r="V77" s="32" t="n">
        <v>1722.79992925265</v>
      </c>
      <c r="W77" s="32"/>
      <c r="X77" s="32"/>
      <c r="Y77" s="32"/>
      <c r="Z77" s="32" t="n">
        <v>1997.44992925265</v>
      </c>
    </row>
    <row r="78" customFormat="false" ht="12.75" hidden="false" customHeight="false" outlineLevel="0" collapsed="false">
      <c r="B78" s="25" t="s">
        <v>97</v>
      </c>
      <c r="H78" s="32" t="n">
        <v>17054.064555375</v>
      </c>
      <c r="I78" s="25" t="n">
        <v>20197.94197723</v>
      </c>
      <c r="J78" s="32" t="n">
        <v>-3143.87742185505</v>
      </c>
      <c r="L78" s="32" t="n">
        <v>23178.7101318479</v>
      </c>
      <c r="M78" s="25" t="n">
        <v>23248.1644363965</v>
      </c>
      <c r="N78" s="32" t="n">
        <v>-69.4543045485807</v>
      </c>
      <c r="O78" s="32"/>
      <c r="P78" s="32" t="n">
        <v>23678.6001656795</v>
      </c>
      <c r="Q78" s="25" t="n">
        <v>25156.0307495756</v>
      </c>
      <c r="R78" s="32" t="n">
        <v>-1477.43058389611</v>
      </c>
      <c r="S78" s="32"/>
      <c r="T78" s="32" t="n">
        <v>26674.1549195629</v>
      </c>
      <c r="U78" s="25" t="n">
        <v>26778.0508611307</v>
      </c>
      <c r="V78" s="32" t="n">
        <v>-103.895941567753</v>
      </c>
      <c r="X78" s="32" t="n">
        <v>90585.5297724653</v>
      </c>
      <c r="Y78" s="25" t="n">
        <v>95380.1880243327</v>
      </c>
      <c r="Z78" s="32" t="n">
        <v>-4794.65825186747</v>
      </c>
    </row>
    <row r="79" customFormat="false" ht="12.75" hidden="false" customHeight="false" outlineLevel="0" collapsed="false">
      <c r="H79" s="32"/>
      <c r="L79" s="25"/>
      <c r="M79" s="25"/>
      <c r="N79" s="25"/>
      <c r="O79" s="25"/>
      <c r="P79" s="25"/>
      <c r="Q79" s="25"/>
      <c r="R79" s="25"/>
      <c r="S79" s="25"/>
    </row>
    <row r="80" customFormat="false" ht="12.75" hidden="false" customHeight="false" outlineLevel="0" collapsed="false">
      <c r="B80" s="37"/>
      <c r="C80" s="37"/>
      <c r="D80" s="37"/>
      <c r="E80" s="37"/>
      <c r="F80" s="37"/>
      <c r="G80" s="37"/>
      <c r="H80" s="25" t="s">
        <v>98</v>
      </c>
      <c r="I80" s="25" t="s">
        <v>99</v>
      </c>
      <c r="J80" s="25" t="s">
        <v>21</v>
      </c>
      <c r="L80" s="25" t="s">
        <v>98</v>
      </c>
      <c r="M80" s="25" t="s">
        <v>99</v>
      </c>
      <c r="N80" s="25" t="s">
        <v>21</v>
      </c>
      <c r="O80" s="25"/>
      <c r="P80" s="25" t="s">
        <v>98</v>
      </c>
      <c r="Q80" s="25" t="s">
        <v>99</v>
      </c>
      <c r="R80" s="25" t="s">
        <v>21</v>
      </c>
      <c r="S80" s="25"/>
      <c r="T80" s="25" t="s">
        <v>98</v>
      </c>
      <c r="U80" s="25" t="s">
        <v>99</v>
      </c>
      <c r="V80" s="25" t="s">
        <v>21</v>
      </c>
      <c r="X80" s="25" t="s">
        <v>98</v>
      </c>
      <c r="Y80" s="25" t="s">
        <v>99</v>
      </c>
      <c r="Z80" s="25" t="s">
        <v>21</v>
      </c>
    </row>
    <row r="81" customFormat="false" ht="12.75" hidden="false" customHeight="false" outlineLevel="0" collapsed="false">
      <c r="B81" s="25" t="s">
        <v>76</v>
      </c>
      <c r="C81" s="25" t="s">
        <v>77</v>
      </c>
      <c r="H81" s="25" t="n">
        <v>1428.96380475082</v>
      </c>
      <c r="I81" s="25" t="n">
        <v>5940.7876271853</v>
      </c>
      <c r="J81" s="25" t="n">
        <v>-4511.82382243447</v>
      </c>
      <c r="L81" s="25" t="n">
        <v>3655.62064694211</v>
      </c>
      <c r="M81" s="25" t="n">
        <v>3933.30893236273</v>
      </c>
      <c r="N81" s="25" t="n">
        <v>-277.688285420627</v>
      </c>
      <c r="O81" s="25"/>
      <c r="P81" s="25" t="n">
        <v>4771.1174535527</v>
      </c>
      <c r="Q81" s="25" t="n">
        <v>4207.06295712482</v>
      </c>
      <c r="R81" s="25" t="n">
        <v>564.054496427878</v>
      </c>
      <c r="S81" s="25"/>
      <c r="T81" s="25" t="n">
        <v>4670.85086246816</v>
      </c>
      <c r="U81" s="25" t="n">
        <v>4044.63584444197</v>
      </c>
      <c r="V81" s="25" t="n">
        <v>626.215018026189</v>
      </c>
      <c r="X81" s="25" t="n">
        <v>14526.5527677138</v>
      </c>
      <c r="Y81" s="25" t="n">
        <v>18125.7953611148</v>
      </c>
      <c r="Z81" s="25" t="n">
        <v>-3599.24259340104</v>
      </c>
    </row>
    <row r="82" customFormat="false" ht="12.75" hidden="false" customHeight="false" outlineLevel="0" collapsed="false">
      <c r="D82" s="25" t="s">
        <v>65</v>
      </c>
      <c r="H82" s="25" t="n">
        <v>220.774300284418</v>
      </c>
      <c r="I82" s="25" t="n">
        <v>1581.76750510557</v>
      </c>
      <c r="J82" s="25" t="n">
        <v>-1360.99320482115</v>
      </c>
      <c r="L82" s="25" t="n">
        <v>448.860752672876</v>
      </c>
      <c r="M82" s="25" t="n">
        <v>1100.77432725125</v>
      </c>
      <c r="N82" s="25" t="n">
        <v>-651.913574578372</v>
      </c>
      <c r="O82" s="25"/>
      <c r="P82" s="25" t="n">
        <v>720.623416830194</v>
      </c>
      <c r="Q82" s="25" t="n">
        <v>195.168046385303</v>
      </c>
      <c r="R82" s="25" t="n">
        <v>525.455370444891</v>
      </c>
      <c r="S82" s="25"/>
      <c r="T82" s="25" t="n">
        <v>526.805243366415</v>
      </c>
      <c r="U82" s="25" t="n">
        <v>120</v>
      </c>
      <c r="V82" s="25" t="n">
        <v>406.805243366415</v>
      </c>
      <c r="X82" s="25" t="n">
        <v>1917.0637131539</v>
      </c>
      <c r="Y82" s="25" t="n">
        <v>2997.70987874212</v>
      </c>
      <c r="Z82" s="25" t="n">
        <v>-1080.64616558822</v>
      </c>
    </row>
    <row r="83" customFormat="false" ht="12.75" hidden="false" customHeight="false" outlineLevel="0" collapsed="false">
      <c r="D83" s="25" t="s">
        <v>66</v>
      </c>
      <c r="H83" s="25" t="n">
        <v>194.371076637898</v>
      </c>
      <c r="I83" s="25" t="n">
        <v>193.536828178049</v>
      </c>
      <c r="J83" s="25" t="n">
        <v>0.834248459848709</v>
      </c>
      <c r="L83" s="25" t="n">
        <v>321.950689954109</v>
      </c>
      <c r="M83" s="25" t="n">
        <v>359.752087484758</v>
      </c>
      <c r="N83" s="25" t="n">
        <v>-37.8013975306493</v>
      </c>
      <c r="O83" s="25"/>
      <c r="P83" s="25" t="n">
        <v>442.756835471916</v>
      </c>
      <c r="Q83" s="25" t="n">
        <v>489.569558904631</v>
      </c>
      <c r="R83" s="25" t="n">
        <v>-46.8127234327152</v>
      </c>
      <c r="S83" s="25"/>
      <c r="T83" s="25" t="n">
        <v>388.367036901725</v>
      </c>
      <c r="U83" s="25" t="n">
        <v>471.682540576147</v>
      </c>
      <c r="V83" s="25" t="n">
        <v>-83.3155036744229</v>
      </c>
      <c r="X83" s="25" t="n">
        <v>1347.44563896565</v>
      </c>
      <c r="Y83" s="25" t="n">
        <v>1514.54101514359</v>
      </c>
      <c r="Z83" s="25" t="n">
        <v>-167.095376177939</v>
      </c>
    </row>
    <row r="84" customFormat="false" ht="12.75" hidden="false" customHeight="false" outlineLevel="0" collapsed="false">
      <c r="D84" s="25" t="s">
        <v>67</v>
      </c>
      <c r="H84" s="25" t="n">
        <v>1013.8184278285</v>
      </c>
      <c r="I84" s="25" t="n">
        <v>4165.48329390168</v>
      </c>
      <c r="J84" s="25" t="n">
        <v>-3151.66486607317</v>
      </c>
      <c r="L84" s="25" t="n">
        <v>2884.80920431512</v>
      </c>
      <c r="M84" s="25" t="n">
        <v>2472.78251762673</v>
      </c>
      <c r="N84" s="25" t="n">
        <v>412.026686688394</v>
      </c>
      <c r="O84" s="25"/>
      <c r="P84" s="25" t="n">
        <v>3607.73720125059</v>
      </c>
      <c r="Q84" s="25" t="n">
        <v>3522.32535183489</v>
      </c>
      <c r="R84" s="25" t="n">
        <v>85.4118494157015</v>
      </c>
      <c r="S84" s="25"/>
      <c r="T84" s="25" t="n">
        <v>3755.67858220002</v>
      </c>
      <c r="U84" s="25" t="n">
        <v>3452.95330386582</v>
      </c>
      <c r="V84" s="25" t="n">
        <v>302.725278334196</v>
      </c>
      <c r="X84" s="25" t="n">
        <v>11262.0434155942</v>
      </c>
      <c r="Y84" s="25" t="n">
        <v>13613.5444672291</v>
      </c>
      <c r="Z84" s="25" t="n">
        <v>-2351.50105163488</v>
      </c>
    </row>
    <row r="85" customFormat="false" ht="12.75" hidden="false" customHeight="false" outlineLevel="0" collapsed="false">
      <c r="D85" s="25" t="s">
        <v>68</v>
      </c>
      <c r="H85" s="25" t="n">
        <v>0</v>
      </c>
      <c r="I85" s="25" t="n">
        <v>0</v>
      </c>
      <c r="J85" s="25" t="n">
        <v>0</v>
      </c>
      <c r="L85" s="25" t="n">
        <v>0</v>
      </c>
      <c r="M85" s="25" t="n">
        <v>0</v>
      </c>
      <c r="N85" s="25" t="n">
        <v>0</v>
      </c>
      <c r="O85" s="25"/>
      <c r="P85" s="25" t="n">
        <v>0</v>
      </c>
      <c r="Q85" s="25" t="n">
        <v>0</v>
      </c>
      <c r="R85" s="25" t="n">
        <v>0</v>
      </c>
      <c r="S85" s="25"/>
      <c r="T85" s="25" t="n">
        <v>0</v>
      </c>
      <c r="U85" s="25" t="n">
        <v>0</v>
      </c>
      <c r="V85" s="25" t="n">
        <v>0</v>
      </c>
      <c r="X85" s="25" t="n">
        <v>0</v>
      </c>
      <c r="Y85" s="25" t="n">
        <v>0</v>
      </c>
      <c r="Z85" s="25" t="n">
        <v>0</v>
      </c>
    </row>
    <row r="86" customFormat="false" ht="12.75" hidden="false" customHeight="false" outlineLevel="0" collapsed="false">
      <c r="C86" s="25" t="s">
        <v>78</v>
      </c>
      <c r="H86" s="25" t="n">
        <v>414.349443383439</v>
      </c>
      <c r="I86" s="25" t="n">
        <v>818.992410831114</v>
      </c>
      <c r="J86" s="25" t="n">
        <v>-404.642967447675</v>
      </c>
      <c r="L86" s="25" t="n">
        <v>2050.15322888289</v>
      </c>
      <c r="M86" s="25" t="n">
        <v>907.73048958888</v>
      </c>
      <c r="N86" s="25" t="n">
        <v>1142.42273929401</v>
      </c>
      <c r="O86" s="25"/>
      <c r="P86" s="25" t="n">
        <v>919.946438235724</v>
      </c>
      <c r="Q86" s="25" t="n">
        <v>516.791158673822</v>
      </c>
      <c r="R86" s="25" t="n">
        <v>403.155279561902</v>
      </c>
      <c r="S86" s="25"/>
      <c r="T86" s="25" t="n">
        <v>1800.82050763281</v>
      </c>
      <c r="U86" s="25" t="n">
        <v>773.070037127577</v>
      </c>
      <c r="V86" s="25" t="n">
        <v>1027.75047050523</v>
      </c>
      <c r="X86" s="25" t="n">
        <v>5185.26961813486</v>
      </c>
      <c r="Y86" s="25" t="n">
        <v>3016.58409622139</v>
      </c>
      <c r="Z86" s="25" t="n">
        <v>2168.68552191347</v>
      </c>
    </row>
    <row r="87" customFormat="false" ht="12.75" hidden="false" customHeight="false" outlineLevel="0" collapsed="false">
      <c r="D87" s="25" t="s">
        <v>65</v>
      </c>
      <c r="H87" s="25" t="n">
        <v>366.25695895882</v>
      </c>
      <c r="I87" s="25" t="n">
        <v>235.877959903397</v>
      </c>
      <c r="J87" s="25" t="n">
        <v>130.378999055423</v>
      </c>
      <c r="L87" s="25" t="n">
        <v>759.048777145721</v>
      </c>
      <c r="M87" s="25" t="n">
        <v>248.677046433585</v>
      </c>
      <c r="N87" s="25" t="n">
        <v>510.371730712136</v>
      </c>
      <c r="O87" s="25"/>
      <c r="P87" s="25" t="n">
        <v>666.651919479089</v>
      </c>
      <c r="Q87" s="25" t="n">
        <v>131</v>
      </c>
      <c r="R87" s="25" t="n">
        <v>535.651919479089</v>
      </c>
      <c r="S87" s="25"/>
      <c r="T87" s="25" t="n">
        <v>510.18107618425</v>
      </c>
      <c r="U87" s="25" t="n">
        <v>262.878376307064</v>
      </c>
      <c r="V87" s="25" t="n">
        <v>247.302699877186</v>
      </c>
      <c r="X87" s="25" t="n">
        <v>2302.13873176788</v>
      </c>
      <c r="Y87" s="25" t="n">
        <v>878.433382644045</v>
      </c>
      <c r="Z87" s="25" t="n">
        <v>1423.70534912383</v>
      </c>
    </row>
    <row r="88" customFormat="false" ht="12.75" hidden="false" customHeight="false" outlineLevel="0" collapsed="false">
      <c r="D88" s="25" t="s">
        <v>66</v>
      </c>
      <c r="H88" s="25" t="n">
        <v>7.77639937</v>
      </c>
      <c r="I88" s="25" t="n">
        <v>570.97964842</v>
      </c>
      <c r="J88" s="25" t="n">
        <v>-563.20324905</v>
      </c>
      <c r="L88" s="25" t="n">
        <v>1137.79310734</v>
      </c>
      <c r="M88" s="25" t="n">
        <v>639.22549663</v>
      </c>
      <c r="N88" s="25" t="n">
        <v>498.56761071</v>
      </c>
      <c r="O88" s="25"/>
      <c r="P88" s="25" t="n">
        <v>241.41652559</v>
      </c>
      <c r="Q88" s="25" t="n">
        <v>225.29171793</v>
      </c>
      <c r="R88" s="25" t="n">
        <v>16.1248076599998</v>
      </c>
      <c r="S88" s="25"/>
      <c r="T88" s="25" t="n">
        <v>1278.36567462</v>
      </c>
      <c r="U88" s="25" t="n">
        <v>508.66564458</v>
      </c>
      <c r="V88" s="25" t="n">
        <v>769.70003004</v>
      </c>
      <c r="X88" s="25" t="n">
        <v>2665.35170692</v>
      </c>
      <c r="Y88" s="25" t="n">
        <v>1944.16250756</v>
      </c>
      <c r="Z88" s="25" t="n">
        <v>721.18919936</v>
      </c>
    </row>
    <row r="89" customFormat="false" ht="12.75" hidden="false" customHeight="false" outlineLevel="0" collapsed="false">
      <c r="D89" s="25" t="s">
        <v>67</v>
      </c>
      <c r="H89" s="25" t="n">
        <v>33.7160850546192</v>
      </c>
      <c r="I89" s="25" t="n">
        <v>3.73480250771752</v>
      </c>
      <c r="J89" s="25" t="n">
        <v>29.9812825469016</v>
      </c>
      <c r="L89" s="25" t="n">
        <v>148.31134439717</v>
      </c>
      <c r="M89" s="25" t="n">
        <v>5.42794652529567</v>
      </c>
      <c r="N89" s="25" t="n">
        <v>142.883397871874</v>
      </c>
      <c r="O89" s="25"/>
      <c r="P89" s="25" t="n">
        <v>3.07799316663495</v>
      </c>
      <c r="Q89" s="25" t="n">
        <v>148.999440743822</v>
      </c>
      <c r="R89" s="25" t="n">
        <v>-145.921447577187</v>
      </c>
      <c r="S89" s="25"/>
      <c r="T89" s="25" t="n">
        <v>1.27375682855924</v>
      </c>
      <c r="U89" s="25" t="n">
        <v>1.52601624051286</v>
      </c>
      <c r="V89" s="25" t="n">
        <v>-0.252259411953617</v>
      </c>
      <c r="X89" s="25" t="n">
        <v>186.379179446983</v>
      </c>
      <c r="Y89" s="25" t="n">
        <v>159.688206017348</v>
      </c>
      <c r="Z89" s="25" t="n">
        <v>26.6909734296353</v>
      </c>
    </row>
    <row r="90" customFormat="false" ht="12.75" hidden="false" customHeight="false" outlineLevel="0" collapsed="false">
      <c r="D90" s="25" t="s">
        <v>69</v>
      </c>
      <c r="H90" s="25" t="n">
        <v>6.6</v>
      </c>
      <c r="I90" s="25" t="n">
        <v>8.4</v>
      </c>
      <c r="J90" s="25" t="n">
        <v>-1.8</v>
      </c>
      <c r="L90" s="25" t="n">
        <v>5</v>
      </c>
      <c r="M90" s="25" t="n">
        <v>14.4</v>
      </c>
      <c r="N90" s="25" t="n">
        <v>-9.4</v>
      </c>
      <c r="O90" s="25"/>
      <c r="P90" s="25" t="n">
        <v>8.8</v>
      </c>
      <c r="Q90" s="25" t="n">
        <v>11.5</v>
      </c>
      <c r="R90" s="25" t="n">
        <v>-2.7</v>
      </c>
      <c r="S90" s="25"/>
      <c r="T90" s="25" t="n">
        <v>11</v>
      </c>
      <c r="U90" s="25" t="n">
        <v>0</v>
      </c>
      <c r="V90" s="25" t="n">
        <v>11</v>
      </c>
      <c r="X90" s="25" t="n">
        <v>31.4</v>
      </c>
      <c r="Y90" s="25" t="n">
        <v>34.3</v>
      </c>
      <c r="Z90" s="25" t="n">
        <v>-2.9</v>
      </c>
    </row>
  </sheetData>
  <mergeCells count="5">
    <mergeCell ref="H6:V6"/>
    <mergeCell ref="H7:J7"/>
    <mergeCell ref="L7:N7"/>
    <mergeCell ref="P7:R7"/>
    <mergeCell ref="T7:V7"/>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51" width="2.99"/>
    <col collapsed="false" customWidth="true" hidden="false" outlineLevel="0" max="4" min="3" style="51" width="1.99"/>
    <col collapsed="false" customWidth="true" hidden="false" outlineLevel="0" max="7" min="5" style="51" width="1.7"/>
    <col collapsed="false" customWidth="true" hidden="false" outlineLevel="0" max="8" min="8" style="51" width="32.14"/>
    <col collapsed="false" customWidth="true" hidden="false" outlineLevel="0" max="9" min="9" style="51" width="11.7"/>
    <col collapsed="false" customWidth="true" hidden="false" outlineLevel="0" max="10" min="10" style="51" width="8.7"/>
    <col collapsed="false" customWidth="true" hidden="false" outlineLevel="0" max="11" min="11" style="51" width="9.85"/>
    <col collapsed="false" customWidth="true" hidden="false" outlineLevel="0" max="12" min="12" style="51" width="9.14"/>
    <col collapsed="false" customWidth="true" hidden="false" outlineLevel="0" max="13" min="13" style="51" width="10.28"/>
    <col collapsed="false" customWidth="false" hidden="false" outlineLevel="0" max="257" min="14" style="51" width="11.42"/>
  </cols>
  <sheetData>
    <row r="1" s="52" customFormat="true" ht="10.5" hidden="false" customHeight="true" outlineLevel="0" collapsed="false">
      <c r="A1" s="51"/>
      <c r="B1" s="51"/>
      <c r="C1" s="51"/>
      <c r="D1" s="51"/>
      <c r="E1" s="51"/>
      <c r="F1" s="51"/>
      <c r="G1" s="51"/>
      <c r="H1" s="51"/>
      <c r="I1" s="51"/>
      <c r="J1" s="51"/>
      <c r="K1" s="51"/>
      <c r="L1" s="51"/>
      <c r="M1" s="51"/>
    </row>
    <row r="2" s="52" customFormat="true" ht="13.5" hidden="false" customHeight="true" outlineLevel="0" collapsed="false">
      <c r="A2" s="51"/>
      <c r="B2" s="53" t="s">
        <v>100</v>
      </c>
      <c r="C2" s="51"/>
      <c r="D2" s="51"/>
      <c r="E2" s="51"/>
      <c r="F2" s="54"/>
      <c r="G2" s="54"/>
      <c r="H2" s="54"/>
      <c r="I2" s="54"/>
      <c r="J2" s="54"/>
      <c r="K2" s="54"/>
      <c r="L2" s="54"/>
      <c r="M2" s="51"/>
    </row>
    <row r="3" s="52" customFormat="true" ht="13.5" hidden="false" customHeight="true" outlineLevel="0" collapsed="false">
      <c r="A3" s="51"/>
      <c r="B3" s="55" t="s">
        <v>101</v>
      </c>
      <c r="C3" s="51"/>
      <c r="D3" s="51"/>
      <c r="E3" s="51"/>
      <c r="F3" s="56"/>
      <c r="G3" s="56"/>
      <c r="H3" s="56"/>
      <c r="I3" s="56"/>
      <c r="J3" s="56"/>
      <c r="K3" s="56"/>
      <c r="L3" s="56"/>
      <c r="M3" s="51"/>
    </row>
    <row r="5" customFormat="false" ht="17.25" hidden="false" customHeight="true" outlineLevel="0" collapsed="false">
      <c r="B5" s="57"/>
      <c r="C5" s="57"/>
      <c r="D5" s="57"/>
      <c r="E5" s="57"/>
      <c r="F5" s="57"/>
      <c r="G5" s="57"/>
      <c r="H5" s="57"/>
      <c r="I5" s="58" t="s">
        <v>79</v>
      </c>
      <c r="J5" s="58"/>
      <c r="K5" s="58"/>
      <c r="L5" s="58"/>
      <c r="M5" s="58"/>
    </row>
    <row r="6" customFormat="false" ht="12.75" hidden="false" customHeight="false" outlineLevel="0" collapsed="false">
      <c r="B6" s="11" t="s">
        <v>18</v>
      </c>
      <c r="C6" s="59"/>
      <c r="D6" s="59"/>
      <c r="E6" s="59"/>
      <c r="F6" s="59"/>
      <c r="G6" s="59"/>
      <c r="H6" s="59"/>
      <c r="I6" s="60" t="s">
        <v>81</v>
      </c>
      <c r="J6" s="60" t="s">
        <v>82</v>
      </c>
      <c r="K6" s="60" t="s">
        <v>83</v>
      </c>
      <c r="L6" s="60" t="s">
        <v>102</v>
      </c>
      <c r="M6" s="61" t="s">
        <v>80</v>
      </c>
    </row>
    <row r="7" customFormat="false" ht="13.5" hidden="false" customHeight="false" outlineLevel="0" collapsed="false">
      <c r="B7" s="62"/>
      <c r="C7" s="62"/>
      <c r="D7" s="62"/>
      <c r="E7" s="62"/>
      <c r="F7" s="62"/>
      <c r="G7" s="62"/>
      <c r="H7" s="62"/>
      <c r="I7" s="63"/>
      <c r="J7" s="63"/>
      <c r="K7" s="63"/>
      <c r="L7" s="63"/>
      <c r="M7" s="63"/>
    </row>
    <row r="8" customFormat="false" ht="12.75" hidden="false" customHeight="false" outlineLevel="0" collapsed="false">
      <c r="A8" s="59"/>
      <c r="I8" s="64"/>
      <c r="M8" s="64"/>
    </row>
    <row r="9" customFormat="false" ht="12.75" hidden="false" customHeight="false" outlineLevel="0" collapsed="false">
      <c r="A9" s="52"/>
      <c r="B9" s="65" t="s">
        <v>22</v>
      </c>
      <c r="C9" s="52" t="s">
        <v>103</v>
      </c>
      <c r="D9" s="52"/>
      <c r="E9" s="52"/>
      <c r="F9" s="52"/>
      <c r="G9" s="52"/>
      <c r="H9" s="52"/>
      <c r="I9" s="66" t="n">
        <v>13369.6012425601</v>
      </c>
      <c r="J9" s="66" t="n">
        <v>14879.1219670526</v>
      </c>
      <c r="K9" s="66" t="n">
        <v>15449.4704441507</v>
      </c>
      <c r="L9" s="66" t="n">
        <v>13453.204754971</v>
      </c>
      <c r="M9" s="66" t="n">
        <v>57151.3984087344</v>
      </c>
    </row>
    <row r="10" customFormat="false" ht="12.75" hidden="false" customHeight="false" outlineLevel="0" collapsed="false">
      <c r="E10" s="59"/>
      <c r="F10" s="59"/>
      <c r="G10" s="59"/>
      <c r="H10" s="59"/>
      <c r="I10" s="67"/>
      <c r="J10" s="67"/>
      <c r="K10" s="67"/>
      <c r="L10" s="67"/>
      <c r="M10" s="67"/>
    </row>
    <row r="11" customFormat="false" ht="12.75" hidden="false" customHeight="false" outlineLevel="0" collapsed="false">
      <c r="A11" s="52"/>
      <c r="C11" s="51" t="s">
        <v>24</v>
      </c>
      <c r="D11" s="51" t="s">
        <v>104</v>
      </c>
      <c r="E11" s="59"/>
      <c r="F11" s="59"/>
      <c r="G11" s="59"/>
      <c r="H11" s="59"/>
      <c r="I11" s="67" t="n">
        <v>13082.222636681</v>
      </c>
      <c r="J11" s="67" t="n">
        <v>14566.772120577</v>
      </c>
      <c r="K11" s="67" t="n">
        <v>15116.707058195</v>
      </c>
      <c r="L11" s="67" t="n">
        <v>13088.790344918</v>
      </c>
      <c r="M11" s="67" t="n">
        <v>55854.492160371</v>
      </c>
    </row>
    <row r="12" customFormat="false" ht="12.75" hidden="false" customHeight="false" outlineLevel="0" collapsed="false">
      <c r="E12" s="59"/>
      <c r="F12" s="59"/>
      <c r="G12" s="59"/>
      <c r="H12" s="59"/>
      <c r="I12" s="67"/>
      <c r="J12" s="67"/>
      <c r="K12" s="67"/>
      <c r="L12" s="67"/>
      <c r="M12" s="67"/>
    </row>
    <row r="13" customFormat="false" ht="12.75" hidden="false" customHeight="false" outlineLevel="0" collapsed="false">
      <c r="D13" s="68" t="s">
        <v>26</v>
      </c>
      <c r="E13" s="68" t="s">
        <v>105</v>
      </c>
      <c r="F13" s="68"/>
      <c r="G13" s="68"/>
      <c r="H13" s="52"/>
      <c r="I13" s="66" t="n">
        <v>8414.622661421</v>
      </c>
      <c r="J13" s="66" t="n">
        <v>9555.34182597</v>
      </c>
      <c r="K13" s="66" t="n">
        <v>10306.794448943</v>
      </c>
      <c r="L13" s="66" t="n">
        <v>8295.5663633</v>
      </c>
      <c r="M13" s="66" t="n">
        <v>36572.325299634</v>
      </c>
    </row>
    <row r="14" customFormat="false" ht="12.75" hidden="false" customHeight="false" outlineLevel="0" collapsed="false">
      <c r="F14" s="59" t="s">
        <v>106</v>
      </c>
      <c r="G14" s="59"/>
      <c r="I14" s="67" t="n">
        <v>7390.272806131</v>
      </c>
      <c r="J14" s="67" t="n">
        <v>8657.14810362</v>
      </c>
      <c r="K14" s="67" t="n">
        <v>9164.462244563</v>
      </c>
      <c r="L14" s="67" t="n">
        <v>7120.1326297</v>
      </c>
      <c r="M14" s="67" t="n">
        <v>32332.015784014</v>
      </c>
    </row>
    <row r="15" customFormat="false" ht="12.75" hidden="false" customHeight="false" outlineLevel="0" collapsed="false">
      <c r="F15" s="59" t="s">
        <v>107</v>
      </c>
      <c r="G15" s="59"/>
      <c r="I15" s="67" t="n">
        <v>55.63716549</v>
      </c>
      <c r="J15" s="67" t="n">
        <v>76.37677502</v>
      </c>
      <c r="K15" s="67" t="n">
        <v>91.69388736</v>
      </c>
      <c r="L15" s="67" t="n">
        <v>101.97197828</v>
      </c>
      <c r="M15" s="67" t="n">
        <v>325.67980615</v>
      </c>
    </row>
    <row r="16" customFormat="false" ht="12.75" hidden="false" customHeight="false" outlineLevel="0" collapsed="false">
      <c r="F16" s="59" t="s">
        <v>108</v>
      </c>
      <c r="G16" s="59"/>
      <c r="I16" s="67" t="n">
        <v>80.51877083</v>
      </c>
      <c r="J16" s="67" t="n">
        <v>79.94948321</v>
      </c>
      <c r="K16" s="67" t="n">
        <v>108.83379331</v>
      </c>
      <c r="L16" s="67" t="n">
        <v>90.99184448</v>
      </c>
      <c r="M16" s="67" t="n">
        <v>360.29389183</v>
      </c>
    </row>
    <row r="17" customFormat="false" ht="12.75" hidden="false" customHeight="false" outlineLevel="0" collapsed="false">
      <c r="F17" s="59" t="s">
        <v>109</v>
      </c>
      <c r="G17" s="59"/>
      <c r="I17" s="67" t="n">
        <v>44.25709103</v>
      </c>
      <c r="J17" s="67" t="n">
        <v>56.11685131</v>
      </c>
      <c r="K17" s="67" t="n">
        <v>53.05432685</v>
      </c>
      <c r="L17" s="67" t="n">
        <v>96.03879018</v>
      </c>
      <c r="M17" s="67" t="n">
        <v>249.46705937</v>
      </c>
    </row>
    <row r="18" customFormat="false" ht="12.75" hidden="false" customHeight="false" outlineLevel="0" collapsed="false">
      <c r="F18" s="59" t="s">
        <v>110</v>
      </c>
      <c r="G18" s="59"/>
      <c r="I18" s="67" t="n">
        <v>726.5388346</v>
      </c>
      <c r="J18" s="67" t="n">
        <v>610.40858584</v>
      </c>
      <c r="K18" s="67" t="n">
        <v>731.14159677</v>
      </c>
      <c r="L18" s="67" t="n">
        <v>690.00221834</v>
      </c>
      <c r="M18" s="67" t="n">
        <v>2758.09123555</v>
      </c>
    </row>
    <row r="19" customFormat="false" ht="12.75" hidden="false" customHeight="false" outlineLevel="0" collapsed="false">
      <c r="F19" s="59" t="s">
        <v>111</v>
      </c>
      <c r="G19" s="59"/>
      <c r="I19" s="67" t="n">
        <v>28.26637001</v>
      </c>
      <c r="J19" s="67" t="n">
        <v>29.7970598</v>
      </c>
      <c r="K19" s="67" t="n">
        <v>31.24759136</v>
      </c>
      <c r="L19" s="67" t="n">
        <v>32.31660705</v>
      </c>
      <c r="M19" s="67" t="n">
        <v>121.62762822</v>
      </c>
    </row>
    <row r="20" customFormat="false" ht="12.75" hidden="false" customHeight="false" outlineLevel="0" collapsed="false">
      <c r="F20" s="59" t="s">
        <v>112</v>
      </c>
      <c r="G20" s="59"/>
      <c r="I20" s="67" t="n">
        <v>11.85662923</v>
      </c>
      <c r="J20" s="67" t="n">
        <v>3.79450154</v>
      </c>
      <c r="K20" s="67" t="n">
        <v>11.12073977</v>
      </c>
      <c r="L20" s="67" t="n">
        <v>12.84260364</v>
      </c>
      <c r="M20" s="67" t="n">
        <v>39.61447418</v>
      </c>
    </row>
    <row r="21" customFormat="false" ht="12.75" hidden="false" customHeight="false" outlineLevel="0" collapsed="false">
      <c r="F21" s="59" t="s">
        <v>113</v>
      </c>
      <c r="G21" s="59"/>
      <c r="I21" s="67" t="n">
        <v>77.2749941</v>
      </c>
      <c r="J21" s="67" t="n">
        <v>41.75046563</v>
      </c>
      <c r="K21" s="67" t="n">
        <v>115.24026896</v>
      </c>
      <c r="L21" s="67" t="n">
        <v>151.26969163</v>
      </c>
      <c r="M21" s="67" t="n">
        <v>385.53542032</v>
      </c>
    </row>
    <row r="22" customFormat="false" ht="12.75" hidden="false" customHeight="false" outlineLevel="0" collapsed="false">
      <c r="E22" s="59"/>
      <c r="F22" s="59"/>
      <c r="G22" s="59"/>
      <c r="H22" s="59"/>
      <c r="I22" s="67"/>
      <c r="J22" s="67"/>
      <c r="K22" s="67"/>
      <c r="L22" s="67"/>
      <c r="M22" s="67"/>
    </row>
    <row r="23" customFormat="false" ht="12.75" hidden="false" customHeight="false" outlineLevel="0" collapsed="false">
      <c r="D23" s="68" t="s">
        <v>34</v>
      </c>
      <c r="E23" s="68" t="s">
        <v>114</v>
      </c>
      <c r="F23" s="68"/>
      <c r="G23" s="68"/>
      <c r="H23" s="52"/>
      <c r="I23" s="66" t="n">
        <v>1083.3583495</v>
      </c>
      <c r="J23" s="66" t="n">
        <v>934.062518407</v>
      </c>
      <c r="K23" s="66" t="n">
        <v>333.552115202</v>
      </c>
      <c r="L23" s="66" t="n">
        <v>418.582075238</v>
      </c>
      <c r="M23" s="66" t="n">
        <v>2769.555058347</v>
      </c>
    </row>
    <row r="24" customFormat="false" ht="12.75" hidden="false" customHeight="false" outlineLevel="0" collapsed="false">
      <c r="E24" s="59" t="s">
        <v>115</v>
      </c>
      <c r="F24" s="59"/>
      <c r="G24" s="59"/>
      <c r="I24" s="67" t="n">
        <v>973.61249316</v>
      </c>
      <c r="J24" s="67" t="n">
        <v>789.367092277</v>
      </c>
      <c r="K24" s="67" t="n">
        <v>270.249048392</v>
      </c>
      <c r="L24" s="67" t="n">
        <v>374.240780688</v>
      </c>
      <c r="M24" s="67" t="n">
        <v>2407.469414517</v>
      </c>
    </row>
    <row r="25" customFormat="false" ht="12.75" hidden="false" customHeight="false" outlineLevel="0" collapsed="false">
      <c r="E25" s="59"/>
      <c r="F25" s="59"/>
      <c r="G25" s="59"/>
      <c r="H25" s="59" t="s">
        <v>116</v>
      </c>
      <c r="I25" s="69" t="n">
        <v>598.894965935</v>
      </c>
      <c r="J25" s="69" t="n">
        <v>338.131513633</v>
      </c>
      <c r="K25" s="69" t="n">
        <v>3.427601235</v>
      </c>
      <c r="L25" s="69" t="n">
        <v>101.101394445</v>
      </c>
      <c r="M25" s="69" t="n">
        <v>1041.555475248</v>
      </c>
    </row>
    <row r="26" customFormat="false" ht="12.75" hidden="false" customHeight="false" outlineLevel="0" collapsed="false">
      <c r="E26" s="59" t="s">
        <v>117</v>
      </c>
      <c r="F26" s="59"/>
      <c r="G26" s="59"/>
      <c r="I26" s="67" t="n">
        <v>93.28008692</v>
      </c>
      <c r="J26" s="67" t="n">
        <v>131.00017693</v>
      </c>
      <c r="K26" s="67" t="n">
        <v>51.81662253</v>
      </c>
      <c r="L26" s="67" t="n">
        <v>35.93953145</v>
      </c>
      <c r="M26" s="67" t="n">
        <v>312.03641783</v>
      </c>
    </row>
    <row r="27" customFormat="false" ht="12.75" hidden="false" customHeight="false" outlineLevel="0" collapsed="false">
      <c r="H27" s="59" t="s">
        <v>118</v>
      </c>
      <c r="I27" s="69" t="n">
        <v>42.17494785</v>
      </c>
      <c r="J27" s="69" t="n">
        <v>52.57747335</v>
      </c>
      <c r="K27" s="69" t="n">
        <v>0.92624164</v>
      </c>
      <c r="L27" s="69" t="n">
        <v>3.20913082</v>
      </c>
      <c r="M27" s="69" t="n">
        <v>98.88779366</v>
      </c>
    </row>
    <row r="28" customFormat="false" ht="12.75" hidden="false" customHeight="false" outlineLevel="0" collapsed="false">
      <c r="H28" s="59" t="s">
        <v>119</v>
      </c>
      <c r="I28" s="69" t="n">
        <v>11.1407491</v>
      </c>
      <c r="J28" s="69" t="n">
        <v>24.25125256</v>
      </c>
      <c r="K28" s="69" t="n">
        <v>14.70466436</v>
      </c>
      <c r="L28" s="69" t="n">
        <v>3.17844275</v>
      </c>
      <c r="M28" s="69" t="n">
        <v>53.27510877</v>
      </c>
    </row>
    <row r="29" customFormat="false" ht="12.75" hidden="false" customHeight="false" outlineLevel="0" collapsed="false">
      <c r="E29" s="59" t="s">
        <v>120</v>
      </c>
      <c r="F29" s="59"/>
      <c r="G29" s="59"/>
      <c r="I29" s="67" t="n">
        <v>5.26042623</v>
      </c>
      <c r="J29" s="67" t="n">
        <v>5.07907838</v>
      </c>
      <c r="K29" s="67" t="n">
        <v>3.72940149</v>
      </c>
      <c r="L29" s="67" t="n">
        <v>1.96375699</v>
      </c>
      <c r="M29" s="67" t="n">
        <v>16.03266309</v>
      </c>
    </row>
    <row r="30" customFormat="false" ht="12.75" hidden="false" customHeight="false" outlineLevel="0" collapsed="false">
      <c r="H30" s="59" t="s">
        <v>121</v>
      </c>
      <c r="I30" s="69" t="n">
        <v>0.00510617</v>
      </c>
      <c r="J30" s="69" t="n">
        <v>0</v>
      </c>
      <c r="K30" s="69" t="n">
        <v>0</v>
      </c>
      <c r="L30" s="69" t="n">
        <v>0</v>
      </c>
      <c r="M30" s="69" t="n">
        <v>0.00510617</v>
      </c>
    </row>
    <row r="31" customFormat="false" ht="12.75" hidden="false" customHeight="false" outlineLevel="0" collapsed="false">
      <c r="H31" s="59" t="s">
        <v>122</v>
      </c>
      <c r="I31" s="69" t="n">
        <v>0.23820919</v>
      </c>
      <c r="J31" s="69" t="n">
        <v>0.50325165</v>
      </c>
      <c r="K31" s="69" t="n">
        <v>1.14102562</v>
      </c>
      <c r="L31" s="69" t="n">
        <v>0.42124739</v>
      </c>
      <c r="M31" s="69" t="n">
        <v>2.30373385</v>
      </c>
    </row>
    <row r="32" customFormat="false" ht="12.75" hidden="false" customHeight="false" outlineLevel="0" collapsed="false">
      <c r="E32" s="59" t="s">
        <v>123</v>
      </c>
      <c r="F32" s="59"/>
      <c r="G32" s="59"/>
      <c r="I32" s="67" t="n">
        <v>11.20534319</v>
      </c>
      <c r="J32" s="67" t="n">
        <v>8.61617082</v>
      </c>
      <c r="K32" s="67" t="n">
        <v>7.75704279</v>
      </c>
      <c r="L32" s="67" t="n">
        <v>6.43800611</v>
      </c>
      <c r="M32" s="67" t="n">
        <v>34.01656291</v>
      </c>
    </row>
    <row r="33" customFormat="false" ht="12.75" hidden="false" customHeight="false" outlineLevel="0" collapsed="false">
      <c r="E33" s="59"/>
      <c r="F33" s="59"/>
      <c r="G33" s="59"/>
      <c r="H33" s="59" t="s">
        <v>124</v>
      </c>
      <c r="I33" s="69" t="n">
        <v>11.15918829</v>
      </c>
      <c r="J33" s="69" t="n">
        <v>8.55473282</v>
      </c>
      <c r="K33" s="69" t="n">
        <v>7.59836843</v>
      </c>
      <c r="L33" s="69" t="n">
        <v>6.2924577</v>
      </c>
      <c r="M33" s="69" t="n">
        <v>33.60474724</v>
      </c>
    </row>
    <row r="34" customFormat="false" ht="12.75" hidden="false" customHeight="false" outlineLevel="0" collapsed="false">
      <c r="E34" s="59"/>
      <c r="F34" s="59"/>
      <c r="G34" s="59"/>
      <c r="H34" s="59"/>
      <c r="I34" s="67"/>
      <c r="J34" s="67"/>
      <c r="K34" s="67"/>
      <c r="L34" s="67"/>
      <c r="M34" s="67"/>
    </row>
    <row r="35" customFormat="false" ht="12.75" hidden="false" customHeight="false" outlineLevel="0" collapsed="false">
      <c r="D35" s="68" t="s">
        <v>125</v>
      </c>
      <c r="E35" s="68" t="s">
        <v>126</v>
      </c>
      <c r="F35" s="68"/>
      <c r="G35" s="68"/>
      <c r="H35" s="52"/>
      <c r="I35" s="66" t="n">
        <v>3584.24162576</v>
      </c>
      <c r="J35" s="66" t="n">
        <v>4077.3677762</v>
      </c>
      <c r="K35" s="66" t="n">
        <v>4476.36049405</v>
      </c>
      <c r="L35" s="66" t="n">
        <v>4374.64190638</v>
      </c>
      <c r="M35" s="66" t="n">
        <v>16512.61180239</v>
      </c>
    </row>
    <row r="36" customFormat="false" ht="12.75" hidden="false" customHeight="false" outlineLevel="0" collapsed="false">
      <c r="E36" s="59" t="s">
        <v>127</v>
      </c>
      <c r="F36" s="59"/>
      <c r="G36" s="59"/>
      <c r="I36" s="67" t="n">
        <v>1214.98326982</v>
      </c>
      <c r="J36" s="67" t="n">
        <v>1364.73763371</v>
      </c>
      <c r="K36" s="67" t="n">
        <v>1436.42077821</v>
      </c>
      <c r="L36" s="67" t="n">
        <v>1525.03288066</v>
      </c>
      <c r="M36" s="67" t="n">
        <v>5541.1745624</v>
      </c>
    </row>
    <row r="37" customFormat="false" ht="12.75" hidden="false" customHeight="false" outlineLevel="0" collapsed="false">
      <c r="H37" s="59" t="s">
        <v>128</v>
      </c>
      <c r="I37" s="69" t="n">
        <v>74.57520647</v>
      </c>
      <c r="J37" s="69" t="n">
        <v>183.68137904</v>
      </c>
      <c r="K37" s="69" t="n">
        <v>146.91808173</v>
      </c>
      <c r="L37" s="69" t="n">
        <v>93.09235815</v>
      </c>
      <c r="M37" s="69" t="n">
        <v>498.26702539</v>
      </c>
    </row>
    <row r="38" customFormat="false" ht="12.75" hidden="false" customHeight="false" outlineLevel="0" collapsed="false">
      <c r="H38" s="70" t="s">
        <v>129</v>
      </c>
      <c r="I38" s="69" t="n">
        <v>542.5057491</v>
      </c>
      <c r="J38" s="69" t="n">
        <v>439.42222895</v>
      </c>
      <c r="K38" s="69" t="n">
        <v>480.67181765</v>
      </c>
      <c r="L38" s="69" t="n">
        <v>686.10294574</v>
      </c>
      <c r="M38" s="69" t="n">
        <v>2148.70274144</v>
      </c>
    </row>
    <row r="39" customFormat="false" ht="12.75" hidden="false" customHeight="false" outlineLevel="0" collapsed="false">
      <c r="H39" s="70" t="s">
        <v>130</v>
      </c>
      <c r="I39" s="69" t="n">
        <v>55.42833369</v>
      </c>
      <c r="J39" s="69" t="n">
        <v>76.52977186</v>
      </c>
      <c r="K39" s="69" t="n">
        <v>93.73814103</v>
      </c>
      <c r="L39" s="69" t="n">
        <v>82.08160153</v>
      </c>
      <c r="M39" s="69" t="n">
        <v>307.77784811</v>
      </c>
    </row>
    <row r="40" customFormat="false" ht="12.75" hidden="false" customHeight="false" outlineLevel="0" collapsed="false">
      <c r="H40" s="70" t="s">
        <v>131</v>
      </c>
      <c r="I40" s="69" t="n">
        <v>31.35080869</v>
      </c>
      <c r="J40" s="69" t="n">
        <v>44.642517</v>
      </c>
      <c r="K40" s="69" t="n">
        <v>45.1355922</v>
      </c>
      <c r="L40" s="69" t="n">
        <v>37.99136691</v>
      </c>
      <c r="M40" s="69" t="n">
        <v>159.1202848</v>
      </c>
    </row>
    <row r="41" customFormat="false" ht="12.75" hidden="false" customHeight="false" outlineLevel="0" collapsed="false">
      <c r="H41" s="70" t="s">
        <v>132</v>
      </c>
      <c r="I41" s="69" t="n">
        <v>25.32249448</v>
      </c>
      <c r="J41" s="69" t="n">
        <v>49.21895552</v>
      </c>
      <c r="K41" s="69" t="n">
        <v>64.10420831</v>
      </c>
      <c r="L41" s="69" t="n">
        <v>60.95636917</v>
      </c>
      <c r="M41" s="69" t="n">
        <v>199.60202748</v>
      </c>
    </row>
    <row r="42" customFormat="false" ht="12.75" hidden="false" customHeight="false" outlineLevel="0" collapsed="false">
      <c r="H42" s="70" t="s">
        <v>133</v>
      </c>
      <c r="I42" s="69" t="n">
        <v>6.22959607</v>
      </c>
      <c r="J42" s="69" t="n">
        <v>20.63990303</v>
      </c>
      <c r="K42" s="69" t="n">
        <v>27.61679897</v>
      </c>
      <c r="L42" s="69" t="n">
        <v>25.18708521</v>
      </c>
      <c r="M42" s="69" t="n">
        <v>79.67338328</v>
      </c>
    </row>
    <row r="43" customFormat="false" ht="12.75" hidden="false" customHeight="false" outlineLevel="0" collapsed="false">
      <c r="H43" s="70" t="s">
        <v>134</v>
      </c>
      <c r="I43" s="69" t="n">
        <v>8.90109382</v>
      </c>
      <c r="J43" s="69" t="n">
        <v>14.75312046</v>
      </c>
      <c r="K43" s="69" t="n">
        <v>16.45117942</v>
      </c>
      <c r="L43" s="69" t="n">
        <v>22.88960821</v>
      </c>
      <c r="M43" s="69" t="n">
        <v>62.99500191</v>
      </c>
    </row>
    <row r="44" customFormat="false" ht="12.75" hidden="false" customHeight="false" outlineLevel="0" collapsed="false">
      <c r="H44" s="70" t="s">
        <v>135</v>
      </c>
      <c r="I44" s="69" t="n">
        <v>60.41294777</v>
      </c>
      <c r="J44" s="69" t="n">
        <v>44.23790567</v>
      </c>
      <c r="K44" s="69" t="n">
        <v>22.07413011</v>
      </c>
      <c r="L44" s="69" t="n">
        <v>18.07223742</v>
      </c>
      <c r="M44" s="69" t="n">
        <v>144.79722097</v>
      </c>
    </row>
    <row r="45" customFormat="false" ht="12.75" hidden="false" customHeight="false" outlineLevel="0" collapsed="false">
      <c r="H45" s="70" t="s">
        <v>136</v>
      </c>
      <c r="I45" s="69" t="n">
        <v>21.7215923</v>
      </c>
      <c r="J45" s="69" t="n">
        <v>36.97663778</v>
      </c>
      <c r="K45" s="69" t="n">
        <v>54.84259107</v>
      </c>
      <c r="L45" s="69" t="n">
        <v>40.82590683</v>
      </c>
      <c r="M45" s="69" t="n">
        <v>154.36672798</v>
      </c>
    </row>
    <row r="46" customFormat="false" ht="12.75" hidden="false" customHeight="false" outlineLevel="0" collapsed="false">
      <c r="H46" s="70" t="s">
        <v>137</v>
      </c>
      <c r="I46" s="69" t="n">
        <v>15.17571022</v>
      </c>
      <c r="J46" s="69" t="n">
        <v>28.83334379</v>
      </c>
      <c r="K46" s="69" t="n">
        <v>23.54346587</v>
      </c>
      <c r="L46" s="69" t="n">
        <v>17.1695534</v>
      </c>
      <c r="M46" s="69" t="n">
        <v>84.72207328</v>
      </c>
    </row>
    <row r="47" customFormat="false" ht="12.75" hidden="false" customHeight="false" outlineLevel="0" collapsed="false">
      <c r="H47" s="70" t="s">
        <v>138</v>
      </c>
      <c r="I47" s="69" t="n">
        <v>22.420672</v>
      </c>
      <c r="J47" s="69" t="n">
        <v>28.18121392</v>
      </c>
      <c r="K47" s="69" t="n">
        <v>26.72258182</v>
      </c>
      <c r="L47" s="69" t="n">
        <v>29.41971446</v>
      </c>
      <c r="M47" s="69" t="n">
        <v>106.7441822</v>
      </c>
    </row>
    <row r="48" customFormat="false" ht="12.75" hidden="false" customHeight="false" outlineLevel="0" collapsed="false">
      <c r="H48" s="70" t="s">
        <v>139</v>
      </c>
      <c r="I48" s="69" t="n">
        <v>65.61700604</v>
      </c>
      <c r="J48" s="69" t="n">
        <v>73.92818503</v>
      </c>
      <c r="K48" s="69" t="n">
        <v>88.84631327</v>
      </c>
      <c r="L48" s="69" t="n">
        <v>83.2146786</v>
      </c>
      <c r="M48" s="69" t="n">
        <v>311.60618294</v>
      </c>
    </row>
    <row r="49" customFormat="false" ht="12.75" hidden="false" customHeight="false" outlineLevel="0" collapsed="false">
      <c r="E49" s="59" t="s">
        <v>140</v>
      </c>
      <c r="F49" s="59"/>
      <c r="G49" s="59"/>
      <c r="I49" s="67" t="n">
        <v>206.89353999</v>
      </c>
      <c r="J49" s="67" t="n">
        <v>242.70532372</v>
      </c>
      <c r="K49" s="67" t="n">
        <v>282.36946666</v>
      </c>
      <c r="L49" s="67" t="n">
        <v>295.2664798</v>
      </c>
      <c r="M49" s="67" t="n">
        <v>1027.23481017</v>
      </c>
    </row>
    <row r="50" customFormat="false" ht="12.75" hidden="false" customHeight="false" outlineLevel="0" collapsed="false">
      <c r="E50" s="59"/>
      <c r="F50" s="59"/>
      <c r="G50" s="59"/>
      <c r="H50" s="70" t="s">
        <v>141</v>
      </c>
      <c r="I50" s="69" t="n">
        <v>194.57890085</v>
      </c>
      <c r="J50" s="69" t="n">
        <v>229.42446285</v>
      </c>
      <c r="K50" s="69" t="n">
        <v>264.00954557</v>
      </c>
      <c r="L50" s="69" t="n">
        <v>277.59169413</v>
      </c>
      <c r="M50" s="69" t="n">
        <v>965.6046034</v>
      </c>
    </row>
    <row r="51" customFormat="false" ht="12.75" hidden="false" customHeight="false" outlineLevel="0" collapsed="false">
      <c r="E51" s="59" t="s">
        <v>142</v>
      </c>
      <c r="F51" s="59"/>
      <c r="G51" s="59"/>
      <c r="I51" s="67" t="n">
        <v>474.87156606</v>
      </c>
      <c r="J51" s="67" t="n">
        <v>498.46897154</v>
      </c>
      <c r="K51" s="67" t="n">
        <v>552.55892185</v>
      </c>
      <c r="L51" s="67" t="n">
        <v>477.12707118</v>
      </c>
      <c r="M51" s="67" t="n">
        <v>2003.02653063</v>
      </c>
    </row>
    <row r="52" customFormat="false" ht="12.75" hidden="false" customHeight="false" outlineLevel="0" collapsed="false">
      <c r="H52" s="59" t="s">
        <v>143</v>
      </c>
      <c r="I52" s="69" t="n">
        <v>179.58301121</v>
      </c>
      <c r="J52" s="69" t="n">
        <v>189.40907911</v>
      </c>
      <c r="K52" s="69" t="n">
        <v>208.09143962</v>
      </c>
      <c r="L52" s="69" t="n">
        <v>178.35645401</v>
      </c>
      <c r="M52" s="69" t="n">
        <v>755.43998395</v>
      </c>
    </row>
    <row r="53" customFormat="false" ht="12.75" hidden="false" customHeight="false" outlineLevel="0" collapsed="false">
      <c r="H53" s="59" t="s">
        <v>144</v>
      </c>
      <c r="I53" s="69" t="n">
        <v>59.94176186</v>
      </c>
      <c r="J53" s="69" t="n">
        <v>35.80646838</v>
      </c>
      <c r="K53" s="69" t="n">
        <v>45.02434165</v>
      </c>
      <c r="L53" s="69" t="n">
        <v>50.67115971</v>
      </c>
      <c r="M53" s="69" t="n">
        <v>191.4437316</v>
      </c>
    </row>
    <row r="54" customFormat="false" ht="12.75" hidden="false" customHeight="false" outlineLevel="0" collapsed="false">
      <c r="H54" s="59" t="s">
        <v>145</v>
      </c>
      <c r="I54" s="69" t="n">
        <v>69.94303905</v>
      </c>
      <c r="J54" s="69" t="n">
        <v>91.60608703</v>
      </c>
      <c r="K54" s="69" t="n">
        <v>95.73689682</v>
      </c>
      <c r="L54" s="69" t="n">
        <v>66.80253577</v>
      </c>
      <c r="M54" s="69" t="n">
        <v>324.08855867</v>
      </c>
    </row>
    <row r="55" customFormat="false" ht="12.75" hidden="false" customHeight="false" outlineLevel="0" collapsed="false">
      <c r="H55" s="59" t="s">
        <v>146</v>
      </c>
      <c r="I55" s="69" t="n">
        <v>55.7724271</v>
      </c>
      <c r="J55" s="69" t="n">
        <v>67.33918491</v>
      </c>
      <c r="K55" s="69" t="n">
        <v>73.41039648</v>
      </c>
      <c r="L55" s="69" t="n">
        <v>67.75418442</v>
      </c>
      <c r="M55" s="69" t="n">
        <v>264.27619291</v>
      </c>
    </row>
    <row r="56" customFormat="false" ht="12.75" hidden="false" customHeight="false" outlineLevel="0" collapsed="false">
      <c r="H56" s="59" t="s">
        <v>147</v>
      </c>
      <c r="I56" s="69" t="n">
        <v>2.90413616</v>
      </c>
      <c r="J56" s="69" t="n">
        <v>3.72263245</v>
      </c>
      <c r="K56" s="69" t="n">
        <v>5.36292688</v>
      </c>
      <c r="L56" s="69" t="n">
        <v>4.54073021</v>
      </c>
      <c r="M56" s="69" t="n">
        <v>16.5304257</v>
      </c>
    </row>
    <row r="57" customFormat="false" ht="12.75" hidden="false" customHeight="false" outlineLevel="0" collapsed="false">
      <c r="H57" s="59" t="s">
        <v>148</v>
      </c>
      <c r="I57" s="69" t="n">
        <v>22.08061198</v>
      </c>
      <c r="J57" s="69" t="n">
        <v>25.67640619</v>
      </c>
      <c r="K57" s="69" t="n">
        <v>31.42236708</v>
      </c>
      <c r="L57" s="69" t="n">
        <v>24.28048132</v>
      </c>
      <c r="M57" s="69" t="n">
        <v>103.45986657</v>
      </c>
    </row>
    <row r="58" customFormat="false" ht="12.75" hidden="false" customHeight="false" outlineLevel="0" collapsed="false">
      <c r="H58" s="59" t="s">
        <v>149</v>
      </c>
      <c r="I58" s="69" t="n">
        <v>3.81073251</v>
      </c>
      <c r="J58" s="69" t="n">
        <v>4.73431986</v>
      </c>
      <c r="K58" s="69" t="n">
        <v>4.10634123</v>
      </c>
      <c r="L58" s="69" t="n">
        <v>3.4712124</v>
      </c>
      <c r="M58" s="69" t="n">
        <v>16.122606</v>
      </c>
    </row>
    <row r="59" customFormat="false" ht="12.75" hidden="false" customHeight="false" outlineLevel="0" collapsed="false">
      <c r="E59" s="59" t="s">
        <v>150</v>
      </c>
      <c r="F59" s="59"/>
      <c r="G59" s="59"/>
      <c r="I59" s="67" t="n">
        <v>408.66316808</v>
      </c>
      <c r="J59" s="67" t="n">
        <v>464.72506394</v>
      </c>
      <c r="K59" s="67" t="n">
        <v>499.06990354</v>
      </c>
      <c r="L59" s="67" t="n">
        <v>520.52545186</v>
      </c>
      <c r="M59" s="67" t="n">
        <v>1892.98358742</v>
      </c>
    </row>
    <row r="60" customFormat="false" ht="12.75" hidden="false" customHeight="false" outlineLevel="0" collapsed="false">
      <c r="H60" s="59" t="s">
        <v>151</v>
      </c>
      <c r="I60" s="69" t="n">
        <v>40.22184625</v>
      </c>
      <c r="J60" s="69" t="n">
        <v>34.04251999</v>
      </c>
      <c r="K60" s="69" t="n">
        <v>43.07334567</v>
      </c>
      <c r="L60" s="69" t="n">
        <v>43.08779971</v>
      </c>
      <c r="M60" s="69" t="n">
        <v>160.42551162</v>
      </c>
    </row>
    <row r="61" customFormat="false" ht="12.75" hidden="false" customHeight="false" outlineLevel="0" collapsed="false">
      <c r="H61" s="59" t="s">
        <v>152</v>
      </c>
      <c r="I61" s="69" t="n">
        <v>238.13385398</v>
      </c>
      <c r="J61" s="69" t="n">
        <v>294.98752644</v>
      </c>
      <c r="K61" s="69" t="n">
        <v>313.117295</v>
      </c>
      <c r="L61" s="69" t="n">
        <v>342.45529638</v>
      </c>
      <c r="M61" s="69" t="n">
        <v>1188.6939718</v>
      </c>
    </row>
    <row r="62" customFormat="false" ht="12.75" hidden="false" customHeight="false" outlineLevel="0" collapsed="false">
      <c r="H62" s="59" t="s">
        <v>153</v>
      </c>
      <c r="I62" s="69" t="n">
        <v>37.73688177</v>
      </c>
      <c r="J62" s="69" t="n">
        <v>40.44167135</v>
      </c>
      <c r="K62" s="69" t="n">
        <v>42.41604472</v>
      </c>
      <c r="L62" s="69" t="n">
        <v>39.8633988</v>
      </c>
      <c r="M62" s="69" t="n">
        <v>160.45799664</v>
      </c>
    </row>
    <row r="63" customFormat="false" ht="12.75" hidden="false" customHeight="false" outlineLevel="0" collapsed="false">
      <c r="H63" s="59" t="s">
        <v>154</v>
      </c>
      <c r="I63" s="69" t="n">
        <v>0.81920509</v>
      </c>
      <c r="J63" s="69" t="n">
        <v>0.89772857</v>
      </c>
      <c r="K63" s="69" t="n">
        <v>1.03937833</v>
      </c>
      <c r="L63" s="69" t="n">
        <v>1.1739352</v>
      </c>
      <c r="M63" s="69" t="n">
        <v>3.93024719</v>
      </c>
    </row>
    <row r="64" customFormat="false" ht="12.75" hidden="false" customHeight="false" outlineLevel="0" collapsed="false">
      <c r="H64" s="59" t="s">
        <v>155</v>
      </c>
      <c r="I64" s="69" t="n">
        <v>44.18885284</v>
      </c>
      <c r="J64" s="69" t="n">
        <v>43.23897998</v>
      </c>
      <c r="K64" s="69" t="n">
        <v>41.8907862</v>
      </c>
      <c r="L64" s="69" t="n">
        <v>39.73135276</v>
      </c>
      <c r="M64" s="69" t="n">
        <v>169.04997178</v>
      </c>
    </row>
    <row r="65" customFormat="false" ht="12.75" hidden="false" customHeight="false" outlineLevel="0" collapsed="false">
      <c r="E65" s="59" t="s">
        <v>156</v>
      </c>
      <c r="F65" s="59"/>
      <c r="G65" s="59"/>
      <c r="I65" s="67" t="n">
        <v>749.97069113</v>
      </c>
      <c r="J65" s="67" t="n">
        <v>797.43998225</v>
      </c>
      <c r="K65" s="67" t="n">
        <v>951.23036851</v>
      </c>
      <c r="L65" s="67" t="n">
        <v>894.630998800001</v>
      </c>
      <c r="M65" s="67" t="n">
        <v>3393.27204069</v>
      </c>
    </row>
    <row r="66" customFormat="false" ht="12.75" hidden="false" customHeight="false" outlineLevel="0" collapsed="false">
      <c r="H66" s="59" t="s">
        <v>157</v>
      </c>
      <c r="I66" s="69" t="n">
        <v>203.42163123</v>
      </c>
      <c r="J66" s="69" t="n">
        <v>162.19200061</v>
      </c>
      <c r="K66" s="69" t="n">
        <v>158.4740029</v>
      </c>
      <c r="L66" s="69" t="n">
        <v>254.23880898</v>
      </c>
      <c r="M66" s="69" t="n">
        <v>778.32644372</v>
      </c>
    </row>
    <row r="67" customFormat="false" ht="12.75" hidden="false" customHeight="false" outlineLevel="0" collapsed="false">
      <c r="H67" s="59" t="s">
        <v>158</v>
      </c>
      <c r="I67" s="69" t="n">
        <v>36.78095134</v>
      </c>
      <c r="J67" s="69" t="n">
        <v>52.7422748</v>
      </c>
      <c r="K67" s="69" t="n">
        <v>38.25882811</v>
      </c>
      <c r="L67" s="69" t="n">
        <v>28.54352671</v>
      </c>
      <c r="M67" s="69" t="n">
        <v>156.32558096</v>
      </c>
    </row>
    <row r="68" customFormat="false" ht="12.75" hidden="false" customHeight="false" outlineLevel="0" collapsed="false">
      <c r="H68" s="59" t="s">
        <v>159</v>
      </c>
      <c r="I68" s="69" t="n">
        <v>13.1545799</v>
      </c>
      <c r="J68" s="69" t="n">
        <v>14.44860347</v>
      </c>
      <c r="K68" s="69" t="n">
        <v>14.09744179</v>
      </c>
      <c r="L68" s="69" t="n">
        <v>13.7823424</v>
      </c>
      <c r="M68" s="69" t="n">
        <v>55.48296756</v>
      </c>
    </row>
    <row r="69" customFormat="false" ht="12.75" hidden="false" customHeight="false" outlineLevel="0" collapsed="false">
      <c r="H69" s="59" t="s">
        <v>160</v>
      </c>
      <c r="I69" s="69" t="n">
        <v>31.37577909</v>
      </c>
      <c r="J69" s="69" t="n">
        <v>43.3253096</v>
      </c>
      <c r="K69" s="69" t="n">
        <v>35.86744743</v>
      </c>
      <c r="L69" s="69" t="n">
        <v>29.72537588</v>
      </c>
      <c r="M69" s="69" t="n">
        <v>140.293912</v>
      </c>
    </row>
    <row r="70" customFormat="false" ht="12.75" hidden="false" customHeight="false" outlineLevel="0" collapsed="false">
      <c r="E70" s="59" t="s">
        <v>161</v>
      </c>
      <c r="F70" s="59"/>
      <c r="G70" s="59"/>
      <c r="I70" s="67" t="n">
        <v>219.73073962</v>
      </c>
      <c r="J70" s="67" t="n">
        <v>327.56138429</v>
      </c>
      <c r="K70" s="67" t="n">
        <v>409.01520685</v>
      </c>
      <c r="L70" s="67" t="n">
        <v>308.03443424</v>
      </c>
      <c r="M70" s="67" t="n">
        <v>1264.341765</v>
      </c>
    </row>
    <row r="71" customFormat="false" ht="12.75" hidden="false" customHeight="false" outlineLevel="0" collapsed="false">
      <c r="E71" s="59"/>
      <c r="F71" s="59"/>
      <c r="G71" s="59"/>
      <c r="H71" s="59" t="s">
        <v>162</v>
      </c>
      <c r="I71" s="69" t="n">
        <v>69.09570489</v>
      </c>
      <c r="J71" s="69" t="n">
        <v>112.71546403</v>
      </c>
      <c r="K71" s="69" t="n">
        <v>132.54309181</v>
      </c>
      <c r="L71" s="69" t="n">
        <v>99.97811403</v>
      </c>
      <c r="M71" s="69" t="n">
        <v>414.33237476</v>
      </c>
    </row>
    <row r="72" customFormat="false" ht="12.75" hidden="false" customHeight="false" outlineLevel="0" collapsed="false">
      <c r="E72" s="59" t="s">
        <v>163</v>
      </c>
      <c r="F72" s="59"/>
      <c r="G72" s="59"/>
      <c r="I72" s="67" t="n">
        <v>239.41222661</v>
      </c>
      <c r="J72" s="67" t="n">
        <v>304.05978512</v>
      </c>
      <c r="K72" s="67" t="n">
        <v>261.11139988</v>
      </c>
      <c r="L72" s="67" t="n">
        <v>273.96609315</v>
      </c>
      <c r="M72" s="67" t="n">
        <v>1078.54950476</v>
      </c>
    </row>
    <row r="73" customFormat="false" ht="12.75" hidden="false" customHeight="false" outlineLevel="0" collapsed="false">
      <c r="E73" s="59"/>
      <c r="F73" s="59"/>
      <c r="G73" s="59"/>
      <c r="H73" s="59" t="s">
        <v>164</v>
      </c>
      <c r="I73" s="69" t="n">
        <v>35.85799669</v>
      </c>
      <c r="J73" s="69" t="n">
        <v>36.06169463</v>
      </c>
      <c r="K73" s="69" t="n">
        <v>37.58171808</v>
      </c>
      <c r="L73" s="69" t="n">
        <v>39.62506496</v>
      </c>
      <c r="M73" s="69" t="n">
        <v>149.12647436</v>
      </c>
    </row>
    <row r="74" customFormat="false" ht="12.75" hidden="false" customHeight="false" outlineLevel="0" collapsed="false">
      <c r="E74" s="59"/>
      <c r="F74" s="59"/>
      <c r="G74" s="59"/>
      <c r="H74" s="59" t="s">
        <v>165</v>
      </c>
      <c r="I74" s="69" t="n">
        <v>43.28898075</v>
      </c>
      <c r="J74" s="69" t="n">
        <v>91.20338562</v>
      </c>
      <c r="K74" s="69" t="n">
        <v>63.52541223</v>
      </c>
      <c r="L74" s="69" t="n">
        <v>65.98530251</v>
      </c>
      <c r="M74" s="69" t="n">
        <v>264.00308111</v>
      </c>
    </row>
    <row r="75" customFormat="false" ht="12.75" hidden="false" customHeight="false" outlineLevel="0" collapsed="false">
      <c r="E75" s="59" t="s">
        <v>166</v>
      </c>
      <c r="F75" s="59"/>
      <c r="G75" s="59"/>
      <c r="I75" s="67" t="n">
        <v>69.71642445</v>
      </c>
      <c r="J75" s="67" t="n">
        <v>77.66963163</v>
      </c>
      <c r="K75" s="67" t="n">
        <v>84.58444855</v>
      </c>
      <c r="L75" s="67" t="n">
        <v>80.05849669</v>
      </c>
      <c r="M75" s="67" t="n">
        <v>312.02900132</v>
      </c>
    </row>
    <row r="76" customFormat="false" ht="12.75" hidden="false" customHeight="false" outlineLevel="0" collapsed="false">
      <c r="D76" s="59"/>
      <c r="E76" s="59"/>
      <c r="F76" s="59"/>
      <c r="G76" s="59"/>
      <c r="H76" s="59"/>
      <c r="I76" s="67"/>
      <c r="J76" s="67"/>
      <c r="K76" s="67"/>
      <c r="L76" s="67"/>
      <c r="M76" s="67"/>
    </row>
    <row r="77" customFormat="false" ht="12.75" hidden="false" customHeight="false" outlineLevel="0" collapsed="false">
      <c r="E77" s="59"/>
      <c r="F77" s="59"/>
      <c r="G77" s="59"/>
      <c r="H77" s="59"/>
      <c r="I77" s="67"/>
      <c r="J77" s="67"/>
      <c r="K77" s="67"/>
      <c r="L77" s="67"/>
      <c r="M77" s="67"/>
    </row>
    <row r="78" s="52" customFormat="true" ht="12.75" hidden="false" customHeight="false" outlineLevel="0" collapsed="false">
      <c r="B78" s="51"/>
      <c r="C78" s="51"/>
      <c r="D78" s="59" t="s">
        <v>167</v>
      </c>
      <c r="E78" s="59"/>
      <c r="F78" s="59"/>
      <c r="G78" s="59"/>
      <c r="H78" s="59"/>
      <c r="I78" s="67" t="n">
        <v>287.378605879075</v>
      </c>
      <c r="J78" s="67" t="n">
        <v>312.34984647564</v>
      </c>
      <c r="K78" s="67" t="n">
        <v>332.763385955725</v>
      </c>
      <c r="L78" s="67" t="n">
        <v>364.414410052992</v>
      </c>
      <c r="M78" s="67" t="n">
        <v>1296.90624836343</v>
      </c>
    </row>
    <row r="79" s="52" customFormat="true" ht="12.75" hidden="false" customHeight="false" outlineLevel="0" collapsed="false">
      <c r="B79" s="51"/>
      <c r="C79" s="51"/>
      <c r="D79" s="59"/>
      <c r="E79" s="59"/>
      <c r="F79" s="59"/>
      <c r="G79" s="59"/>
      <c r="H79" s="59"/>
      <c r="I79" s="66"/>
      <c r="J79" s="66"/>
      <c r="K79" s="66"/>
      <c r="L79" s="66"/>
      <c r="M79" s="66"/>
    </row>
    <row r="80" s="52" customFormat="true" ht="12.75" hidden="false" customHeight="false" outlineLevel="0" collapsed="false">
      <c r="B80" s="51"/>
      <c r="C80" s="68" t="s">
        <v>168</v>
      </c>
      <c r="D80" s="68" t="s">
        <v>169</v>
      </c>
      <c r="E80" s="68"/>
      <c r="F80" s="68"/>
      <c r="G80" s="68"/>
      <c r="H80" s="68"/>
      <c r="I80" s="66" t="n">
        <v>0.450097011996349</v>
      </c>
      <c r="J80" s="66" t="n">
        <v>0.450097011996349</v>
      </c>
      <c r="K80" s="66" t="n">
        <v>0.450097011996349</v>
      </c>
      <c r="L80" s="66" t="n">
        <v>0.450097011996349</v>
      </c>
      <c r="M80" s="66" t="n">
        <v>1.8003880479854</v>
      </c>
    </row>
    <row r="81" s="52" customFormat="true" ht="12" hidden="false" customHeight="true" outlineLevel="0" collapsed="false">
      <c r="B81" s="51"/>
      <c r="C81" s="51"/>
      <c r="D81" s="59"/>
      <c r="E81" s="59"/>
      <c r="F81" s="59"/>
      <c r="G81" s="59"/>
      <c r="H81" s="59"/>
      <c r="I81" s="66"/>
      <c r="J81" s="66"/>
      <c r="K81" s="66"/>
      <c r="L81" s="66"/>
      <c r="M81" s="66"/>
    </row>
    <row r="82" s="52" customFormat="true" ht="12.75" hidden="false" customHeight="false" outlineLevel="0" collapsed="false">
      <c r="B82" s="51"/>
      <c r="C82" s="68" t="s">
        <v>170</v>
      </c>
      <c r="E82" s="68"/>
      <c r="F82" s="68"/>
      <c r="G82" s="68"/>
      <c r="H82" s="68"/>
      <c r="I82" s="66"/>
      <c r="J82" s="66"/>
      <c r="K82" s="66"/>
      <c r="L82" s="66"/>
      <c r="M82" s="66"/>
    </row>
    <row r="83" s="52" customFormat="true" ht="12.75" hidden="false" customHeight="false" outlineLevel="0" collapsed="false">
      <c r="B83" s="51"/>
      <c r="D83" s="52" t="s">
        <v>171</v>
      </c>
      <c r="E83" s="68"/>
      <c r="F83" s="68"/>
      <c r="G83" s="68"/>
      <c r="H83" s="68"/>
      <c r="I83" s="71" t="n">
        <v>121.471909988004</v>
      </c>
      <c r="J83" s="71" t="n">
        <v>114.109774468004</v>
      </c>
      <c r="K83" s="71" t="n">
        <v>98.9923615080037</v>
      </c>
      <c r="L83" s="71" t="n">
        <v>96.0689142280037</v>
      </c>
      <c r="M83" s="71" t="n">
        <v>430.642960192015</v>
      </c>
    </row>
    <row r="84" s="52" customFormat="true" ht="12.75" hidden="false" customHeight="false" outlineLevel="0" collapsed="false">
      <c r="B84" s="51"/>
      <c r="C84" s="51"/>
      <c r="D84" s="59"/>
      <c r="E84" s="59"/>
      <c r="F84" s="59"/>
      <c r="G84" s="59"/>
      <c r="H84" s="59"/>
      <c r="I84" s="66"/>
      <c r="J84" s="66"/>
      <c r="K84" s="66"/>
      <c r="L84" s="66"/>
      <c r="M84" s="66"/>
    </row>
    <row r="85" s="52" customFormat="true" ht="12.75" hidden="false" customHeight="false" outlineLevel="0" collapsed="false">
      <c r="B85" s="51"/>
      <c r="C85" s="68" t="s">
        <v>172</v>
      </c>
      <c r="E85" s="68"/>
      <c r="F85" s="68"/>
      <c r="G85" s="68"/>
      <c r="H85" s="68"/>
      <c r="I85" s="66" t="n">
        <v>129.13122102</v>
      </c>
      <c r="J85" s="66" t="n">
        <v>145.87165441</v>
      </c>
      <c r="K85" s="66" t="n">
        <v>129.93575905</v>
      </c>
      <c r="L85" s="66" t="n">
        <v>127.61234009</v>
      </c>
      <c r="M85" s="66" t="n">
        <v>532.55097457</v>
      </c>
    </row>
    <row r="86" customFormat="false" ht="12.75" hidden="false" customHeight="false" outlineLevel="0" collapsed="false">
      <c r="D86" s="59"/>
      <c r="E86" s="59"/>
      <c r="F86" s="59"/>
      <c r="G86" s="59"/>
      <c r="H86" s="59"/>
      <c r="I86" s="66"/>
      <c r="J86" s="66"/>
      <c r="K86" s="66"/>
      <c r="L86" s="66"/>
      <c r="M86" s="66"/>
    </row>
    <row r="87" s="52" customFormat="true" ht="12.75" hidden="false" customHeight="false" outlineLevel="0" collapsed="false">
      <c r="A87" s="59"/>
      <c r="B87" s="72"/>
      <c r="C87" s="73" t="s">
        <v>173</v>
      </c>
      <c r="D87" s="73"/>
      <c r="E87" s="73"/>
      <c r="F87" s="73"/>
      <c r="G87" s="73"/>
      <c r="H87" s="73"/>
      <c r="I87" s="67" t="n">
        <v>13620.6544705801</v>
      </c>
      <c r="J87" s="67" t="n">
        <v>15139.5534929426</v>
      </c>
      <c r="K87" s="67" t="n">
        <v>15678.8486617207</v>
      </c>
      <c r="L87" s="67" t="n">
        <v>13677.336106301</v>
      </c>
      <c r="M87" s="67" t="n">
        <v>58116.3927315444</v>
      </c>
    </row>
    <row r="88" customFormat="false" ht="12.75" hidden="false" customHeight="false" outlineLevel="0" collapsed="false">
      <c r="A88" s="68"/>
      <c r="B88" s="52"/>
      <c r="C88" s="68"/>
      <c r="D88" s="68"/>
      <c r="E88" s="68"/>
      <c r="F88" s="52"/>
      <c r="G88" s="52"/>
      <c r="H88" s="52"/>
      <c r="I88" s="74"/>
      <c r="J88" s="52"/>
      <c r="K88" s="52"/>
      <c r="L88" s="52"/>
      <c r="M88" s="52"/>
    </row>
    <row r="89" customFormat="false" ht="12.75" hidden="false" customHeight="false" outlineLevel="0" collapsed="false">
      <c r="I89" s="52"/>
      <c r="J89" s="75"/>
      <c r="K89" s="75"/>
      <c r="L89" s="75"/>
      <c r="M89" s="75"/>
    </row>
  </sheetData>
  <mergeCells count="1">
    <mergeCell ref="I5:M5"/>
  </mergeCells>
  <printOptions headings="false" gridLines="false" gridLinesSet="true" horizontalCentered="true" verticalCentered="true"/>
  <pageMargins left="0.747916666666667" right="0.7875" top="0.3" bottom="0.2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32" activeCellId="0" sqref="J32"/>
    </sheetView>
  </sheetViews>
  <sheetFormatPr defaultColWidth="4.70703125" defaultRowHeight="12" zeroHeight="false" outlineLevelRow="0" outlineLevelCol="0"/>
  <cols>
    <col collapsed="false" customWidth="true" hidden="false" outlineLevel="0" max="1" min="1" style="76" width="1.28"/>
    <col collapsed="false" customWidth="true" hidden="false" outlineLevel="0" max="2" min="2" style="76" width="0.99"/>
    <col collapsed="false" customWidth="true" hidden="false" outlineLevel="0" max="3" min="3" style="76" width="1.28"/>
    <col collapsed="false" customWidth="true" hidden="false" outlineLevel="0" max="4" min="4" style="76" width="0.85"/>
    <col collapsed="false" customWidth="true" hidden="false" outlineLevel="0" max="5" min="5" style="76" width="18.7"/>
    <col collapsed="false" customWidth="true" hidden="false" outlineLevel="0" max="8" min="6" style="77" width="7.14"/>
    <col collapsed="false" customWidth="true" hidden="false" outlineLevel="0" max="9" min="9" style="76" width="7.14"/>
    <col collapsed="false" customWidth="true" hidden="false" outlineLevel="0" max="10" min="10" style="76" width="8.28"/>
    <col collapsed="false" customWidth="true" hidden="false" outlineLevel="0" max="15" min="11" style="76" width="7.14"/>
    <col collapsed="false" customWidth="false" hidden="false" outlineLevel="0" max="232" min="16" style="76" width="4.7"/>
    <col collapsed="false" customWidth="true" hidden="false" outlineLevel="0" max="233" min="233" style="76" width="5.85"/>
    <col collapsed="false" customWidth="false" hidden="false" outlineLevel="0" max="257" min="234" style="76" width="4.7"/>
  </cols>
  <sheetData>
    <row r="1" s="78" customFormat="true" ht="12.75" hidden="false" customHeight="false" outlineLevel="0" collapsed="false">
      <c r="B1" s="79"/>
      <c r="C1" s="79"/>
      <c r="D1" s="79"/>
      <c r="E1" s="79"/>
      <c r="F1" s="80" t="s">
        <v>174</v>
      </c>
      <c r="G1" s="80"/>
      <c r="H1" s="80"/>
      <c r="I1" s="80"/>
      <c r="J1" s="80"/>
      <c r="K1" s="80"/>
      <c r="L1" s="80"/>
      <c r="M1" s="80"/>
      <c r="N1" s="80"/>
      <c r="O1" s="80"/>
    </row>
    <row r="2" s="78" customFormat="true" ht="12.75" hidden="false" customHeight="false" outlineLevel="0" collapsed="false">
      <c r="A2" s="79"/>
      <c r="B2" s="79"/>
      <c r="C2" s="79"/>
      <c r="D2" s="79"/>
      <c r="E2" s="79"/>
      <c r="F2" s="80" t="s">
        <v>175</v>
      </c>
      <c r="G2" s="80"/>
      <c r="H2" s="80"/>
      <c r="I2" s="80"/>
      <c r="J2" s="80"/>
      <c r="K2" s="80"/>
      <c r="L2" s="80"/>
      <c r="M2" s="80"/>
      <c r="N2" s="80"/>
      <c r="O2" s="80"/>
    </row>
    <row r="3" s="78" customFormat="true" ht="12.75" hidden="false" customHeight="false" outlineLevel="0" collapsed="false">
      <c r="A3" s="79"/>
      <c r="B3" s="79"/>
      <c r="C3" s="79"/>
      <c r="D3" s="79"/>
      <c r="E3" s="79"/>
      <c r="F3" s="81"/>
      <c r="G3" s="81"/>
      <c r="H3" s="81"/>
      <c r="I3" s="81"/>
      <c r="J3" s="81"/>
      <c r="K3" s="81"/>
      <c r="L3" s="81"/>
      <c r="M3" s="81"/>
      <c r="N3" s="81"/>
      <c r="O3" s="81"/>
    </row>
    <row r="4" customFormat="false" ht="12" hidden="false" customHeight="false" outlineLevel="0" collapsed="false">
      <c r="A4" s="82"/>
      <c r="B4" s="82"/>
      <c r="C4" s="82"/>
      <c r="D4" s="82"/>
      <c r="E4" s="82"/>
      <c r="F4" s="83"/>
      <c r="G4" s="84"/>
      <c r="H4" s="84"/>
      <c r="I4" s="84"/>
      <c r="J4" s="84"/>
      <c r="K4" s="84"/>
      <c r="L4" s="84"/>
      <c r="M4" s="84"/>
      <c r="N4" s="83"/>
      <c r="O4" s="85"/>
    </row>
    <row r="5" s="88" customFormat="true" ht="12.75" hidden="false" customHeight="false" outlineLevel="0" collapsed="false">
      <c r="A5" s="86"/>
      <c r="B5" s="86"/>
      <c r="C5" s="86"/>
      <c r="D5" s="86"/>
      <c r="E5" s="86"/>
      <c r="F5" s="87" t="s">
        <v>176</v>
      </c>
      <c r="G5" s="87"/>
      <c r="H5" s="87"/>
      <c r="I5" s="87"/>
      <c r="J5" s="87"/>
    </row>
    <row r="6" s="88" customFormat="true" ht="12.75" hidden="false" customHeight="false" outlineLevel="0" collapsed="false">
      <c r="A6" s="89" t="s">
        <v>177</v>
      </c>
      <c r="B6" s="90"/>
      <c r="C6" s="90"/>
      <c r="D6" s="90"/>
      <c r="E6" s="90"/>
      <c r="F6" s="61" t="s">
        <v>178</v>
      </c>
      <c r="G6" s="61" t="s">
        <v>179</v>
      </c>
      <c r="H6" s="61" t="s">
        <v>180</v>
      </c>
      <c r="I6" s="61" t="s">
        <v>181</v>
      </c>
      <c r="J6" s="61" t="s">
        <v>182</v>
      </c>
    </row>
    <row r="7" s="88" customFormat="true" ht="12" hidden="false" customHeight="false" outlineLevel="0" collapsed="false">
      <c r="A7" s="91"/>
      <c r="B7" s="91"/>
      <c r="C7" s="91"/>
      <c r="D7" s="91"/>
      <c r="E7" s="91"/>
      <c r="F7" s="91"/>
      <c r="G7" s="91"/>
      <c r="H7" s="91"/>
      <c r="I7" s="91"/>
      <c r="J7" s="91"/>
    </row>
    <row r="8" customFormat="false" ht="12" hidden="false" customHeight="false" outlineLevel="0" collapsed="false">
      <c r="F8" s="92"/>
      <c r="G8" s="92"/>
      <c r="H8" s="92"/>
      <c r="I8" s="92"/>
      <c r="J8" s="85"/>
    </row>
    <row r="9" customFormat="false" ht="12" hidden="false" customHeight="false" outlineLevel="0" collapsed="false">
      <c r="F9" s="92"/>
      <c r="G9" s="92"/>
      <c r="H9" s="92"/>
      <c r="I9" s="92"/>
      <c r="J9" s="92"/>
    </row>
    <row r="10" customFormat="false" ht="12" hidden="false" customHeight="false" outlineLevel="0" collapsed="false">
      <c r="B10" s="93" t="s">
        <v>183</v>
      </c>
      <c r="F10" s="94" t="e">
        <f aca="false">SUM(F11:F13)</f>
        <v>#REF!</v>
      </c>
      <c r="G10" s="94" t="e">
        <f aca="false">SUM(G11:G13)</f>
        <v>#REF!</v>
      </c>
      <c r="H10" s="94" t="e">
        <f aca="false">SUM(H11:H13)</f>
        <v>#REF!</v>
      </c>
      <c r="I10" s="94" t="n">
        <f aca="false">SUM(I11:I13)</f>
        <v>2637.0996538515</v>
      </c>
      <c r="J10" s="94" t="e">
        <f aca="false">SUM(J11:J13)</f>
        <v>#REF!</v>
      </c>
    </row>
    <row r="11" customFormat="false" ht="12" hidden="false" customHeight="false" outlineLevel="0" collapsed="false">
      <c r="C11" s="93" t="s">
        <v>184</v>
      </c>
      <c r="F11" s="94" t="e">
        <f aca="false"/>
        <v>#REF!</v>
      </c>
      <c r="G11" s="94" t="e">
        <f aca="false"/>
        <v>#REF!</v>
      </c>
      <c r="H11" s="94" t="e">
        <f aca="false"/>
        <v>#REF!</v>
      </c>
      <c r="I11" s="94" t="n">
        <v>871.7090853185</v>
      </c>
      <c r="J11" s="94" t="e">
        <f aca="false">SUM(F11:I11)</f>
        <v>#REF!</v>
      </c>
    </row>
    <row r="12" customFormat="false" ht="12" hidden="false" customHeight="false" outlineLevel="0" collapsed="false">
      <c r="C12" s="93" t="s">
        <v>185</v>
      </c>
      <c r="F12" s="94" t="e">
        <f aca="false"/>
        <v>#REF!</v>
      </c>
      <c r="G12" s="94" t="e">
        <f aca="false"/>
        <v>#REF!</v>
      </c>
      <c r="H12" s="94" t="e">
        <f aca="false"/>
        <v>#REF!</v>
      </c>
      <c r="I12" s="94" t="n">
        <v>584.85788303</v>
      </c>
      <c r="J12" s="94" t="e">
        <f aca="false">SUM(F12:I12)</f>
        <v>#REF!</v>
      </c>
    </row>
    <row r="13" customFormat="false" ht="12" hidden="false" customHeight="false" outlineLevel="0" collapsed="false">
      <c r="C13" s="93" t="s">
        <v>186</v>
      </c>
      <c r="F13" s="94" t="e">
        <f aca="false"/>
        <v>#REF!</v>
      </c>
      <c r="G13" s="94" t="e">
        <f aca="false"/>
        <v>#REF!</v>
      </c>
      <c r="H13" s="94" t="e">
        <f aca="false"/>
        <v>#REF!</v>
      </c>
      <c r="I13" s="94" t="n">
        <v>1180.532685503</v>
      </c>
      <c r="J13" s="94" t="e">
        <f aca="false">SUM(F13:I13)</f>
        <v>#REF!</v>
      </c>
    </row>
    <row r="14" customFormat="false" ht="12" hidden="false" customHeight="false" outlineLevel="0" collapsed="false">
      <c r="F14" s="94"/>
      <c r="G14" s="94"/>
      <c r="H14" s="94"/>
      <c r="I14" s="94"/>
      <c r="J14" s="94"/>
    </row>
    <row r="15" customFormat="false" ht="12" hidden="false" customHeight="false" outlineLevel="0" collapsed="false">
      <c r="B15" s="93" t="s">
        <v>187</v>
      </c>
      <c r="F15" s="95" t="n">
        <v>123.9</v>
      </c>
      <c r="G15" s="95" t="n">
        <v>126.5</v>
      </c>
      <c r="H15" s="95" t="n">
        <v>129.3</v>
      </c>
      <c r="I15" s="95" t="n">
        <v>140.3</v>
      </c>
      <c r="J15" s="95" t="n">
        <v>130.1</v>
      </c>
    </row>
    <row r="16" customFormat="false" ht="12" hidden="false" customHeight="false" outlineLevel="0" collapsed="false">
      <c r="F16" s="94"/>
      <c r="G16" s="94"/>
      <c r="H16" s="94"/>
      <c r="I16" s="94"/>
      <c r="J16" s="94"/>
    </row>
    <row r="17" customFormat="false" ht="12" hidden="false" customHeight="false" outlineLevel="0" collapsed="false">
      <c r="B17" s="93" t="s">
        <v>188</v>
      </c>
      <c r="F17" s="94" t="n">
        <f aca="false">IF(ISERROR(F27/F10/2.204622*100),0,F27/F10/2.204622*100)</f>
        <v>0</v>
      </c>
      <c r="G17" s="94" t="n">
        <f aca="false">IF(ISERROR(G27/G10/2.204622*100),0,G27/G10/2.204622*100)</f>
        <v>0</v>
      </c>
      <c r="H17" s="94" t="n">
        <f aca="false">IF(ISERROR(H27/H10/2.204622*100),0,H27/H10/2.204622*100)</f>
        <v>0</v>
      </c>
      <c r="I17" s="94" t="n">
        <f aca="false">IF(ISERROR(I27/I10/2.204622*100),0,I27/I10/2.204622*100)</f>
        <v>276.022550990144</v>
      </c>
      <c r="J17" s="94" t="n">
        <f aca="false">IF(ISERROR(J27/J10/2.204622*100),0,J27/J10/2.204622*100)</f>
        <v>0</v>
      </c>
    </row>
    <row r="18" customFormat="false" ht="12" hidden="false" customHeight="false" outlineLevel="0" collapsed="false">
      <c r="C18" s="93" t="s">
        <v>184</v>
      </c>
      <c r="F18" s="94" t="n">
        <f aca="false">IF(ISERROR(F28/F11/2.204622*100),0,F28/F11/2.204622*100)</f>
        <v>0</v>
      </c>
      <c r="G18" s="94" t="n">
        <f aca="false">IF(ISERROR(G28/G11/2.204622*100),0,G28/G11/2.204622*100)</f>
        <v>0</v>
      </c>
      <c r="H18" s="94" t="n">
        <f aca="false">IF(ISERROR(H28/H11/2.204622*100),0,H28/H11/2.204622*100)</f>
        <v>0</v>
      </c>
      <c r="I18" s="94" t="n">
        <f aca="false">IF(ISERROR(I28/I11/2.204622*100),0,I28/I11/2.204622*100)</f>
        <v>281.178168495843</v>
      </c>
      <c r="J18" s="94" t="n">
        <f aca="false">IF(ISERROR(J28/J11/2.204622*100),0,J28/J11/2.204622*100)</f>
        <v>0</v>
      </c>
    </row>
    <row r="19" customFormat="false" ht="12" hidden="false" customHeight="false" outlineLevel="0" collapsed="false">
      <c r="C19" s="93" t="s">
        <v>185</v>
      </c>
      <c r="F19" s="94" t="n">
        <f aca="false">IF(ISERROR(F29/F12/2.204622*100),0,F29/F12/2.204622*100)</f>
        <v>0</v>
      </c>
      <c r="G19" s="94" t="n">
        <f aca="false">IF(ISERROR(G29/G12/2.204622*100),0,G29/G12/2.204622*100)</f>
        <v>0</v>
      </c>
      <c r="H19" s="94" t="n">
        <f aca="false">IF(ISERROR(H29/H12/2.204622*100),0,H29/H12/2.204622*100)</f>
        <v>0</v>
      </c>
      <c r="I19" s="94" t="n">
        <f aca="false">IF(ISERROR(I29/I12/2.204622*100),0,I29/I12/2.204622*100)</f>
        <v>257.159835129955</v>
      </c>
      <c r="J19" s="94" t="n">
        <f aca="false">IF(ISERROR(J29/J12/2.204622*100),0,J29/J12/2.204622*100)</f>
        <v>0</v>
      </c>
    </row>
    <row r="20" customFormat="false" ht="12" hidden="false" customHeight="false" outlineLevel="0" collapsed="false">
      <c r="C20" s="93" t="s">
        <v>186</v>
      </c>
      <c r="F20" s="94" t="n">
        <f aca="false">IF(ISERROR(F30/F13/2.204622*100),0,F30/F13/2.204622*100)</f>
        <v>0</v>
      </c>
      <c r="G20" s="94" t="n">
        <f aca="false">IF(ISERROR(G30/G13/2.204622*100),0,G30/G13/2.204622*100)</f>
        <v>0</v>
      </c>
      <c r="H20" s="94" t="n">
        <f aca="false">IF(ISERROR(H30/H13/2.204622*100),0,H30/H13/2.204622*100)</f>
        <v>0</v>
      </c>
      <c r="I20" s="94" t="n">
        <f aca="false">IF(ISERROR(I30/I13/2.204622*100),0,I30/I13/2.204622*100)</f>
        <v>281.560567451971</v>
      </c>
      <c r="J20" s="94" t="n">
        <f aca="false">IF(ISERROR(J30/J13/2.204622*100),0,J30/J13/2.204622*100)</f>
        <v>0</v>
      </c>
    </row>
    <row r="21" customFormat="false" ht="12" hidden="false" customHeight="false" outlineLevel="0" collapsed="false">
      <c r="F21" s="94"/>
      <c r="G21" s="94"/>
      <c r="H21" s="94"/>
      <c r="I21" s="94"/>
      <c r="J21" s="94"/>
    </row>
    <row r="22" customFormat="false" ht="12" hidden="false" customHeight="false" outlineLevel="0" collapsed="false">
      <c r="B22" s="93" t="s">
        <v>189</v>
      </c>
      <c r="F22" s="94" t="n">
        <f aca="false">F15-F17</f>
        <v>123.9</v>
      </c>
      <c r="G22" s="94" t="n">
        <f aca="false">G15-G17</f>
        <v>126.5</v>
      </c>
      <c r="H22" s="94" t="n">
        <f aca="false">H15-H17</f>
        <v>129.3</v>
      </c>
      <c r="I22" s="94" t="n">
        <f aca="false">I15-I17</f>
        <v>-135.722550990144</v>
      </c>
      <c r="J22" s="94" t="n">
        <f aca="false">J15-J17</f>
        <v>130.1</v>
      </c>
      <c r="M22" s="93"/>
    </row>
    <row r="23" customFormat="false" ht="12" hidden="false" customHeight="false" outlineLevel="0" collapsed="false">
      <c r="C23" s="93" t="s">
        <v>184</v>
      </c>
      <c r="F23" s="94" t="n">
        <f aca="false">F15-F18</f>
        <v>123.9</v>
      </c>
      <c r="G23" s="94" t="n">
        <f aca="false">G15-G18</f>
        <v>126.5</v>
      </c>
      <c r="H23" s="94" t="n">
        <f aca="false">H15-H18</f>
        <v>129.3</v>
      </c>
      <c r="I23" s="94" t="n">
        <f aca="false">I15-I18</f>
        <v>-140.878168495843</v>
      </c>
      <c r="J23" s="94" t="n">
        <f aca="false">J15-J18</f>
        <v>130.1</v>
      </c>
    </row>
    <row r="24" customFormat="false" ht="12" hidden="false" customHeight="false" outlineLevel="0" collapsed="false">
      <c r="C24" s="93" t="s">
        <v>185</v>
      </c>
      <c r="F24" s="94" t="n">
        <f aca="false">F15-F19</f>
        <v>123.9</v>
      </c>
      <c r="G24" s="94" t="n">
        <f aca="false">G15-G19</f>
        <v>126.5</v>
      </c>
      <c r="H24" s="94" t="n">
        <f aca="false">H15-H19</f>
        <v>129.3</v>
      </c>
      <c r="I24" s="94" t="n">
        <f aca="false">I15-I19</f>
        <v>-116.859835129955</v>
      </c>
      <c r="J24" s="94" t="n">
        <f aca="false">J15-J19</f>
        <v>130.1</v>
      </c>
    </row>
    <row r="25" customFormat="false" ht="12" hidden="false" customHeight="false" outlineLevel="0" collapsed="false">
      <c r="C25" s="93" t="s">
        <v>186</v>
      </c>
      <c r="F25" s="94" t="n">
        <f aca="false">F15-F20</f>
        <v>123.9</v>
      </c>
      <c r="G25" s="94" t="n">
        <f aca="false">G15-G20</f>
        <v>126.5</v>
      </c>
      <c r="H25" s="94" t="n">
        <f aca="false">H15-H20</f>
        <v>129.3</v>
      </c>
      <c r="I25" s="94" t="n">
        <f aca="false">I15-I20</f>
        <v>-141.260567451971</v>
      </c>
      <c r="J25" s="94" t="n">
        <f aca="false">J15-J20</f>
        <v>130.1</v>
      </c>
    </row>
    <row r="26" customFormat="false" ht="12" hidden="false" customHeight="false" outlineLevel="0" collapsed="false">
      <c r="F26" s="94"/>
      <c r="G26" s="94"/>
      <c r="H26" s="94"/>
      <c r="I26" s="94"/>
      <c r="J26" s="94"/>
    </row>
    <row r="27" customFormat="false" ht="12" hidden="false" customHeight="false" outlineLevel="0" collapsed="false">
      <c r="B27" s="93" t="s">
        <v>190</v>
      </c>
      <c r="F27" s="94" t="e">
        <f aca="false">SUM(F28:F30)</f>
        <v>#REF!</v>
      </c>
      <c r="G27" s="94" t="e">
        <f aca="false">SUM(G28:G30)</f>
        <v>#REF!</v>
      </c>
      <c r="H27" s="94" t="e">
        <f aca="false">SUM(H28:H30)</f>
        <v>#REF!</v>
      </c>
      <c r="I27" s="94" t="n">
        <f aca="false">SUM(I28:I30)</f>
        <v>16047.420911332</v>
      </c>
      <c r="J27" s="94" t="e">
        <f aca="false">SUM(J28:J30)</f>
        <v>#REF!</v>
      </c>
    </row>
    <row r="28" customFormat="false" ht="12" hidden="false" customHeight="false" outlineLevel="0" collapsed="false">
      <c r="C28" s="93" t="s">
        <v>184</v>
      </c>
      <c r="F28" s="94" t="e">
        <f aca="false"/>
        <v>#REF!</v>
      </c>
      <c r="G28" s="94" t="e">
        <f aca="false"/>
        <v>#REF!</v>
      </c>
      <c r="H28" s="94" t="e">
        <f aca="false"/>
        <v>#REF!</v>
      </c>
      <c r="I28" s="94" t="n">
        <v>5403.6511887343</v>
      </c>
      <c r="J28" s="94" t="e">
        <f aca="false">SUM(F28:I28)</f>
        <v>#REF!</v>
      </c>
    </row>
    <row r="29" customFormat="false" ht="12" hidden="false" customHeight="false" outlineLevel="0" collapsed="false">
      <c r="C29" s="93" t="s">
        <v>185</v>
      </c>
      <c r="F29" s="94" t="e">
        <f aca="false"/>
        <v>#REF!</v>
      </c>
      <c r="G29" s="94" t="e">
        <f aca="false"/>
        <v>#REF!</v>
      </c>
      <c r="H29" s="94" t="e">
        <f aca="false"/>
        <v>#REF!</v>
      </c>
      <c r="I29" s="94" t="n">
        <v>3315.79462748</v>
      </c>
      <c r="J29" s="94" t="e">
        <f aca="false">SUM(F29:I29)</f>
        <v>#REF!</v>
      </c>
    </row>
    <row r="30" customFormat="false" ht="12" hidden="false" customHeight="false" outlineLevel="0" collapsed="false">
      <c r="C30" s="93" t="s">
        <v>186</v>
      </c>
      <c r="F30" s="94" t="e">
        <f aca="false"/>
        <v>#REF!</v>
      </c>
      <c r="G30" s="94" t="e">
        <f aca="false"/>
        <v>#REF!</v>
      </c>
      <c r="H30" s="94" t="e">
        <f aca="false"/>
        <v>#REF!</v>
      </c>
      <c r="I30" s="94" t="n">
        <v>7327.97509511774</v>
      </c>
      <c r="J30" s="94" t="e">
        <f aca="false">SUM(F30:I30)</f>
        <v>#REF!</v>
      </c>
    </row>
    <row r="31" customFormat="false" ht="12" hidden="false" customHeight="false" outlineLevel="0" collapsed="false">
      <c r="F31" s="92"/>
      <c r="G31" s="92"/>
      <c r="H31" s="92"/>
      <c r="I31" s="92"/>
      <c r="J31" s="92"/>
    </row>
    <row r="32" customFormat="false" ht="12" hidden="false" customHeight="false" outlineLevel="0" collapsed="false">
      <c r="A32" s="96"/>
      <c r="B32" s="96"/>
      <c r="C32" s="96"/>
      <c r="D32" s="96"/>
      <c r="E32" s="96"/>
      <c r="F32" s="97"/>
      <c r="G32" s="97"/>
      <c r="H32" s="97"/>
      <c r="I32" s="98"/>
      <c r="J32" s="97"/>
    </row>
    <row r="33" customFormat="false" ht="12" hidden="false" customHeight="false" outlineLevel="0" collapsed="false">
      <c r="A33" s="99"/>
      <c r="F33" s="92"/>
      <c r="G33" s="92"/>
      <c r="H33" s="92"/>
      <c r="I33" s="92"/>
      <c r="J33" s="92"/>
      <c r="K33" s="92"/>
      <c r="L33" s="92"/>
      <c r="M33" s="92"/>
      <c r="N33" s="85"/>
      <c r="O33" s="85"/>
    </row>
    <row r="34" customFormat="false" ht="12" hidden="false" customHeight="false" outlineLevel="0" collapsed="false">
      <c r="A34" s="100" t="s">
        <v>191</v>
      </c>
      <c r="B34" s="76" t="s">
        <v>192</v>
      </c>
      <c r="I34" s="77"/>
      <c r="J34" s="77"/>
      <c r="K34" s="77"/>
      <c r="L34" s="77"/>
      <c r="M34" s="77"/>
    </row>
    <row r="35" customFormat="false" ht="12" hidden="false" customHeight="false" outlineLevel="0" collapsed="false">
      <c r="A35" s="99"/>
      <c r="I35" s="77"/>
      <c r="J35" s="77"/>
      <c r="K35" s="77"/>
      <c r="L35" s="77"/>
      <c r="M35" s="77"/>
    </row>
    <row r="36" customFormat="false" ht="12" hidden="false" customHeight="false" outlineLevel="0" collapsed="false">
      <c r="A36" s="99"/>
    </row>
  </sheetData>
  <mergeCells count="3">
    <mergeCell ref="F1:O1"/>
    <mergeCell ref="F2:O2"/>
    <mergeCell ref="F5:J5"/>
  </mergeCells>
  <printOptions headings="false" gridLines="false" gridLinesSet="true" horizontalCentered="true" verticalCentered="false"/>
  <pageMargins left="0.679861111111111" right="0.747916666666667" top="0.32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4.14"/>
    <col collapsed="false" customWidth="true" hidden="false" outlineLevel="0" max="2" min="2" style="3" width="2.42"/>
    <col collapsed="false" customWidth="true" hidden="false" outlineLevel="0" max="6" min="3" style="3" width="1.85"/>
    <col collapsed="false" customWidth="true" hidden="false" outlineLevel="0" max="7" min="7" style="3" width="48.41"/>
    <col collapsed="false" customWidth="true" hidden="false" outlineLevel="0" max="11" min="8" style="3" width="8.7"/>
    <col collapsed="false" customWidth="true" hidden="false" outlineLevel="0" max="12" min="12" style="3" width="9.7"/>
    <col collapsed="false" customWidth="false" hidden="false" outlineLevel="0" max="257" min="13" style="3" width="11.42"/>
  </cols>
  <sheetData>
    <row r="1" s="5" customFormat="true" ht="12.75" hidden="false" customHeight="false" outlineLevel="0" collapsed="false">
      <c r="A1" s="11"/>
      <c r="B1" s="3"/>
      <c r="C1" s="3"/>
      <c r="D1" s="3"/>
      <c r="E1" s="3"/>
      <c r="F1" s="3"/>
      <c r="G1" s="3"/>
      <c r="H1" s="6"/>
      <c r="I1" s="6"/>
      <c r="J1" s="6"/>
      <c r="K1" s="6"/>
      <c r="L1" s="6"/>
    </row>
    <row r="2" s="5" customFormat="true" ht="12.75" hidden="false" customHeight="false" outlineLevel="0" collapsed="false">
      <c r="A2" s="101"/>
      <c r="B2" s="6" t="s">
        <v>5</v>
      </c>
      <c r="C2" s="7"/>
      <c r="D2" s="7"/>
      <c r="E2" s="7"/>
      <c r="F2" s="7"/>
      <c r="G2" s="7"/>
      <c r="H2" s="6"/>
      <c r="I2" s="6"/>
      <c r="J2" s="6"/>
      <c r="K2" s="6"/>
      <c r="L2" s="6"/>
    </row>
    <row r="3" s="5" customFormat="true" ht="12.75" hidden="false" customHeight="false" outlineLevel="0" collapsed="false">
      <c r="A3" s="102"/>
      <c r="B3" s="8" t="s">
        <v>17</v>
      </c>
      <c r="C3" s="9"/>
      <c r="D3" s="9"/>
      <c r="E3" s="9"/>
      <c r="F3" s="9"/>
      <c r="G3" s="9"/>
      <c r="H3" s="7"/>
      <c r="I3" s="7"/>
      <c r="J3" s="7"/>
      <c r="K3" s="7"/>
      <c r="L3" s="7"/>
    </row>
    <row r="4" s="5" customFormat="true" ht="12.75" hidden="false" customHeight="false" outlineLevel="0" collapsed="false">
      <c r="A4" s="103"/>
      <c r="B4" s="104"/>
      <c r="C4" s="104"/>
      <c r="D4" s="104"/>
      <c r="E4" s="104"/>
      <c r="F4" s="104"/>
      <c r="G4" s="104"/>
      <c r="H4" s="104"/>
      <c r="I4" s="104"/>
      <c r="J4" s="104"/>
      <c r="K4" s="104"/>
      <c r="L4" s="104"/>
    </row>
    <row r="5" customFormat="false" ht="12.75" hidden="false" customHeight="false" outlineLevel="0" collapsed="false">
      <c r="B5" s="32"/>
      <c r="C5" s="32"/>
      <c r="D5" s="32"/>
      <c r="E5" s="32"/>
      <c r="F5" s="32"/>
      <c r="G5" s="32"/>
      <c r="H5" s="32"/>
      <c r="I5" s="32"/>
      <c r="J5" s="32"/>
      <c r="K5" s="32"/>
      <c r="L5" s="32"/>
    </row>
    <row r="6" s="51" customFormat="true" ht="12.75" hidden="false" customHeight="false" outlineLevel="0" collapsed="false">
      <c r="A6" s="11"/>
      <c r="B6" s="25"/>
      <c r="C6" s="25"/>
      <c r="D6" s="25"/>
      <c r="E6" s="25"/>
      <c r="F6" s="25"/>
      <c r="G6" s="25"/>
      <c r="H6" s="105" t="s">
        <v>79</v>
      </c>
      <c r="I6" s="105"/>
      <c r="J6" s="105"/>
      <c r="K6" s="105"/>
      <c r="L6" s="105" t="s">
        <v>80</v>
      </c>
    </row>
    <row r="7" s="51" customFormat="true" ht="12.75" hidden="false" customHeight="false" outlineLevel="0" collapsed="false">
      <c r="A7" s="11"/>
      <c r="B7" s="51" t="s">
        <v>18</v>
      </c>
      <c r="C7" s="32"/>
      <c r="D7" s="32"/>
      <c r="E7" s="32"/>
      <c r="F7" s="32"/>
      <c r="G7" s="32"/>
      <c r="H7" s="106" t="s">
        <v>81</v>
      </c>
      <c r="I7" s="106" t="s">
        <v>82</v>
      </c>
      <c r="J7" s="106" t="s">
        <v>83</v>
      </c>
      <c r="K7" s="106" t="s">
        <v>84</v>
      </c>
      <c r="L7" s="105"/>
    </row>
    <row r="8" s="51" customFormat="true" ht="12.75" hidden="false" customHeight="false" outlineLevel="0" collapsed="false">
      <c r="A8" s="11"/>
      <c r="B8" s="39"/>
      <c r="C8" s="39"/>
      <c r="D8" s="39"/>
      <c r="E8" s="39"/>
      <c r="F8" s="39"/>
      <c r="G8" s="39"/>
      <c r="H8" s="39"/>
      <c r="I8" s="39"/>
      <c r="J8" s="39"/>
      <c r="K8" s="39"/>
      <c r="L8" s="39"/>
    </row>
    <row r="9" customFormat="false" ht="12.75" hidden="false" customHeight="false" outlineLevel="0" collapsed="false">
      <c r="B9" s="25"/>
      <c r="C9" s="25"/>
      <c r="D9" s="25"/>
      <c r="E9" s="25"/>
      <c r="F9" s="25"/>
      <c r="G9" s="25"/>
      <c r="H9" s="25"/>
      <c r="I9" s="25"/>
      <c r="J9" s="25"/>
      <c r="K9" s="25"/>
      <c r="L9" s="32"/>
    </row>
    <row r="10" customFormat="false" ht="12.75" hidden="false" customHeight="false" outlineLevel="0" collapsed="false">
      <c r="K10" s="11"/>
      <c r="L10" s="11"/>
    </row>
    <row r="11" customFormat="false" ht="12.75" hidden="false" customHeight="false" outlineLevel="0" collapsed="false">
      <c r="B11" s="40" t="s">
        <v>22</v>
      </c>
      <c r="C11" s="5" t="s">
        <v>103</v>
      </c>
      <c r="H11" s="35" t="n">
        <v>8809.25377561791</v>
      </c>
      <c r="I11" s="35" t="n">
        <v>9154.09490688176</v>
      </c>
      <c r="J11" s="35" t="n">
        <v>9776.81100940493</v>
      </c>
      <c r="K11" s="30" t="n">
        <v>9814.67787892801</v>
      </c>
      <c r="L11" s="30" t="n">
        <v>37554.8375708326</v>
      </c>
    </row>
    <row r="12" customFormat="false" ht="12.75" hidden="false" customHeight="false" outlineLevel="0" collapsed="false">
      <c r="B12" s="37"/>
      <c r="C12" s="5"/>
      <c r="H12" s="25"/>
      <c r="K12" s="11"/>
      <c r="L12" s="32"/>
    </row>
    <row r="13" customFormat="false" ht="12.75" hidden="false" customHeight="false" outlineLevel="0" collapsed="false">
      <c r="B13" s="37"/>
      <c r="C13" s="5"/>
      <c r="H13" s="25"/>
      <c r="K13" s="11"/>
      <c r="L13" s="32"/>
    </row>
    <row r="14" customFormat="false" ht="12.75" hidden="false" customHeight="false" outlineLevel="0" collapsed="false">
      <c r="B14" s="37"/>
      <c r="C14" s="3" t="s">
        <v>24</v>
      </c>
      <c r="D14" s="3" t="s">
        <v>104</v>
      </c>
      <c r="H14" s="25" t="n">
        <v>8286.27889516791</v>
      </c>
      <c r="I14" s="25" t="n">
        <v>8584.09035166176</v>
      </c>
      <c r="J14" s="25" t="n">
        <v>9112.89243445493</v>
      </c>
      <c r="K14" s="32" t="n">
        <v>9119.28257902801</v>
      </c>
      <c r="L14" s="32" t="n">
        <v>35102.5442603126</v>
      </c>
    </row>
    <row r="15" customFormat="false" ht="12.75" hidden="false" customHeight="false" outlineLevel="0" collapsed="false">
      <c r="B15" s="37"/>
      <c r="H15" s="25"/>
      <c r="K15" s="11"/>
      <c r="L15" s="32"/>
    </row>
    <row r="16" s="5" customFormat="true" ht="12.75" hidden="false" customHeight="false" outlineLevel="0" collapsed="false">
      <c r="A16" s="48"/>
      <c r="B16" s="40"/>
      <c r="D16" s="5" t="s">
        <v>193</v>
      </c>
      <c r="H16" s="35" t="n">
        <v>1733.50661983749</v>
      </c>
      <c r="I16" s="35" t="n">
        <v>1762.29559132667</v>
      </c>
      <c r="J16" s="35" t="n">
        <v>1986.28482862379</v>
      </c>
      <c r="K16" s="35" t="n">
        <v>2084.11855387481</v>
      </c>
      <c r="L16" s="30" t="n">
        <v>7566.20559366276</v>
      </c>
    </row>
    <row r="17" customFormat="false" ht="12.75" hidden="false" customHeight="false" outlineLevel="0" collapsed="false">
      <c r="B17" s="40"/>
      <c r="E17" s="3" t="s">
        <v>194</v>
      </c>
      <c r="H17" s="25" t="n">
        <v>676.156829363083</v>
      </c>
      <c r="I17" s="25" t="n">
        <v>741.212047828383</v>
      </c>
      <c r="J17" s="25" t="n">
        <v>763.562932053999</v>
      </c>
      <c r="K17" s="25" t="n">
        <v>905.638087177067</v>
      </c>
      <c r="L17" s="32" t="n">
        <v>3086.56989642253</v>
      </c>
    </row>
    <row r="18" customFormat="false" ht="12.75" hidden="false" customHeight="false" outlineLevel="0" collapsed="false">
      <c r="B18" s="40"/>
      <c r="E18" s="3" t="s">
        <v>195</v>
      </c>
      <c r="H18" s="25" t="n">
        <v>508.523084590337</v>
      </c>
      <c r="I18" s="25" t="n">
        <v>352.431330827976</v>
      </c>
      <c r="J18" s="25" t="n">
        <v>582.404121334839</v>
      </c>
      <c r="K18" s="25" t="n">
        <v>483.716876039512</v>
      </c>
      <c r="L18" s="32" t="n">
        <v>1927.07541279266</v>
      </c>
    </row>
    <row r="19" customFormat="false" ht="12.75" hidden="false" customHeight="false" outlineLevel="0" collapsed="false">
      <c r="B19" s="40"/>
      <c r="E19" s="3" t="s">
        <v>196</v>
      </c>
      <c r="H19" s="25" t="n">
        <v>548.826705884073</v>
      </c>
      <c r="I19" s="25" t="n">
        <v>668.652212670315</v>
      </c>
      <c r="J19" s="25" t="n">
        <v>640.317775234952</v>
      </c>
      <c r="K19" s="25" t="n">
        <v>694.763590658226</v>
      </c>
      <c r="L19" s="32" t="n">
        <v>2552.56028444757</v>
      </c>
    </row>
    <row r="20" customFormat="false" ht="12.75" hidden="false" customHeight="false" outlineLevel="0" collapsed="false">
      <c r="B20" s="37"/>
      <c r="H20" s="25"/>
      <c r="K20" s="11"/>
      <c r="L20" s="32"/>
    </row>
    <row r="21" s="5" customFormat="true" ht="12.75" hidden="false" customHeight="false" outlineLevel="0" collapsed="false">
      <c r="A21" s="48"/>
      <c r="B21" s="40"/>
      <c r="D21" s="5" t="s">
        <v>197</v>
      </c>
      <c r="H21" s="35" t="n">
        <v>5129.01126771829</v>
      </c>
      <c r="I21" s="35" t="n">
        <v>5388.8769920181</v>
      </c>
      <c r="J21" s="35" t="n">
        <v>5609.61061940063</v>
      </c>
      <c r="K21" s="30" t="n">
        <v>5343.57784361482</v>
      </c>
      <c r="L21" s="30" t="n">
        <v>21471.0767227518</v>
      </c>
    </row>
    <row r="22" customFormat="false" ht="12.75" hidden="false" customHeight="false" outlineLevel="0" collapsed="false">
      <c r="B22" s="37"/>
      <c r="H22" s="25"/>
      <c r="K22" s="11"/>
      <c r="L22" s="32"/>
    </row>
    <row r="23" customFormat="false" ht="12.75" hidden="false" customHeight="false" outlineLevel="0" collapsed="false">
      <c r="B23" s="37"/>
      <c r="E23" s="3" t="s">
        <v>198</v>
      </c>
      <c r="H23" s="25" t="n">
        <v>1804.59213855068</v>
      </c>
      <c r="I23" s="25" t="n">
        <v>2114.0424167996</v>
      </c>
      <c r="J23" s="25" t="n">
        <v>2094.44829489309</v>
      </c>
      <c r="K23" s="32" t="n">
        <v>1839.00445445214</v>
      </c>
      <c r="L23" s="32" t="n">
        <v>7852.08730469551</v>
      </c>
    </row>
    <row r="24" customFormat="false" ht="12.75" hidden="false" customHeight="false" outlineLevel="0" collapsed="false">
      <c r="B24" s="37"/>
      <c r="F24" s="3" t="s">
        <v>199</v>
      </c>
      <c r="H24" s="25" t="n">
        <v>1228.50568711</v>
      </c>
      <c r="I24" s="25" t="n">
        <v>1258.64651574</v>
      </c>
      <c r="J24" s="25" t="n">
        <v>1338.28797578</v>
      </c>
      <c r="K24" s="25" t="n">
        <v>1048.08222951</v>
      </c>
      <c r="L24" s="32" t="n">
        <v>4873.52240814</v>
      </c>
    </row>
    <row r="25" customFormat="false" ht="12.75" hidden="false" customHeight="false" outlineLevel="0" collapsed="false">
      <c r="B25" s="37"/>
      <c r="F25" s="3" t="s">
        <v>200</v>
      </c>
      <c r="H25" s="25" t="n">
        <v>576.08645144068</v>
      </c>
      <c r="I25" s="25" t="n">
        <v>855.395901059596</v>
      </c>
      <c r="J25" s="25" t="n">
        <v>756.160319113086</v>
      </c>
      <c r="K25" s="25" t="n">
        <v>790.922224942145</v>
      </c>
      <c r="L25" s="32" t="n">
        <v>2978.56489655551</v>
      </c>
    </row>
    <row r="26" customFormat="false" ht="12.75" hidden="false" customHeight="false" outlineLevel="0" collapsed="false">
      <c r="B26" s="37"/>
      <c r="E26" s="3" t="s">
        <v>201</v>
      </c>
      <c r="H26" s="25" t="n">
        <v>3324.41912916761</v>
      </c>
      <c r="I26" s="25" t="n">
        <v>3274.8345752185</v>
      </c>
      <c r="J26" s="25" t="n">
        <v>3515.16232450755</v>
      </c>
      <c r="K26" s="25" t="n">
        <v>3504.57338916268</v>
      </c>
      <c r="L26" s="32" t="n">
        <v>13618.9894180563</v>
      </c>
    </row>
    <row r="27" customFormat="false" ht="12.75" hidden="false" customHeight="false" outlineLevel="0" collapsed="false">
      <c r="B27" s="37"/>
      <c r="H27" s="25"/>
      <c r="K27" s="11"/>
      <c r="L27" s="32"/>
    </row>
    <row r="28" s="5" customFormat="true" ht="12.75" hidden="false" customHeight="false" outlineLevel="0" collapsed="false">
      <c r="A28" s="48"/>
      <c r="B28" s="40"/>
      <c r="D28" s="5" t="s">
        <v>202</v>
      </c>
      <c r="H28" s="35" t="n">
        <v>1423.76100761214</v>
      </c>
      <c r="I28" s="35" t="n">
        <v>1432.91776831699</v>
      </c>
      <c r="J28" s="35" t="n">
        <v>1516.99698643051</v>
      </c>
      <c r="K28" s="35" t="n">
        <v>1691.58618153838</v>
      </c>
      <c r="L28" s="30" t="n">
        <v>6065.26194389801</v>
      </c>
    </row>
    <row r="29" customFormat="false" ht="12.75" hidden="false" customHeight="false" outlineLevel="0" collapsed="false">
      <c r="B29" s="37"/>
      <c r="H29" s="25"/>
      <c r="K29" s="11"/>
      <c r="L29" s="32"/>
    </row>
    <row r="30" customFormat="false" ht="12.75" hidden="false" customHeight="false" outlineLevel="0" collapsed="false">
      <c r="B30" s="37"/>
      <c r="H30" s="25"/>
      <c r="K30" s="11"/>
      <c r="L30" s="32"/>
    </row>
    <row r="31" customFormat="false" ht="12.75" hidden="false" customHeight="false" outlineLevel="0" collapsed="false">
      <c r="B31" s="37"/>
      <c r="C31" s="3" t="s">
        <v>39</v>
      </c>
      <c r="D31" s="3" t="s">
        <v>203</v>
      </c>
      <c r="H31" s="25" t="n">
        <v>522.97488045</v>
      </c>
      <c r="I31" s="25" t="n">
        <v>570.00455522</v>
      </c>
      <c r="J31" s="25" t="n">
        <v>663.91857495</v>
      </c>
      <c r="K31" s="25" t="n">
        <v>695.3952999</v>
      </c>
      <c r="L31" s="32" t="n">
        <v>2452.29331052</v>
      </c>
    </row>
    <row r="32" customFormat="false" ht="12.75" hidden="false" customHeight="false" outlineLevel="0" collapsed="false">
      <c r="B32" s="37"/>
      <c r="H32" s="25"/>
      <c r="K32" s="11"/>
      <c r="L32" s="32"/>
    </row>
    <row r="33" customFormat="false" ht="12.75" hidden="false" customHeight="false" outlineLevel="0" collapsed="false">
      <c r="B33" s="37"/>
      <c r="H33" s="25"/>
      <c r="K33" s="11"/>
      <c r="L33" s="32"/>
    </row>
    <row r="34" customFormat="false" ht="12.75" hidden="false" customHeight="false" outlineLevel="0" collapsed="false">
      <c r="B34" s="5" t="s">
        <v>52</v>
      </c>
      <c r="C34" s="5" t="s">
        <v>204</v>
      </c>
      <c r="H34" s="35" t="n">
        <v>0</v>
      </c>
      <c r="I34" s="35" t="n">
        <v>0</v>
      </c>
      <c r="J34" s="35" t="n">
        <v>0</v>
      </c>
      <c r="K34" s="35" t="n">
        <v>0</v>
      </c>
      <c r="L34" s="30" t="n">
        <v>0</v>
      </c>
    </row>
    <row r="35" customFormat="false" ht="12.75" hidden="false" customHeight="false" outlineLevel="0" collapsed="false">
      <c r="B35" s="37"/>
      <c r="H35" s="25"/>
      <c r="K35" s="11"/>
      <c r="L35" s="32"/>
    </row>
    <row r="36" customFormat="false" ht="12.75" hidden="false" customHeight="false" outlineLevel="0" collapsed="false">
      <c r="B36" s="37"/>
      <c r="H36" s="25"/>
      <c r="K36" s="11"/>
      <c r="L36" s="32"/>
    </row>
    <row r="37" customFormat="false" ht="12.75" hidden="false" customHeight="false" outlineLevel="0" collapsed="false">
      <c r="B37" s="40" t="s">
        <v>71</v>
      </c>
      <c r="C37" s="68" t="s">
        <v>169</v>
      </c>
      <c r="D37" s="68"/>
      <c r="H37" s="35" t="n">
        <v>11.1605444175944</v>
      </c>
      <c r="I37" s="35" t="n">
        <v>8.50348710271402</v>
      </c>
      <c r="J37" s="35" t="n">
        <v>8.99668658511753</v>
      </c>
      <c r="K37" s="35" t="n">
        <v>8.74777162946115</v>
      </c>
      <c r="L37" s="30" t="n">
        <v>37.4084897348871</v>
      </c>
    </row>
    <row r="38" customFormat="false" ht="12.75" hidden="false" customHeight="false" outlineLevel="0" collapsed="false">
      <c r="B38" s="37"/>
      <c r="H38" s="25"/>
      <c r="K38" s="11"/>
      <c r="L38" s="32"/>
    </row>
    <row r="39" customFormat="false" ht="12.75" hidden="false" customHeight="false" outlineLevel="0" collapsed="false">
      <c r="B39" s="37"/>
      <c r="H39" s="25"/>
      <c r="K39" s="11"/>
      <c r="L39" s="32"/>
    </row>
    <row r="40" customFormat="false" ht="12" hidden="false" customHeight="true" outlineLevel="0" collapsed="false">
      <c r="B40" s="40" t="s">
        <v>205</v>
      </c>
      <c r="C40" s="5" t="s">
        <v>206</v>
      </c>
      <c r="H40" s="35" t="n">
        <v>191.421675341058</v>
      </c>
      <c r="I40" s="35" t="n">
        <v>215.181284772396</v>
      </c>
      <c r="J40" s="35" t="n">
        <v>216.776001436148</v>
      </c>
      <c r="K40" s="35" t="n">
        <v>193.508373588219</v>
      </c>
      <c r="L40" s="30" t="n">
        <v>816.887335137821</v>
      </c>
    </row>
    <row r="41" customFormat="false" ht="12.75" hidden="false" customHeight="false" outlineLevel="0" collapsed="false">
      <c r="B41" s="37"/>
      <c r="D41" s="5" t="s">
        <v>207</v>
      </c>
      <c r="H41" s="25"/>
      <c r="K41" s="11"/>
      <c r="L41" s="32"/>
    </row>
    <row r="42" customFormat="false" ht="12.75" hidden="false" customHeight="false" outlineLevel="0" collapsed="false">
      <c r="B42" s="37"/>
      <c r="H42" s="25"/>
      <c r="K42" s="11"/>
      <c r="L42" s="32"/>
    </row>
    <row r="43" customFormat="false" ht="12.75" hidden="false" customHeight="false" outlineLevel="0" collapsed="false">
      <c r="B43" s="37"/>
      <c r="H43" s="25"/>
      <c r="K43" s="11"/>
      <c r="L43" s="32"/>
    </row>
    <row r="44" customFormat="false" ht="12.75" hidden="false" customHeight="false" outlineLevel="0" collapsed="false">
      <c r="A44" s="48"/>
      <c r="B44" s="40" t="s">
        <v>208</v>
      </c>
      <c r="C44" s="5" t="s">
        <v>209</v>
      </c>
      <c r="D44" s="5"/>
      <c r="E44" s="5"/>
      <c r="F44" s="5"/>
      <c r="G44" s="5"/>
      <c r="H44" s="35" t="n">
        <v>0</v>
      </c>
      <c r="I44" s="35" t="n">
        <v>0</v>
      </c>
      <c r="J44" s="35" t="n">
        <v>0</v>
      </c>
      <c r="K44" s="35" t="n">
        <v>0</v>
      </c>
      <c r="L44" s="30" t="n">
        <v>0</v>
      </c>
    </row>
    <row r="45" customFormat="false" ht="12.75" hidden="false" customHeight="false" outlineLevel="0" collapsed="false">
      <c r="B45" s="37"/>
      <c r="H45" s="25"/>
      <c r="K45" s="11"/>
      <c r="L45" s="32"/>
    </row>
    <row r="46" customFormat="false" ht="12.75" hidden="false" customHeight="false" outlineLevel="0" collapsed="false">
      <c r="B46" s="37"/>
      <c r="H46" s="25"/>
      <c r="K46" s="11"/>
      <c r="L46" s="32"/>
    </row>
    <row r="47" customFormat="false" ht="12.75" hidden="false" customHeight="false" outlineLevel="0" collapsed="false">
      <c r="B47" s="37"/>
      <c r="H47" s="25"/>
      <c r="K47" s="11"/>
      <c r="L47" s="32"/>
    </row>
    <row r="48" customFormat="false" ht="12.75" hidden="false" customHeight="false" outlineLevel="0" collapsed="false">
      <c r="A48" s="48"/>
      <c r="B48" s="5" t="s">
        <v>210</v>
      </c>
      <c r="C48" s="5"/>
      <c r="D48" s="5"/>
      <c r="E48" s="5"/>
      <c r="F48" s="5"/>
      <c r="G48" s="5"/>
      <c r="H48" s="35" t="n">
        <v>9011.83599537657</v>
      </c>
      <c r="I48" s="35" t="n">
        <v>9377.77967875687</v>
      </c>
      <c r="J48" s="35" t="n">
        <v>10002.5836974262</v>
      </c>
      <c r="K48" s="30" t="n">
        <v>10016.9340241457</v>
      </c>
      <c r="L48" s="30" t="n">
        <v>38409.1333957053</v>
      </c>
    </row>
    <row r="49" customFormat="false" ht="12.75" hidden="false" customHeight="false" outlineLevel="0" collapsed="false">
      <c r="B49" s="25"/>
      <c r="H49" s="25"/>
      <c r="K49" s="11"/>
      <c r="L49" s="32"/>
    </row>
    <row r="50" customFormat="false" ht="12.75" hidden="false" customHeight="false" outlineLevel="0" collapsed="false">
      <c r="B50" s="25"/>
      <c r="D50" s="3" t="s">
        <v>211</v>
      </c>
      <c r="H50" s="25" t="n">
        <v>624.176270055563</v>
      </c>
      <c r="I50" s="25" t="n">
        <v>584.223699283941</v>
      </c>
      <c r="J50" s="25" t="n">
        <v>621.545210677903</v>
      </c>
      <c r="K50" s="32" t="n">
        <v>676.133613206592</v>
      </c>
      <c r="L50" s="32" t="n">
        <v>2506.078793224</v>
      </c>
    </row>
    <row r="51" customFormat="false" ht="12.75" hidden="false" customHeight="false" outlineLevel="0" collapsed="false">
      <c r="B51" s="25"/>
      <c r="H51" s="25"/>
      <c r="K51" s="11"/>
      <c r="L51" s="32"/>
    </row>
    <row r="52" customFormat="false" ht="12.75" hidden="false" customHeight="false" outlineLevel="0" collapsed="false">
      <c r="B52" s="5" t="s">
        <v>212</v>
      </c>
      <c r="C52" s="5"/>
      <c r="D52" s="5"/>
      <c r="E52" s="5"/>
      <c r="F52" s="5"/>
      <c r="G52" s="5"/>
      <c r="H52" s="35" t="n">
        <v>8387.659725321</v>
      </c>
      <c r="I52" s="35" t="n">
        <v>8793.55597947293</v>
      </c>
      <c r="J52" s="35" t="n">
        <v>9381.03848674829</v>
      </c>
      <c r="K52" s="30" t="n">
        <v>9340.8004109391</v>
      </c>
      <c r="L52" s="30" t="n">
        <v>35903.0546024813</v>
      </c>
    </row>
    <row r="53" customFormat="false" ht="12.75" hidden="false" customHeight="false" outlineLevel="0" collapsed="false">
      <c r="C53" s="107" t="s">
        <v>213</v>
      </c>
      <c r="D53" s="108"/>
      <c r="E53" s="25"/>
      <c r="F53" s="25"/>
      <c r="H53" s="25" t="n">
        <v>7699.16247211987</v>
      </c>
      <c r="I53" s="25" t="n">
        <v>8036.24430892484</v>
      </c>
      <c r="J53" s="25" t="n">
        <v>8533.54759857496</v>
      </c>
      <c r="K53" s="32" t="n">
        <v>8491.05328450621</v>
      </c>
      <c r="L53" s="32" t="n">
        <v>32760.0076641259</v>
      </c>
    </row>
    <row r="54" customFormat="false" ht="12.75" hidden="false" customHeight="false" outlineLevel="0" collapsed="false">
      <c r="C54" s="109"/>
      <c r="D54" s="110" t="s">
        <v>214</v>
      </c>
      <c r="E54" s="44"/>
      <c r="F54" s="44"/>
      <c r="H54" s="25" t="n">
        <v>1158.4515638</v>
      </c>
      <c r="I54" s="25" t="n">
        <v>1207.55209359</v>
      </c>
      <c r="J54" s="25" t="n">
        <v>1283.38333795</v>
      </c>
      <c r="K54" s="32" t="n">
        <v>992.34042442</v>
      </c>
      <c r="L54" s="32" t="n">
        <v>4641.72741976</v>
      </c>
    </row>
    <row r="55" customFormat="false" ht="12.75" hidden="false" customHeight="false" outlineLevel="0" collapsed="false">
      <c r="C55" s="109" t="s">
        <v>30</v>
      </c>
      <c r="D55" s="110"/>
      <c r="E55" s="44"/>
      <c r="F55" s="44"/>
      <c r="H55" s="25" t="n">
        <v>485.915033442481</v>
      </c>
      <c r="I55" s="25" t="n">
        <v>533.626898672981</v>
      </c>
      <c r="J55" s="25" t="n">
        <v>621.718200152061</v>
      </c>
      <c r="K55" s="32" t="n">
        <v>647.490981215212</v>
      </c>
      <c r="L55" s="32" t="n">
        <v>2288.75111348273</v>
      </c>
    </row>
    <row r="56" customFormat="false" ht="12.75" hidden="false" customHeight="false" outlineLevel="0" collapsed="false">
      <c r="C56" s="111" t="s">
        <v>201</v>
      </c>
      <c r="D56" s="110"/>
      <c r="E56" s="44"/>
      <c r="F56" s="44"/>
      <c r="H56" s="25" t="n">
        <v>202.582219758653</v>
      </c>
      <c r="I56" s="25" t="n">
        <v>223.684771875109</v>
      </c>
      <c r="J56" s="25" t="n">
        <v>225.772688021269</v>
      </c>
      <c r="K56" s="32" t="n">
        <v>202.256145217679</v>
      </c>
      <c r="L56" s="32" t="n">
        <v>854.29582487271</v>
      </c>
    </row>
    <row r="57" customFormat="false" ht="12.75" hidden="false" customHeight="false" outlineLevel="0" collapsed="false">
      <c r="C57" s="111"/>
      <c r="D57" s="110"/>
      <c r="E57" s="44"/>
      <c r="F57" s="44"/>
      <c r="H57" s="13"/>
      <c r="I57" s="13"/>
      <c r="J57" s="13"/>
      <c r="K57" s="13"/>
      <c r="L57" s="13"/>
    </row>
    <row r="58" customFormat="false" ht="12.75" hidden="false" customHeight="false" outlineLevel="0" collapsed="false">
      <c r="B58" s="10"/>
      <c r="C58" s="112"/>
      <c r="D58" s="113"/>
      <c r="E58" s="114"/>
      <c r="F58" s="114"/>
      <c r="G58" s="10"/>
    </row>
    <row r="59" customFormat="false" ht="12.75" hidden="false" customHeight="false" outlineLevel="0" collapsed="false">
      <c r="B59" s="32" t="s">
        <v>76</v>
      </c>
      <c r="C59" s="25" t="s">
        <v>215</v>
      </c>
      <c r="D59" s="25"/>
      <c r="E59" s="25"/>
      <c r="F59" s="25"/>
      <c r="G59" s="25"/>
    </row>
  </sheetData>
  <mergeCells count="1">
    <mergeCell ref="H6:K6"/>
  </mergeCells>
  <printOptions headings="false" gridLines="false" gridLinesSet="true" horizontalCentered="true" verticalCentered="false"/>
  <pageMargins left="0.747916666666667" right="0.540277777777778" top="0.49027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27" activeCellId="0" sqref="N27"/>
    </sheetView>
  </sheetViews>
  <sheetFormatPr defaultColWidth="4.70703125" defaultRowHeight="12" zeroHeight="false" outlineLevelRow="0" outlineLevelCol="0"/>
  <cols>
    <col collapsed="false" customWidth="true" hidden="false" outlineLevel="0" max="1" min="1" style="76" width="1.28"/>
    <col collapsed="false" customWidth="true" hidden="false" outlineLevel="0" max="2" min="2" style="76" width="0.99"/>
    <col collapsed="false" customWidth="true" hidden="false" outlineLevel="0" max="3" min="3" style="76" width="1.28"/>
    <col collapsed="false" customWidth="true" hidden="false" outlineLevel="0" max="4" min="4" style="76" width="0.85"/>
    <col collapsed="false" customWidth="true" hidden="false" outlineLevel="0" max="5" min="5" style="76" width="25.41"/>
    <col collapsed="false" customWidth="true" hidden="false" outlineLevel="0" max="8" min="6" style="77" width="6.99"/>
    <col collapsed="false" customWidth="true" hidden="false" outlineLevel="0" max="9" min="9" style="76" width="6.99"/>
    <col collapsed="false" customWidth="true" hidden="false" outlineLevel="0" max="10" min="10" style="76" width="9.14"/>
    <col collapsed="false" customWidth="true" hidden="false" outlineLevel="0" max="16" min="11" style="76" width="6.99"/>
    <col collapsed="false" customWidth="false" hidden="false" outlineLevel="0" max="232" min="17" style="76" width="4.7"/>
    <col collapsed="false" customWidth="true" hidden="false" outlineLevel="0" max="233" min="233" style="76" width="5.85"/>
    <col collapsed="false" customWidth="false" hidden="false" outlineLevel="0" max="257" min="234" style="76" width="4.7"/>
  </cols>
  <sheetData>
    <row r="1" s="78" customFormat="true" ht="12.75" hidden="false" customHeight="false" outlineLevel="0" collapsed="false">
      <c r="B1" s="79"/>
      <c r="C1" s="79"/>
      <c r="D1" s="79"/>
      <c r="E1" s="79"/>
      <c r="F1" s="80" t="s">
        <v>216</v>
      </c>
      <c r="G1" s="80"/>
      <c r="H1" s="80"/>
      <c r="I1" s="80"/>
      <c r="J1" s="80"/>
      <c r="K1" s="80"/>
      <c r="L1" s="80"/>
      <c r="M1" s="80"/>
      <c r="N1" s="80"/>
      <c r="O1" s="80"/>
    </row>
    <row r="2" s="78" customFormat="true" ht="12.75" hidden="false" customHeight="false" outlineLevel="0" collapsed="false">
      <c r="A2" s="79"/>
      <c r="B2" s="79"/>
      <c r="C2" s="79"/>
      <c r="D2" s="79"/>
      <c r="E2" s="79"/>
      <c r="F2" s="80" t="s">
        <v>175</v>
      </c>
      <c r="G2" s="80"/>
      <c r="H2" s="80"/>
      <c r="I2" s="80"/>
      <c r="J2" s="80"/>
      <c r="K2" s="80"/>
      <c r="L2" s="80"/>
      <c r="M2" s="80"/>
      <c r="N2" s="80"/>
      <c r="O2" s="80"/>
    </row>
    <row r="3" s="78" customFormat="true" ht="12.75" hidden="false" customHeight="false" outlineLevel="0" collapsed="false">
      <c r="A3" s="79"/>
      <c r="B3" s="79"/>
      <c r="C3" s="79"/>
      <c r="D3" s="79"/>
      <c r="E3" s="79"/>
      <c r="F3" s="81"/>
      <c r="G3" s="81"/>
      <c r="H3" s="81"/>
      <c r="I3" s="81"/>
      <c r="J3" s="81"/>
      <c r="K3" s="81"/>
      <c r="L3" s="81"/>
      <c r="M3" s="81"/>
      <c r="N3" s="81"/>
      <c r="O3" s="81"/>
    </row>
    <row r="4" customFormat="false" ht="12" hidden="false" customHeight="false" outlineLevel="0" collapsed="false">
      <c r="A4" s="82"/>
      <c r="B4" s="82"/>
      <c r="C4" s="82"/>
      <c r="D4" s="82"/>
      <c r="E4" s="82"/>
      <c r="F4" s="83"/>
      <c r="G4" s="115"/>
      <c r="H4" s="115"/>
      <c r="I4" s="115"/>
      <c r="J4" s="115"/>
      <c r="K4" s="115"/>
      <c r="L4" s="115"/>
      <c r="M4" s="115"/>
      <c r="N4" s="83"/>
      <c r="O4" s="85"/>
    </row>
    <row r="5" s="88" customFormat="true" ht="12.75" hidden="false" customHeight="false" outlineLevel="0" collapsed="false">
      <c r="A5" s="86"/>
      <c r="B5" s="86"/>
      <c r="C5" s="86"/>
      <c r="D5" s="86"/>
      <c r="E5" s="86"/>
      <c r="F5" s="87" t="s">
        <v>176</v>
      </c>
      <c r="G5" s="87"/>
      <c r="H5" s="87"/>
      <c r="I5" s="87"/>
      <c r="J5" s="87"/>
    </row>
    <row r="6" s="88" customFormat="true" ht="12.75" hidden="false" customHeight="false" outlineLevel="0" collapsed="false">
      <c r="A6" s="89" t="s">
        <v>177</v>
      </c>
      <c r="B6" s="90"/>
      <c r="C6" s="90"/>
      <c r="D6" s="90"/>
      <c r="E6" s="90"/>
      <c r="F6" s="61" t="s">
        <v>178</v>
      </c>
      <c r="G6" s="61" t="s">
        <v>179</v>
      </c>
      <c r="H6" s="61" t="s">
        <v>180</v>
      </c>
      <c r="I6" s="61" t="s">
        <v>181</v>
      </c>
      <c r="J6" s="61" t="s">
        <v>182</v>
      </c>
    </row>
    <row r="7" s="88" customFormat="true" ht="12" hidden="false" customHeight="false" outlineLevel="0" collapsed="false">
      <c r="A7" s="91"/>
      <c r="B7" s="91"/>
      <c r="C7" s="91"/>
      <c r="D7" s="91"/>
      <c r="E7" s="91"/>
      <c r="F7" s="91"/>
      <c r="G7" s="91"/>
      <c r="H7" s="91"/>
      <c r="I7" s="91"/>
      <c r="J7" s="91"/>
    </row>
    <row r="8" customFormat="false" ht="12" hidden="false" customHeight="false" outlineLevel="0" collapsed="false">
      <c r="F8" s="92"/>
      <c r="G8" s="92"/>
      <c r="H8" s="92"/>
      <c r="I8" s="92"/>
      <c r="J8" s="85"/>
    </row>
    <row r="9" customFormat="false" ht="12" hidden="false" customHeight="false" outlineLevel="0" collapsed="false">
      <c r="F9" s="92"/>
      <c r="G9" s="92"/>
      <c r="H9" s="92"/>
      <c r="I9" s="92"/>
      <c r="J9" s="92"/>
    </row>
    <row r="10" customFormat="false" ht="12" hidden="false" customHeight="false" outlineLevel="0" collapsed="false">
      <c r="B10" s="93" t="s">
        <v>217</v>
      </c>
      <c r="F10" s="94" t="e">
        <f aca="false"/>
        <v>#REF!</v>
      </c>
      <c r="G10" s="94" t="n">
        <v>0</v>
      </c>
      <c r="H10" s="94" t="n">
        <v>0</v>
      </c>
      <c r="I10" s="94" t="n">
        <v>0</v>
      </c>
      <c r="J10" s="94" t="e">
        <f aca="false">SUM(F10:I10)</f>
        <v>#REF!</v>
      </c>
    </row>
    <row r="11" customFormat="false" ht="12" hidden="false" customHeight="false" outlineLevel="0" collapsed="false">
      <c r="F11" s="94"/>
      <c r="G11" s="94"/>
      <c r="H11" s="94"/>
      <c r="I11" s="94"/>
      <c r="J11" s="94"/>
    </row>
    <row r="12" customFormat="false" ht="12" hidden="false" customHeight="false" outlineLevel="0" collapsed="false">
      <c r="B12" s="93" t="s">
        <v>218</v>
      </c>
      <c r="F12" s="94" t="e">
        <f aca="false"/>
        <v>#REF!</v>
      </c>
      <c r="G12" s="94" t="n">
        <v>0</v>
      </c>
      <c r="H12" s="94" t="n">
        <v>0</v>
      </c>
      <c r="I12" s="94" t="n">
        <v>0</v>
      </c>
      <c r="J12" s="94" t="e">
        <f aca="false">SUM(F12:I12)</f>
        <v>#REF!</v>
      </c>
    </row>
    <row r="13" customFormat="false" ht="12" hidden="false" customHeight="false" outlineLevel="0" collapsed="false">
      <c r="F13" s="94"/>
      <c r="G13" s="94"/>
      <c r="H13" s="94"/>
      <c r="I13" s="94"/>
      <c r="J13" s="94"/>
    </row>
    <row r="14" customFormat="false" ht="12" hidden="false" customHeight="false" outlineLevel="0" collapsed="false">
      <c r="B14" s="93" t="s">
        <v>219</v>
      </c>
      <c r="F14" s="94" t="e">
        <f aca="false"/>
        <v>#REF!</v>
      </c>
      <c r="G14" s="94" t="n">
        <v>0</v>
      </c>
      <c r="H14" s="94" t="n">
        <v>0</v>
      </c>
      <c r="I14" s="94" t="n">
        <v>0</v>
      </c>
      <c r="J14" s="94" t="e">
        <f aca="false">SUM(F14:I14)</f>
        <v>#REF!</v>
      </c>
    </row>
    <row r="15" customFormat="false" ht="12" hidden="false" customHeight="false" outlineLevel="0" collapsed="false">
      <c r="F15" s="94"/>
      <c r="G15" s="94"/>
      <c r="H15" s="94"/>
      <c r="I15" s="94"/>
      <c r="J15" s="116"/>
    </row>
    <row r="16" customFormat="false" ht="12" hidden="false" customHeight="false" outlineLevel="0" collapsed="false">
      <c r="B16" s="93" t="s">
        <v>220</v>
      </c>
      <c r="F16" s="94"/>
      <c r="G16" s="94"/>
      <c r="H16" s="94"/>
      <c r="I16" s="94"/>
      <c r="J16" s="94"/>
    </row>
    <row r="17" customFormat="false" ht="12" hidden="false" customHeight="false" outlineLevel="0" collapsed="false">
      <c r="F17" s="94"/>
      <c r="G17" s="94"/>
      <c r="H17" s="94"/>
      <c r="I17" s="94"/>
      <c r="J17" s="116"/>
    </row>
    <row r="18" customFormat="false" ht="12" hidden="false" customHeight="false" outlineLevel="0" collapsed="false">
      <c r="B18" s="93" t="s">
        <v>221</v>
      </c>
      <c r="F18" s="94" t="n">
        <f aca="false">IF(ISERROR(F10/F$14*1000),0,F10/F$14*1000)</f>
        <v>0</v>
      </c>
      <c r="G18" s="94" t="n">
        <f aca="false">IF(ISERROR(G10/G$14*1000),0,G10/G$14*1000)</f>
        <v>0</v>
      </c>
      <c r="H18" s="94" t="n">
        <f aca="false">IF(ISERROR(H10/H$14*1000),0,H10/H$14*1000)</f>
        <v>0</v>
      </c>
      <c r="I18" s="94" t="n">
        <f aca="false">IF(ISERROR(I10/I$14*1000),0,I10/I$14*1000)</f>
        <v>0</v>
      </c>
      <c r="J18" s="94" t="n">
        <f aca="false">IF(ISERROR(J10/J$14*1000),0,J10/J$14*1000)</f>
        <v>0</v>
      </c>
    </row>
    <row r="19" customFormat="false" ht="12" hidden="false" customHeight="false" outlineLevel="0" collapsed="false">
      <c r="C19" s="93"/>
      <c r="F19" s="94"/>
      <c r="G19" s="94"/>
      <c r="H19" s="94"/>
      <c r="I19" s="94"/>
      <c r="J19" s="94"/>
    </row>
    <row r="20" customFormat="false" ht="12" hidden="false" customHeight="false" outlineLevel="0" collapsed="false">
      <c r="B20" s="93" t="s">
        <v>222</v>
      </c>
      <c r="F20" s="94" t="n">
        <f aca="false">IF(ISERROR(F12/F$14*1000),0,F12/F$14*1000)</f>
        <v>0</v>
      </c>
      <c r="G20" s="94" t="n">
        <f aca="false">IF(ISERROR(G12/G$14*1000),0,G12/G$14*1000)</f>
        <v>0</v>
      </c>
      <c r="H20" s="94" t="n">
        <f aca="false">IF(ISERROR(H12/H$14*1000),0,H12/H$14*1000)</f>
        <v>0</v>
      </c>
      <c r="I20" s="94" t="n">
        <f aca="false">IF(ISERROR(I12/I$14*1000),0,I12/I$14*1000)</f>
        <v>0</v>
      </c>
      <c r="J20" s="94" t="n">
        <f aca="false">IF(ISERROR(J12/J$14*1000),0,J12/J$14*1000)</f>
        <v>0</v>
      </c>
    </row>
    <row r="21" customFormat="false" ht="12" hidden="false" customHeight="false" outlineLevel="0" collapsed="false">
      <c r="C21" s="93"/>
      <c r="F21" s="92"/>
      <c r="G21" s="92"/>
      <c r="H21" s="92"/>
      <c r="I21" s="92"/>
      <c r="J21" s="117"/>
    </row>
    <row r="22" customFormat="false" ht="12" hidden="false" customHeight="false" outlineLevel="0" collapsed="false">
      <c r="F22" s="92"/>
      <c r="G22" s="92"/>
      <c r="H22" s="92"/>
      <c r="I22" s="92"/>
      <c r="J22" s="117"/>
    </row>
    <row r="23" customFormat="false" ht="12" hidden="false" customHeight="false" outlineLevel="0" collapsed="false">
      <c r="F23" s="92"/>
      <c r="G23" s="92"/>
      <c r="H23" s="92"/>
      <c r="I23" s="92"/>
      <c r="J23" s="92"/>
    </row>
    <row r="24" customFormat="false" ht="12" hidden="false" customHeight="false" outlineLevel="0" collapsed="false">
      <c r="A24" s="96"/>
      <c r="B24" s="96"/>
      <c r="C24" s="96"/>
      <c r="D24" s="96"/>
      <c r="E24" s="96"/>
      <c r="F24" s="97"/>
      <c r="G24" s="97"/>
      <c r="H24" s="97"/>
      <c r="I24" s="98"/>
      <c r="J24" s="98"/>
    </row>
    <row r="25" customFormat="false" ht="12" hidden="false" customHeight="false" outlineLevel="0" collapsed="false">
      <c r="A25" s="99"/>
      <c r="F25" s="92"/>
      <c r="G25" s="92"/>
      <c r="H25" s="92"/>
      <c r="I25" s="92"/>
      <c r="J25" s="92"/>
      <c r="K25" s="92"/>
      <c r="L25" s="92"/>
      <c r="M25" s="92"/>
      <c r="N25" s="85"/>
      <c r="O25" s="85"/>
    </row>
    <row r="26" customFormat="false" ht="12" hidden="false" customHeight="false" outlineLevel="0" collapsed="false">
      <c r="A26" s="100" t="s">
        <v>191</v>
      </c>
      <c r="B26" s="76" t="s">
        <v>192</v>
      </c>
      <c r="I26" s="77"/>
      <c r="J26" s="77"/>
      <c r="K26" s="77"/>
      <c r="L26" s="77"/>
      <c r="M26" s="77"/>
    </row>
    <row r="27" customFormat="false" ht="12" hidden="false" customHeight="false" outlineLevel="0" collapsed="false">
      <c r="A27" s="99"/>
      <c r="I27" s="77"/>
      <c r="J27" s="77"/>
      <c r="K27" s="77"/>
      <c r="L27" s="77"/>
      <c r="M27" s="77"/>
    </row>
    <row r="28" customFormat="false" ht="12" hidden="false" customHeight="false" outlineLevel="0" collapsed="false">
      <c r="A28" s="99"/>
    </row>
  </sheetData>
  <mergeCells count="3">
    <mergeCell ref="F1:O1"/>
    <mergeCell ref="F2:O2"/>
    <mergeCell ref="F5:J5"/>
  </mergeCells>
  <printOptions headings="false" gridLines="false" gridLinesSet="true" horizontalCentered="true" verticalCentered="false"/>
  <pageMargins left="0.679861111111111" right="0.747916666666667" top="0.32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4"/>
  <sheetViews>
    <sheetView showFormulas="false" showGridLines="true" showRowColHeaders="true" showZeros="true" rightToLeft="false" tabSelected="false" showOutlineSymbols="true" defaultGridColor="true" view="pageBreakPreview" topLeftCell="A2" colorId="64" zoomScale="75" zoomScaleNormal="75" zoomScalePageLayoutView="75" workbookViewId="0">
      <selection pane="topLeft" activeCell="N27" activeCellId="0" sqref="N27"/>
    </sheetView>
  </sheetViews>
  <sheetFormatPr defaultColWidth="11.0546875" defaultRowHeight="12.75" zeroHeight="false" outlineLevelRow="0" outlineLevelCol="0"/>
  <cols>
    <col collapsed="false" customWidth="true" hidden="false" outlineLevel="0" max="2" min="1" style="2" width="0.99"/>
    <col collapsed="false" customWidth="true" hidden="false" outlineLevel="0" max="3" min="3" style="2" width="1.28"/>
    <col collapsed="false" customWidth="true" hidden="false" outlineLevel="0" max="4" min="4" style="2" width="1.13"/>
    <col collapsed="false" customWidth="true" hidden="false" outlineLevel="0" max="5" min="5" style="2" width="9.41"/>
    <col collapsed="false" customWidth="true" hidden="false" outlineLevel="0" max="6" min="6" style="2" width="13.14"/>
    <col collapsed="false" customWidth="true" hidden="false" outlineLevel="0" max="7" min="7" style="2" width="7.28"/>
    <col collapsed="false" customWidth="true" hidden="false" outlineLevel="0" max="8" min="8" style="2" width="8.14"/>
    <col collapsed="false" customWidth="true" hidden="false" outlineLevel="0" max="9" min="9" style="2" width="5.85"/>
    <col collapsed="false" customWidth="true" hidden="false" outlineLevel="0" max="10" min="10" style="2" width="8.7"/>
    <col collapsed="false" customWidth="true" hidden="false" outlineLevel="0" max="11" min="11" style="2" width="6.41"/>
    <col collapsed="false" customWidth="true" hidden="false" outlineLevel="0" max="12" min="12" style="2" width="5.56"/>
    <col collapsed="false" customWidth="true" hidden="false" outlineLevel="0" max="13" min="13" style="2" width="8.14"/>
    <col collapsed="false" customWidth="true" hidden="false" outlineLevel="0" max="14" min="14" style="2" width="6.28"/>
    <col collapsed="false" customWidth="true" hidden="false" outlineLevel="0" max="15" min="15" style="2" width="5.41"/>
    <col collapsed="false" customWidth="true" hidden="false" outlineLevel="0" max="16" min="16" style="2" width="7.56"/>
    <col collapsed="false" customWidth="true" hidden="false" outlineLevel="0" max="17" min="17" style="2" width="6.56"/>
    <col collapsed="false" customWidth="true" hidden="false" outlineLevel="0" max="18" min="18" style="2" width="5.41"/>
    <col collapsed="false" customWidth="true" hidden="false" outlineLevel="0" max="19" min="19" style="2" width="7.28"/>
    <col collapsed="false" customWidth="true" hidden="false" outlineLevel="0" max="21" min="20" style="2" width="5.41"/>
    <col collapsed="false" customWidth="true" hidden="false" outlineLevel="0" max="22" min="22" style="2" width="5.85"/>
    <col collapsed="false" customWidth="true" hidden="false" outlineLevel="0" max="23" min="23" style="2" width="6.56"/>
    <col collapsed="false" customWidth="true" hidden="false" outlineLevel="0" max="24" min="24" style="2" width="5.41"/>
    <col collapsed="false" customWidth="true" hidden="false" outlineLevel="0" max="26" min="25" style="2" width="5.56"/>
    <col collapsed="false" customWidth="true" hidden="false" outlineLevel="0" max="27" min="27" style="2" width="5.28"/>
    <col collapsed="false" customWidth="true" hidden="false" outlineLevel="0" max="28" min="28" style="2" width="5.99"/>
    <col collapsed="false" customWidth="true" hidden="false" outlineLevel="0" max="29" min="29" style="2" width="6.7"/>
    <col collapsed="false" customWidth="true" hidden="false" outlineLevel="0" max="30" min="30" style="2" width="6.13"/>
    <col collapsed="false" customWidth="true" hidden="false" outlineLevel="0" max="31" min="31" style="2" width="4.7"/>
    <col collapsed="false" customWidth="true" hidden="false" outlineLevel="0" max="32" min="32" style="2" width="6.13"/>
    <col collapsed="false" customWidth="true" hidden="false" outlineLevel="0" max="33" min="33" style="2" width="5.28"/>
    <col collapsed="false" customWidth="true" hidden="false" outlineLevel="0" max="34" min="34" style="2" width="4.7"/>
    <col collapsed="false" customWidth="true" hidden="false" outlineLevel="0" max="35" min="35" style="2" width="5.56"/>
    <col collapsed="false" customWidth="true" hidden="false" outlineLevel="0" max="36" min="36" style="2" width="5.41"/>
    <col collapsed="false" customWidth="true" hidden="false" outlineLevel="0" max="39" min="37" style="2" width="12.56"/>
    <col collapsed="false" customWidth="true" hidden="false" outlineLevel="0" max="43" min="40" style="2" width="10.41"/>
  </cols>
  <sheetData>
    <row r="1" customFormat="false" ht="15.75" hidden="false" customHeight="false" outlineLevel="0" collapsed="false">
      <c r="B1" s="118"/>
      <c r="C1" s="119"/>
      <c r="D1" s="118"/>
      <c r="E1" s="120"/>
      <c r="F1" s="118"/>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row>
    <row r="2" customFormat="false" ht="12.75" hidden="false" customHeight="false" outlineLevel="0" collapsed="false">
      <c r="B2" s="122" t="s">
        <v>223</v>
      </c>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row>
    <row r="3" customFormat="false" ht="12.75" hidden="false" customHeight="false" outlineLevel="0" collapsed="false">
      <c r="B3" s="123" t="s">
        <v>224</v>
      </c>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1"/>
      <c r="AL3" s="121"/>
      <c r="AM3" s="121"/>
      <c r="AN3" s="121"/>
      <c r="AO3" s="121"/>
    </row>
    <row r="4" s="124" customFormat="true" ht="12.75" hidden="false" customHeight="false" outlineLevel="0" collapsed="false">
      <c r="B4" s="125"/>
      <c r="C4" s="125"/>
      <c r="D4" s="125"/>
      <c r="E4" s="125"/>
      <c r="F4" s="125"/>
      <c r="G4" s="125"/>
      <c r="H4" s="125"/>
      <c r="I4" s="125"/>
      <c r="J4" s="125"/>
      <c r="K4" s="125"/>
      <c r="L4" s="125"/>
      <c r="M4" s="126"/>
      <c r="N4" s="126"/>
      <c r="O4" s="126"/>
      <c r="P4" s="126"/>
      <c r="Q4" s="126"/>
      <c r="R4" s="126"/>
      <c r="S4" s="125"/>
      <c r="T4" s="125"/>
      <c r="U4" s="125"/>
      <c r="V4" s="125"/>
      <c r="W4" s="125"/>
      <c r="X4" s="125"/>
      <c r="Y4" s="125"/>
      <c r="Z4" s="125"/>
      <c r="AA4" s="125"/>
      <c r="AB4" s="125"/>
      <c r="AC4" s="125"/>
      <c r="AD4" s="125"/>
      <c r="AE4" s="125"/>
      <c r="AF4" s="125"/>
      <c r="AG4" s="125"/>
      <c r="AH4" s="126"/>
      <c r="AI4" s="126"/>
      <c r="AJ4" s="126"/>
    </row>
    <row r="5" s="127" customFormat="true" ht="12.75" hidden="false" customHeight="false" outlineLevel="0" collapsed="false">
      <c r="B5" s="128"/>
      <c r="C5" s="128"/>
      <c r="D5" s="128"/>
      <c r="E5" s="128"/>
      <c r="F5" s="128"/>
      <c r="G5" s="129" t="s">
        <v>176</v>
      </c>
      <c r="H5" s="129"/>
      <c r="I5" s="129"/>
      <c r="J5" s="129"/>
      <c r="K5" s="129"/>
      <c r="L5" s="129"/>
      <c r="M5" s="129"/>
      <c r="N5" s="129"/>
      <c r="O5" s="129"/>
      <c r="P5" s="129"/>
      <c r="Q5" s="129"/>
      <c r="R5" s="129"/>
      <c r="S5" s="129"/>
      <c r="T5" s="129"/>
      <c r="U5" s="129"/>
    </row>
    <row r="6" s="127" customFormat="true" ht="12.75" hidden="false" customHeight="false" outlineLevel="0" collapsed="false">
      <c r="B6" s="130"/>
      <c r="C6" s="130"/>
      <c r="D6" s="130"/>
      <c r="E6" s="130"/>
      <c r="F6" s="130"/>
      <c r="G6" s="131" t="s">
        <v>225</v>
      </c>
      <c r="H6" s="131"/>
      <c r="I6" s="131"/>
      <c r="J6" s="132" t="s">
        <v>226</v>
      </c>
      <c r="K6" s="132"/>
      <c r="L6" s="132"/>
      <c r="M6" s="132" t="s">
        <v>227</v>
      </c>
      <c r="N6" s="132"/>
      <c r="O6" s="132"/>
      <c r="P6" s="132" t="s">
        <v>228</v>
      </c>
      <c r="Q6" s="132"/>
      <c r="R6" s="132"/>
      <c r="S6" s="133" t="s">
        <v>229</v>
      </c>
      <c r="T6" s="133"/>
      <c r="U6" s="133"/>
    </row>
    <row r="7" s="127" customFormat="true" ht="12.75" hidden="false" customHeight="false" outlineLevel="0" collapsed="false">
      <c r="B7" s="134" t="s">
        <v>177</v>
      </c>
      <c r="C7" s="130"/>
      <c r="D7" s="130"/>
      <c r="E7" s="130"/>
      <c r="F7" s="130"/>
      <c r="G7" s="130" t="s">
        <v>230</v>
      </c>
      <c r="H7" s="130" t="s">
        <v>231</v>
      </c>
      <c r="I7" s="130" t="s">
        <v>232</v>
      </c>
      <c r="J7" s="130" t="s">
        <v>230</v>
      </c>
      <c r="K7" s="130" t="s">
        <v>231</v>
      </c>
      <c r="L7" s="130" t="s">
        <v>232</v>
      </c>
      <c r="M7" s="130" t="s">
        <v>230</v>
      </c>
      <c r="N7" s="130" t="s">
        <v>231</v>
      </c>
      <c r="O7" s="130" t="s">
        <v>232</v>
      </c>
      <c r="P7" s="130" t="s">
        <v>230</v>
      </c>
      <c r="Q7" s="130" t="s">
        <v>231</v>
      </c>
      <c r="R7" s="130" t="s">
        <v>232</v>
      </c>
      <c r="S7" s="135" t="s">
        <v>230</v>
      </c>
      <c r="T7" s="136" t="s">
        <v>231</v>
      </c>
      <c r="U7" s="137" t="s">
        <v>232</v>
      </c>
    </row>
    <row r="8" s="127" customFormat="true" ht="12.75" hidden="false" customHeight="false" outlineLevel="0" collapsed="false">
      <c r="B8" s="130"/>
      <c r="C8" s="130"/>
      <c r="D8" s="130"/>
      <c r="E8" s="130"/>
      <c r="F8" s="130"/>
      <c r="G8" s="138"/>
      <c r="H8" s="138"/>
      <c r="I8" s="138"/>
      <c r="J8" s="130"/>
      <c r="K8" s="130"/>
      <c r="L8" s="130"/>
      <c r="M8" s="130"/>
      <c r="N8" s="130"/>
      <c r="O8" s="130"/>
      <c r="P8" s="130"/>
      <c r="Q8" s="130"/>
      <c r="R8" s="130"/>
      <c r="S8" s="139"/>
      <c r="T8" s="130"/>
      <c r="U8" s="140"/>
    </row>
    <row r="9" s="124" customFormat="true" ht="12.75" hidden="false" customHeight="false" outlineLevel="0" collapsed="false">
      <c r="A9" s="141"/>
      <c r="B9" s="142" t="s">
        <v>233</v>
      </c>
      <c r="C9" s="142"/>
      <c r="D9" s="142"/>
      <c r="E9" s="142"/>
      <c r="F9" s="142"/>
      <c r="G9" s="143" t="e">
        <f aca="false"/>
        <v>#REF!</v>
      </c>
      <c r="H9" s="144" t="e">
        <f aca="false"/>
        <v>#REF!</v>
      </c>
      <c r="I9" s="144" t="e">
        <f aca="false"/>
        <v>#REF!</v>
      </c>
      <c r="J9" s="143" t="n">
        <v>0</v>
      </c>
      <c r="K9" s="144" t="n">
        <v>0</v>
      </c>
      <c r="L9" s="145" t="n">
        <v>0</v>
      </c>
      <c r="M9" s="144" t="n">
        <v>0</v>
      </c>
      <c r="N9" s="144" t="n">
        <v>0</v>
      </c>
      <c r="O9" s="145" t="n">
        <v>0</v>
      </c>
      <c r="P9" s="144" t="n">
        <v>0</v>
      </c>
      <c r="Q9" s="144" t="n">
        <v>0</v>
      </c>
      <c r="R9" s="144" t="n">
        <v>0</v>
      </c>
      <c r="S9" s="143" t="n">
        <v>0</v>
      </c>
      <c r="T9" s="144" t="n">
        <v>0</v>
      </c>
      <c r="U9" s="145" t="n">
        <v>0</v>
      </c>
      <c r="W9" s="146"/>
      <c r="X9" s="146"/>
      <c r="Y9" s="146"/>
      <c r="Z9" s="146"/>
      <c r="AA9" s="146"/>
      <c r="AB9" s="146"/>
      <c r="AC9" s="146"/>
      <c r="AD9" s="146"/>
      <c r="AE9" s="146"/>
      <c r="AF9" s="146"/>
      <c r="AG9" s="146"/>
      <c r="AH9" s="146"/>
    </row>
    <row r="10" s="124" customFormat="true" ht="12.75" hidden="false" customHeight="false" outlineLevel="0" collapsed="false">
      <c r="A10" s="147"/>
      <c r="B10" s="148"/>
      <c r="C10" s="148" t="s">
        <v>103</v>
      </c>
      <c r="D10" s="148"/>
      <c r="E10" s="148"/>
      <c r="F10" s="148"/>
      <c r="G10" s="149" t="e">
        <f aca="false"/>
        <v>#REF!</v>
      </c>
      <c r="H10" s="138" t="e">
        <f aca="false"/>
        <v>#REF!</v>
      </c>
      <c r="I10" s="138" t="e">
        <f aca="false"/>
        <v>#REF!</v>
      </c>
      <c r="J10" s="149" t="n">
        <v>5.70638238671508</v>
      </c>
      <c r="K10" s="138" t="n">
        <v>45.7504987785149</v>
      </c>
      <c r="L10" s="150" t="n">
        <v>54.0675795693615</v>
      </c>
      <c r="M10" s="138" t="n">
        <v>0</v>
      </c>
      <c r="N10" s="138" t="n">
        <v>0</v>
      </c>
      <c r="O10" s="150" t="n">
        <v>0</v>
      </c>
      <c r="P10" s="138" t="n">
        <v>0</v>
      </c>
      <c r="Q10" s="138" t="n">
        <v>0</v>
      </c>
      <c r="R10" s="138" t="n">
        <v>0</v>
      </c>
      <c r="S10" s="149" t="n">
        <v>0</v>
      </c>
      <c r="T10" s="138" t="n">
        <v>0</v>
      </c>
      <c r="U10" s="150" t="n">
        <v>0</v>
      </c>
      <c r="W10" s="146"/>
      <c r="X10" s="146"/>
      <c r="Y10" s="146"/>
      <c r="Z10" s="146"/>
      <c r="AA10" s="146"/>
      <c r="AB10" s="146"/>
      <c r="AC10" s="146"/>
      <c r="AD10" s="146"/>
      <c r="AE10" s="146"/>
      <c r="AF10" s="146"/>
      <c r="AG10" s="146"/>
      <c r="AH10" s="146"/>
    </row>
    <row r="11" s="124" customFormat="true" ht="12.75" hidden="false" customHeight="false" outlineLevel="0" collapsed="false">
      <c r="A11" s="147"/>
      <c r="B11" s="148"/>
      <c r="C11" s="148"/>
      <c r="D11" s="148" t="s">
        <v>234</v>
      </c>
      <c r="E11" s="148"/>
      <c r="F11" s="148"/>
      <c r="G11" s="149" t="e">
        <f aca="false"/>
        <v>#REF!</v>
      </c>
      <c r="H11" s="138" t="e">
        <f aca="false"/>
        <v>#REF!</v>
      </c>
      <c r="I11" s="138" t="e">
        <f aca="false"/>
        <v>#REF!</v>
      </c>
      <c r="J11" s="149" t="n">
        <v>5.59764944145771</v>
      </c>
      <c r="K11" s="138" t="n">
        <v>46.1744575252911</v>
      </c>
      <c r="L11" s="150" t="n">
        <v>54.3567912305094</v>
      </c>
      <c r="M11" s="138" t="n">
        <v>0</v>
      </c>
      <c r="N11" s="138" t="n">
        <v>0</v>
      </c>
      <c r="O11" s="150" t="n">
        <v>0</v>
      </c>
      <c r="P11" s="138" t="n">
        <v>0</v>
      </c>
      <c r="Q11" s="138" t="n">
        <v>0</v>
      </c>
      <c r="R11" s="138" t="n">
        <v>0</v>
      </c>
      <c r="S11" s="149" t="n">
        <v>0</v>
      </c>
      <c r="T11" s="138" t="n">
        <v>0</v>
      </c>
      <c r="U11" s="150" t="n">
        <v>0</v>
      </c>
      <c r="W11" s="146"/>
      <c r="X11" s="146"/>
      <c r="Y11" s="146"/>
      <c r="Z11" s="146"/>
      <c r="AA11" s="146"/>
      <c r="AB11" s="146"/>
      <c r="AC11" s="146"/>
      <c r="AD11" s="146"/>
      <c r="AE11" s="146"/>
      <c r="AF11" s="146"/>
      <c r="AG11" s="146"/>
      <c r="AH11" s="146"/>
    </row>
    <row r="12" s="124" customFormat="true" ht="12.75" hidden="false" customHeight="false" outlineLevel="0" collapsed="false">
      <c r="A12" s="147"/>
      <c r="B12" s="148"/>
      <c r="C12" s="148"/>
      <c r="D12" s="148"/>
      <c r="E12" s="151" t="s">
        <v>235</v>
      </c>
      <c r="F12" s="148"/>
      <c r="G12" s="149" t="e">
        <f aca="false"/>
        <v>#REF!</v>
      </c>
      <c r="H12" s="138" t="e">
        <f aca="false"/>
        <v>#REF!</v>
      </c>
      <c r="I12" s="138" t="e">
        <f aca="false"/>
        <v>#REF!</v>
      </c>
      <c r="J12" s="149" t="n">
        <v>4.97805728407556</v>
      </c>
      <c r="K12" s="138" t="n">
        <v>47.6273498573291</v>
      </c>
      <c r="L12" s="150" t="n">
        <v>54.9763239001896</v>
      </c>
      <c r="M12" s="138" t="n">
        <v>0</v>
      </c>
      <c r="N12" s="138" t="n">
        <v>0</v>
      </c>
      <c r="O12" s="150" t="n">
        <v>0</v>
      </c>
      <c r="P12" s="138" t="n">
        <v>0</v>
      </c>
      <c r="Q12" s="138" t="n">
        <v>0</v>
      </c>
      <c r="R12" s="138" t="n">
        <v>0</v>
      </c>
      <c r="S12" s="149" t="n">
        <v>0</v>
      </c>
      <c r="T12" s="138" t="n">
        <v>0</v>
      </c>
      <c r="U12" s="150" t="n">
        <v>0</v>
      </c>
      <c r="W12" s="146"/>
      <c r="X12" s="146"/>
      <c r="Y12" s="146"/>
      <c r="Z12" s="146"/>
      <c r="AA12" s="146"/>
      <c r="AB12" s="146"/>
      <c r="AC12" s="146"/>
      <c r="AD12" s="146"/>
      <c r="AE12" s="146"/>
      <c r="AF12" s="146"/>
      <c r="AG12" s="146"/>
      <c r="AH12" s="146"/>
    </row>
    <row r="13" s="124" customFormat="true" ht="12.75" hidden="false" customHeight="false" outlineLevel="0" collapsed="false">
      <c r="A13" s="147"/>
      <c r="B13" s="148"/>
      <c r="C13" s="148"/>
      <c r="D13" s="148"/>
      <c r="E13" s="152" t="s">
        <v>236</v>
      </c>
      <c r="F13" s="148"/>
      <c r="G13" s="149" t="e">
        <f aca="false"/>
        <v>#REF!</v>
      </c>
      <c r="H13" s="138" t="e">
        <f aca="false"/>
        <v>#REF!</v>
      </c>
      <c r="I13" s="138" t="e">
        <f aca="false"/>
        <v>#REF!</v>
      </c>
      <c r="J13" s="149" t="n">
        <v>2.61400352817446</v>
      </c>
      <c r="K13" s="138" t="n">
        <v>69.4898735055605</v>
      </c>
      <c r="L13" s="150" t="n">
        <v>73.9203447788943</v>
      </c>
      <c r="M13" s="138" t="n">
        <v>0</v>
      </c>
      <c r="N13" s="138" t="n">
        <v>0</v>
      </c>
      <c r="O13" s="150" t="n">
        <v>0</v>
      </c>
      <c r="P13" s="138" t="n">
        <v>0</v>
      </c>
      <c r="Q13" s="138" t="n">
        <v>0</v>
      </c>
      <c r="R13" s="138" t="n">
        <v>0</v>
      </c>
      <c r="S13" s="149" t="n">
        <v>0</v>
      </c>
      <c r="T13" s="138" t="n">
        <v>0</v>
      </c>
      <c r="U13" s="150" t="n">
        <v>0</v>
      </c>
      <c r="W13" s="146"/>
      <c r="X13" s="146"/>
      <c r="Y13" s="146"/>
      <c r="Z13" s="146"/>
      <c r="AA13" s="146"/>
      <c r="AB13" s="146"/>
      <c r="AC13" s="146"/>
      <c r="AD13" s="146"/>
      <c r="AE13" s="146"/>
      <c r="AF13" s="146"/>
      <c r="AG13" s="146"/>
      <c r="AH13" s="146"/>
    </row>
    <row r="14" s="124" customFormat="true" ht="12.75" hidden="false" customHeight="false" outlineLevel="0" collapsed="false">
      <c r="A14" s="147"/>
      <c r="B14" s="148"/>
      <c r="C14" s="148"/>
      <c r="D14" s="148"/>
      <c r="E14" s="124" t="s">
        <v>237</v>
      </c>
      <c r="F14" s="148"/>
      <c r="G14" s="149" t="e">
        <f aca="false"/>
        <v>#REF!</v>
      </c>
      <c r="H14" s="138" t="e">
        <f aca="false"/>
        <v>#REF!</v>
      </c>
      <c r="I14" s="138" t="e">
        <f aca="false"/>
        <v>#REF!</v>
      </c>
      <c r="J14" s="149" t="n">
        <v>0.711914313090475</v>
      </c>
      <c r="K14" s="138" t="n">
        <v>88.171038054029</v>
      </c>
      <c r="L14" s="150" t="n">
        <v>89.5106546070266</v>
      </c>
      <c r="M14" s="138" t="n">
        <v>0</v>
      </c>
      <c r="N14" s="138" t="n">
        <v>0</v>
      </c>
      <c r="O14" s="150" t="n">
        <v>0</v>
      </c>
      <c r="P14" s="138" t="n">
        <v>0</v>
      </c>
      <c r="Q14" s="138" t="n">
        <v>0</v>
      </c>
      <c r="R14" s="138" t="n">
        <v>0</v>
      </c>
      <c r="S14" s="149" t="n">
        <v>0</v>
      </c>
      <c r="T14" s="138" t="n">
        <v>0</v>
      </c>
      <c r="U14" s="150" t="n">
        <v>0</v>
      </c>
      <c r="W14" s="146"/>
      <c r="X14" s="146"/>
      <c r="Y14" s="146"/>
      <c r="Z14" s="146"/>
      <c r="AA14" s="146"/>
      <c r="AB14" s="146"/>
      <c r="AC14" s="146"/>
      <c r="AD14" s="146"/>
      <c r="AE14" s="146"/>
      <c r="AF14" s="146"/>
      <c r="AG14" s="146"/>
      <c r="AH14" s="146"/>
    </row>
    <row r="15" s="124" customFormat="true" ht="12.75" hidden="false" customHeight="false" outlineLevel="0" collapsed="false">
      <c r="A15" s="147"/>
      <c r="B15" s="148"/>
      <c r="C15" s="148"/>
      <c r="D15" s="148"/>
      <c r="E15" s="152" t="s">
        <v>126</v>
      </c>
      <c r="F15" s="148"/>
      <c r="G15" s="149" t="e">
        <f aca="false"/>
        <v>#REF!</v>
      </c>
      <c r="H15" s="138" t="e">
        <f aca="false"/>
        <v>#REF!</v>
      </c>
      <c r="I15" s="138" t="e">
        <f aca="false"/>
        <v>#REF!</v>
      </c>
      <c r="J15" s="149" t="n">
        <v>0.349529332358614</v>
      </c>
      <c r="K15" s="138" t="n">
        <v>6.90455492529416</v>
      </c>
      <c r="L15" s="150" t="n">
        <v>7.27821770238548</v>
      </c>
      <c r="M15" s="138" t="n">
        <v>0</v>
      </c>
      <c r="N15" s="138" t="n">
        <v>0</v>
      </c>
      <c r="O15" s="150" t="n">
        <v>0</v>
      </c>
      <c r="P15" s="138" t="n">
        <v>0</v>
      </c>
      <c r="Q15" s="138" t="n">
        <v>0</v>
      </c>
      <c r="R15" s="138" t="n">
        <v>0</v>
      </c>
      <c r="S15" s="149" t="n">
        <v>0</v>
      </c>
      <c r="T15" s="138" t="n">
        <v>0</v>
      </c>
      <c r="U15" s="150" t="n">
        <v>0</v>
      </c>
      <c r="W15" s="146"/>
      <c r="X15" s="146"/>
      <c r="Y15" s="146"/>
      <c r="Z15" s="146"/>
      <c r="AA15" s="146"/>
      <c r="AB15" s="146"/>
      <c r="AC15" s="146"/>
      <c r="AD15" s="146"/>
      <c r="AE15" s="146"/>
      <c r="AF15" s="146"/>
      <c r="AG15" s="146"/>
      <c r="AH15" s="146"/>
    </row>
    <row r="16" s="124" customFormat="true" ht="12.75" hidden="false" customHeight="false" outlineLevel="0" collapsed="false">
      <c r="A16" s="147"/>
      <c r="B16" s="148"/>
      <c r="C16" s="148"/>
      <c r="D16" s="148" t="s">
        <v>203</v>
      </c>
      <c r="E16" s="148"/>
      <c r="F16" s="148"/>
      <c r="G16" s="149" t="e">
        <f aca="false"/>
        <v>#REF!</v>
      </c>
      <c r="H16" s="138" t="e">
        <f aca="false"/>
        <v>#REF!</v>
      </c>
      <c r="I16" s="138" t="e">
        <f aca="false"/>
        <v>#REF!</v>
      </c>
      <c r="J16" s="149" t="n">
        <v>9.38645154357376</v>
      </c>
      <c r="K16" s="138" t="n">
        <v>16.3520076416018</v>
      </c>
      <c r="L16" s="150" t="n">
        <v>27.273332458856</v>
      </c>
      <c r="M16" s="138" t="n">
        <v>0</v>
      </c>
      <c r="N16" s="138" t="n">
        <v>0</v>
      </c>
      <c r="O16" s="150" t="n">
        <v>0</v>
      </c>
      <c r="P16" s="138" t="n">
        <v>0</v>
      </c>
      <c r="Q16" s="138" t="n">
        <v>0</v>
      </c>
      <c r="R16" s="138" t="n">
        <v>0</v>
      </c>
      <c r="S16" s="149" t="n">
        <v>0</v>
      </c>
      <c r="T16" s="138" t="n">
        <v>0</v>
      </c>
      <c r="U16" s="150" t="n">
        <v>0</v>
      </c>
      <c r="W16" s="146"/>
      <c r="X16" s="146"/>
      <c r="Y16" s="146"/>
      <c r="Z16" s="146"/>
      <c r="AA16" s="146"/>
      <c r="AB16" s="146"/>
      <c r="AC16" s="146"/>
      <c r="AD16" s="146"/>
      <c r="AE16" s="146"/>
      <c r="AF16" s="146"/>
      <c r="AG16" s="146"/>
      <c r="AH16" s="146"/>
    </row>
    <row r="17" s="124" customFormat="true" ht="12.75" hidden="false" customHeight="false" outlineLevel="0" collapsed="false">
      <c r="A17" s="147"/>
      <c r="B17" s="148"/>
      <c r="C17" s="148" t="s">
        <v>238</v>
      </c>
      <c r="D17" s="148"/>
      <c r="E17" s="148"/>
      <c r="F17" s="148"/>
      <c r="G17" s="149" t="e">
        <f aca="false"/>
        <v>#REF!</v>
      </c>
      <c r="H17" s="138" t="e">
        <f aca="false"/>
        <v>#REF!</v>
      </c>
      <c r="I17" s="138" t="e">
        <f aca="false"/>
        <v>#REF!</v>
      </c>
      <c r="J17" s="149" t="n">
        <v>28.8233286499722</v>
      </c>
      <c r="K17" s="138" t="n">
        <v>1.40515291049543</v>
      </c>
      <c r="L17" s="150" t="n">
        <v>30.6334934018944</v>
      </c>
      <c r="M17" s="138" t="n">
        <v>0</v>
      </c>
      <c r="N17" s="138" t="n">
        <v>0</v>
      </c>
      <c r="O17" s="150" t="n">
        <v>0</v>
      </c>
      <c r="P17" s="138" t="n">
        <v>0</v>
      </c>
      <c r="Q17" s="138" t="n">
        <v>0</v>
      </c>
      <c r="R17" s="138" t="n">
        <v>0</v>
      </c>
      <c r="S17" s="149" t="n">
        <v>0</v>
      </c>
      <c r="T17" s="138" t="n">
        <v>0</v>
      </c>
      <c r="U17" s="150" t="n">
        <v>0</v>
      </c>
      <c r="W17" s="146"/>
      <c r="X17" s="146"/>
      <c r="Y17" s="146"/>
      <c r="Z17" s="146"/>
      <c r="AA17" s="146"/>
      <c r="AB17" s="146"/>
      <c r="AC17" s="146"/>
      <c r="AD17" s="146"/>
      <c r="AE17" s="146"/>
      <c r="AF17" s="146"/>
      <c r="AG17" s="146"/>
      <c r="AH17" s="146"/>
    </row>
    <row r="18" s="124" customFormat="true" ht="12.75" hidden="false" customHeight="false" outlineLevel="0" collapsed="false">
      <c r="A18" s="147"/>
      <c r="B18" s="148"/>
      <c r="C18" s="148" t="s">
        <v>209</v>
      </c>
      <c r="D18" s="148"/>
      <c r="E18" s="148"/>
      <c r="F18" s="148"/>
      <c r="G18" s="149" t="e">
        <f aca="false"/>
        <v>#REF!</v>
      </c>
      <c r="H18" s="138" t="e">
        <f aca="false"/>
        <v>#REF!</v>
      </c>
      <c r="I18" s="138" t="e">
        <f aca="false"/>
        <v>#REF!</v>
      </c>
      <c r="J18" s="149" t="n">
        <v>10.6899108620121</v>
      </c>
      <c r="K18" s="138" t="n">
        <v>4.95183842607842</v>
      </c>
      <c r="L18" s="150" t="n">
        <v>16.1710964018692</v>
      </c>
      <c r="M18" s="138" t="n">
        <v>0</v>
      </c>
      <c r="N18" s="138" t="n">
        <v>0</v>
      </c>
      <c r="O18" s="150" t="n">
        <v>0</v>
      </c>
      <c r="P18" s="138" t="n">
        <v>0</v>
      </c>
      <c r="Q18" s="138" t="n">
        <v>0</v>
      </c>
      <c r="R18" s="138" t="n">
        <v>0</v>
      </c>
      <c r="S18" s="149" t="n">
        <v>0</v>
      </c>
      <c r="T18" s="138" t="n">
        <v>0</v>
      </c>
      <c r="U18" s="150" t="n">
        <v>0</v>
      </c>
      <c r="W18" s="146"/>
      <c r="X18" s="146"/>
      <c r="Y18" s="146"/>
      <c r="Z18" s="146"/>
      <c r="AA18" s="146"/>
      <c r="AB18" s="146"/>
      <c r="AC18" s="146"/>
      <c r="AD18" s="146"/>
      <c r="AE18" s="146"/>
      <c r="AF18" s="146"/>
      <c r="AG18" s="146"/>
      <c r="AH18" s="146"/>
    </row>
    <row r="19" s="124" customFormat="true" ht="12.75" hidden="false" customHeight="false" outlineLevel="0" collapsed="false">
      <c r="A19" s="153"/>
      <c r="B19" s="154"/>
      <c r="C19" s="155" t="s">
        <v>239</v>
      </c>
      <c r="D19" s="154"/>
      <c r="E19" s="154"/>
      <c r="F19" s="154"/>
      <c r="G19" s="149" t="e">
        <f aca="false"/>
        <v>#REF!</v>
      </c>
      <c r="H19" s="138" t="e">
        <f aca="false"/>
        <v>#REF!</v>
      </c>
      <c r="I19" s="138" t="e">
        <f aca="false"/>
        <v>#REF!</v>
      </c>
      <c r="J19" s="149" t="n">
        <v>13.6058848594458</v>
      </c>
      <c r="K19" s="138" t="n">
        <v>39.3615720808155</v>
      </c>
      <c r="L19" s="150" t="n">
        <v>58.3229471164447</v>
      </c>
      <c r="M19" s="138" t="n">
        <v>0</v>
      </c>
      <c r="N19" s="138" t="n">
        <v>0</v>
      </c>
      <c r="O19" s="150" t="n">
        <v>0</v>
      </c>
      <c r="P19" s="138" t="n">
        <v>0</v>
      </c>
      <c r="Q19" s="138" t="n">
        <v>0</v>
      </c>
      <c r="R19" s="138" t="n">
        <v>0</v>
      </c>
      <c r="S19" s="149" t="n">
        <v>0</v>
      </c>
      <c r="T19" s="138" t="n">
        <v>0</v>
      </c>
      <c r="U19" s="150" t="n">
        <v>0</v>
      </c>
      <c r="W19" s="146"/>
      <c r="X19" s="146"/>
      <c r="Y19" s="146"/>
      <c r="Z19" s="146"/>
      <c r="AA19" s="146"/>
      <c r="AB19" s="146"/>
      <c r="AC19" s="146"/>
      <c r="AD19" s="146"/>
      <c r="AE19" s="146"/>
      <c r="AF19" s="146"/>
      <c r="AG19" s="146"/>
      <c r="AH19" s="146"/>
    </row>
    <row r="20" customFormat="false" ht="12.75" hidden="false" customHeight="false" outlineLevel="0" collapsed="false">
      <c r="B20" s="138"/>
      <c r="C20" s="138"/>
      <c r="D20" s="138"/>
      <c r="E20" s="138"/>
      <c r="F20" s="138"/>
      <c r="G20" s="156"/>
      <c r="H20" s="157"/>
      <c r="I20" s="157"/>
      <c r="J20" s="156"/>
      <c r="K20" s="157"/>
      <c r="L20" s="158"/>
      <c r="M20" s="157"/>
      <c r="N20" s="157"/>
      <c r="O20" s="158"/>
      <c r="P20" s="157"/>
      <c r="Q20" s="157"/>
      <c r="R20" s="157"/>
      <c r="S20" s="157"/>
      <c r="T20" s="157"/>
      <c r="U20" s="158"/>
      <c r="V20" s="157"/>
      <c r="W20" s="157"/>
      <c r="X20" s="157"/>
      <c r="Y20" s="157"/>
      <c r="Z20" s="157"/>
      <c r="AA20" s="157"/>
      <c r="AB20" s="157"/>
      <c r="AC20" s="157"/>
      <c r="AD20" s="157"/>
      <c r="AE20" s="157"/>
      <c r="AF20" s="157"/>
      <c r="AG20" s="157"/>
      <c r="AH20" s="156"/>
      <c r="AI20" s="157"/>
      <c r="AJ20" s="158"/>
    </row>
    <row r="21" customFormat="false" ht="12.75" hidden="false" customHeight="false" outlineLevel="0" collapsed="false">
      <c r="B21" s="159"/>
      <c r="C21" s="138"/>
      <c r="D21" s="138"/>
      <c r="E21" s="138"/>
      <c r="F21" s="138"/>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60"/>
      <c r="AF21" s="160"/>
      <c r="AG21" s="160"/>
      <c r="AH21" s="160"/>
      <c r="AI21" s="160"/>
      <c r="AJ21" s="160"/>
    </row>
    <row r="22" customFormat="false" ht="12.75" hidden="false" customHeight="false" outlineLevel="0" collapsed="false">
      <c r="C22" s="138"/>
      <c r="D22" s="138"/>
      <c r="E22" s="138"/>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60"/>
      <c r="AG22" s="160"/>
      <c r="AH22" s="160"/>
      <c r="AI22" s="160"/>
      <c r="AJ22" s="160"/>
    </row>
    <row r="23" customFormat="false" ht="12.75" hidden="false" customHeight="false" outlineLevel="0" collapsed="false">
      <c r="B23" s="161"/>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60"/>
      <c r="AF23" s="160"/>
      <c r="AG23" s="160"/>
      <c r="AH23" s="160"/>
      <c r="AI23" s="160"/>
      <c r="AJ23" s="160"/>
    </row>
    <row r="24" customFormat="false" ht="12.75" hidden="false" customHeight="false" outlineLevel="0" collapsed="false">
      <c r="B24" s="161"/>
      <c r="C24" s="138"/>
      <c r="D24" s="138"/>
      <c r="E24" s="138"/>
      <c r="F24" s="138"/>
      <c r="G24" s="138"/>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60"/>
      <c r="AF24" s="160"/>
      <c r="AG24" s="160"/>
      <c r="AH24" s="160"/>
      <c r="AI24" s="160"/>
      <c r="AJ24" s="160"/>
    </row>
    <row r="25" customFormat="false" ht="12.75" hidden="false" customHeight="false" outlineLevel="0" collapsed="false">
      <c r="B25" s="161"/>
      <c r="C25" s="138"/>
      <c r="D25" s="138"/>
      <c r="E25" s="138"/>
      <c r="F25" s="138"/>
      <c r="G25" s="138"/>
      <c r="H25" s="138"/>
      <c r="I25" s="138"/>
      <c r="J25" s="138"/>
      <c r="K25" s="138"/>
      <c r="L25" s="138"/>
      <c r="M25" s="138"/>
      <c r="N25" s="138"/>
      <c r="O25" s="138"/>
      <c r="P25" s="138"/>
      <c r="Q25" s="138"/>
      <c r="R25" s="138"/>
      <c r="S25" s="138"/>
      <c r="T25" s="138"/>
      <c r="U25" s="138"/>
      <c r="V25" s="138"/>
      <c r="W25" s="138"/>
      <c r="X25" s="138"/>
      <c r="Y25" s="138"/>
      <c r="Z25" s="138"/>
      <c r="AA25" s="138"/>
      <c r="AB25" s="138"/>
      <c r="AC25" s="138"/>
      <c r="AD25" s="138"/>
      <c r="AE25" s="160"/>
      <c r="AF25" s="160"/>
      <c r="AG25" s="160"/>
      <c r="AH25" s="160"/>
      <c r="AI25" s="160"/>
      <c r="AJ25" s="160"/>
    </row>
    <row r="26" customFormat="false" ht="12.75" hidden="false" customHeight="false" outlineLevel="0" collapsed="false">
      <c r="B26" s="161"/>
      <c r="C26" s="138"/>
      <c r="D26" s="138"/>
      <c r="E26" s="138"/>
      <c r="F26" s="138"/>
      <c r="G26" s="138"/>
      <c r="H26" s="138"/>
      <c r="I26" s="138"/>
      <c r="J26" s="138"/>
      <c r="K26" s="138"/>
      <c r="L26" s="138"/>
      <c r="M26" s="138"/>
      <c r="N26" s="138"/>
      <c r="O26" s="138"/>
      <c r="P26" s="138"/>
      <c r="Q26" s="138"/>
      <c r="R26" s="138"/>
      <c r="S26" s="138"/>
      <c r="T26" s="138"/>
      <c r="U26" s="138"/>
      <c r="V26" s="138"/>
      <c r="W26" s="138"/>
      <c r="X26" s="138"/>
      <c r="Y26" s="138"/>
      <c r="Z26" s="138"/>
      <c r="AA26" s="138"/>
      <c r="AB26" s="138"/>
      <c r="AC26" s="138"/>
      <c r="AD26" s="138"/>
      <c r="AE26" s="160"/>
      <c r="AF26" s="160"/>
      <c r="AG26" s="160"/>
      <c r="AH26" s="160"/>
      <c r="AI26" s="160"/>
      <c r="AJ26" s="160"/>
    </row>
    <row r="27" customFormat="false" ht="12.75" hidden="false" customHeight="false" outlineLevel="0" collapsed="false">
      <c r="B27" s="122" t="s">
        <v>240</v>
      </c>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row>
    <row r="28" customFormat="false" ht="12.75" hidden="false" customHeight="false" outlineLevel="0" collapsed="false">
      <c r="B28" s="123" t="s">
        <v>224</v>
      </c>
      <c r="C28" s="123"/>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1"/>
      <c r="AL28" s="121"/>
      <c r="AM28" s="121"/>
      <c r="AN28" s="121"/>
      <c r="AO28" s="121"/>
    </row>
    <row r="29" customFormat="false" ht="12.75" hidden="false" customHeight="false" outlineLevel="0" collapsed="false">
      <c r="B29" s="161"/>
      <c r="C29" s="138"/>
      <c r="D29" s="138"/>
      <c r="E29" s="138"/>
      <c r="F29" s="138"/>
      <c r="G29" s="138"/>
      <c r="H29" s="138"/>
      <c r="I29" s="138"/>
      <c r="J29" s="138"/>
      <c r="K29" s="138"/>
      <c r="L29" s="138"/>
      <c r="M29" s="138"/>
      <c r="N29" s="138"/>
      <c r="O29" s="138"/>
      <c r="P29" s="138"/>
      <c r="Q29" s="138"/>
      <c r="R29" s="138"/>
      <c r="S29" s="138"/>
      <c r="T29" s="138"/>
      <c r="U29" s="138"/>
      <c r="V29" s="138"/>
      <c r="W29" s="138"/>
      <c r="X29" s="138"/>
      <c r="Y29" s="138"/>
      <c r="Z29" s="138"/>
      <c r="AA29" s="138"/>
      <c r="AB29" s="138"/>
      <c r="AC29" s="138"/>
      <c r="AD29" s="138"/>
      <c r="AE29" s="160"/>
      <c r="AF29" s="160"/>
      <c r="AG29" s="160"/>
      <c r="AH29" s="160"/>
      <c r="AI29" s="160"/>
      <c r="AJ29" s="160"/>
    </row>
    <row r="30" s="127" customFormat="true" ht="12.75" hidden="false" customHeight="false" outlineLevel="0" collapsed="false">
      <c r="B30" s="128"/>
      <c r="C30" s="128"/>
      <c r="D30" s="128"/>
      <c r="E30" s="128"/>
      <c r="F30" s="128"/>
      <c r="G30" s="162"/>
      <c r="H30" s="163"/>
      <c r="I30" s="163"/>
      <c r="J30" s="163"/>
      <c r="K30" s="163"/>
      <c r="L30" s="164" t="s">
        <v>176</v>
      </c>
      <c r="M30" s="164"/>
      <c r="N30" s="164"/>
      <c r="O30" s="164"/>
      <c r="P30" s="164"/>
      <c r="Q30" s="164"/>
      <c r="R30" s="164"/>
      <c r="S30" s="164"/>
      <c r="T30" s="164"/>
      <c r="U30" s="165"/>
    </row>
    <row r="31" s="127" customFormat="true" ht="12.75" hidden="false" customHeight="false" outlineLevel="0" collapsed="false">
      <c r="B31" s="130"/>
      <c r="C31" s="130"/>
      <c r="D31" s="130"/>
      <c r="E31" s="130"/>
      <c r="F31" s="130"/>
      <c r="G31" s="166" t="s">
        <v>225</v>
      </c>
      <c r="H31" s="166"/>
      <c r="I31" s="166"/>
      <c r="J31" s="167" t="s">
        <v>226</v>
      </c>
      <c r="K31" s="167"/>
      <c r="L31" s="167"/>
      <c r="M31" s="168" t="s">
        <v>227</v>
      </c>
      <c r="N31" s="168"/>
      <c r="O31" s="168"/>
      <c r="P31" s="169" t="s">
        <v>228</v>
      </c>
      <c r="Q31" s="169"/>
      <c r="R31" s="169"/>
      <c r="S31" s="170" t="s">
        <v>229</v>
      </c>
      <c r="T31" s="170"/>
      <c r="U31" s="170"/>
    </row>
    <row r="32" s="127" customFormat="true" ht="12.75" hidden="false" customHeight="false" outlineLevel="0" collapsed="false">
      <c r="B32" s="134" t="s">
        <v>177</v>
      </c>
      <c r="C32" s="130"/>
      <c r="D32" s="130"/>
      <c r="E32" s="130"/>
      <c r="F32" s="130"/>
      <c r="G32" s="139" t="s">
        <v>230</v>
      </c>
      <c r="H32" s="130" t="s">
        <v>231</v>
      </c>
      <c r="I32" s="140" t="s">
        <v>232</v>
      </c>
      <c r="J32" s="139" t="s">
        <v>230</v>
      </c>
      <c r="K32" s="130" t="s">
        <v>231</v>
      </c>
      <c r="L32" s="140" t="s">
        <v>232</v>
      </c>
      <c r="M32" s="130" t="s">
        <v>230</v>
      </c>
      <c r="N32" s="130" t="s">
        <v>231</v>
      </c>
      <c r="O32" s="130" t="s">
        <v>232</v>
      </c>
      <c r="P32" s="126" t="s">
        <v>230</v>
      </c>
      <c r="Q32" s="126" t="s">
        <v>231</v>
      </c>
      <c r="R32" s="126" t="s">
        <v>232</v>
      </c>
      <c r="S32" s="171" t="s">
        <v>230</v>
      </c>
      <c r="T32" s="126" t="s">
        <v>231</v>
      </c>
      <c r="U32" s="172" t="s">
        <v>232</v>
      </c>
    </row>
    <row r="33" s="127" customFormat="true" ht="12.75" hidden="false" customHeight="false" outlineLevel="0" collapsed="false">
      <c r="B33" s="173"/>
      <c r="C33" s="173"/>
      <c r="D33" s="173"/>
      <c r="E33" s="173"/>
      <c r="F33" s="173"/>
      <c r="G33" s="139"/>
      <c r="H33" s="130"/>
      <c r="I33" s="140"/>
      <c r="J33" s="139"/>
      <c r="K33" s="130"/>
      <c r="L33" s="140"/>
      <c r="M33" s="130"/>
      <c r="N33" s="130"/>
      <c r="O33" s="130"/>
      <c r="P33" s="126"/>
      <c r="Q33" s="126"/>
      <c r="R33" s="126"/>
      <c r="S33" s="171"/>
      <c r="T33" s="126"/>
      <c r="U33" s="172"/>
    </row>
    <row r="34" customFormat="false" ht="12.75" hidden="false" customHeight="false" outlineLevel="0" collapsed="false">
      <c r="A34" s="124"/>
      <c r="B34" s="124"/>
      <c r="C34" s="124"/>
      <c r="D34" s="124"/>
      <c r="E34" s="124"/>
      <c r="F34" s="124"/>
      <c r="G34" s="141"/>
      <c r="H34" s="174"/>
      <c r="I34" s="174"/>
      <c r="J34" s="141"/>
      <c r="K34" s="174"/>
      <c r="L34" s="175"/>
      <c r="M34" s="174"/>
      <c r="N34" s="174"/>
      <c r="O34" s="174"/>
      <c r="P34" s="141"/>
      <c r="Q34" s="174"/>
      <c r="R34" s="175"/>
      <c r="S34" s="174"/>
      <c r="T34" s="174"/>
      <c r="U34" s="175"/>
    </row>
    <row r="35" customFormat="false" ht="12.75" hidden="false" customHeight="false" outlineLevel="0" collapsed="false">
      <c r="A35" s="176" t="s">
        <v>241</v>
      </c>
      <c r="B35" s="176"/>
      <c r="C35" s="176"/>
      <c r="D35" s="176"/>
      <c r="E35" s="176"/>
      <c r="F35" s="176"/>
      <c r="G35" s="149" t="e">
        <f aca="false"/>
        <v>#REF!</v>
      </c>
      <c r="H35" s="138" t="e">
        <f aca="false"/>
        <v>#REF!</v>
      </c>
      <c r="I35" s="138" t="e">
        <f aca="false"/>
        <v>#REF!</v>
      </c>
      <c r="J35" s="149" t="n">
        <v>0</v>
      </c>
      <c r="K35" s="138" t="n">
        <v>0</v>
      </c>
      <c r="L35" s="150" t="n">
        <v>0</v>
      </c>
      <c r="M35" s="138" t="n">
        <v>0</v>
      </c>
      <c r="N35" s="138" t="n">
        <v>0</v>
      </c>
      <c r="O35" s="138" t="n">
        <v>0</v>
      </c>
      <c r="P35" s="149" t="n">
        <v>0</v>
      </c>
      <c r="Q35" s="138" t="n">
        <v>0</v>
      </c>
      <c r="R35" s="150" t="n">
        <v>0</v>
      </c>
      <c r="S35" s="138" t="n">
        <v>0</v>
      </c>
      <c r="T35" s="138" t="n">
        <v>0</v>
      </c>
      <c r="U35" s="150" t="n">
        <v>0</v>
      </c>
      <c r="V35" s="177"/>
      <c r="W35" s="177"/>
      <c r="X35" s="177"/>
      <c r="Y35" s="124"/>
      <c r="Z35" s="124"/>
      <c r="AA35" s="124"/>
      <c r="AB35" s="124"/>
      <c r="AC35" s="124"/>
      <c r="AD35" s="124"/>
      <c r="AE35" s="124"/>
      <c r="AF35" s="124"/>
      <c r="AG35" s="124"/>
      <c r="AH35" s="124"/>
      <c r="AI35" s="124"/>
    </row>
    <row r="36" customFormat="false" ht="12.75" hidden="false" customHeight="false" outlineLevel="0" collapsed="false">
      <c r="A36" s="176"/>
      <c r="B36" s="176" t="s">
        <v>242</v>
      </c>
      <c r="C36" s="176"/>
      <c r="D36" s="176"/>
      <c r="E36" s="176"/>
      <c r="F36" s="176"/>
      <c r="G36" s="149" t="e">
        <f aca="false"/>
        <v>#REF!</v>
      </c>
      <c r="H36" s="138" t="e">
        <f aca="false"/>
        <v>#REF!</v>
      </c>
      <c r="I36" s="138" t="e">
        <f aca="false"/>
        <v>#REF!</v>
      </c>
      <c r="J36" s="149" t="n">
        <v>0</v>
      </c>
      <c r="K36" s="138" t="n">
        <v>0</v>
      </c>
      <c r="L36" s="150" t="n">
        <v>0</v>
      </c>
      <c r="M36" s="138" t="n">
        <v>0</v>
      </c>
      <c r="N36" s="138" t="n">
        <v>0</v>
      </c>
      <c r="O36" s="138" t="n">
        <v>0</v>
      </c>
      <c r="P36" s="149" t="n">
        <v>0</v>
      </c>
      <c r="Q36" s="138" t="n">
        <v>0</v>
      </c>
      <c r="R36" s="150" t="n">
        <v>0</v>
      </c>
      <c r="S36" s="138" t="n">
        <v>0</v>
      </c>
      <c r="T36" s="138" t="n">
        <v>0</v>
      </c>
      <c r="U36" s="150" t="n">
        <v>0</v>
      </c>
      <c r="V36" s="177"/>
      <c r="W36" s="177"/>
      <c r="X36" s="177"/>
      <c r="Y36" s="124"/>
      <c r="Z36" s="124"/>
      <c r="AA36" s="124"/>
      <c r="AB36" s="124"/>
      <c r="AC36" s="124"/>
      <c r="AD36" s="124"/>
      <c r="AE36" s="124"/>
      <c r="AF36" s="124"/>
      <c r="AG36" s="124"/>
      <c r="AH36" s="124"/>
      <c r="AI36" s="124"/>
    </row>
    <row r="37" customFormat="false" ht="12.75" hidden="false" customHeight="false" outlineLevel="0" collapsed="false">
      <c r="A37" s="176"/>
      <c r="B37" s="176"/>
      <c r="C37" s="176" t="s">
        <v>234</v>
      </c>
      <c r="D37" s="176"/>
      <c r="E37" s="176"/>
      <c r="F37" s="176"/>
      <c r="G37" s="149" t="e">
        <f aca="false"/>
        <v>#REF!</v>
      </c>
      <c r="H37" s="138" t="e">
        <f aca="false"/>
        <v>#REF!</v>
      </c>
      <c r="I37" s="138" t="e">
        <f aca="false"/>
        <v>#REF!</v>
      </c>
      <c r="J37" s="149" t="n">
        <v>9.3965050863839</v>
      </c>
      <c r="K37" s="138" t="n">
        <v>5.56415943148076</v>
      </c>
      <c r="L37" s="150" t="n">
        <v>15.4835010418582</v>
      </c>
      <c r="M37" s="138" t="n">
        <v>0</v>
      </c>
      <c r="N37" s="138" t="n">
        <v>0</v>
      </c>
      <c r="O37" s="138" t="n">
        <v>0</v>
      </c>
      <c r="P37" s="149" t="n">
        <v>0</v>
      </c>
      <c r="Q37" s="138" t="n">
        <v>0</v>
      </c>
      <c r="R37" s="150" t="n">
        <v>0</v>
      </c>
      <c r="S37" s="138" t="n">
        <v>0</v>
      </c>
      <c r="T37" s="138" t="n">
        <v>0</v>
      </c>
      <c r="U37" s="150" t="n">
        <v>0</v>
      </c>
      <c r="V37" s="177"/>
      <c r="W37" s="177"/>
      <c r="X37" s="177"/>
      <c r="Y37" s="124"/>
      <c r="Z37" s="124"/>
      <c r="AA37" s="124"/>
      <c r="AB37" s="124"/>
      <c r="AC37" s="124"/>
      <c r="AD37" s="124"/>
      <c r="AE37" s="124"/>
      <c r="AF37" s="124"/>
      <c r="AG37" s="124"/>
      <c r="AH37" s="124"/>
      <c r="AI37" s="124"/>
    </row>
    <row r="38" customFormat="false" ht="12.75" hidden="false" customHeight="false" outlineLevel="0" collapsed="false">
      <c r="A38" s="178"/>
      <c r="B38" s="178"/>
      <c r="C38" s="178"/>
      <c r="D38" s="178" t="s">
        <v>243</v>
      </c>
      <c r="E38" s="178"/>
      <c r="F38" s="178"/>
      <c r="G38" s="149" t="e">
        <f aca="false"/>
        <v>#REF!</v>
      </c>
      <c r="H38" s="138" t="e">
        <f aca="false"/>
        <v>#REF!</v>
      </c>
      <c r="I38" s="138" t="e">
        <f aca="false"/>
        <v>#REF!</v>
      </c>
      <c r="J38" s="149" t="n">
        <v>9.45571659747783</v>
      </c>
      <c r="K38" s="138" t="n">
        <v>5.19707196628652</v>
      </c>
      <c r="L38" s="150" t="n">
        <v>15.1442089602634</v>
      </c>
      <c r="M38" s="138" t="n">
        <v>0</v>
      </c>
      <c r="N38" s="138" t="n">
        <v>0</v>
      </c>
      <c r="O38" s="138" t="n">
        <v>0</v>
      </c>
      <c r="P38" s="149" t="n">
        <v>0</v>
      </c>
      <c r="Q38" s="138" t="n">
        <v>0</v>
      </c>
      <c r="R38" s="150" t="n">
        <v>0</v>
      </c>
      <c r="S38" s="138" t="n">
        <v>0</v>
      </c>
      <c r="T38" s="138" t="n">
        <v>0</v>
      </c>
      <c r="U38" s="150" t="n">
        <v>0</v>
      </c>
      <c r="V38" s="177"/>
      <c r="W38" s="177"/>
      <c r="X38" s="177"/>
      <c r="Y38" s="124"/>
      <c r="Z38" s="124"/>
      <c r="AA38" s="124"/>
      <c r="AB38" s="124"/>
      <c r="AC38" s="124"/>
      <c r="AD38" s="124"/>
      <c r="AE38" s="124"/>
      <c r="AF38" s="124"/>
      <c r="AG38" s="124"/>
      <c r="AH38" s="124"/>
      <c r="AI38" s="124"/>
    </row>
    <row r="39" customFormat="false" ht="12.75" hidden="false" customHeight="false" outlineLevel="0" collapsed="false">
      <c r="A39" s="178"/>
      <c r="B39" s="178"/>
      <c r="C39" s="178"/>
      <c r="D39" s="178" t="s">
        <v>244</v>
      </c>
      <c r="E39" s="178"/>
      <c r="F39" s="178"/>
      <c r="G39" s="149" t="e">
        <f aca="false"/>
        <v>#REF!</v>
      </c>
      <c r="H39" s="138" t="e">
        <f aca="false"/>
        <v>#REF!</v>
      </c>
      <c r="I39" s="138" t="e">
        <f aca="false"/>
        <v>#REF!</v>
      </c>
      <c r="J39" s="149" t="n">
        <v>8.62932304946173</v>
      </c>
      <c r="K39" s="138" t="n">
        <v>5.49499431169933</v>
      </c>
      <c r="L39" s="150" t="n">
        <v>14.5984981718672</v>
      </c>
      <c r="M39" s="138" t="n">
        <v>0</v>
      </c>
      <c r="N39" s="138" t="n">
        <v>0</v>
      </c>
      <c r="O39" s="138" t="n">
        <v>0</v>
      </c>
      <c r="P39" s="149" t="n">
        <v>0</v>
      </c>
      <c r="Q39" s="138" t="n">
        <v>0</v>
      </c>
      <c r="R39" s="150" t="n">
        <v>0</v>
      </c>
      <c r="S39" s="138" t="n">
        <v>0</v>
      </c>
      <c r="T39" s="138" t="n">
        <v>0</v>
      </c>
      <c r="U39" s="150" t="n">
        <v>0</v>
      </c>
      <c r="V39" s="177"/>
      <c r="W39" s="177"/>
      <c r="X39" s="177"/>
      <c r="Y39" s="124"/>
      <c r="Z39" s="124"/>
      <c r="AA39" s="124"/>
      <c r="AB39" s="124"/>
      <c r="AC39" s="124"/>
      <c r="AD39" s="124"/>
      <c r="AE39" s="124"/>
      <c r="AF39" s="124"/>
      <c r="AG39" s="124"/>
      <c r="AH39" s="124"/>
      <c r="AI39" s="124"/>
    </row>
    <row r="40" customFormat="false" ht="12.75" hidden="false" customHeight="false" outlineLevel="0" collapsed="false">
      <c r="A40" s="178"/>
      <c r="B40" s="178"/>
      <c r="C40" s="178"/>
      <c r="D40" s="178"/>
      <c r="E40" s="178" t="s">
        <v>245</v>
      </c>
      <c r="F40" s="178"/>
      <c r="G40" s="149" t="e">
        <f aca="false"/>
        <v>#REF!</v>
      </c>
      <c r="H40" s="138" t="e">
        <f aca="false"/>
        <v>#REF!</v>
      </c>
      <c r="I40" s="138" t="e">
        <f aca="false"/>
        <v>#REF!</v>
      </c>
      <c r="J40" s="149" t="n">
        <v>13.7548225527556</v>
      </c>
      <c r="K40" s="138" t="n">
        <v>2.29034517554136</v>
      </c>
      <c r="L40" s="150" t="n">
        <v>16.3602006430383</v>
      </c>
      <c r="M40" s="138" t="n">
        <v>0</v>
      </c>
      <c r="N40" s="138" t="n">
        <v>0</v>
      </c>
      <c r="O40" s="138" t="n">
        <v>0</v>
      </c>
      <c r="P40" s="149" t="n">
        <v>0</v>
      </c>
      <c r="Q40" s="138" t="n">
        <v>0</v>
      </c>
      <c r="R40" s="150" t="n">
        <v>0</v>
      </c>
      <c r="S40" s="138" t="n">
        <v>0</v>
      </c>
      <c r="T40" s="138" t="n">
        <v>0</v>
      </c>
      <c r="U40" s="150" t="n">
        <v>0</v>
      </c>
      <c r="V40" s="177"/>
      <c r="W40" s="177"/>
      <c r="X40" s="177"/>
      <c r="Y40" s="124"/>
      <c r="Z40" s="124"/>
      <c r="AA40" s="124"/>
      <c r="AB40" s="124"/>
      <c r="AC40" s="124"/>
      <c r="AD40" s="124"/>
      <c r="AE40" s="124"/>
      <c r="AF40" s="124"/>
      <c r="AG40" s="124"/>
      <c r="AH40" s="124"/>
      <c r="AI40" s="124"/>
    </row>
    <row r="41" customFormat="false" ht="12.75" hidden="false" customHeight="false" outlineLevel="0" collapsed="false">
      <c r="A41" s="178"/>
      <c r="B41" s="178"/>
      <c r="C41" s="178"/>
      <c r="D41" s="178"/>
      <c r="E41" s="178" t="s">
        <v>214</v>
      </c>
      <c r="F41" s="124"/>
      <c r="G41" s="149" t="e">
        <f aca="false"/>
        <v>#REF!</v>
      </c>
      <c r="H41" s="138" t="e">
        <f aca="false"/>
        <v>#REF!</v>
      </c>
      <c r="I41" s="138" t="e">
        <f aca="false"/>
        <v>#REF!</v>
      </c>
      <c r="J41" s="149" t="n">
        <v>10.3037798915058</v>
      </c>
      <c r="K41" s="138" t="n">
        <v>8.09383060775961</v>
      </c>
      <c r="L41" s="150" t="n">
        <v>19.2315809898802</v>
      </c>
      <c r="M41" s="138" t="n">
        <v>0</v>
      </c>
      <c r="N41" s="138" t="n">
        <v>0</v>
      </c>
      <c r="O41" s="138" t="n">
        <v>0</v>
      </c>
      <c r="P41" s="149" t="n">
        <v>0</v>
      </c>
      <c r="Q41" s="138" t="n">
        <v>0</v>
      </c>
      <c r="R41" s="150" t="n">
        <v>0</v>
      </c>
      <c r="S41" s="138" t="n">
        <v>0</v>
      </c>
      <c r="T41" s="138" t="n">
        <v>0</v>
      </c>
      <c r="U41" s="150" t="n">
        <v>0</v>
      </c>
      <c r="V41" s="177"/>
      <c r="W41" s="177"/>
      <c r="X41" s="177"/>
      <c r="Y41" s="124"/>
      <c r="Z41" s="124"/>
      <c r="AA41" s="124"/>
      <c r="AB41" s="124"/>
      <c r="AC41" s="124"/>
      <c r="AD41" s="124"/>
      <c r="AE41" s="124"/>
      <c r="AF41" s="124"/>
      <c r="AG41" s="124"/>
      <c r="AH41" s="124"/>
      <c r="AI41" s="124"/>
    </row>
    <row r="42" customFormat="false" ht="12.75" hidden="false" customHeight="false" outlineLevel="0" collapsed="false">
      <c r="A42" s="178"/>
      <c r="B42" s="178"/>
      <c r="C42" s="178"/>
      <c r="D42" s="178"/>
      <c r="E42" s="178" t="s">
        <v>246</v>
      </c>
      <c r="F42" s="178"/>
      <c r="G42" s="149" t="e">
        <f aca="false"/>
        <v>#REF!</v>
      </c>
      <c r="H42" s="138" t="e">
        <f aca="false"/>
        <v>#REF!</v>
      </c>
      <c r="I42" s="138" t="e">
        <f aca="false"/>
        <v>#REF!</v>
      </c>
      <c r="J42" s="149" t="n">
        <v>10.0081169300013</v>
      </c>
      <c r="K42" s="138" t="n">
        <v>22.9575118032814</v>
      </c>
      <c r="L42" s="150" t="n">
        <v>35.2632433587739</v>
      </c>
      <c r="M42" s="138" t="n">
        <v>0</v>
      </c>
      <c r="N42" s="138" t="n">
        <v>0</v>
      </c>
      <c r="O42" s="138" t="n">
        <v>0</v>
      </c>
      <c r="P42" s="149" t="n">
        <v>0</v>
      </c>
      <c r="Q42" s="138" t="n">
        <v>0</v>
      </c>
      <c r="R42" s="150" t="n">
        <v>0</v>
      </c>
      <c r="S42" s="138" t="n">
        <v>0</v>
      </c>
      <c r="T42" s="138" t="n">
        <v>0</v>
      </c>
      <c r="U42" s="150" t="n">
        <v>0</v>
      </c>
      <c r="V42" s="177"/>
      <c r="W42" s="177"/>
      <c r="X42" s="177"/>
      <c r="Y42" s="124"/>
      <c r="Z42" s="124"/>
      <c r="AA42" s="124"/>
      <c r="AB42" s="124"/>
      <c r="AC42" s="124"/>
      <c r="AD42" s="124"/>
      <c r="AE42" s="124"/>
      <c r="AF42" s="124"/>
      <c r="AG42" s="124"/>
      <c r="AH42" s="124"/>
      <c r="AI42" s="124"/>
    </row>
    <row r="43" customFormat="false" ht="12.75" hidden="false" customHeight="false" outlineLevel="0" collapsed="false">
      <c r="A43" s="178"/>
      <c r="B43" s="178"/>
      <c r="C43" s="178"/>
      <c r="D43" s="178" t="s">
        <v>247</v>
      </c>
      <c r="E43" s="178"/>
      <c r="F43" s="178"/>
      <c r="G43" s="149" t="e">
        <f aca="false"/>
        <v>#REF!</v>
      </c>
      <c r="H43" s="138" t="e">
        <f aca="false"/>
        <v>#REF!</v>
      </c>
      <c r="I43" s="138" t="e">
        <f aca="false"/>
        <v>#REF!</v>
      </c>
      <c r="J43" s="149" t="n">
        <v>3.27668887230534</v>
      </c>
      <c r="K43" s="138" t="n">
        <v>24.8556720563417</v>
      </c>
      <c r="L43" s="150" t="n">
        <v>28.9468039690539</v>
      </c>
      <c r="M43" s="138" t="n">
        <v>0</v>
      </c>
      <c r="N43" s="138" t="n">
        <v>0</v>
      </c>
      <c r="O43" s="138" t="n">
        <v>0</v>
      </c>
      <c r="P43" s="149" t="n">
        <v>0</v>
      </c>
      <c r="Q43" s="138" t="n">
        <v>0</v>
      </c>
      <c r="R43" s="150" t="n">
        <v>0</v>
      </c>
      <c r="S43" s="138" t="n">
        <v>0</v>
      </c>
      <c r="T43" s="138" t="n">
        <v>0</v>
      </c>
      <c r="U43" s="150" t="n">
        <v>0</v>
      </c>
      <c r="V43" s="177"/>
      <c r="W43" s="177"/>
      <c r="X43" s="177"/>
      <c r="Y43" s="124"/>
      <c r="Z43" s="124"/>
      <c r="AA43" s="124"/>
      <c r="AB43" s="124"/>
      <c r="AC43" s="124"/>
      <c r="AD43" s="124"/>
      <c r="AE43" s="124"/>
      <c r="AF43" s="124"/>
      <c r="AG43" s="124"/>
      <c r="AH43" s="124"/>
      <c r="AI43" s="124"/>
    </row>
    <row r="44" customFormat="false" ht="12.75" hidden="false" customHeight="false" outlineLevel="0" collapsed="false">
      <c r="A44" s="176"/>
      <c r="B44" s="176"/>
      <c r="C44" s="176" t="s">
        <v>203</v>
      </c>
      <c r="D44" s="176"/>
      <c r="E44" s="176"/>
      <c r="F44" s="176"/>
      <c r="G44" s="149" t="e">
        <f aca="false"/>
        <v>#REF!</v>
      </c>
      <c r="H44" s="138" t="e">
        <f aca="false"/>
        <v>#REF!</v>
      </c>
      <c r="I44" s="138" t="e">
        <f aca="false"/>
        <v>#REF!</v>
      </c>
      <c r="J44" s="149" t="n">
        <v>10.3956492083286</v>
      </c>
      <c r="K44" s="138" t="n">
        <v>0.879820864271025</v>
      </c>
      <c r="L44" s="150" t="n">
        <v>11.3669331633109</v>
      </c>
      <c r="M44" s="138" t="n">
        <v>0</v>
      </c>
      <c r="N44" s="138" t="n">
        <v>0</v>
      </c>
      <c r="O44" s="138" t="n">
        <v>0</v>
      </c>
      <c r="P44" s="149" t="n">
        <v>0</v>
      </c>
      <c r="Q44" s="138" t="n">
        <v>0</v>
      </c>
      <c r="R44" s="150" t="n">
        <v>0</v>
      </c>
      <c r="S44" s="138" t="n">
        <v>0</v>
      </c>
      <c r="T44" s="138" t="n">
        <v>0</v>
      </c>
      <c r="U44" s="150" t="n">
        <v>0</v>
      </c>
      <c r="V44" s="177"/>
      <c r="W44" s="177"/>
      <c r="X44" s="177"/>
      <c r="Y44" s="124"/>
      <c r="Z44" s="124"/>
      <c r="AA44" s="124"/>
      <c r="AB44" s="124"/>
      <c r="AC44" s="124"/>
      <c r="AD44" s="124"/>
      <c r="AE44" s="124"/>
      <c r="AF44" s="124"/>
      <c r="AG44" s="124"/>
      <c r="AH44" s="124"/>
      <c r="AI44" s="124"/>
    </row>
    <row r="45" customFormat="false" ht="12.75" hidden="false" customHeight="false" outlineLevel="0" collapsed="false">
      <c r="A45" s="176"/>
      <c r="B45" s="176" t="s">
        <v>238</v>
      </c>
      <c r="C45" s="176"/>
      <c r="D45" s="176"/>
      <c r="E45" s="176"/>
      <c r="F45" s="176"/>
      <c r="G45" s="149" t="e">
        <f aca="false"/>
        <v>#REF!</v>
      </c>
      <c r="H45" s="138" t="e">
        <f aca="false"/>
        <v>#REF!</v>
      </c>
      <c r="I45" s="138" t="e">
        <f aca="false"/>
        <v>#REF!</v>
      </c>
      <c r="J45" s="149" t="n">
        <v>-2.50431445984273</v>
      </c>
      <c r="K45" s="138" t="n">
        <v>1.02340392215186</v>
      </c>
      <c r="L45" s="150" t="n">
        <v>-1.50653979009596</v>
      </c>
      <c r="M45" s="138" t="n">
        <v>0</v>
      </c>
      <c r="N45" s="138" t="n">
        <v>0</v>
      </c>
      <c r="O45" s="138" t="n">
        <v>0</v>
      </c>
      <c r="P45" s="149" t="n">
        <v>0</v>
      </c>
      <c r="Q45" s="138" t="n">
        <v>0</v>
      </c>
      <c r="R45" s="150" t="n">
        <v>0</v>
      </c>
      <c r="S45" s="138" t="n">
        <v>0</v>
      </c>
      <c r="T45" s="138" t="n">
        <v>0</v>
      </c>
      <c r="U45" s="150" t="n">
        <v>0</v>
      </c>
      <c r="V45" s="177"/>
      <c r="W45" s="177"/>
      <c r="X45" s="177"/>
      <c r="Y45" s="124"/>
      <c r="Z45" s="124"/>
      <c r="AA45" s="124"/>
      <c r="AB45" s="124"/>
      <c r="AC45" s="124"/>
      <c r="AD45" s="124"/>
      <c r="AE45" s="124"/>
      <c r="AF45" s="124"/>
      <c r="AG45" s="124"/>
      <c r="AH45" s="124"/>
      <c r="AI45" s="124"/>
    </row>
    <row r="46" customFormat="false" ht="12.75" hidden="false" customHeight="false" outlineLevel="0" collapsed="false">
      <c r="A46" s="124"/>
      <c r="B46" s="179" t="s">
        <v>248</v>
      </c>
      <c r="C46" s="180"/>
      <c r="D46" s="180"/>
      <c r="E46" s="180"/>
      <c r="F46" s="180"/>
      <c r="G46" s="156"/>
      <c r="H46" s="157"/>
      <c r="I46" s="157"/>
      <c r="J46" s="156"/>
      <c r="K46" s="157"/>
      <c r="L46" s="158"/>
      <c r="M46" s="157"/>
      <c r="N46" s="157"/>
      <c r="O46" s="157"/>
      <c r="P46" s="156"/>
      <c r="Q46" s="157"/>
      <c r="R46" s="158"/>
      <c r="S46" s="157"/>
      <c r="T46" s="157"/>
      <c r="U46" s="158"/>
      <c r="V46" s="156"/>
      <c r="W46" s="157"/>
      <c r="X46" s="157"/>
      <c r="Y46" s="157"/>
      <c r="Z46" s="157"/>
      <c r="AA46" s="157"/>
      <c r="AB46" s="157"/>
      <c r="AC46" s="157"/>
      <c r="AD46" s="157"/>
      <c r="AE46" s="157"/>
      <c r="AF46" s="157"/>
      <c r="AG46" s="157"/>
      <c r="AH46" s="156"/>
      <c r="AI46" s="157"/>
      <c r="AJ46" s="158"/>
      <c r="AK46" s="124"/>
      <c r="AL46" s="124"/>
      <c r="AM46" s="124"/>
      <c r="AN46" s="124"/>
      <c r="AO46" s="124"/>
      <c r="AP46" s="124"/>
      <c r="AQ46" s="124"/>
      <c r="AR46" s="124"/>
      <c r="AS46" s="124"/>
      <c r="AT46" s="124"/>
      <c r="AU46" s="124"/>
      <c r="AV46" s="124"/>
      <c r="AW46" s="124"/>
      <c r="AX46" s="124"/>
    </row>
    <row r="48" customFormat="false" ht="12.75" hidden="false" customHeight="false" outlineLevel="0" collapsed="false">
      <c r="A48" s="181" t="s">
        <v>249</v>
      </c>
      <c r="V48" s="182"/>
      <c r="W48" s="182"/>
      <c r="X48" s="182"/>
      <c r="Y48" s="182"/>
      <c r="Z48" s="182"/>
      <c r="AA48" s="182"/>
      <c r="AB48" s="182"/>
      <c r="AC48" s="182"/>
      <c r="AD48" s="182"/>
    </row>
    <row r="49" customFormat="false" ht="12.75" hidden="false" customHeight="false" outlineLevel="0" collapsed="false">
      <c r="A49" s="181" t="s">
        <v>250</v>
      </c>
      <c r="V49" s="182"/>
      <c r="W49" s="182"/>
      <c r="X49" s="182"/>
      <c r="Y49" s="182"/>
      <c r="Z49" s="182"/>
      <c r="AA49" s="182"/>
      <c r="AB49" s="182"/>
      <c r="AC49" s="182"/>
      <c r="AD49" s="182"/>
    </row>
    <row r="50" customFormat="false" ht="12.75" hidden="false" customHeight="false" outlineLevel="0" collapsed="false">
      <c r="V50" s="182"/>
      <c r="W50" s="182"/>
      <c r="X50" s="182"/>
      <c r="Y50" s="182"/>
      <c r="Z50" s="182"/>
      <c r="AA50" s="182"/>
      <c r="AB50" s="182"/>
      <c r="AC50" s="182"/>
      <c r="AD50" s="182"/>
    </row>
    <row r="51" customFormat="false" ht="12.75" hidden="false" customHeight="false" outlineLevel="0" collapsed="false">
      <c r="V51" s="182"/>
      <c r="W51" s="182"/>
      <c r="X51" s="182"/>
      <c r="Y51" s="182"/>
      <c r="Z51" s="182"/>
      <c r="AA51" s="182"/>
      <c r="AB51" s="182"/>
      <c r="AC51" s="182"/>
      <c r="AD51" s="182"/>
    </row>
    <row r="52" customFormat="false" ht="12.75" hidden="false" customHeight="false" outlineLevel="0" collapsed="false">
      <c r="V52" s="182"/>
      <c r="W52" s="182"/>
      <c r="X52" s="182"/>
      <c r="Y52" s="182"/>
      <c r="Z52" s="182"/>
      <c r="AA52" s="182"/>
      <c r="AB52" s="182"/>
      <c r="AC52" s="182"/>
      <c r="AD52" s="182"/>
    </row>
    <row r="53" customFormat="false" ht="12.75" hidden="false" customHeight="false" outlineLevel="0" collapsed="false">
      <c r="V53" s="182"/>
      <c r="W53" s="182"/>
      <c r="X53" s="182"/>
      <c r="Y53" s="182"/>
      <c r="Z53" s="182"/>
      <c r="AA53" s="182"/>
      <c r="AB53" s="182"/>
      <c r="AC53" s="182"/>
      <c r="AD53" s="182"/>
    </row>
    <row r="54" customFormat="false" ht="12.75" hidden="false" customHeight="false" outlineLevel="0" collapsed="false">
      <c r="V54" s="182"/>
      <c r="W54" s="182"/>
      <c r="X54" s="182"/>
      <c r="Y54" s="182"/>
      <c r="Z54" s="182"/>
      <c r="AA54" s="182"/>
      <c r="AB54" s="182"/>
      <c r="AC54" s="182"/>
      <c r="AD54" s="182"/>
    </row>
    <row r="55" customFormat="false" ht="12.75" hidden="false" customHeight="false" outlineLevel="0" collapsed="false">
      <c r="V55" s="182"/>
      <c r="W55" s="182"/>
      <c r="X55" s="182"/>
      <c r="Y55" s="182"/>
      <c r="Z55" s="182"/>
      <c r="AA55" s="182"/>
      <c r="AB55" s="182"/>
      <c r="AC55" s="182"/>
      <c r="AD55" s="182"/>
    </row>
    <row r="56" customFormat="false" ht="12.75" hidden="false" customHeight="false" outlineLevel="0" collapsed="false">
      <c r="V56" s="182"/>
      <c r="W56" s="182"/>
      <c r="X56" s="182"/>
      <c r="Y56" s="182"/>
      <c r="Z56" s="182"/>
      <c r="AA56" s="182"/>
      <c r="AB56" s="182"/>
      <c r="AC56" s="182"/>
      <c r="AD56" s="182"/>
    </row>
    <row r="57" customFormat="false" ht="12.75" hidden="false" customHeight="false" outlineLevel="0" collapsed="false">
      <c r="V57" s="182"/>
      <c r="W57" s="182"/>
      <c r="X57" s="182"/>
      <c r="Y57" s="182"/>
      <c r="Z57" s="182"/>
      <c r="AA57" s="182"/>
      <c r="AB57" s="182"/>
      <c r="AC57" s="182"/>
      <c r="AD57" s="182"/>
    </row>
    <row r="58" customFormat="false" ht="12.75" hidden="false" customHeight="false" outlineLevel="0" collapsed="false">
      <c r="V58" s="182"/>
      <c r="W58" s="182"/>
      <c r="X58" s="182"/>
      <c r="Y58" s="182"/>
      <c r="Z58" s="182"/>
      <c r="AA58" s="182"/>
      <c r="AB58" s="182"/>
      <c r="AC58" s="182"/>
      <c r="AD58" s="182"/>
    </row>
    <row r="59" customFormat="false" ht="12.75" hidden="false" customHeight="false" outlineLevel="0" collapsed="false">
      <c r="V59" s="182"/>
      <c r="W59" s="182"/>
      <c r="Y59" s="182"/>
      <c r="Z59" s="182"/>
      <c r="AB59" s="182"/>
      <c r="AC59" s="182"/>
    </row>
    <row r="60" customFormat="false" ht="12.75" hidden="false" customHeight="false" outlineLevel="0" collapsed="false">
      <c r="V60" s="182"/>
    </row>
    <row r="61" customFormat="false" ht="12.75" hidden="false" customHeight="false" outlineLevel="0" collapsed="false">
      <c r="V61" s="182"/>
      <c r="W61" s="182"/>
      <c r="X61" s="182"/>
      <c r="Y61" s="182"/>
      <c r="Z61" s="182"/>
      <c r="AA61" s="182"/>
      <c r="AB61" s="182"/>
      <c r="AC61" s="182"/>
      <c r="AD61" s="182"/>
    </row>
    <row r="62" customFormat="false" ht="12.75" hidden="false" customHeight="false" outlineLevel="0" collapsed="false">
      <c r="V62" s="182"/>
      <c r="W62" s="182"/>
      <c r="X62" s="182"/>
      <c r="Y62" s="182"/>
      <c r="Z62" s="182"/>
      <c r="AA62" s="182"/>
      <c r="AB62" s="182"/>
      <c r="AC62" s="182"/>
      <c r="AD62" s="182"/>
    </row>
    <row r="63" customFormat="false" ht="12.75" hidden="false" customHeight="false" outlineLevel="0" collapsed="false">
      <c r="V63" s="182"/>
      <c r="W63" s="182"/>
      <c r="X63" s="182"/>
      <c r="Y63" s="182"/>
      <c r="Z63" s="182"/>
      <c r="AA63" s="182"/>
      <c r="AB63" s="182"/>
      <c r="AC63" s="182"/>
      <c r="AD63" s="182"/>
    </row>
    <row r="64" customFormat="false" ht="12.75" hidden="false" customHeight="false" outlineLevel="0" collapsed="false">
      <c r="V64" s="182"/>
      <c r="W64" s="182"/>
      <c r="X64" s="182"/>
      <c r="Y64" s="182"/>
      <c r="Z64" s="182"/>
      <c r="AA64" s="182"/>
      <c r="AB64" s="182"/>
      <c r="AC64" s="182"/>
      <c r="AD64" s="182"/>
    </row>
    <row r="65" customFormat="false" ht="12.75" hidden="false" customHeight="false" outlineLevel="0" collapsed="false">
      <c r="V65" s="182"/>
      <c r="W65" s="182"/>
      <c r="X65" s="182"/>
      <c r="Y65" s="182"/>
      <c r="Z65" s="182"/>
      <c r="AA65" s="182"/>
      <c r="AB65" s="182"/>
      <c r="AC65" s="182"/>
      <c r="AD65" s="182"/>
    </row>
    <row r="66" customFormat="false" ht="12.75" hidden="false" customHeight="false" outlineLevel="0" collapsed="false">
      <c r="V66" s="182"/>
      <c r="W66" s="182"/>
      <c r="X66" s="182"/>
      <c r="Y66" s="182"/>
      <c r="Z66" s="182"/>
      <c r="AA66" s="182"/>
      <c r="AB66" s="182"/>
      <c r="AC66" s="182"/>
      <c r="AD66" s="182"/>
    </row>
    <row r="67" customFormat="false" ht="12.75" hidden="false" customHeight="false" outlineLevel="0" collapsed="false">
      <c r="V67" s="182"/>
      <c r="W67" s="182"/>
      <c r="X67" s="182"/>
      <c r="Y67" s="182"/>
      <c r="Z67" s="182"/>
      <c r="AA67" s="182"/>
      <c r="AB67" s="182"/>
      <c r="AC67" s="182"/>
      <c r="AD67" s="182"/>
    </row>
    <row r="68" customFormat="false" ht="12.75" hidden="false" customHeight="false" outlineLevel="0" collapsed="false">
      <c r="V68" s="182"/>
      <c r="W68" s="182"/>
      <c r="X68" s="182"/>
      <c r="Y68" s="182"/>
      <c r="Z68" s="182"/>
      <c r="AA68" s="182"/>
      <c r="AB68" s="182"/>
      <c r="AC68" s="182"/>
      <c r="AD68" s="182"/>
    </row>
    <row r="69" customFormat="false" ht="12.75" hidden="false" customHeight="false" outlineLevel="0" collapsed="false">
      <c r="V69" s="182"/>
      <c r="W69" s="182"/>
      <c r="X69" s="182"/>
      <c r="Y69" s="182"/>
      <c r="Z69" s="182"/>
      <c r="AA69" s="182"/>
      <c r="AB69" s="182"/>
      <c r="AC69" s="182"/>
      <c r="AD69" s="182"/>
    </row>
    <row r="70" customFormat="false" ht="12.75" hidden="false" customHeight="false" outlineLevel="0" collapsed="false">
      <c r="V70" s="182"/>
      <c r="W70" s="182"/>
      <c r="X70" s="182"/>
      <c r="Y70" s="182"/>
      <c r="Z70" s="182"/>
      <c r="AA70" s="182"/>
      <c r="AB70" s="182"/>
      <c r="AC70" s="182"/>
      <c r="AD70" s="182"/>
    </row>
    <row r="71" customFormat="false" ht="12.75" hidden="false" customHeight="false" outlineLevel="0" collapsed="false">
      <c r="V71" s="182"/>
      <c r="W71" s="182"/>
      <c r="X71" s="182"/>
      <c r="Y71" s="182"/>
      <c r="Z71" s="182"/>
      <c r="AA71" s="182"/>
      <c r="AB71" s="182"/>
      <c r="AC71" s="182"/>
      <c r="AD71" s="182"/>
    </row>
    <row r="72" customFormat="false" ht="12.75" hidden="false" customHeight="false" outlineLevel="0" collapsed="false">
      <c r="V72" s="182"/>
      <c r="W72" s="182"/>
      <c r="X72" s="182"/>
      <c r="Y72" s="182"/>
      <c r="Z72" s="182"/>
      <c r="AA72" s="182"/>
      <c r="AB72" s="182"/>
      <c r="AC72" s="182"/>
      <c r="AD72" s="182"/>
    </row>
    <row r="73" customFormat="false" ht="12.75" hidden="false" customHeight="false" outlineLevel="0" collapsed="false">
      <c r="V73" s="182"/>
      <c r="Z73" s="182"/>
      <c r="AA73" s="182"/>
    </row>
    <row r="74" customFormat="false" ht="12.75" hidden="false" customHeight="false" outlineLevel="0" collapsed="false">
      <c r="V74" s="182"/>
      <c r="W74" s="182"/>
      <c r="X74" s="182"/>
      <c r="Y74" s="182"/>
      <c r="Z74" s="182"/>
      <c r="AA74" s="182"/>
    </row>
  </sheetData>
  <mergeCells count="15">
    <mergeCell ref="B2:AJ2"/>
    <mergeCell ref="B3:AJ3"/>
    <mergeCell ref="G5:U5"/>
    <mergeCell ref="G6:I6"/>
    <mergeCell ref="J6:L6"/>
    <mergeCell ref="M6:O6"/>
    <mergeCell ref="P6:R6"/>
    <mergeCell ref="S6:U6"/>
    <mergeCell ref="B27:AJ27"/>
    <mergeCell ref="B28:AJ28"/>
    <mergeCell ref="G31:I31"/>
    <mergeCell ref="J31:L31"/>
    <mergeCell ref="M31:O31"/>
    <mergeCell ref="P31:R31"/>
    <mergeCell ref="S31:U31"/>
  </mergeCells>
  <printOptions headings="false" gridLines="false" gridLinesSet="true" horizontalCentered="true" verticalCentered="false"/>
  <pageMargins left="0.157638888888889" right="0.196527777777778" top="0.511805555555556" bottom="0.984027777777778" header="0.170138888888889" footer="0.511811023622047"/>
  <pageSetup paperSize="1" scale="70" fitToWidth="1" fitToHeight="1" pageOrder="downThenOver" orientation="landscape" blackAndWhite="false" draft="false" cellComments="none" horizontalDpi="300" verticalDpi="300" copies="1"/>
  <headerFooter differentFirst="false" differentOddEven="false">
    <oddHeader>&amp;C&amp;F</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2.7"/>
    <col collapsed="false" customWidth="true" hidden="false" outlineLevel="0" max="2" min="2" style="3" width="1.7"/>
    <col collapsed="false" customWidth="true" hidden="false" outlineLevel="0" max="6" min="3" style="25" width="1.7"/>
    <col collapsed="false" customWidth="true" hidden="false" outlineLevel="0" max="7" min="7" style="25" width="28.99"/>
    <col collapsed="false" customWidth="true" hidden="false" outlineLevel="0" max="8" min="8" style="183" width="9.14"/>
    <col collapsed="false" customWidth="true" hidden="false" outlineLevel="0" max="9" min="9" style="183" width="7.56"/>
    <col collapsed="false" customWidth="true" hidden="false" outlineLevel="0" max="10" min="10" style="183" width="7.85"/>
    <col collapsed="false" customWidth="true" hidden="false" outlineLevel="0" max="11" min="11" style="184" width="1.7"/>
    <col collapsed="false" customWidth="true" hidden="false" outlineLevel="0" max="14" min="12" style="181" width="6.99"/>
    <col collapsed="false" customWidth="true" hidden="false" outlineLevel="0" max="15" min="15" style="181" width="1.7"/>
    <col collapsed="false" customWidth="true" hidden="false" outlineLevel="0" max="16" min="16" style="181" width="7.42"/>
    <col collapsed="false" customWidth="true" hidden="false" outlineLevel="0" max="17" min="17" style="181" width="8.56"/>
    <col collapsed="false" customWidth="true" hidden="false" outlineLevel="0" max="18" min="18" style="181" width="7.85"/>
    <col collapsed="false" customWidth="true" hidden="false" outlineLevel="0" max="19" min="19" style="181" width="1.7"/>
    <col collapsed="false" customWidth="true" hidden="false" outlineLevel="0" max="22" min="20" style="183" width="7.14"/>
    <col collapsed="false" customWidth="true" hidden="false" outlineLevel="0" max="23" min="23" style="183" width="1.7"/>
    <col collapsed="false" customWidth="true" hidden="false" outlineLevel="0" max="24" min="24" style="183" width="8.99"/>
    <col collapsed="false" customWidth="true" hidden="false" outlineLevel="0" max="26" min="25" style="183" width="9.14"/>
    <col collapsed="false" customWidth="false" hidden="false" outlineLevel="0" max="257" min="27" style="181" width="11.42"/>
  </cols>
  <sheetData>
    <row r="1" customFormat="false" ht="15.75" hidden="false" customHeight="false" outlineLevel="0" collapsed="false">
      <c r="H1" s="185"/>
      <c r="I1" s="185"/>
      <c r="J1" s="185"/>
      <c r="K1" s="185"/>
      <c r="L1" s="185"/>
      <c r="M1" s="185"/>
      <c r="N1" s="185"/>
      <c r="O1" s="185"/>
      <c r="P1" s="185"/>
      <c r="Q1" s="185"/>
      <c r="R1" s="185"/>
      <c r="S1" s="185"/>
      <c r="T1" s="185"/>
      <c r="U1" s="185"/>
      <c r="V1" s="185"/>
      <c r="W1" s="185"/>
      <c r="X1" s="185"/>
      <c r="Y1" s="185"/>
      <c r="Z1" s="186"/>
    </row>
    <row r="2" customFormat="false" ht="15.75" hidden="false" customHeight="false" outlineLevel="0" collapsed="false">
      <c r="B2" s="6" t="s">
        <v>6</v>
      </c>
      <c r="C2" s="187"/>
      <c r="D2" s="7"/>
      <c r="E2" s="7"/>
      <c r="F2" s="7"/>
      <c r="G2" s="7"/>
      <c r="H2" s="188"/>
      <c r="I2" s="188"/>
      <c r="J2" s="188"/>
      <c r="K2" s="188"/>
      <c r="L2" s="188"/>
      <c r="M2" s="188"/>
      <c r="N2" s="188"/>
      <c r="O2" s="188"/>
      <c r="P2" s="188"/>
      <c r="Q2" s="188"/>
      <c r="R2" s="188"/>
      <c r="S2" s="188"/>
      <c r="T2" s="188"/>
      <c r="U2" s="188"/>
      <c r="V2" s="188"/>
      <c r="W2" s="188"/>
      <c r="X2" s="188"/>
      <c r="Y2" s="188"/>
      <c r="Z2" s="186"/>
    </row>
    <row r="3" customFormat="false" ht="15.75" hidden="false" customHeight="false" outlineLevel="0" collapsed="false">
      <c r="B3" s="8" t="s">
        <v>17</v>
      </c>
      <c r="C3" s="187"/>
      <c r="D3" s="7"/>
      <c r="E3" s="7"/>
      <c r="F3" s="7"/>
      <c r="G3" s="7"/>
      <c r="H3" s="189"/>
      <c r="I3" s="189"/>
      <c r="J3" s="189"/>
      <c r="K3" s="189"/>
      <c r="L3" s="189"/>
      <c r="M3" s="189"/>
      <c r="N3" s="189"/>
      <c r="O3" s="189"/>
      <c r="P3" s="189"/>
      <c r="Q3" s="189"/>
      <c r="R3" s="189"/>
      <c r="S3" s="189"/>
      <c r="T3" s="189"/>
      <c r="U3" s="189"/>
      <c r="V3" s="189"/>
      <c r="W3" s="189"/>
      <c r="X3" s="189"/>
      <c r="Y3" s="189"/>
      <c r="Z3" s="186"/>
    </row>
    <row r="4" s="3" customFormat="true" ht="12.75" hidden="false" customHeight="false" outlineLevel="0" collapsed="false">
      <c r="C4" s="26"/>
      <c r="D4" s="26"/>
      <c r="E4" s="26"/>
      <c r="F4" s="26"/>
      <c r="G4" s="26"/>
      <c r="H4" s="25"/>
      <c r="I4" s="25"/>
      <c r="J4" s="25"/>
      <c r="K4" s="25"/>
      <c r="L4" s="25"/>
      <c r="M4" s="25"/>
      <c r="N4" s="25"/>
      <c r="O4" s="25"/>
      <c r="P4" s="25"/>
      <c r="Q4" s="25"/>
      <c r="R4" s="25"/>
      <c r="S4" s="25"/>
      <c r="T4" s="25"/>
      <c r="U4" s="25"/>
      <c r="V4" s="25"/>
      <c r="W4" s="25"/>
      <c r="X4" s="25"/>
      <c r="Y4" s="25"/>
      <c r="Z4" s="25"/>
    </row>
    <row r="5" s="3" customFormat="true" ht="12.75" hidden="false" customHeight="false" outlineLevel="0" collapsed="false">
      <c r="B5" s="10"/>
      <c r="C5" s="27"/>
      <c r="D5" s="27"/>
      <c r="E5" s="27"/>
      <c r="F5" s="27"/>
      <c r="G5" s="27"/>
      <c r="H5" s="27"/>
      <c r="I5" s="27"/>
      <c r="J5" s="27"/>
      <c r="K5" s="27"/>
      <c r="L5" s="27"/>
      <c r="M5" s="27"/>
      <c r="N5" s="27"/>
      <c r="O5" s="27"/>
      <c r="P5" s="27"/>
      <c r="Q5" s="27"/>
      <c r="R5" s="27"/>
      <c r="S5" s="27"/>
      <c r="T5" s="27"/>
      <c r="U5" s="27"/>
      <c r="V5" s="27"/>
      <c r="W5" s="28"/>
      <c r="X5" s="27"/>
      <c r="Y5" s="27"/>
      <c r="Z5" s="27"/>
    </row>
    <row r="6" s="3" customFormat="true" ht="12.75" hidden="false" customHeight="false" outlineLevel="0" collapsed="false">
      <c r="C6" s="31"/>
      <c r="D6" s="31"/>
      <c r="E6" s="31"/>
      <c r="F6" s="31"/>
      <c r="G6" s="31"/>
      <c r="H6" s="29" t="s">
        <v>79</v>
      </c>
      <c r="I6" s="29"/>
      <c r="J6" s="29"/>
      <c r="K6" s="29"/>
      <c r="L6" s="29"/>
      <c r="M6" s="29"/>
      <c r="N6" s="29"/>
      <c r="O6" s="29"/>
      <c r="P6" s="29"/>
      <c r="Q6" s="29"/>
      <c r="R6" s="29"/>
      <c r="S6" s="29"/>
      <c r="T6" s="29"/>
      <c r="U6" s="29"/>
      <c r="V6" s="29"/>
      <c r="W6" s="32"/>
      <c r="X6" s="31" t="s">
        <v>80</v>
      </c>
      <c r="Y6" s="31"/>
      <c r="Z6" s="31"/>
    </row>
    <row r="7" s="3" customFormat="true" ht="12.75" hidden="false" customHeight="false" outlineLevel="0" collapsed="false">
      <c r="B7" s="67" t="s">
        <v>18</v>
      </c>
      <c r="C7" s="26"/>
      <c r="D7" s="25"/>
      <c r="E7" s="26"/>
      <c r="F7" s="26"/>
      <c r="G7" s="26"/>
      <c r="H7" s="190" t="s">
        <v>81</v>
      </c>
      <c r="I7" s="190"/>
      <c r="J7" s="190"/>
      <c r="K7" s="35"/>
      <c r="L7" s="190" t="s">
        <v>82</v>
      </c>
      <c r="M7" s="190"/>
      <c r="N7" s="190"/>
      <c r="O7" s="35"/>
      <c r="P7" s="190" t="s">
        <v>83</v>
      </c>
      <c r="Q7" s="190"/>
      <c r="R7" s="190"/>
      <c r="S7" s="35"/>
      <c r="T7" s="190" t="s">
        <v>84</v>
      </c>
      <c r="U7" s="190"/>
      <c r="V7" s="190"/>
      <c r="W7" s="35"/>
      <c r="X7" s="36" t="s">
        <v>85</v>
      </c>
      <c r="Y7" s="36" t="s">
        <v>86</v>
      </c>
      <c r="Z7" s="36" t="s">
        <v>87</v>
      </c>
    </row>
    <row r="8" s="3" customFormat="true" ht="12.75" hidden="false" customHeight="false" outlineLevel="0" collapsed="false">
      <c r="C8" s="25"/>
      <c r="D8" s="25"/>
      <c r="E8" s="25"/>
      <c r="F8" s="25"/>
      <c r="G8" s="25"/>
      <c r="H8" s="38" t="s">
        <v>85</v>
      </c>
      <c r="I8" s="38" t="s">
        <v>86</v>
      </c>
      <c r="J8" s="38" t="s">
        <v>87</v>
      </c>
      <c r="K8" s="37"/>
      <c r="L8" s="38" t="s">
        <v>85</v>
      </c>
      <c r="M8" s="38" t="s">
        <v>86</v>
      </c>
      <c r="N8" s="38" t="s">
        <v>87</v>
      </c>
      <c r="O8" s="37"/>
      <c r="P8" s="38" t="s">
        <v>85</v>
      </c>
      <c r="Q8" s="38" t="s">
        <v>86</v>
      </c>
      <c r="R8" s="38" t="s">
        <v>87</v>
      </c>
      <c r="S8" s="37"/>
      <c r="T8" s="38" t="s">
        <v>85</v>
      </c>
      <c r="U8" s="38" t="s">
        <v>86</v>
      </c>
      <c r="V8" s="38" t="s">
        <v>87</v>
      </c>
      <c r="W8" s="37"/>
      <c r="X8" s="25"/>
      <c r="Y8" s="25"/>
      <c r="Z8" s="25"/>
    </row>
    <row r="9" s="3" customFormat="true" ht="19.5" hidden="false" customHeight="true" outlineLevel="0" collapsed="false">
      <c r="B9" s="13"/>
      <c r="C9" s="39"/>
      <c r="D9" s="39"/>
      <c r="E9" s="39"/>
      <c r="F9" s="39"/>
      <c r="G9" s="39"/>
      <c r="H9" s="39"/>
      <c r="I9" s="39"/>
      <c r="J9" s="39"/>
      <c r="K9" s="39"/>
      <c r="L9" s="39"/>
      <c r="M9" s="39"/>
      <c r="N9" s="39"/>
      <c r="O9" s="39"/>
      <c r="P9" s="39"/>
      <c r="Q9" s="39"/>
      <c r="R9" s="39"/>
      <c r="S9" s="39"/>
      <c r="T9" s="39"/>
      <c r="U9" s="39"/>
      <c r="V9" s="39"/>
      <c r="W9" s="39"/>
      <c r="X9" s="39"/>
      <c r="Y9" s="39"/>
      <c r="Z9" s="39"/>
    </row>
    <row r="10" s="3" customFormat="true" ht="12.75" hidden="false" customHeight="false" outlineLevel="0" collapsed="false">
      <c r="C10" s="25"/>
      <c r="D10" s="25"/>
      <c r="E10" s="25"/>
      <c r="F10" s="25"/>
      <c r="G10" s="25"/>
      <c r="H10" s="25"/>
      <c r="I10" s="25"/>
      <c r="J10" s="25"/>
      <c r="K10" s="25"/>
      <c r="L10" s="25"/>
      <c r="M10" s="25"/>
      <c r="N10" s="25"/>
      <c r="O10" s="25"/>
      <c r="P10" s="25"/>
      <c r="Q10" s="25"/>
      <c r="R10" s="25"/>
      <c r="S10" s="25"/>
      <c r="T10" s="25"/>
      <c r="U10" s="25"/>
      <c r="V10" s="25"/>
      <c r="W10" s="25"/>
      <c r="X10" s="25"/>
      <c r="Y10" s="25"/>
      <c r="Z10" s="25"/>
    </row>
    <row r="11" s="5" customFormat="true" ht="12.75" hidden="false" customHeight="false" outlineLevel="0" collapsed="false">
      <c r="A11" s="3"/>
      <c r="B11" s="35" t="s">
        <v>22</v>
      </c>
      <c r="C11" s="35" t="s">
        <v>251</v>
      </c>
      <c r="D11" s="35"/>
      <c r="E11" s="25"/>
      <c r="F11" s="25"/>
      <c r="G11" s="25"/>
      <c r="H11" s="35" t="n">
        <v>1165.72618295905</v>
      </c>
      <c r="I11" s="35" t="n">
        <v>1157.70016286886</v>
      </c>
      <c r="J11" s="35" t="n">
        <v>8.0260200901896</v>
      </c>
      <c r="K11" s="35"/>
      <c r="L11" s="35" t="n">
        <v>1135.47280888229</v>
      </c>
      <c r="M11" s="35" t="n">
        <v>1108.45757064924</v>
      </c>
      <c r="N11" s="35" t="n">
        <v>27.015238233058</v>
      </c>
      <c r="O11" s="35"/>
      <c r="P11" s="47" t="n">
        <v>1086.44638865199</v>
      </c>
      <c r="Q11" s="47" t="n">
        <v>1098.77129380728</v>
      </c>
      <c r="R11" s="47" t="n">
        <v>-12.3249051552918</v>
      </c>
      <c r="S11" s="47"/>
      <c r="T11" s="47" t="n">
        <v>1080.99068246629</v>
      </c>
      <c r="U11" s="47" t="n">
        <v>1186.0280882801</v>
      </c>
      <c r="V11" s="47" t="n">
        <v>-105.037405813807</v>
      </c>
      <c r="W11" s="35"/>
      <c r="X11" s="35" t="n">
        <v>4468.63606295963</v>
      </c>
      <c r="Y11" s="35" t="n">
        <v>4550.95711560548</v>
      </c>
      <c r="Z11" s="35" t="n">
        <v>-82.3210526458497</v>
      </c>
    </row>
    <row r="12" s="3" customFormat="true" ht="12.75" hidden="false" customHeight="false" outlineLevel="0" collapsed="false">
      <c r="A12" s="5"/>
      <c r="B12" s="5"/>
      <c r="C12" s="35"/>
      <c r="D12" s="191" t="s">
        <v>252</v>
      </c>
      <c r="E12" s="35"/>
      <c r="F12" s="5"/>
      <c r="G12" s="5"/>
      <c r="H12" s="35" t="n">
        <v>723.824152</v>
      </c>
      <c r="I12" s="35" t="n">
        <v>782.643836573338</v>
      </c>
      <c r="J12" s="35" t="n">
        <v>-58.8196845733378</v>
      </c>
      <c r="K12" s="35"/>
      <c r="L12" s="35" t="n">
        <v>738.36941938</v>
      </c>
      <c r="M12" s="35" t="n">
        <v>746.570967653161</v>
      </c>
      <c r="N12" s="35" t="n">
        <v>-8.20154827316105</v>
      </c>
      <c r="O12" s="35"/>
      <c r="P12" s="47" t="n">
        <v>686.49296065</v>
      </c>
      <c r="Q12" s="47" t="n">
        <v>751.482272528942</v>
      </c>
      <c r="R12" s="47" t="n">
        <v>-64.989311878942</v>
      </c>
      <c r="S12" s="47"/>
      <c r="T12" s="47" t="n">
        <v>678.101202479823</v>
      </c>
      <c r="U12" s="47" t="n">
        <v>803.693257976382</v>
      </c>
      <c r="V12" s="47" t="n">
        <v>-125.592055496559</v>
      </c>
      <c r="W12" s="35"/>
      <c r="X12" s="35" t="n">
        <v>2826.78773450982</v>
      </c>
      <c r="Y12" s="35" t="n">
        <v>3084.39033473182</v>
      </c>
      <c r="Z12" s="35" t="n">
        <v>-257.602600221999</v>
      </c>
    </row>
    <row r="13" s="3" customFormat="true" ht="12.75" hidden="false" customHeight="false" outlineLevel="0" collapsed="false">
      <c r="C13" s="25"/>
      <c r="D13" s="25"/>
      <c r="E13" s="25"/>
      <c r="F13" s="25"/>
      <c r="G13" s="25" t="s">
        <v>253</v>
      </c>
      <c r="H13" s="25" t="n">
        <v>4.149927</v>
      </c>
      <c r="I13" s="25" t="n">
        <v>0</v>
      </c>
      <c r="J13" s="25" t="n">
        <v>4.149927</v>
      </c>
      <c r="K13" s="25"/>
      <c r="L13" s="25" t="n">
        <v>0.622649</v>
      </c>
      <c r="M13" s="25" t="n">
        <v>0</v>
      </c>
      <c r="N13" s="25" t="n">
        <v>0.622649</v>
      </c>
      <c r="O13" s="25"/>
      <c r="P13" s="44" t="n">
        <v>0</v>
      </c>
      <c r="Q13" s="44" t="n">
        <v>0</v>
      </c>
      <c r="R13" s="44" t="n">
        <v>0</v>
      </c>
      <c r="S13" s="44"/>
      <c r="T13" s="44" t="n">
        <v>4.30120247982342</v>
      </c>
      <c r="U13" s="44" t="n">
        <v>0.153090052428436</v>
      </c>
      <c r="V13" s="44" t="n">
        <v>4.14811242739499</v>
      </c>
      <c r="W13" s="25"/>
      <c r="X13" s="25" t="n">
        <v>9.07377847982342</v>
      </c>
      <c r="Y13" s="25" t="n">
        <v>0.153090052428436</v>
      </c>
      <c r="Z13" s="25" t="n">
        <v>8.92068842739499</v>
      </c>
    </row>
    <row r="14" s="3" customFormat="true" ht="12.75" hidden="false" customHeight="false" outlineLevel="0" collapsed="false">
      <c r="C14" s="25"/>
      <c r="D14" s="25"/>
      <c r="E14" s="25"/>
      <c r="F14" s="25"/>
      <c r="G14" s="25" t="s">
        <v>254</v>
      </c>
      <c r="H14" s="25" t="n">
        <v>422.251367</v>
      </c>
      <c r="I14" s="25" t="n">
        <v>290.673777573338</v>
      </c>
      <c r="J14" s="25" t="n">
        <v>131.577589426662</v>
      </c>
      <c r="K14" s="25"/>
      <c r="L14" s="25" t="n">
        <v>427.18260474</v>
      </c>
      <c r="M14" s="25" t="n">
        <v>248.352292423161</v>
      </c>
      <c r="N14" s="25" t="n">
        <v>178.830312316839</v>
      </c>
      <c r="O14" s="25"/>
      <c r="P14" s="44" t="n">
        <v>426.1269829</v>
      </c>
      <c r="Q14" s="44" t="n">
        <v>258.510612398942</v>
      </c>
      <c r="R14" s="44" t="n">
        <v>167.616370501058</v>
      </c>
      <c r="S14" s="44"/>
      <c r="T14" s="44" t="n">
        <v>423.7</v>
      </c>
      <c r="U14" s="44" t="n">
        <v>292.340167923954</v>
      </c>
      <c r="V14" s="44" t="n">
        <v>131.359832076046</v>
      </c>
      <c r="W14" s="25"/>
      <c r="X14" s="25" t="n">
        <v>1699.26095464</v>
      </c>
      <c r="Y14" s="25" t="n">
        <v>1089.87685031939</v>
      </c>
      <c r="Z14" s="25" t="n">
        <v>609.384104320606</v>
      </c>
    </row>
    <row r="15" s="5" customFormat="true" ht="12.75" hidden="false" customHeight="false" outlineLevel="0" collapsed="false">
      <c r="A15" s="3"/>
      <c r="B15" s="3"/>
      <c r="C15" s="25"/>
      <c r="D15" s="25"/>
      <c r="E15" s="25"/>
      <c r="F15" s="25"/>
      <c r="G15" s="25" t="s">
        <v>38</v>
      </c>
      <c r="H15" s="25" t="n">
        <v>297.422858</v>
      </c>
      <c r="I15" s="25" t="n">
        <v>491.970059</v>
      </c>
      <c r="J15" s="25" t="n">
        <v>-194.547201</v>
      </c>
      <c r="K15" s="25"/>
      <c r="L15" s="25" t="n">
        <v>310.56416564</v>
      </c>
      <c r="M15" s="25" t="n">
        <v>498.21867523</v>
      </c>
      <c r="N15" s="25" t="n">
        <v>-187.65450959</v>
      </c>
      <c r="O15" s="25"/>
      <c r="P15" s="44" t="n">
        <v>260.36597775</v>
      </c>
      <c r="Q15" s="44" t="n">
        <v>492.97166013</v>
      </c>
      <c r="R15" s="44" t="n">
        <v>-232.60568238</v>
      </c>
      <c r="S15" s="44"/>
      <c r="T15" s="44" t="n">
        <v>250.1</v>
      </c>
      <c r="U15" s="44" t="n">
        <v>511.2</v>
      </c>
      <c r="V15" s="44" t="n">
        <v>-261.1</v>
      </c>
      <c r="W15" s="25"/>
      <c r="X15" s="25" t="n">
        <v>1118.45300139</v>
      </c>
      <c r="Y15" s="25" t="n">
        <v>1994.36039436</v>
      </c>
      <c r="Z15" s="25" t="n">
        <v>-875.90739297</v>
      </c>
    </row>
    <row r="16" s="3" customFormat="true" ht="12.75" hidden="false" customHeight="false" outlineLevel="0" collapsed="false">
      <c r="C16" s="25"/>
      <c r="D16" s="191" t="s">
        <v>255</v>
      </c>
      <c r="E16" s="25"/>
      <c r="H16" s="35" t="n">
        <v>385.837660207593</v>
      </c>
      <c r="I16" s="35" t="n">
        <v>237.605837129334</v>
      </c>
      <c r="J16" s="35" t="n">
        <v>148.231823078259</v>
      </c>
      <c r="K16" s="35"/>
      <c r="L16" s="35" t="n">
        <v>344.432115280966</v>
      </c>
      <c r="M16" s="35" t="n">
        <v>232.710269453723</v>
      </c>
      <c r="N16" s="35" t="n">
        <v>111.721845827242</v>
      </c>
      <c r="O16" s="35"/>
      <c r="P16" s="47" t="n">
        <v>355.040936341572</v>
      </c>
      <c r="Q16" s="47" t="n">
        <v>234.912979810249</v>
      </c>
      <c r="R16" s="47" t="n">
        <v>120.127956531323</v>
      </c>
      <c r="S16" s="47"/>
      <c r="T16" s="47" t="n">
        <v>347.026567321706</v>
      </c>
      <c r="U16" s="47" t="n">
        <v>253.815228946541</v>
      </c>
      <c r="V16" s="47" t="n">
        <v>93.2113383751651</v>
      </c>
      <c r="W16" s="35"/>
      <c r="X16" s="35" t="n">
        <v>1432.33727915184</v>
      </c>
      <c r="Y16" s="35" t="n">
        <v>959.044315339848</v>
      </c>
      <c r="Z16" s="35" t="n">
        <v>473.292963811989</v>
      </c>
    </row>
    <row r="17" s="3" customFormat="true" ht="12.75" hidden="false" customHeight="false" outlineLevel="0" collapsed="false">
      <c r="C17" s="25"/>
      <c r="D17" s="25"/>
      <c r="E17" s="25"/>
      <c r="F17" s="25"/>
      <c r="G17" s="25" t="s">
        <v>253</v>
      </c>
      <c r="H17" s="25" t="n">
        <v>168.330457</v>
      </c>
      <c r="I17" s="25" t="n">
        <v>60.422507</v>
      </c>
      <c r="J17" s="25" t="n">
        <v>107.90795</v>
      </c>
      <c r="K17" s="25"/>
      <c r="L17" s="25" t="n">
        <v>126.5694</v>
      </c>
      <c r="M17" s="25" t="n">
        <v>79.67092611</v>
      </c>
      <c r="N17" s="25" t="n">
        <v>46.89847389</v>
      </c>
      <c r="O17" s="25"/>
      <c r="P17" s="44" t="n">
        <v>151.091335</v>
      </c>
      <c r="Q17" s="44" t="n">
        <v>77.92413098</v>
      </c>
      <c r="R17" s="44" t="n">
        <v>73.16720402</v>
      </c>
      <c r="S17" s="44"/>
      <c r="T17" s="44" t="n">
        <v>135.007759665969</v>
      </c>
      <c r="U17" s="44" t="n">
        <v>78</v>
      </c>
      <c r="V17" s="44" t="n">
        <v>57.0077596659692</v>
      </c>
      <c r="W17" s="25"/>
      <c r="X17" s="25" t="n">
        <v>580.998951665969</v>
      </c>
      <c r="Y17" s="25" t="n">
        <v>296.01756409</v>
      </c>
      <c r="Z17" s="25" t="n">
        <v>284.981387575969</v>
      </c>
    </row>
    <row r="18" s="3" customFormat="true" ht="12.75" hidden="false" customHeight="false" outlineLevel="0" collapsed="false">
      <c r="C18" s="25"/>
      <c r="D18" s="25"/>
      <c r="E18" s="25"/>
      <c r="F18" s="25"/>
      <c r="G18" s="25" t="s">
        <v>254</v>
      </c>
      <c r="H18" s="25" t="n">
        <v>171.99381</v>
      </c>
      <c r="I18" s="25" t="n">
        <v>101.735822150668</v>
      </c>
      <c r="J18" s="25" t="n">
        <v>70.2579878493318</v>
      </c>
      <c r="K18" s="25"/>
      <c r="L18" s="25" t="n">
        <v>172.507388</v>
      </c>
      <c r="M18" s="25" t="n">
        <v>86.9233023481064</v>
      </c>
      <c r="N18" s="25" t="n">
        <v>85.5840856518936</v>
      </c>
      <c r="O18" s="25"/>
      <c r="P18" s="44" t="n">
        <v>154.473387</v>
      </c>
      <c r="Q18" s="44" t="n">
        <v>90.4787143396296</v>
      </c>
      <c r="R18" s="44" t="n">
        <v>63.9946726603704</v>
      </c>
      <c r="S18" s="44"/>
      <c r="T18" s="44" t="n">
        <v>165.7</v>
      </c>
      <c r="U18" s="44" t="n">
        <v>102.319058773384</v>
      </c>
      <c r="V18" s="44" t="n">
        <v>63.3809412266161</v>
      </c>
      <c r="W18" s="25"/>
      <c r="X18" s="25" t="n">
        <v>664.674585</v>
      </c>
      <c r="Y18" s="25" t="n">
        <v>381.456897611788</v>
      </c>
      <c r="Z18" s="25" t="n">
        <v>283.217687388212</v>
      </c>
    </row>
    <row r="19" s="5" customFormat="true" ht="12.75" hidden="false" customHeight="false" outlineLevel="0" collapsed="false">
      <c r="A19" s="3"/>
      <c r="B19" s="3"/>
      <c r="C19" s="25"/>
      <c r="D19" s="25"/>
      <c r="E19" s="25"/>
      <c r="F19" s="25"/>
      <c r="G19" s="25" t="s">
        <v>38</v>
      </c>
      <c r="H19" s="25" t="n">
        <v>45.5133932075933</v>
      </c>
      <c r="I19" s="25" t="n">
        <v>75.4475079786663</v>
      </c>
      <c r="J19" s="25" t="n">
        <v>-29.934114771073</v>
      </c>
      <c r="K19" s="25"/>
      <c r="L19" s="25" t="n">
        <v>45.3553272809655</v>
      </c>
      <c r="M19" s="25" t="n">
        <v>66.1160409956169</v>
      </c>
      <c r="N19" s="25" t="n">
        <v>-20.7607137146514</v>
      </c>
      <c r="O19" s="25"/>
      <c r="P19" s="44" t="n">
        <v>49.4762143415718</v>
      </c>
      <c r="Q19" s="44" t="n">
        <v>66.5101344906196</v>
      </c>
      <c r="R19" s="44" t="n">
        <v>-17.0339201490478</v>
      </c>
      <c r="S19" s="44"/>
      <c r="T19" s="44" t="n">
        <v>46.3188076557372</v>
      </c>
      <c r="U19" s="44" t="n">
        <v>73.4961701731574</v>
      </c>
      <c r="V19" s="44" t="n">
        <v>-27.1773625174202</v>
      </c>
      <c r="W19" s="25"/>
      <c r="X19" s="25" t="n">
        <v>186.663742485868</v>
      </c>
      <c r="Y19" s="25" t="n">
        <v>281.56985363806</v>
      </c>
      <c r="Z19" s="25" t="n">
        <v>-94.9061111521923</v>
      </c>
    </row>
    <row r="20" s="3" customFormat="true" ht="12.75" hidden="false" customHeight="false" outlineLevel="0" collapsed="false">
      <c r="C20" s="25"/>
      <c r="D20" s="191" t="s">
        <v>256</v>
      </c>
      <c r="E20" s="25"/>
      <c r="H20" s="35" t="n">
        <v>56.0643707514611</v>
      </c>
      <c r="I20" s="35" t="n">
        <v>137.450489166192</v>
      </c>
      <c r="J20" s="35" t="n">
        <v>-81.3861184147312</v>
      </c>
      <c r="K20" s="35"/>
      <c r="L20" s="35" t="n">
        <v>52.6712742213283</v>
      </c>
      <c r="M20" s="35" t="n">
        <v>129.176333542351</v>
      </c>
      <c r="N20" s="35" t="n">
        <v>-76.5050593210231</v>
      </c>
      <c r="O20" s="35"/>
      <c r="P20" s="47" t="n">
        <v>44.9124916604158</v>
      </c>
      <c r="Q20" s="47" t="n">
        <v>112.376041468088</v>
      </c>
      <c r="R20" s="47" t="n">
        <v>-67.4635498076723</v>
      </c>
      <c r="S20" s="47"/>
      <c r="T20" s="47" t="n">
        <v>55.8629126647638</v>
      </c>
      <c r="U20" s="47" t="n">
        <v>128.519601357177</v>
      </c>
      <c r="V20" s="47" t="n">
        <v>-72.6566886924133</v>
      </c>
      <c r="W20" s="35"/>
      <c r="X20" s="35" t="n">
        <v>209.511049297969</v>
      </c>
      <c r="Y20" s="35" t="n">
        <v>507.522465533809</v>
      </c>
      <c r="Z20" s="35" t="n">
        <v>-298.01141623584</v>
      </c>
    </row>
    <row r="21" s="3" customFormat="true" ht="12.75" hidden="false" customHeight="false" outlineLevel="0" collapsed="false">
      <c r="C21" s="25"/>
      <c r="D21" s="25"/>
      <c r="E21" s="25"/>
      <c r="F21" s="25"/>
      <c r="G21" s="25" t="s">
        <v>253</v>
      </c>
      <c r="H21" s="25" t="n">
        <v>3.5705856890581</v>
      </c>
      <c r="I21" s="25" t="n">
        <v>8.505</v>
      </c>
      <c r="J21" s="25" t="n">
        <v>-4.9344143109419</v>
      </c>
      <c r="K21" s="25"/>
      <c r="L21" s="25" t="n">
        <v>2.52230590978511</v>
      </c>
      <c r="M21" s="25" t="n">
        <v>7.59151865062488</v>
      </c>
      <c r="N21" s="25" t="n">
        <v>-5.06921274083977</v>
      </c>
      <c r="O21" s="25"/>
      <c r="P21" s="44" t="n">
        <v>2.67492081969179</v>
      </c>
      <c r="Q21" s="44" t="n">
        <v>8.39599018389439</v>
      </c>
      <c r="R21" s="44" t="n">
        <v>-5.7210693642026</v>
      </c>
      <c r="S21" s="44"/>
      <c r="T21" s="44" t="n">
        <v>3.25446759087942</v>
      </c>
      <c r="U21" s="44" t="n">
        <v>8.37568150440632</v>
      </c>
      <c r="V21" s="44" t="n">
        <v>-5.1212139135269</v>
      </c>
      <c r="W21" s="25"/>
      <c r="X21" s="25" t="n">
        <v>12.0222800094144</v>
      </c>
      <c r="Y21" s="25" t="n">
        <v>32.8681903389256</v>
      </c>
      <c r="Z21" s="25" t="n">
        <v>-20.8459103295112</v>
      </c>
    </row>
    <row r="22" s="45" customFormat="true" ht="12.75" hidden="false" customHeight="false" outlineLevel="0" collapsed="false">
      <c r="A22" s="3"/>
      <c r="B22" s="3"/>
      <c r="C22" s="25"/>
      <c r="D22" s="25"/>
      <c r="E22" s="25"/>
      <c r="F22" s="25"/>
      <c r="G22" s="25" t="s">
        <v>254</v>
      </c>
      <c r="H22" s="25" t="n">
        <v>39.1545810374931</v>
      </c>
      <c r="I22" s="25" t="n">
        <v>92.0466962315569</v>
      </c>
      <c r="J22" s="25" t="n">
        <v>-52.8921151940638</v>
      </c>
      <c r="K22" s="25"/>
      <c r="L22" s="25" t="n">
        <v>36.6969683115431</v>
      </c>
      <c r="M22" s="25" t="n">
        <v>78.6448926006677</v>
      </c>
      <c r="N22" s="25" t="n">
        <v>-41.9479242891246</v>
      </c>
      <c r="O22" s="25"/>
      <c r="P22" s="44" t="n">
        <v>30.5819256867885</v>
      </c>
      <c r="Q22" s="44" t="n">
        <v>81.8616939263316</v>
      </c>
      <c r="R22" s="44" t="n">
        <v>-51.279768239543</v>
      </c>
      <c r="S22" s="44"/>
      <c r="T22" s="44" t="n">
        <v>34.8855634875309</v>
      </c>
      <c r="U22" s="44" t="n">
        <v>92.5743865092521</v>
      </c>
      <c r="V22" s="44" t="n">
        <v>-57.6888230217211</v>
      </c>
      <c r="W22" s="25"/>
      <c r="X22" s="25" t="n">
        <v>141.319038523356</v>
      </c>
      <c r="Y22" s="25" t="n">
        <v>345.127669267808</v>
      </c>
      <c r="Z22" s="25" t="n">
        <v>-203.808630744453</v>
      </c>
    </row>
    <row r="23" s="45" customFormat="true" ht="12.75" hidden="false" customHeight="false" outlineLevel="0" collapsed="false">
      <c r="C23" s="44"/>
      <c r="D23" s="44"/>
      <c r="E23" s="44"/>
      <c r="F23" s="25"/>
      <c r="G23" s="25" t="s">
        <v>38</v>
      </c>
      <c r="H23" s="25" t="n">
        <v>13.3392040249098</v>
      </c>
      <c r="I23" s="25" t="n">
        <v>36.8987929346354</v>
      </c>
      <c r="J23" s="44" t="n">
        <v>-23.5595889097255</v>
      </c>
      <c r="K23" s="44"/>
      <c r="L23" s="25" t="n">
        <v>13.452</v>
      </c>
      <c r="M23" s="25" t="n">
        <v>42.9399222910588</v>
      </c>
      <c r="N23" s="44" t="n">
        <v>-29.4879222910588</v>
      </c>
      <c r="O23" s="44"/>
      <c r="P23" s="44" t="n">
        <v>11.6556451539354</v>
      </c>
      <c r="Q23" s="44" t="n">
        <v>22.1183573578621</v>
      </c>
      <c r="R23" s="44" t="n">
        <v>-10.4627122039267</v>
      </c>
      <c r="S23" s="44"/>
      <c r="T23" s="44" t="n">
        <v>17.7228815863535</v>
      </c>
      <c r="U23" s="44" t="n">
        <v>27.5695333435187</v>
      </c>
      <c r="V23" s="44" t="n">
        <v>-9.84665175716528</v>
      </c>
      <c r="W23" s="44"/>
      <c r="X23" s="25" t="n">
        <v>56.1697307651987</v>
      </c>
      <c r="Y23" s="25" t="n">
        <v>129.526605927075</v>
      </c>
      <c r="Z23" s="44" t="n">
        <v>-73.3568751618763</v>
      </c>
    </row>
    <row r="24" s="42" customFormat="true" ht="12.75" hidden="false" customHeight="false" outlineLevel="0" collapsed="false">
      <c r="A24" s="45"/>
      <c r="B24" s="45"/>
      <c r="C24" s="44"/>
      <c r="D24" s="44"/>
      <c r="E24" s="44"/>
      <c r="F24" s="44"/>
      <c r="G24" s="44"/>
      <c r="H24" s="44"/>
      <c r="I24" s="44"/>
      <c r="J24" s="44"/>
      <c r="K24" s="44"/>
      <c r="L24" s="44"/>
      <c r="M24" s="44"/>
      <c r="N24" s="44"/>
      <c r="O24" s="44"/>
      <c r="P24" s="44"/>
      <c r="Q24" s="44"/>
      <c r="R24" s="44"/>
      <c r="S24" s="44"/>
      <c r="T24" s="44"/>
      <c r="U24" s="44"/>
      <c r="V24" s="44"/>
      <c r="W24" s="44"/>
      <c r="X24" s="44"/>
      <c r="Y24" s="44"/>
      <c r="Z24" s="44"/>
    </row>
    <row r="25" s="45" customFormat="true" ht="13.5" hidden="false" customHeight="true" outlineLevel="0" collapsed="false">
      <c r="A25" s="42"/>
      <c r="B25" s="35" t="s">
        <v>257</v>
      </c>
      <c r="C25" s="35" t="s">
        <v>258</v>
      </c>
      <c r="D25" s="35"/>
      <c r="E25" s="42"/>
      <c r="F25" s="42"/>
      <c r="G25" s="42"/>
      <c r="H25" s="35" t="n">
        <v>400.8</v>
      </c>
      <c r="I25" s="35" t="n">
        <v>375.7</v>
      </c>
      <c r="J25" s="47" t="n">
        <v>25.1</v>
      </c>
      <c r="K25" s="47"/>
      <c r="L25" s="35" t="n">
        <v>221.5</v>
      </c>
      <c r="M25" s="35" t="n">
        <v>274.7</v>
      </c>
      <c r="N25" s="47" t="n">
        <v>-53.2</v>
      </c>
      <c r="O25" s="47"/>
      <c r="P25" s="47" t="n">
        <v>224.3</v>
      </c>
      <c r="Q25" s="47" t="n">
        <v>311.5</v>
      </c>
      <c r="R25" s="47" t="n">
        <v>-87.2</v>
      </c>
      <c r="S25" s="47"/>
      <c r="T25" s="47" t="n">
        <v>367.8</v>
      </c>
      <c r="U25" s="47" t="n">
        <v>290.5</v>
      </c>
      <c r="V25" s="47" t="n">
        <v>77.3</v>
      </c>
      <c r="W25" s="47"/>
      <c r="X25" s="47" t="n">
        <v>1214.4</v>
      </c>
      <c r="Y25" s="47" t="n">
        <v>1252.4</v>
      </c>
      <c r="Z25" s="47" t="n">
        <v>-38.0000000000002</v>
      </c>
    </row>
    <row r="26" s="3" customFormat="true" ht="12" hidden="false" customHeight="true" outlineLevel="0" collapsed="false">
      <c r="A26" s="45"/>
      <c r="B26" s="45"/>
      <c r="C26" s="44"/>
      <c r="D26" s="191" t="s">
        <v>259</v>
      </c>
      <c r="E26" s="25"/>
      <c r="F26" s="45"/>
      <c r="G26" s="45"/>
      <c r="H26" s="192" t="n">
        <v>39.1678714859438</v>
      </c>
      <c r="I26" s="192" t="n">
        <v>104.343024263432</v>
      </c>
      <c r="J26" s="193" t="n">
        <v>-65.1751527774878</v>
      </c>
      <c r="K26" s="193"/>
      <c r="L26" s="25" t="n">
        <v>42.5519210799585</v>
      </c>
      <c r="M26" s="25" t="n">
        <v>125.746982937994</v>
      </c>
      <c r="N26" s="193" t="n">
        <v>-83.1950618580357</v>
      </c>
      <c r="O26" s="193"/>
      <c r="P26" s="44" t="n">
        <v>32.8040055891942</v>
      </c>
      <c r="Q26" s="44" t="n">
        <v>107.004713423831</v>
      </c>
      <c r="R26" s="193" t="n">
        <v>-74.2007078346369</v>
      </c>
      <c r="S26" s="193"/>
      <c r="T26" s="194" t="n">
        <v>57.0459898154042</v>
      </c>
      <c r="U26" s="194" t="n">
        <v>112.797965116279</v>
      </c>
      <c r="V26" s="193" t="n">
        <v>-55.7519753008749</v>
      </c>
      <c r="W26" s="44"/>
      <c r="X26" s="25" t="n">
        <v>171.569787970501</v>
      </c>
      <c r="Y26" s="25" t="n">
        <v>449.892685741536</v>
      </c>
      <c r="Z26" s="44" t="n">
        <v>-278.322897771035</v>
      </c>
    </row>
    <row r="27" s="3" customFormat="true" ht="12.75" hidden="false" customHeight="false" outlineLevel="0" collapsed="false">
      <c r="C27" s="25"/>
      <c r="D27" s="191" t="s">
        <v>260</v>
      </c>
      <c r="E27" s="25"/>
      <c r="F27" s="25"/>
      <c r="G27" s="25"/>
      <c r="H27" s="192" t="n">
        <v>361.632128514056</v>
      </c>
      <c r="I27" s="192" t="n">
        <v>271.356975736569</v>
      </c>
      <c r="J27" s="32" t="n">
        <v>90.2751527774878</v>
      </c>
      <c r="K27" s="32"/>
      <c r="L27" s="25" t="n">
        <v>178.948078920042</v>
      </c>
      <c r="M27" s="25" t="n">
        <v>148.953017062006</v>
      </c>
      <c r="N27" s="32" t="n">
        <v>29.9950618580357</v>
      </c>
      <c r="O27" s="32"/>
      <c r="P27" s="44" t="n">
        <v>191.495994410806</v>
      </c>
      <c r="Q27" s="44" t="n">
        <v>204.495286576169</v>
      </c>
      <c r="R27" s="193" t="n">
        <v>-12.9992921653631</v>
      </c>
      <c r="S27" s="193"/>
      <c r="T27" s="194" t="n">
        <v>310.754010184596</v>
      </c>
      <c r="U27" s="194" t="n">
        <v>177.702034883721</v>
      </c>
      <c r="V27" s="193" t="n">
        <v>133.051975300875</v>
      </c>
      <c r="W27" s="25"/>
      <c r="X27" s="25" t="n">
        <v>1042.8302120295</v>
      </c>
      <c r="Y27" s="25" t="n">
        <v>802.507314258464</v>
      </c>
      <c r="Z27" s="25" t="n">
        <v>240.322897771035</v>
      </c>
    </row>
    <row r="28" s="42" customFormat="true" ht="12.75" hidden="false" customHeight="false" outlineLevel="0" collapsed="false">
      <c r="A28" s="3"/>
      <c r="B28" s="3"/>
      <c r="C28" s="25"/>
      <c r="D28" s="25"/>
      <c r="E28" s="3"/>
      <c r="F28" s="3"/>
      <c r="G28" s="3"/>
      <c r="H28" s="25"/>
      <c r="I28" s="25"/>
      <c r="J28" s="25"/>
      <c r="K28" s="25"/>
      <c r="L28" s="25"/>
      <c r="M28" s="25"/>
      <c r="N28" s="25"/>
      <c r="O28" s="25"/>
      <c r="P28" s="44"/>
      <c r="Q28" s="44"/>
      <c r="R28" s="44"/>
      <c r="S28" s="44"/>
      <c r="T28" s="44"/>
      <c r="U28" s="44"/>
      <c r="V28" s="44"/>
      <c r="W28" s="25"/>
      <c r="X28" s="25"/>
      <c r="Y28" s="25"/>
      <c r="Z28" s="25"/>
    </row>
    <row r="29" s="3" customFormat="true" ht="12.75" hidden="false" customHeight="false" outlineLevel="0" collapsed="false">
      <c r="A29" s="42"/>
      <c r="B29" s="195" t="s">
        <v>71</v>
      </c>
      <c r="C29" s="195" t="s">
        <v>261</v>
      </c>
      <c r="D29" s="5"/>
      <c r="E29" s="42"/>
      <c r="F29" s="42"/>
      <c r="G29" s="42"/>
      <c r="H29" s="47" t="n">
        <v>422.6758059391</v>
      </c>
      <c r="I29" s="47" t="n">
        <v>603.660873418547</v>
      </c>
      <c r="J29" s="47" t="n">
        <v>-180.985067479446</v>
      </c>
      <c r="K29" s="47"/>
      <c r="L29" s="47" t="n">
        <v>449.194016344773</v>
      </c>
      <c r="M29" s="47" t="n">
        <v>678.802884986867</v>
      </c>
      <c r="N29" s="47" t="n">
        <v>-229.608868642095</v>
      </c>
      <c r="O29" s="47"/>
      <c r="P29" s="47" t="n">
        <v>442.96063823816</v>
      </c>
      <c r="Q29" s="47" t="n">
        <v>661.831573075676</v>
      </c>
      <c r="R29" s="47" t="n">
        <v>-218.870934837516</v>
      </c>
      <c r="S29" s="47"/>
      <c r="T29" s="47" t="n">
        <v>506.107379964091</v>
      </c>
      <c r="U29" s="47" t="n">
        <v>678.537589009246</v>
      </c>
      <c r="V29" s="47" t="n">
        <v>-172.430209045155</v>
      </c>
      <c r="W29" s="47"/>
      <c r="X29" s="47" t="n">
        <v>1820.93784048612</v>
      </c>
      <c r="Y29" s="47" t="n">
        <v>2622.83292049034</v>
      </c>
      <c r="Z29" s="47" t="n">
        <v>-801.895080004212</v>
      </c>
    </row>
    <row r="30" s="3" customFormat="true" ht="12.75" hidden="false" customHeight="false" outlineLevel="0" collapsed="false">
      <c r="C30" s="25"/>
      <c r="D30" s="196" t="s">
        <v>262</v>
      </c>
      <c r="F30" s="25"/>
      <c r="G30" s="25"/>
      <c r="H30" s="25" t="n">
        <v>30.11</v>
      </c>
      <c r="I30" s="25" t="n">
        <v>36.93</v>
      </c>
      <c r="J30" s="25" t="n">
        <v>-6.82</v>
      </c>
      <c r="K30" s="25"/>
      <c r="L30" s="25" t="n">
        <v>27.98</v>
      </c>
      <c r="M30" s="25" t="n">
        <v>28.71</v>
      </c>
      <c r="N30" s="25" t="n">
        <v>-0.73</v>
      </c>
      <c r="O30" s="25"/>
      <c r="P30" s="44" t="n">
        <v>26.68</v>
      </c>
      <c r="Q30" s="44" t="n">
        <v>32.78</v>
      </c>
      <c r="R30" s="44" t="n">
        <v>-6.1</v>
      </c>
      <c r="S30" s="44"/>
      <c r="T30" s="44" t="n">
        <v>40.93</v>
      </c>
      <c r="U30" s="44" t="n">
        <v>32.76</v>
      </c>
      <c r="V30" s="44" t="n">
        <v>8.17</v>
      </c>
      <c r="W30" s="25"/>
      <c r="X30" s="25" t="n">
        <v>125.7</v>
      </c>
      <c r="Y30" s="25" t="n">
        <v>131.18</v>
      </c>
      <c r="Z30" s="25" t="n">
        <v>-5.47999999999999</v>
      </c>
    </row>
    <row r="31" s="3" customFormat="true" ht="12.75" hidden="false" customHeight="false" outlineLevel="0" collapsed="false">
      <c r="C31" s="25"/>
      <c r="D31" s="196" t="s">
        <v>263</v>
      </c>
      <c r="F31" s="25"/>
      <c r="G31" s="25"/>
      <c r="H31" s="25" t="n">
        <v>0</v>
      </c>
      <c r="I31" s="25" t="n">
        <v>0</v>
      </c>
      <c r="J31" s="25" t="n">
        <v>0</v>
      </c>
      <c r="K31" s="25"/>
      <c r="L31" s="25" t="n">
        <v>0</v>
      </c>
      <c r="M31" s="25" t="n">
        <v>0</v>
      </c>
      <c r="N31" s="25" t="n">
        <v>0</v>
      </c>
      <c r="O31" s="25"/>
      <c r="P31" s="44" t="n">
        <v>0</v>
      </c>
      <c r="Q31" s="44" t="n">
        <v>0</v>
      </c>
      <c r="R31" s="44" t="n">
        <v>0</v>
      </c>
      <c r="S31" s="44"/>
      <c r="T31" s="44" t="n">
        <v>0</v>
      </c>
      <c r="U31" s="44" t="n">
        <v>0</v>
      </c>
      <c r="V31" s="44" t="n">
        <v>0</v>
      </c>
      <c r="W31" s="25"/>
      <c r="X31" s="25" t="n">
        <v>0</v>
      </c>
      <c r="Y31" s="25" t="n">
        <v>0</v>
      </c>
      <c r="Z31" s="25" t="n">
        <v>0</v>
      </c>
    </row>
    <row r="32" s="3" customFormat="true" ht="12.75" hidden="false" customHeight="false" outlineLevel="0" collapsed="false">
      <c r="C32" s="25"/>
      <c r="D32" s="196" t="s">
        <v>264</v>
      </c>
      <c r="F32" s="25"/>
      <c r="G32" s="25"/>
      <c r="H32" s="25" t="n">
        <v>37.6858300516872</v>
      </c>
      <c r="I32" s="25" t="n">
        <v>89.8596778980801</v>
      </c>
      <c r="J32" s="25" t="n">
        <v>-52.1738478463929</v>
      </c>
      <c r="K32" s="25"/>
      <c r="L32" s="25" t="n">
        <v>39.8445491409308</v>
      </c>
      <c r="M32" s="25" t="n">
        <v>123.357536843711</v>
      </c>
      <c r="N32" s="25" t="n">
        <v>-83.5129877027803</v>
      </c>
      <c r="O32" s="25"/>
      <c r="P32" s="44" t="n">
        <v>44.3082248403645</v>
      </c>
      <c r="Q32" s="44" t="n">
        <v>149.57292516693</v>
      </c>
      <c r="R32" s="44" t="n">
        <v>-105.264700326566</v>
      </c>
      <c r="S32" s="44"/>
      <c r="T32" s="44" t="n">
        <v>44.3974503334293</v>
      </c>
      <c r="U32" s="44" t="n">
        <v>152.494712138379</v>
      </c>
      <c r="V32" s="44" t="n">
        <v>-108.097261804949</v>
      </c>
      <c r="W32" s="25"/>
      <c r="X32" s="25" t="n">
        <v>166.236054366412</v>
      </c>
      <c r="Y32" s="25" t="n">
        <v>515.2848520471</v>
      </c>
      <c r="Z32" s="25" t="n">
        <v>-349.048797680688</v>
      </c>
    </row>
    <row r="33" s="3" customFormat="true" ht="12.75" hidden="false" customHeight="false" outlineLevel="0" collapsed="false">
      <c r="C33" s="25"/>
      <c r="D33" s="196" t="s">
        <v>265</v>
      </c>
      <c r="F33" s="25"/>
      <c r="G33" s="25"/>
      <c r="H33" s="25" t="n">
        <v>6.52765866383291</v>
      </c>
      <c r="I33" s="25" t="n">
        <v>65.357077287245</v>
      </c>
      <c r="J33" s="25" t="n">
        <v>-58.829418623412</v>
      </c>
      <c r="K33" s="25"/>
      <c r="L33" s="25" t="n">
        <v>11.9629868207287</v>
      </c>
      <c r="M33" s="25" t="n">
        <v>66.7414477062667</v>
      </c>
      <c r="N33" s="25" t="n">
        <v>-54.778460885538</v>
      </c>
      <c r="O33" s="25"/>
      <c r="P33" s="44" t="n">
        <v>10.5177094735851</v>
      </c>
      <c r="Q33" s="44" t="n">
        <v>82.4783249288854</v>
      </c>
      <c r="R33" s="44" t="n">
        <v>-71.9606154553004</v>
      </c>
      <c r="S33" s="44"/>
      <c r="T33" s="44" t="n">
        <v>8.35734225720678</v>
      </c>
      <c r="U33" s="44" t="n">
        <v>71.9276761747311</v>
      </c>
      <c r="V33" s="44" t="n">
        <v>-63.5703339175243</v>
      </c>
      <c r="W33" s="25"/>
      <c r="X33" s="25" t="n">
        <v>37.3656972153534</v>
      </c>
      <c r="Y33" s="25" t="n">
        <v>286.504526097128</v>
      </c>
      <c r="Z33" s="25" t="n">
        <v>-249.138828881775</v>
      </c>
    </row>
    <row r="34" s="3" customFormat="true" ht="12.75" hidden="false" customHeight="false" outlineLevel="0" collapsed="false">
      <c r="C34" s="25"/>
      <c r="D34" s="196" t="s">
        <v>266</v>
      </c>
      <c r="F34" s="25"/>
      <c r="G34" s="25"/>
      <c r="H34" s="25" t="n">
        <v>15.51418118</v>
      </c>
      <c r="I34" s="25" t="n">
        <v>14.8676710225224</v>
      </c>
      <c r="J34" s="25" t="n">
        <v>0.646510157477636</v>
      </c>
      <c r="K34" s="25"/>
      <c r="L34" s="25" t="n">
        <v>14.455489138</v>
      </c>
      <c r="M34" s="25" t="n">
        <v>17.6623500585016</v>
      </c>
      <c r="N34" s="25" t="n">
        <v>-3.20686092050163</v>
      </c>
      <c r="O34" s="25"/>
      <c r="P34" s="44" t="n">
        <v>15.366449428</v>
      </c>
      <c r="Q34" s="44" t="n">
        <v>18.5523255614893</v>
      </c>
      <c r="R34" s="44" t="n">
        <v>-3.18587613348931</v>
      </c>
      <c r="S34" s="44"/>
      <c r="T34" s="44" t="n">
        <v>26.426108175</v>
      </c>
      <c r="U34" s="44" t="n">
        <v>21.5805857323926</v>
      </c>
      <c r="V34" s="44" t="n">
        <v>4.84552244260737</v>
      </c>
      <c r="W34" s="25"/>
      <c r="X34" s="25" t="n">
        <v>71.762227921</v>
      </c>
      <c r="Y34" s="25" t="n">
        <v>72.6629323749059</v>
      </c>
      <c r="Z34" s="25" t="n">
        <v>-0.900704453905945</v>
      </c>
    </row>
    <row r="35" s="3" customFormat="true" ht="12.75" hidden="false" customHeight="false" outlineLevel="0" collapsed="false">
      <c r="C35" s="25"/>
      <c r="D35" s="196" t="s">
        <v>267</v>
      </c>
      <c r="F35" s="25"/>
      <c r="G35" s="25"/>
      <c r="H35" s="25" t="n">
        <v>12.9032</v>
      </c>
      <c r="I35" s="25" t="n">
        <v>88.7068330112492</v>
      </c>
      <c r="J35" s="25" t="n">
        <v>-75.8036330112492</v>
      </c>
      <c r="K35" s="25"/>
      <c r="L35" s="25" t="n">
        <v>15</v>
      </c>
      <c r="M35" s="25" t="n">
        <v>97.3773713079713</v>
      </c>
      <c r="N35" s="25" t="n">
        <v>-82.3773713079713</v>
      </c>
      <c r="O35" s="25"/>
      <c r="P35" s="44" t="n">
        <v>14.2</v>
      </c>
      <c r="Q35" s="44" t="n">
        <v>92.2866743016961</v>
      </c>
      <c r="R35" s="44" t="n">
        <v>-78.0866743016961</v>
      </c>
      <c r="S35" s="44"/>
      <c r="T35" s="44" t="n">
        <v>13.0999120450925</v>
      </c>
      <c r="U35" s="44" t="n">
        <v>102.957863719714</v>
      </c>
      <c r="V35" s="44" t="n">
        <v>-89.8579516746213</v>
      </c>
      <c r="W35" s="25"/>
      <c r="X35" s="25" t="n">
        <v>55.2031120450925</v>
      </c>
      <c r="Y35" s="25" t="n">
        <v>381.32874234063</v>
      </c>
      <c r="Z35" s="25" t="n">
        <v>-326.125630295538</v>
      </c>
    </row>
    <row r="36" s="3" customFormat="true" ht="12.75" hidden="false" customHeight="false" outlineLevel="0" collapsed="false">
      <c r="C36" s="25"/>
      <c r="D36" s="196" t="s">
        <v>268</v>
      </c>
      <c r="F36" s="25"/>
      <c r="G36" s="25"/>
      <c r="H36" s="25" t="n">
        <v>273.236489824556</v>
      </c>
      <c r="I36" s="25" t="n">
        <v>267.380173928523</v>
      </c>
      <c r="J36" s="25" t="n">
        <v>5.85631589603281</v>
      </c>
      <c r="K36" s="25"/>
      <c r="L36" s="25" t="n">
        <v>294.128905029113</v>
      </c>
      <c r="M36" s="25" t="n">
        <v>305.336596466583</v>
      </c>
      <c r="N36" s="25" t="n">
        <v>-11.2076914374697</v>
      </c>
      <c r="O36" s="25"/>
      <c r="P36" s="44" t="n">
        <v>291.83875559221</v>
      </c>
      <c r="Q36" s="44" t="n">
        <v>223.39117293217</v>
      </c>
      <c r="R36" s="44" t="n">
        <v>68.4475826600402</v>
      </c>
      <c r="S36" s="44"/>
      <c r="T36" s="44" t="n">
        <v>329.184255881163</v>
      </c>
      <c r="U36" s="44" t="n">
        <v>247.799632862369</v>
      </c>
      <c r="V36" s="44" t="n">
        <v>81.3846230187943</v>
      </c>
      <c r="W36" s="25"/>
      <c r="X36" s="25" t="n">
        <v>1188.38840632704</v>
      </c>
      <c r="Y36" s="25" t="n">
        <v>1043.90757618965</v>
      </c>
      <c r="Z36" s="25" t="n">
        <v>144.480830137398</v>
      </c>
    </row>
    <row r="37" s="3" customFormat="true" ht="12.75" hidden="false" customHeight="false" outlineLevel="0" collapsed="false">
      <c r="C37" s="25"/>
      <c r="D37" s="196" t="s">
        <v>269</v>
      </c>
      <c r="F37" s="25"/>
      <c r="G37" s="25"/>
      <c r="H37" s="25" t="n">
        <v>18.353124904</v>
      </c>
      <c r="I37" s="25" t="n">
        <v>10.7712</v>
      </c>
      <c r="J37" s="25" t="n">
        <v>7.581924904</v>
      </c>
      <c r="K37" s="25"/>
      <c r="L37" s="25" t="n">
        <v>21.122086216</v>
      </c>
      <c r="M37" s="25" t="n">
        <v>13.5746</v>
      </c>
      <c r="N37" s="25" t="n">
        <v>7.547486216</v>
      </c>
      <c r="O37" s="25"/>
      <c r="P37" s="44" t="n">
        <v>19.049498904</v>
      </c>
      <c r="Q37" s="44" t="n">
        <v>14.9234</v>
      </c>
      <c r="R37" s="44" t="n">
        <v>4.126098904</v>
      </c>
      <c r="S37" s="44"/>
      <c r="T37" s="44" t="n">
        <v>19.916214616</v>
      </c>
      <c r="U37" s="44" t="n">
        <v>15.699</v>
      </c>
      <c r="V37" s="44" t="n">
        <v>4.217214616</v>
      </c>
      <c r="W37" s="25"/>
      <c r="X37" s="25" t="n">
        <v>78.44092464</v>
      </c>
      <c r="Y37" s="25" t="n">
        <v>54.9682</v>
      </c>
      <c r="Z37" s="25" t="n">
        <v>23.47272464</v>
      </c>
    </row>
    <row r="38" s="3" customFormat="true" ht="12.75" hidden="false" customHeight="false" outlineLevel="0" collapsed="false">
      <c r="C38" s="25"/>
      <c r="D38" s="196" t="s">
        <v>270</v>
      </c>
      <c r="F38" s="25"/>
      <c r="G38" s="25"/>
      <c r="H38" s="25" t="n">
        <v>28.3453213150238</v>
      </c>
      <c r="I38" s="25" t="n">
        <v>29.7882402709265</v>
      </c>
      <c r="J38" s="25" t="n">
        <v>-1.44291895590273</v>
      </c>
      <c r="K38" s="25"/>
      <c r="L38" s="25" t="n">
        <v>24.7</v>
      </c>
      <c r="M38" s="25" t="n">
        <v>26.0429826038339</v>
      </c>
      <c r="N38" s="25" t="n">
        <v>-1.34298260383386</v>
      </c>
      <c r="O38" s="25"/>
      <c r="P38" s="44" t="n">
        <v>21</v>
      </c>
      <c r="Q38" s="44" t="n">
        <v>47.8467501845048</v>
      </c>
      <c r="R38" s="44" t="n">
        <v>-26.8467501845048</v>
      </c>
      <c r="S38" s="44"/>
      <c r="T38" s="44" t="n">
        <v>23.7960966561999</v>
      </c>
      <c r="U38" s="44" t="n">
        <v>33.3181183816614</v>
      </c>
      <c r="V38" s="44" t="n">
        <v>-9.52202172546145</v>
      </c>
      <c r="W38" s="25"/>
      <c r="X38" s="25" t="n">
        <v>97.8414179712237</v>
      </c>
      <c r="Y38" s="25" t="n">
        <v>136.996091440927</v>
      </c>
      <c r="Z38" s="25" t="n">
        <v>-39.1546734697028</v>
      </c>
    </row>
    <row r="39" s="3" customFormat="true" ht="12.75" hidden="false" customHeight="false" outlineLevel="0" collapsed="false">
      <c r="C39" s="25"/>
      <c r="D39" s="25"/>
      <c r="E39" s="197"/>
      <c r="F39" s="196"/>
      <c r="H39" s="25"/>
      <c r="I39" s="25"/>
      <c r="J39" s="25"/>
      <c r="K39" s="25"/>
      <c r="L39" s="25"/>
      <c r="M39" s="25"/>
      <c r="N39" s="25"/>
      <c r="O39" s="25"/>
      <c r="P39" s="44"/>
      <c r="Q39" s="44"/>
      <c r="R39" s="44"/>
      <c r="S39" s="44"/>
      <c r="T39" s="44"/>
      <c r="U39" s="44"/>
      <c r="V39" s="44"/>
      <c r="W39" s="25"/>
      <c r="X39" s="25"/>
      <c r="Y39" s="25"/>
      <c r="Z39" s="25"/>
    </row>
    <row r="40" s="3" customFormat="true" ht="12.75" hidden="false" customHeight="false" outlineLevel="0" collapsed="false">
      <c r="B40" s="198" t="s">
        <v>271</v>
      </c>
      <c r="C40" s="48"/>
      <c r="D40" s="25"/>
      <c r="F40" s="25"/>
      <c r="G40" s="25"/>
      <c r="H40" s="39" t="n">
        <v>1989.20198889815</v>
      </c>
      <c r="I40" s="39" t="n">
        <v>2137.06103628741</v>
      </c>
      <c r="J40" s="39" t="n">
        <v>-147.859047389257</v>
      </c>
      <c r="K40" s="39"/>
      <c r="L40" s="39" t="n">
        <v>1806.16682522707</v>
      </c>
      <c r="M40" s="39" t="n">
        <v>2061.9604556361</v>
      </c>
      <c r="N40" s="39" t="n">
        <v>-255.793630409037</v>
      </c>
      <c r="O40" s="39"/>
      <c r="P40" s="199" t="n">
        <v>1753.70702689015</v>
      </c>
      <c r="Q40" s="199" t="n">
        <v>2072.10286688296</v>
      </c>
      <c r="R40" s="199" t="n">
        <v>-318.395839992808</v>
      </c>
      <c r="S40" s="199"/>
      <c r="T40" s="199" t="n">
        <v>1954.89806243039</v>
      </c>
      <c r="U40" s="199" t="n">
        <v>2155.06567728935</v>
      </c>
      <c r="V40" s="199" t="n">
        <v>-200.167614858962</v>
      </c>
      <c r="W40" s="39"/>
      <c r="X40" s="39" t="n">
        <v>7503.97390344575</v>
      </c>
      <c r="Y40" s="39" t="n">
        <v>8426.19003609582</v>
      </c>
      <c r="Z40" s="39" t="n">
        <v>-922.216132650062</v>
      </c>
    </row>
    <row r="41" customFormat="false" ht="12.75" hidden="false" customHeight="false" outlineLevel="0" collapsed="false">
      <c r="B41" s="10"/>
      <c r="C41" s="28"/>
      <c r="D41" s="28"/>
      <c r="E41" s="28"/>
      <c r="F41" s="28"/>
      <c r="G41" s="28"/>
    </row>
  </sheetData>
  <mergeCells count="10">
    <mergeCell ref="H1:Y1"/>
    <mergeCell ref="H2:Y2"/>
    <mergeCell ref="H5:V5"/>
    <mergeCell ref="X5:Z5"/>
    <mergeCell ref="H6:V6"/>
    <mergeCell ref="X6:Z6"/>
    <mergeCell ref="H7:J7"/>
    <mergeCell ref="L7:N7"/>
    <mergeCell ref="P7:R7"/>
    <mergeCell ref="T7:V7"/>
  </mergeCells>
  <printOptions headings="false" gridLines="false" gridLinesSet="true" horizontalCentered="true" verticalCentered="false"/>
  <pageMargins left="0.170138888888889" right="0.159722222222222" top="0.529861111111111"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19:14:13Z</dcterms:created>
  <dc:creator>Balanza de Pagos</dc:creator>
  <dc:description/>
  <dc:language>en-US</dc:language>
  <cp:lastModifiedBy>BCCH</cp:lastModifiedBy>
  <cp:lastPrinted>2007-06-13T23:07:44Z</cp:lastPrinted>
  <dcterms:modified xsi:type="dcterms:W3CDTF">2007-06-19T22:26:02Z</dcterms:modified>
  <cp:revision>0</cp:revision>
  <dc:subject/>
  <dc:title>Serie 2002</dc:title>
</cp:coreProperties>
</file>