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Inicio" sheetId="1" state="visible" r:id="rId2"/>
    <sheet name="c_1" sheetId="2" state="visible" r:id="rId3"/>
    <sheet name="c_2" sheetId="3" state="visible" r:id="rId4"/>
    <sheet name="c_3" sheetId="4" state="visible" r:id="rId5"/>
    <sheet name="serie_cobre" sheetId="5" state="hidden" r:id="rId6"/>
    <sheet name="c_4" sheetId="6" state="visible" r:id="rId7"/>
    <sheet name="serie_petr" sheetId="7" state="hidden" r:id="rId8"/>
    <sheet name="serie_var%exp_imp" sheetId="8" state="hidden" r:id="rId9"/>
    <sheet name="c_5" sheetId="9" state="visible" r:id="rId10"/>
    <sheet name="c_6" sheetId="10" state="visible" r:id="rId11"/>
    <sheet name="c_7" sheetId="11" state="visible" r:id="rId12"/>
    <sheet name="c_8" sheetId="12" state="visible" r:id="rId13"/>
    <sheet name="c_9" sheetId="13" state="visible" r:id="rId14"/>
    <sheet name="c_10" sheetId="14" state="visible" r:id="rId15"/>
    <sheet name="C_11" sheetId="15" state="visible" r:id="rId16"/>
    <sheet name="C_11A" sheetId="16" state="visible" r:id="rId17"/>
    <sheet name="C_11B" sheetId="17" state="visible" r:id="rId18"/>
    <sheet name="C_12" sheetId="18" state="visible" r:id="rId19"/>
    <sheet name="C_12A" sheetId="19" state="visible" r:id="rId20"/>
    <sheet name="C_12B" sheetId="20" state="visible" r:id="rId21"/>
    <sheet name="PII" sheetId="21" state="hidden" r:id="rId22"/>
    <sheet name="serie_tasas" sheetId="22" state="hidden" r:id="rId23"/>
    <sheet name="serie_supuestos" sheetId="23" state="hidden" r:id="rId24"/>
    <sheet name="boletin23.03.06" sheetId="24" state="hidden"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23" name="_xlnm.Print_Area" vbProcedure="false">'boletin23.03.06'!$A$1:$Q$86</definedName>
    <definedName function="false" hidden="false" localSheetId="1" name="_xlnm.Print_Area" vbProcedure="false">c_1!$H$2:$J$89</definedName>
    <definedName function="false" hidden="false" localSheetId="13" name="_xlnm.Print_Area" vbProcedure="false">c_10!$B$1:$J$29</definedName>
    <definedName function="false" hidden="false" localSheetId="14" name="_xlnm.Print_Area" vbProcedure="false">C_11!$B$11:$P$186</definedName>
    <definedName function="false" hidden="false" localSheetId="14" name="_xlnm.Print_Titles" vbProcedure="false">C_11!$2:$8</definedName>
    <definedName function="false" hidden="false" localSheetId="15" name="_xlnm.Print_Area" vbProcedure="false">C_11A!$B$11:$P$186</definedName>
    <definedName function="false" hidden="false" localSheetId="15" name="_xlnm.Print_Titles" vbProcedure="false">C_11A!$2:$8</definedName>
    <definedName function="false" hidden="false" localSheetId="16" name="_xlnm.Print_Area" vbProcedure="false">C_11B!$B$11:$P$186</definedName>
    <definedName function="false" hidden="false" localSheetId="16" name="_xlnm.Print_Titles" vbProcedure="false">C_11B!$2:$8</definedName>
    <definedName function="false" hidden="false" localSheetId="17" name="_xlnm.Print_Area" vbProcedure="false">C_12!$B$11:$Q$155</definedName>
    <definedName function="false" hidden="false" localSheetId="17" name="_xlnm.Print_Titles" vbProcedure="false">C_12!$2:$8</definedName>
    <definedName function="false" hidden="false" localSheetId="18" name="_xlnm.Print_Area" vbProcedure="false">C_12A!$B$11:$Q$155</definedName>
    <definedName function="false" hidden="false" localSheetId="18" name="_xlnm.Print_Titles" vbProcedure="false">C_12A!$2:$8</definedName>
    <definedName function="false" hidden="false" localSheetId="19" name="_xlnm.Print_Area" vbProcedure="false">C_12B!$B$11:$O$155</definedName>
    <definedName function="false" hidden="false" localSheetId="19" name="_xlnm.Print_Titles" vbProcedure="false">C_12B!$2:$8</definedName>
    <definedName function="false" hidden="false" localSheetId="2" name="_xlnm.Print_Area" vbProcedure="false">c_2!$H$2:$Z$90</definedName>
    <definedName function="false" hidden="false" localSheetId="3" name="_xlnm.Print_Area" vbProcedure="false">c_3!$A$1:$M$85</definedName>
    <definedName function="false" hidden="false" localSheetId="5" name="_xlnm.Print_Area" vbProcedure="false">c_4!$A$2:$L$58</definedName>
    <definedName function="false" hidden="false" localSheetId="5" name="_xlnm.Print_Titles" vbProcedure="false">c_4!$A:$G</definedName>
    <definedName function="false" hidden="false" localSheetId="8" name="_xlnm.Print_Area" vbProcedure="false">c_5!$A$2:$Z$44</definedName>
    <definedName function="false" hidden="false" localSheetId="8" name="_xlnm.Print_Titles" vbProcedure="false">c_5!$A:$F</definedName>
    <definedName function="false" hidden="false" localSheetId="9" name="_xlnm.Print_Area" vbProcedure="false">c_6!$A$2:$AA$80</definedName>
    <definedName function="false" hidden="false" localSheetId="9" name="_xlnm.Print_Titles" vbProcedure="false">c_6!$A:$F</definedName>
    <definedName function="false" hidden="false" localSheetId="10" name="_xlnm.Print_Area" vbProcedure="false">c_7!$E$1:$W$28</definedName>
    <definedName function="false" hidden="false" localSheetId="10" name="_xlnm.Print_Titles" vbProcedure="false">c_7!$B:$C</definedName>
    <definedName function="false" hidden="false" localSheetId="11" name="_xlnm.Print_Area" vbProcedure="false">c_8!$A$1:$AB$212</definedName>
    <definedName function="false" hidden="false" localSheetId="11" name="_xlnm.Print_Titles" vbProcedure="false">c_8!$C:$H</definedName>
    <definedName function="false" hidden="false" localSheetId="12" name="_xlnm.Print_Area" vbProcedure="false">c_9!$B$3:$I$26</definedName>
    <definedName function="false" hidden="false" localSheetId="20" name="_xlnm.Print_Area" vbProcedure="false">PII!$A$1:$U$186</definedName>
    <definedName function="false" hidden="false" localSheetId="20" name="_xlnm.Print_Titles" vbProcedure="false">PII!$3:$3</definedName>
    <definedName function="false" hidden="false" localSheetId="4" name="_xlnm.Print_Area" vbProcedure="false">serie_cobre!$A$1:$O$37</definedName>
    <definedName function="false" hidden="false" localSheetId="4" name="_xlnm.Print_Titles" vbProcedure="false">serie_cobre!$A:$E</definedName>
    <definedName function="false" hidden="false" localSheetId="6" name="_xlnm.Print_Area" vbProcedure="false">serie_petr!$A$1:$O$28</definedName>
    <definedName function="false" hidden="false" localSheetId="6" name="_xlnm.Print_Titles" vbProcedure="false">serie_petr!$A:$E</definedName>
    <definedName function="false" hidden="false" localSheetId="22" name="_xlnm.Print_Area" vbProcedure="false">serie_supuestos!$A$1:$R$68</definedName>
    <definedName function="false" hidden="false" localSheetId="21" name="_xlnm.Print_Area" vbProcedure="false">serie_tasas!$A$1:$R$23</definedName>
    <definedName function="false" hidden="false" localSheetId="7" name="_xlnm.Print_Area" vbProcedure="false">'serie_var%exp_imp'!$A$1:$AJ$49</definedName>
    <definedName function="false" hidden="false" localSheetId="7" name="_xlnm.Print_Titles" vbProcedure="false">'serie_var%exp_imp'!$A:$F</definedName>
    <definedName function="false" hidden="false" name="a" vbProcedure="false">[4]serie_BP_bruta!$A$1:$G$75</definedName>
    <definedName function="false" hidden="false" name="Area_a_imprimir" vbProcedure="false">'[3]'!$A$1:$F$49</definedName>
    <definedName function="false" hidden="false" name="año1996" vbProcedure="false">'[2]'!$B$3:$I$21</definedName>
    <definedName function="false" hidden="false" name="año88_89" vbProcedure="false">[1]serie_BP_bruta!$BG$72</definedName>
    <definedName function="false" hidden="false" name="año89" vbProcedure="false">[1]serie_BP_bruta!$BG$72</definedName>
    <definedName function="false" hidden="false" name="año89_91" vbProcedure="false">[1]serie_BP_bruta!$E$1:$J$62,[1]serie_BP_bruta!$K$1:$S$62</definedName>
    <definedName function="false" hidden="false" name="año89_94" vbProcedure="false">[1]serie_BP_bruta!$E$1:$J$62,[1]serie_BP_bruta!$K$1:$S$62</definedName>
    <definedName function="false" hidden="false" name="año90" vbProcedure="false">[1]serie_BP_bruta!$BG$72</definedName>
    <definedName function="false" hidden="false" name="año90_91" vbProcedure="false">'[3]'!$K$8:$P$60</definedName>
    <definedName function="false" hidden="false" name="año91" vbProcedure="false">[1]serie_BP_bruta!$BG$72</definedName>
    <definedName function="false" hidden="false" name="año92" vbProcedure="false">[1]serie_BP_bruta!$BG$72</definedName>
    <definedName function="false" hidden="false" name="año92_93" vbProcedure="false">'[3]'!$Q$8:$V$60</definedName>
    <definedName function="false" hidden="false" name="año93" vbProcedure="false">[1]serie_BP_bruta!$BG$72</definedName>
    <definedName function="false" hidden="false" name="año93_94" vbProcedure="false">'[3]'!$T$4:$Y$60</definedName>
    <definedName function="false" hidden="false" name="año94" vbProcedure="false">[1]serie_BP_bruta!$BG$72</definedName>
    <definedName function="false" hidden="false" name="año94_95" vbProcedure="false">'[3]'!$W$4:$AB$60</definedName>
    <definedName function="false" hidden="false" name="año95_96" vbProcedure="false">'[3]'!$Z$4:$AE$60</definedName>
    <definedName function="false" hidden="false" name="año96_97" vbProcedure="false">'[3]'!$AC$4:$AH$60</definedName>
    <definedName function="false" hidden="false" name="cuadro14" vbProcedure="false">'[3]'!$A$1</definedName>
    <definedName function="false" hidden="false" name="cuadro15" vbProcedure="false">'[3]'!$A$1:$M$49</definedName>
    <definedName function="false" hidden="false" name="CUADRO24" vbProcedure="false">'[2]'!$A$1:$L$49</definedName>
    <definedName function="false" hidden="false" name="cuadro395" vbProcedure="false">[1]serie_BP_bruta!$BG$72</definedName>
    <definedName function="false" hidden="false" name="cuadro396" vbProcedure="false">[1]serie_BP_bruta!$BG$72</definedName>
    <definedName function="false" hidden="false" name="cuadro397" vbProcedure="false">[1]serie_BP_bruta!$BG$72</definedName>
    <definedName function="false" hidden="false" name="cuadro398" vbProcedure="false">[1]serie_BP_bruta!$BG$72</definedName>
    <definedName function="false" hidden="false" name="cuadro399" vbProcedure="false">[1]serie_BP_bruta!$BG$72</definedName>
    <definedName function="false" hidden="false" name="datos" vbProcedure="false">[1]serie_BP_bruta!$E$1:$G$65,[1]serie_BP_bruta!$H$1:$S$65,[1]serie_BP_bruta!$T$1:$AE$66</definedName>
    <definedName function="false" hidden="false" name="ddd" vbProcedure="false">{"'Inversión Extranjera'!$A$1:$AG$74","'Inversión Extranjera'!$G$7:$AF$61"}</definedName>
    <definedName function="false" hidden="false" name="h1977_1989" vbProcedure="false">[1]serie_BP_bruta!$F$5:$K$70,[1]serie_BP_bruta!$F$72:$K$109</definedName>
    <definedName function="false" hidden="false" name="h1989_1994" vbProcedure="false">[1]serie_BP_bruta!$BG$72,[1]serie_BP_bruta!B$16641</definedName>
    <definedName function="false" hidden="false" name="Hoj5" vbProcedure="false">'[5]'!$A$238:$W$303</definedName>
    <definedName function="false" hidden="false" name="Hoj6" vbProcedure="false">'[5]'!$A$304:$W$356</definedName>
    <definedName function="false" hidden="false" name="Hoj7" vbProcedure="false">'[5]'!$A$358:$W$411</definedName>
    <definedName function="false" hidden="false" name="Hoj8" vbProcedure="false">'[5]'!$A$413:$V$465</definedName>
    <definedName function="false" hidden="false" name="Hoja1" vbProcedure="false">[1]serie_BP_bruta!$A$1:$W$77</definedName>
    <definedName function="false" hidden="false" name="Hoja2" vbProcedure="false">[1]serie_BP_bruta!$A$78:$W$146</definedName>
    <definedName function="false" hidden="false" name="Hoja3" vbProcedure="false">[1]serie_BP_bruta!$A$148:$V$186</definedName>
    <definedName function="false" hidden="false" name="Hoja4" vbProcedure="false">[1]serie_BP_bruta!$A$189:$V$236</definedName>
    <definedName function="false" hidden="false" name="Hoja5" vbProcedure="false">[1]serie_BP_bruta!$A$240:$W$305</definedName>
    <definedName function="false" hidden="false" name="Hoja6" vbProcedure="false">[1]serie_BP_bruta!$A$306:$W$358</definedName>
    <definedName function="false" hidden="false" name="Hoja7" vbProcedure="false">[1]serie_BP_bruta!$A$360:$W$413</definedName>
    <definedName function="false" hidden="false" name="Hoja8" vbProcedure="false">[1]serie_BP_bruta!$A$415:$V$467</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3]'!$BX$76</definedName>
    <definedName function="false" hidden="false" name="ind89_94" vbProcedure="false">[1]serie_BP_bruta!$E$69:$G$86,[1]serie_BP_bruta!$H$69:$P$86</definedName>
    <definedName function="false" hidden="false" name="ind92_94" vbProcedure="false">'[3]'!$BX$76</definedName>
    <definedName function="false" hidden="false" name="ind95_97" vbProcedure="false">'[3]'!$BX$76</definedName>
    <definedName function="false" hidden="false" name="ind_89_91" vbProcedure="false">'[3]'!$A$1</definedName>
    <definedName function="false" hidden="false" name="ind_92_94" vbProcedure="false">'[3]'!$A$1</definedName>
    <definedName function="false" hidden="false" name="jjjjj" vbProcedure="false">[4]serie_BP_bruta!$A$146:$G$184</definedName>
    <definedName function="false" hidden="false" name="mim_02" vbProcedure="false">#REF!</definedName>
    <definedName function="false" hidden="false" name="paises1" vbProcedure="false">'[3]'!$A$2:$K$81</definedName>
    <definedName function="false" hidden="false" name="paises2" vbProcedure="false">'[3]'!$L$2:$V$81</definedName>
    <definedName function="false" hidden="false" name="paises3" vbProcedure="false">'[3]'!$W$2:$AF$81</definedName>
    <definedName function="false" hidden="false" name="Paístodo" vbProcedure="false">'[3]'!$A$2:$K$81,'[3]'!$L$2:$V$81,'[3]'!$W$2:$AF$81</definedName>
    <definedName function="false" hidden="false" name="Resumen" vbProcedure="false">'[2]'!$A$4:$V$72</definedName>
    <definedName function="false" hidden="false" name="ro" vbProcedure="false">[4]serie_BP_bruta!$A$187:$G$234</definedName>
    <definedName function="false" hidden="false" name="serie1" vbProcedure="false">'[3]'!$H$8,'[3]'!$H$8,'[3]'!$H$8</definedName>
    <definedName function="false" hidden="false" name="serie1n" vbProcedure="false">'[3]'!$F$1:$T$54</definedName>
    <definedName function="false" hidden="false" name="serie2n" vbProcedure="false">'[3]'!$B$2</definedName>
    <definedName function="false" hidden="false" name="serie48099" vbProcedure="false">serie_cobre!$F$1:$O$32</definedName>
    <definedName function="false" hidden="false" name="serie486_2000" vbProcedure="false">serie_cobre!$F$1:$O$33</definedName>
    <definedName function="false" hidden="false" name="serie_1" vbProcedure="false">'[3]'!$F$2:$P$54</definedName>
    <definedName function="false" hidden="false" name="serie_1_97" vbProcedure="false">'[3]'!$F$2:$P$54,'[3]'!$G$2:$S$54</definedName>
    <definedName function="false" hidden="false" name="serie_2" vbProcedure="false">'[3]'!$A$1</definedName>
    <definedName function="false" hidden="false" name="serie_2_97" vbProcedure="false">'[3]'!$A$1,'[3]'!$A$1</definedName>
    <definedName function="false" hidden="false" name="serie_clas_ant" vbProcedure="false">'[3]'!$A$1:$H$32</definedName>
    <definedName function="false" hidden="false" name="serie_clas_nva" vbProcedure="false">'[3]'!$A$1</definedName>
    <definedName function="false" hidden="false" name="TOD" vbProcedure="false">'[5]'!$A$1:$W$75,'[5]'!$A$76:$W$144,'[5]'!$A$146:$V$184,'[5]'!$A$187:$V$234,'[5]'!$A$238:$W$303,'[5]'!$A$304:$W$356,'[5]'!$A$358:$W$411,'[5]'!$A$413:$V$465</definedName>
    <definedName function="false" hidden="false" name="TODO" vbProcedure="false">[1]serie_BP_bruta!$A$1:$W$77,[1]serie_BP_bruta!$A$78:$W$146,[1]serie_BP_bruta!$A$148:$V$186,[1]serie_BP_bruta!$A$189:$V$236,[1]serie_BP_bruta!$A$240:$W$305,[1]serie_BP_bruta!$A$306:$W$358,[1]serie_BP_bruta!$A$360:$W$413,[1]serie_BP_bruta!$A$415:$V$467</definedName>
    <definedName function="false" hidden="false" name="título_1" vbProcedure="false">[1]serie_BP_bruta!$A$1:$D$1048576,[1]serie_BP_bruta!$A$1:$XFD$6</definedName>
    <definedName function="false" hidden="false" name="título_2" vbProcedure="false">[1]serie_BP_bruta!$A$1:$D$1048576,[1]serie_BP_bruta!B$16641</definedName>
    <definedName function="false" hidden="false" name="título_año" vbProcedure="false">[1]serie_BP_bruta!$A$1:$D$1048576,[1]serie_BP_bruta!$A$1:$XFD$3</definedName>
    <definedName function="false" hidden="false" name="título_índice" vbProcedure="false">[1]serie_BP_bruta!$A$1:$D$1048576,[1]serie_BP_bruta!B$16641,[1]serie_BP_bruta!$CA$66</definedName>
    <definedName function="false" hidden="false" name="índices" vbProcedure="false">[1]serie_BP_bruta!$E$69:$G$89,[1]serie_BP_bruta!$H$69:$P$89,[1]serie_BP_bruta!$Q$69:$AB$90</definedName>
    <definedName function="false" hidden="false" localSheetId="0" name="a" vbProcedure="false">'[8]'!$A$1:$W$75</definedName>
    <definedName function="false" hidden="false" localSheetId="0" name="Area_a_imprimir" vbProcedure="false">#REF!</definedName>
    <definedName function="false" hidden="false" localSheetId="0" name="año1996" vbProcedure="false">'[7]'!$B$3:$I$21</definedName>
    <definedName function="false" hidden="false" localSheetId="0" name="año88_89" vbProcedure="false">[9]serie_BP_bruta!$BG$72</definedName>
    <definedName function="false" hidden="false" localSheetId="0" name="año89" vbProcedure="false">[9]serie_BP_bruta!$BG$72</definedName>
    <definedName function="false" hidden="false" localSheetId="0" name="año89_91" vbProcedure="false">[9]serie_BP_bruta!$E$1:$J$60,[9]serie_BP_bruta!$K$1:$S$60</definedName>
    <definedName function="false" hidden="false" localSheetId="0" name="año89_94" vbProcedure="false">[9]serie_BP_bruta!$E$1:$J$60,[9]serie_BP_bruta!$K$1:$S$60</definedName>
    <definedName function="false" hidden="false" localSheetId="0" name="año90" vbProcedure="false">[9]serie_BP_bruta!$BG$72</definedName>
    <definedName function="false" hidden="false" localSheetId="0" name="año90_91" vbProcedure="false">#REF!</definedName>
    <definedName function="false" hidden="false" localSheetId="0" name="año91" vbProcedure="false">[9]serie_BP_bruta!$BG$72</definedName>
    <definedName function="false" hidden="false" localSheetId="0" name="año92" vbProcedure="false">[9]serie_BP_bruta!$BG$72</definedName>
    <definedName function="false" hidden="false" localSheetId="0" name="año92_93" vbProcedure="false">#REF!</definedName>
    <definedName function="false" hidden="false" localSheetId="0" name="año93" vbProcedure="false">[9]serie_BP_bruta!$BG$72</definedName>
    <definedName function="false" hidden="false" localSheetId="0" name="año93_94" vbProcedure="false">#REF!</definedName>
    <definedName function="false" hidden="false" localSheetId="0" name="año94" vbProcedure="false">[9]serie_BP_bruta!$BG$72</definedName>
    <definedName function="false" hidden="false" localSheetId="0" name="año94_95" vbProcedure="false">#REF!</definedName>
    <definedName function="false" hidden="false" localSheetId="0" name="año95_96" vbProcedure="false">#REF!</definedName>
    <definedName function="false" hidden="false" localSheetId="0" name="año96_97" vbProcedure="false">#REF!</definedName>
    <definedName function="false" hidden="false" localSheetId="0" name="cuadro14" vbProcedure="false">#REF!</definedName>
    <definedName function="false" hidden="false" localSheetId="0" name="cuadro15" vbProcedure="false">#REF!</definedName>
    <definedName function="false" hidden="false" localSheetId="0" name="CUADRO24" vbProcedure="false">'[7]'!$A$1:$L$49</definedName>
    <definedName function="false" hidden="false" localSheetId="0" name="cuadro395" vbProcedure="false">[9]serie_BP_bruta!$BG$72</definedName>
    <definedName function="false" hidden="false" localSheetId="0" name="cuadro396" vbProcedure="false">[9]serie_BP_bruta!$BG$72</definedName>
    <definedName function="false" hidden="false" localSheetId="0" name="cuadro397" vbProcedure="false">[9]serie_BP_bruta!$BG$72</definedName>
    <definedName function="false" hidden="false" localSheetId="0" name="cuadro398" vbProcedure="false">[9]serie_BP_bruta!$BG$72</definedName>
    <definedName function="false" hidden="false" localSheetId="0" name="cuadro399" vbProcedure="false">[9]serie_BP_bruta!$BG$72</definedName>
    <definedName function="false" hidden="false" localSheetId="0" name="datos" vbProcedure="false">[9]serie_BP_bruta!$E$1:$G$63,[9]serie_BP_bruta!$H$1:$S$63,[9]serie_BP_bruta!$T$1:$AE$64</definedName>
    <definedName function="false" hidden="false" localSheetId="0" name="h1977_1989" vbProcedure="false">[9]serie_BP_bruta!$F$5:$K$68,[9]serie_BP_bruta!$F$70:$K$107</definedName>
    <definedName function="false" hidden="false" localSheetId="0" name="h1989_1994" vbProcedure="false">[9]serie_BP_bruta!$BG$72,[9]serie_BP_bruta!B$16641</definedName>
    <definedName function="false" hidden="false" localSheetId="0" name="Hoj5" vbProcedure="false">'[6]'!$A$238:$W$303</definedName>
    <definedName function="false" hidden="false" localSheetId="0" name="Hoj6" vbProcedure="false">'[6]'!$A$304:$W$356</definedName>
    <definedName function="false" hidden="false" localSheetId="0" name="Hoj7" vbProcedure="false">'[6]'!$A$358:$W$411</definedName>
    <definedName function="false" hidden="false" localSheetId="0" name="Hoj8" vbProcedure="false">'[6]'!$A$413:$V$465</definedName>
    <definedName function="false" hidden="false" localSheetId="0" name="Hoja1" vbProcedure="false">[9]serie_BP_bruta!$A$1:$W$75</definedName>
    <definedName function="false" hidden="false" localSheetId="0" name="Hoja2" vbProcedure="false">[9]serie_BP_bruta!$A$76:$W$144</definedName>
    <definedName function="false" hidden="false" localSheetId="0" name="Hoja3" vbProcedure="false">[9]serie_BP_bruta!$A$146:$V$184</definedName>
    <definedName function="false" hidden="false" localSheetId="0" name="Hoja4" vbProcedure="false">[9]serie_BP_bruta!$A$187:$V$234</definedName>
    <definedName function="false" hidden="false" localSheetId="0" name="Hoja5" vbProcedure="false">[9]serie_BP_bruta!$A$238:$W$303</definedName>
    <definedName function="false" hidden="false" localSheetId="0" name="Hoja6" vbProcedure="false">[9]serie_BP_bruta!$A$304:$W$356</definedName>
    <definedName function="false" hidden="false" localSheetId="0" name="Hoja7" vbProcedure="false">[9]serie_BP_bruta!$A$358:$W$411</definedName>
    <definedName function="false" hidden="false" localSheetId="0" name="Hoja8" vbProcedure="false">[9]serie_BP_bruta!$A$413:$V$465</definedName>
    <definedName function="false" hidden="false" localSheetId="0" name="HTML_Control" vbProcedure="false">{"'Inversión Extranjera'!$A$1:$AG$74","'Inversión Extranjera'!$G$7:$AF$61"}</definedName>
    <definedName function="false" hidden="false" localSheetId="0" name="ind89_91" vbProcedure="false">#REF!</definedName>
    <definedName function="false" hidden="false" localSheetId="0" name="ind89_94" vbProcedure="false">[9]serie_BP_bruta!$E$67:$G$84,[9]serie_BP_bruta!$H$67:$P$84</definedName>
    <definedName function="false" hidden="false" localSheetId="0" name="ind92_94" vbProcedure="false">#REF!</definedName>
    <definedName function="false" hidden="false" localSheetId="0" name="ind95_97" vbProcedure="false">#REF!</definedName>
    <definedName function="false" hidden="false" localSheetId="0" name="ind_89_91" vbProcedure="false">#REF!</definedName>
    <definedName function="false" hidden="false" localSheetId="0" name="ind_92_94" vbProcedure="false">#REF!</definedName>
    <definedName function="false" hidden="false" localSheetId="0" name="jjjjj" vbProcedure="false">'[8]'!$A$146:$V$184</definedName>
    <definedName function="false" hidden="false" localSheetId="0" name="paises1" vbProcedure="false">#REF!</definedName>
    <definedName function="false" hidden="false" localSheetId="0" name="paises2" vbProcedure="false">#REF!</definedName>
    <definedName function="false" hidden="false" localSheetId="0" name="paises3" vbProcedure="false">#REF!</definedName>
    <definedName function="false" hidden="false" localSheetId="0" name="Paístodo" vbProcedure="false">#REF!,#REF!,#REF!</definedName>
    <definedName function="false" hidden="false" localSheetId="0" name="Resumen" vbProcedure="false">'[7]'!$A$4:$V$72</definedName>
    <definedName function="false" hidden="false" localSheetId="0" name="ro" vbProcedure="false">'[8]'!$A$187:$V$234</definedName>
    <definedName function="false" hidden="false" localSheetId="0" name="serie1" vbProcedure="false">#REF!,#REF!,#REF!</definedName>
    <definedName function="false" hidden="false" localSheetId="0" name="serie1n" vbProcedure="false">#REF!</definedName>
    <definedName function="false" hidden="false" localSheetId="0" name="serie2n" vbProcedure="false">#REF!</definedName>
    <definedName function="false" hidden="false" localSheetId="0" name="serie48099" vbProcedure="false">#REF!</definedName>
    <definedName function="false" hidden="false" localSheetId="0" name="serie486_2000" vbProcedure="false">#REF!</definedName>
    <definedName function="false" hidden="false" localSheetId="0" name="serie_1" vbProcedure="false">#REF!</definedName>
    <definedName function="false" hidden="false" localSheetId="0" name="serie_1_97" vbProcedure="false">#REF!,#REF!</definedName>
    <definedName function="false" hidden="false" localSheetId="0" name="serie_2" vbProcedure="false">#REF!</definedName>
    <definedName function="false" hidden="false" localSheetId="0" name="serie_2_97" vbProcedure="false">#REF!,#REF!</definedName>
    <definedName function="false" hidden="false" localSheetId="0" name="serie_clas_ant" vbProcedure="false">#REF!</definedName>
    <definedName function="false" hidden="false" localSheetId="0" name="serie_clas_nva" vbProcedure="false">#REF!</definedName>
    <definedName function="false" hidden="false" localSheetId="0" name="TOD" vbProcedure="false">'[6]'!$A$1:$W$75,'[6]'!$A$76:$W$144,'[6]'!$A$146:$V$184,'[6]'!$A$187:$V$234,'[6]'!$A$238:$W$303,'[6]'!$A$304:$W$356,'[6]'!$A$358:$W$411,'[6]'!$A$413:$V$465</definedName>
    <definedName function="false" hidden="false" localSheetId="0" name="TODO" vbProcedure="false">[9]serie_BP_bruta!$A$1:$W$75,[9]serie_BP_bruta!$A$76:$W$144,[9]serie_BP_bruta!$A$146:$V$184,[9]serie_BP_bruta!$A$187:$V$234,[9]serie_BP_bruta!$A$238:$W$303,[9]serie_BP_bruta!$A$304:$W$356,[9]serie_BP_bruta!$A$358:$W$411,[9]serie_BP_bruta!$A$413:$V$465</definedName>
    <definedName function="false" hidden="false" localSheetId="0" name="título_1" vbProcedure="false">[9]serie_BP_bruta!$A$1:$D$1048576,[9]serie_BP_bruta!$A$1:$XFD$6</definedName>
    <definedName function="false" hidden="false" localSheetId="0" name="título_2" vbProcedure="false">[9]serie_BP_bruta!$A$1:$D$1048576,[9]serie_BP_bruta!B$16641</definedName>
    <definedName function="false" hidden="false" localSheetId="0" name="título_año" vbProcedure="false">[9]serie_BP_bruta!$A$1:$D$1048576,[9]serie_BP_bruta!$A$1:$XFD$3</definedName>
    <definedName function="false" hidden="false" localSheetId="0" name="título_índice" vbProcedure="false">[9]serie_BP_bruta!$A$1:$D$1048576,[9]serie_BP_bruta!B$16641,[9]serie_BP_bruta!$CA$66</definedName>
    <definedName function="false" hidden="false" localSheetId="0" name="índices" vbProcedure="false">[9]serie_BP_bruta!$E$67:$G$87,[9]serie_BP_bruta!$H$67:$P$87,[9]serie_BP_bruta!$Q$67:$AB$88</definedName>
    <definedName function="false" hidden="false" localSheetId="2" name="Excel_BuiltIn_Print_Titles" vbProcedure="false">#REF!</definedName>
    <definedName function="false" hidden="false" localSheetId="2" name="Z_3CB0F025_9EE0_11D6_BF67_005004870502__wvu_PrintArea" vbProcedure="false">c_2!$H$2:$Z$90</definedName>
    <definedName function="false" hidden="false" localSheetId="2" name="Z_3CB0F025_9EE0_11D6_BF67_005004870502__wvu_PrintTitles" vbProcedure="false">#REF!</definedName>
    <definedName function="false" hidden="false" localSheetId="3" name="año88_89" vbProcedure="false">[4]serie_BP_bruta!$BG$72</definedName>
    <definedName function="false" hidden="false" localSheetId="3" name="año89" vbProcedure="false">[4]serie_BP_bruta!$BG$72</definedName>
    <definedName function="false" hidden="false" localSheetId="3" name="año89_91" vbProcedure="false">[4]serie_BP_bruta!$E$1:$G$62,[4]serie_BP_bruta!B$23553</definedName>
    <definedName function="false" hidden="false" localSheetId="3" name="año89_94" vbProcedure="false">[4]serie_BP_bruta!$E$1:$G$62,[4]serie_BP_bruta!B$23553</definedName>
    <definedName function="false" hidden="false" localSheetId="3" name="año90" vbProcedure="false">[4]serie_BP_bruta!$BG$72</definedName>
    <definedName function="false" hidden="false" localSheetId="3" name="año91" vbProcedure="false">[4]serie_BP_bruta!$BG$72</definedName>
    <definedName function="false" hidden="false" localSheetId="3" name="año92" vbProcedure="false">[4]serie_BP_bruta!$BG$72</definedName>
    <definedName function="false" hidden="false" localSheetId="3" name="año93" vbProcedure="false">[4]serie_BP_bruta!$BG$72</definedName>
    <definedName function="false" hidden="false" localSheetId="3" name="año94" vbProcedure="false">[4]serie_BP_bruta!$BG$72</definedName>
    <definedName function="false" hidden="false" localSheetId="3" name="cuadro300" vbProcedure="false">#REF!</definedName>
    <definedName function="false" hidden="false" localSheetId="3" name="cuadro395" vbProcedure="false">[4]serie_BP_bruta!$BG$72</definedName>
    <definedName function="false" hidden="false" localSheetId="3" name="cuadro396" vbProcedure="false">[4]serie_BP_bruta!$BG$72</definedName>
    <definedName function="false" hidden="false" localSheetId="3" name="cuadro397" vbProcedure="false">[4]serie_BP_bruta!$BG$72</definedName>
    <definedName function="false" hidden="false" localSheetId="3" name="cuadro398" vbProcedure="false">[4]serie_BP_bruta!$BG$72</definedName>
    <definedName function="false" hidden="false" localSheetId="3" name="cuadro399" vbProcedure="false">[4]serie_BP_bruta!$BG$72</definedName>
    <definedName function="false" hidden="false" localSheetId="3" name="datos" vbProcedure="false">[4]serie_BP_bruta!$E$1:$G$65,[4]serie_BP_bruta!B$23553,[4]serie_BP_bruta!$BO$93</definedName>
    <definedName function="false" hidden="false" localSheetId="3" name="h1977_1989" vbProcedure="false">[4]serie_BP_bruta!$F$5:$G$70,[4]serie_BP_bruta!$F$72:$G$109</definedName>
    <definedName function="false" hidden="false" localSheetId="3" name="h1989_1994" vbProcedure="false">[4]serie_BP_bruta!$BG$72,[4]serie_BP_bruta!B$16641</definedName>
    <definedName function="false" hidden="false" localSheetId="3" name="Hoja1" vbProcedure="false">#REF!</definedName>
    <definedName function="false" hidden="false" localSheetId="3" name="Hoja2" vbProcedure="false">#REF!</definedName>
    <definedName function="false" hidden="false" localSheetId="3" name="Hoja3" vbProcedure="false">#REF!</definedName>
    <definedName function="false" hidden="false" localSheetId="3" name="Hoja4" vbProcedure="false">#REF!</definedName>
    <definedName function="false" hidden="false" localSheetId="3" name="Hoja5" vbProcedure="false">#REF!</definedName>
    <definedName function="false" hidden="false" localSheetId="3" name="Hoja6" vbProcedure="false">#REF!</definedName>
    <definedName function="false" hidden="false" localSheetId="3" name="Hoja7" vbProcedure="false">#REF!</definedName>
    <definedName function="false" hidden="false" localSheetId="3" name="Hoja8" vbProcedure="false">#REF!</definedName>
    <definedName function="false" hidden="false" localSheetId="3" name="ind89_94" vbProcedure="false">[4]serie_BP_bruta!$E$69:$G$86,[4]serie_BP_bruta!B$23553</definedName>
    <definedName function="false" hidden="false" localSheetId="3" name="TODO" vbProcedure="false">#REF!,#REF!,#REF!,#REF!,#REF!,#REF!,#REF!,#REF!</definedName>
    <definedName function="false" hidden="false" localSheetId="3" name="título_1" vbProcedure="false">[4]serie_BP_bruta!$A$1:$D$1048576,[4]serie_BP_bruta!$A$1:$XFD$6</definedName>
    <definedName function="false" hidden="false" localSheetId="3" name="título_2" vbProcedure="false">[4]serie_BP_bruta!$A$1:$D$1048576,[4]serie_BP_bruta!B$23553</definedName>
    <definedName function="false" hidden="false" localSheetId="3" name="título_año" vbProcedure="false">[4]serie_BP_bruta!$A$1:$D$1048576,[4]serie_BP_bruta!$A$1:$XFD$3</definedName>
    <definedName function="false" hidden="false" localSheetId="3" name="título_índice" vbProcedure="false">[4]serie_BP_bruta!$A$1:$D$1048576,[4]serie_BP_bruta!B$23553,[4]serie_BP_bruta!$BO$93</definedName>
    <definedName function="false" hidden="false" localSheetId="3" name="índices" vbProcedure="false">[4]serie_BP_bruta!$E$69:$G$89,[4]serie_BP_bruta!B$23553,[4]serie_BP_bruta!$BO$93</definedName>
    <definedName function="false" hidden="false" localSheetId="4" name="hoja1" vbProcedure="false">serie_cobre!$A$1:$N$35</definedName>
    <definedName function="false" hidden="false" localSheetId="4" name="Z_3CB0F025_9EE0_11D6_BF67_005004870502__wvu_PrintArea" vbProcedure="false">serie_cobre!$F$1:$O$34</definedName>
    <definedName function="false" hidden="false" localSheetId="4" name="Z_3CB0F025_9EE0_11D6_BF67_005004870502__wvu_PrintTitles" vbProcedure="false">serie_cobre!$A:$E</definedName>
    <definedName function="false" hidden="false" localSheetId="6" name="hoja1" vbProcedure="false">serie_petr!$A$1:$N$27</definedName>
    <definedName function="false" hidden="false" localSheetId="6" name="serie48099" vbProcedure="false">serie_petr!$F$1:$O$24</definedName>
    <definedName function="false" hidden="false" localSheetId="6" name="serie486_2000" vbProcedure="false">serie_petr!$F$1:$O$25</definedName>
    <definedName function="false" hidden="false" localSheetId="6" name="Z_3CB0F025_9EE0_11D6_BF67_005004870502__wvu_PrintArea" vbProcedure="false">serie_petr!$F$1:$O$26</definedName>
    <definedName function="false" hidden="false" localSheetId="6" name="Z_3CB0F025_9EE0_11D6_BF67_005004870502__wvu_PrintTitles" vbProcedure="false">serie_petr!$A:$E</definedName>
    <definedName function="false" hidden="false" localSheetId="7" name="Z_3CB0F025_9EE0_11D6_BF67_005004870502__wvu_PrintTitles" vbProcedure="false">'serie_var%exp_imp'!$A:$E,'serie_var%exp_imp'!$1:$8</definedName>
    <definedName function="false" hidden="false" localSheetId="8" name="Z_3CB0F025_9EE0_11D6_BF67_005004870502__wvu_PrintTitles" vbProcedure="false">c_5!$A:$F</definedName>
    <definedName function="false" hidden="false" localSheetId="9" name="Z_3CB0F025_9EE0_11D6_BF67_005004870502__wvu_PrintTitles" vbProcedure="false">c_6!$A:$F</definedName>
    <definedName function="false" hidden="false" localSheetId="11" name="Z_3CB0F025_9EE0_11D6_BF67_005004870502__wvu_PrintTitles" vbProcedure="false">c_8!$C:$H</definedName>
    <definedName function="false" hidden="false" localSheetId="12" name="Z_3CB0F025_9EE0_11D6_BF67_005004870502__wvu_PrintArea" vbProcedure="false">c_9!$C$4:$O$26</definedName>
    <definedName function="false" hidden="false" localSheetId="13" name="HTML_Control" vbProcedure="false">{"'Inversión Extranjera'!$A$1:$AG$74","'Inversión Extranjera'!$G$7:$AF$61"}</definedName>
    <definedName function="false" hidden="false" localSheetId="13" name="Z_3CB0F025_9EE0_11D6_BF67_005004870502__wvu_PrintArea" vbProcedure="false">#REF!</definedName>
    <definedName function="false" hidden="false" localSheetId="20" name="Z_3CB0F025_9EE0_11D6_BF67_005004870502__wvu_PrintArea" vbProcedure="false">PII!$A$1:$U$186</definedName>
    <definedName function="false" hidden="false" localSheetId="20" name="Z_3CB0F025_9EE0_11D6_BF67_005004870502__wvu_PrintTitles" vbProcedure="false">PII!$3:$3</definedName>
    <definedName function="false" hidden="false" localSheetId="21" name="año89" vbProcedure="false">#REF!</definedName>
    <definedName function="false" hidden="false" localSheetId="21" name="año90" vbProcedure="false">#REF!</definedName>
    <definedName function="false" hidden="false" localSheetId="21" name="año91" vbProcedure="false">#REF!</definedName>
    <definedName function="false" hidden="false" localSheetId="21" name="año92" vbProcedure="false">#REF!</definedName>
    <definedName function="false" hidden="false" localSheetId="21" name="año93" vbProcedure="false">#REF!</definedName>
    <definedName function="false" hidden="false" localSheetId="21" name="año94" vbProcedure="false">#REF!</definedName>
    <definedName function="false" hidden="false" localSheetId="21" name="cuadro300" vbProcedure="false">serie_tasas!$C$1:$M$23</definedName>
    <definedName function="false" hidden="false" localSheetId="21" name="cuadro395" vbProcedure="false">#REF!</definedName>
    <definedName function="false" hidden="false" localSheetId="21" name="cuadro396" vbProcedure="false">#REF!</definedName>
    <definedName function="false" hidden="false" localSheetId="21" name="cuadro397" vbProcedure="false">#REF!</definedName>
    <definedName function="false" hidden="false" localSheetId="21" name="cuadro398" vbProcedure="false">#REF!</definedName>
    <definedName function="false" hidden="false" localSheetId="21" name="cuadro399" vbProcedure="false">#REF!</definedName>
    <definedName function="false" hidden="false" localSheetId="21" name="Hoja1" vbProcedure="false">[4]serie_BP_bruta!$A$1:$G$77</definedName>
    <definedName function="false" hidden="false" localSheetId="21" name="Hoja2" vbProcedure="false">[4]serie_BP_bruta!$A$78:$G$146</definedName>
    <definedName function="false" hidden="false" localSheetId="21" name="Hoja3" vbProcedure="false">[4]serie_BP_bruta!$A$148:$G$186</definedName>
    <definedName function="false" hidden="false" localSheetId="21" name="Hoja4" vbProcedure="false">[4]serie_BP_bruta!$A$189:$G$236</definedName>
    <definedName function="false" hidden="false" localSheetId="21" name="Hoja5" vbProcedure="false">[4]serie_BP_bruta!$A$240:$G$305</definedName>
    <definedName function="false" hidden="false" localSheetId="21" name="Hoja6" vbProcedure="false">[4]serie_BP_bruta!$A$306:$G$358</definedName>
    <definedName function="false" hidden="false" localSheetId="21" name="Hoja7" vbProcedure="false">[4]serie_BP_bruta!$A$360:$G$413</definedName>
    <definedName function="false" hidden="false" localSheetId="21" name="Hoja8" vbProcedure="false">[4]serie_BP_bruta!$A$415:$G$467</definedName>
    <definedName function="false" hidden="false" localSheetId="21" name="TODO" vbProcedure="false">[1]serie_BP_bruta!$A$1:$W$77,[1]serie_BP_bruta!$A$78:$W$146,[1]serie_BP_bruta!$A$148:$V$186,[1]serie_BP_bruta!$A$189:$V$236,[1]serie_BP_bruta!$A$240:$W$305,[1]serie_BP_bruta!$A$306:$W$358,[1]serie_BP_bruta!$A$360:$W$413,[1]serie_BP_bruta!$A$415:$V$467</definedName>
    <definedName function="false" hidden="false" localSheetId="22" name="año89" vbProcedure="false">#REF!</definedName>
    <definedName function="false" hidden="false" localSheetId="22" name="año90" vbProcedure="false">#REF!</definedName>
    <definedName function="false" hidden="false" localSheetId="22" name="año91" vbProcedure="false">#REF!</definedName>
    <definedName function="false" hidden="false" localSheetId="22" name="año92" vbProcedure="false">#REF!</definedName>
    <definedName function="false" hidden="false" localSheetId="22" name="año93" vbProcedure="false">#REF!</definedName>
    <definedName function="false" hidden="false" localSheetId="22" name="año94" vbProcedure="false">#REF!</definedName>
    <definedName function="false" hidden="false" localSheetId="22" name="cuadro300" vbProcedure="false">serie_supuestos!$C$1:$L$48</definedName>
    <definedName function="false" hidden="false" localSheetId="22" name="cuadro395" vbProcedure="false">#REF!</definedName>
    <definedName function="false" hidden="false" localSheetId="22" name="cuadro396" vbProcedure="false">#REF!</definedName>
    <definedName function="false" hidden="false" localSheetId="22" name="cuadro397" vbProcedure="false">#REF!</definedName>
    <definedName function="false" hidden="false" localSheetId="22" name="cuadro398" vbProcedure="false">#REF!</definedName>
    <definedName function="false" hidden="false" localSheetId="22" name="cuadro399" vbProcedure="false">#REF!</definedName>
    <definedName function="false" hidden="false" localSheetId="22" name="Hoja1" vbProcedure="false">[4]serie_BP_bruta!$A$1:$G$75</definedName>
    <definedName function="false" hidden="false" localSheetId="22" name="Hoja2" vbProcedure="false">[4]serie_BP_bruta!$A$76:$G$144</definedName>
    <definedName function="false" hidden="false" localSheetId="22" name="Hoja3" vbProcedure="false">[4]serie_BP_bruta!$A$146:$G$184</definedName>
    <definedName function="false" hidden="false" localSheetId="22" name="Hoja4" vbProcedure="false">[4]serie_BP_bruta!$A$187:$G$234</definedName>
    <definedName function="false" hidden="false" localSheetId="22" name="Hoja5" vbProcedure="false">[4]serie_BP_bruta!$A$238:$G$303</definedName>
    <definedName function="false" hidden="false" localSheetId="22" name="Hoja6" vbProcedure="false">[4]serie_BP_bruta!$A$304:$G$356</definedName>
    <definedName function="false" hidden="false" localSheetId="22" name="Hoja7" vbProcedure="false">[4]serie_BP_bruta!$A$358:$G$411</definedName>
    <definedName function="false" hidden="false" localSheetId="22" name="Hoja8" vbProcedure="false">[4]serie_BP_bruta!$A$413:$G$465</definedName>
    <definedName function="false" hidden="false" localSheetId="22" name="TODO" vbProcedure="false">[1]serie_BP_bruta!$A$1:$W$75,[1]serie_BP_bruta!$A$76:$W$144,[1]serie_BP_bruta!$A$146:$V$184,[1]serie_BP_bruta!$A$187:$V$234,[1]serie_BP_bruta!$A$238:$W$303,[1]serie_BP_bruta!$A$304:$W$356,[1]serie_BP_bruta!$A$358:$W$411,[1]serie_BP_bruta!$A$413:$V$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7" uniqueCount="733">
  <si>
    <t xml:space="preserve">&lt;&lt; Volver a portada</t>
  </si>
  <si>
    <t xml:space="preserve">III. Balanza de Pagos 2007</t>
  </si>
  <si>
    <t xml:space="preserve">III.1. Balanza de pagos, 2007</t>
  </si>
  <si>
    <t xml:space="preserve">III.2. Balanza de pagos por trimestre, 2007</t>
  </si>
  <si>
    <t xml:space="preserve">III.3. Exportación de bienes por trimestre, 2007</t>
  </si>
  <si>
    <t xml:space="preserve">III.4. Importación de bienes por trimestre, 2007</t>
  </si>
  <si>
    <t xml:space="preserve">III.5. Servicios por trimestre, 2007</t>
  </si>
  <si>
    <t xml:space="preserve">III.6. Renta de la inversión por trimestre, 2007</t>
  </si>
  <si>
    <t xml:space="preserve">III.7. Transferencias corrientes por trimestre, 2007</t>
  </si>
  <si>
    <t xml:space="preserve">III.8. Cuenta financiera por trimestre, 2007</t>
  </si>
  <si>
    <t xml:space="preserve">III.9. Activos de reserva por instrumento, 2007. Saldos a fines de cada trimestre</t>
  </si>
  <si>
    <t xml:space="preserve">III.10. Flujos trimestrales de activos de reserva por instrumento, 2007</t>
  </si>
  <si>
    <t xml:space="preserve">III.11 A. Posición de inversión internacional, 1er. semestre 2007</t>
  </si>
  <si>
    <t xml:space="preserve">III.11 B. Posición de inversión internacional, 2007</t>
  </si>
  <si>
    <t xml:space="preserve">III.12. Posición de inversión internacional, por sector institucional, 1er. semestre 2007</t>
  </si>
  <si>
    <t xml:space="preserve">III.12 A. Posición de inversión internacional, por sector institucional, 2° semestre 2007</t>
  </si>
  <si>
    <t xml:space="preserve">III.12 B. Posición de inversión internacional, por sector institucional, 2007</t>
  </si>
  <si>
    <t xml:space="preserve">CUADRO III.1</t>
  </si>
  <si>
    <t xml:space="preserve">Balanza de pagos, 2007</t>
  </si>
  <si>
    <t xml:space="preserve">(Millones de dólares)</t>
  </si>
  <si>
    <t xml:space="preserve">Especificación</t>
  </si>
  <si>
    <t xml:space="preserve">CRÉDITO</t>
  </si>
  <si>
    <t xml:space="preserve">DÉBITO</t>
  </si>
  <si>
    <t xml:space="preserve">SALDO</t>
  </si>
  <si>
    <t xml:space="preserve">I.</t>
  </si>
  <si>
    <t xml:space="preserve">CUENTA CORRIENTE</t>
  </si>
  <si>
    <t xml:space="preserve">A.</t>
  </si>
  <si>
    <t xml:space="preserve">BIENES Y SERVICIOS</t>
  </si>
  <si>
    <t xml:space="preserve">1.</t>
  </si>
  <si>
    <t xml:space="preserve">Bienes</t>
  </si>
  <si>
    <t xml:space="preserve">Mercancías generales</t>
  </si>
  <si>
    <t xml:space="preserve">Régimen general</t>
  </si>
  <si>
    <t xml:space="preserve">Zona franca</t>
  </si>
  <si>
    <t xml:space="preserve">Reparaciones de bienes</t>
  </si>
  <si>
    <t xml:space="preserve">Bienes adquiridos en puerto por medios de transporte</t>
  </si>
  <si>
    <t xml:space="preserve">Oro no monetario</t>
  </si>
  <si>
    <t xml:space="preserve">2.</t>
  </si>
  <si>
    <t xml:space="preserve">Servicios</t>
  </si>
  <si>
    <t xml:space="preserve">Transportes</t>
  </si>
  <si>
    <t xml:space="preserve">Viajes</t>
  </si>
  <si>
    <t xml:space="preserve">Otros</t>
  </si>
  <si>
    <t xml:space="preserve">B.</t>
  </si>
  <si>
    <t xml:space="preserve">RENTA</t>
  </si>
  <si>
    <t xml:space="preserve">Remuneración de empleados</t>
  </si>
  <si>
    <t xml:space="preserve">Renta de la inversión</t>
  </si>
  <si>
    <t xml:space="preserve">Inversión directa</t>
  </si>
  <si>
    <t xml:space="preserve">En el extranjero</t>
  </si>
  <si>
    <t xml:space="preserve">En Chile</t>
  </si>
  <si>
    <t xml:space="preserve">Inversión de cartera</t>
  </si>
  <si>
    <t xml:space="preserve">Dividendos</t>
  </si>
  <si>
    <t xml:space="preserve">Intereses</t>
  </si>
  <si>
    <t xml:space="preserve">Otra inversión</t>
  </si>
  <si>
    <t xml:space="preserve">C.</t>
  </si>
  <si>
    <t xml:space="preserve">TRANSFERENCIAS CORRIENTES</t>
  </si>
  <si>
    <t xml:space="preserve">II.</t>
  </si>
  <si>
    <t xml:space="preserve">CUENTA DE CAPITAL Y FINANCIERA</t>
  </si>
  <si>
    <t xml:space="preserve">CUENTA DE CAPITAL</t>
  </si>
  <si>
    <t xml:space="preserve">Transferencias de capital</t>
  </si>
  <si>
    <t xml:space="preserve">Adquisición/enajenación de activos no financieros no producidos</t>
  </si>
  <si>
    <t xml:space="preserve">CUENTA FINANCIERA</t>
  </si>
  <si>
    <t xml:space="preserve">Acciones y otras participaciones de capital</t>
  </si>
  <si>
    <t xml:space="preserve">Utilidades reinvertidas</t>
  </si>
  <si>
    <t xml:space="preserve">Otro capital</t>
  </si>
  <si>
    <t xml:space="preserve">Activos </t>
  </si>
  <si>
    <t xml:space="preserve">Pasivos</t>
  </si>
  <si>
    <t xml:space="preserve">Instrumentos financieros derivados</t>
  </si>
  <si>
    <t xml:space="preserve">Otra inversión (*)</t>
  </si>
  <si>
    <t xml:space="preserve">Créditos comerciales</t>
  </si>
  <si>
    <t xml:space="preserve">Préstamos</t>
  </si>
  <si>
    <t xml:space="preserve">Moneda y depósitos</t>
  </si>
  <si>
    <t xml:space="preserve">Otros activos</t>
  </si>
  <si>
    <t xml:space="preserve">Otros pasivos</t>
  </si>
  <si>
    <t xml:space="preserve">Activos de reserva</t>
  </si>
  <si>
    <t xml:space="preserve">III.</t>
  </si>
  <si>
    <t xml:space="preserve">ERRORES Y OMISIONES</t>
  </si>
  <si>
    <t xml:space="preserve">MEMORÁNDUM</t>
  </si>
  <si>
    <t xml:space="preserve">Saldo de Balanza de Pagos</t>
  </si>
  <si>
    <t xml:space="preserve">Cuenta financiera excluyendo activos de reserva</t>
  </si>
  <si>
    <t xml:space="preserve">(*)</t>
  </si>
  <si>
    <t xml:space="preserve">Activos de corto plazo</t>
  </si>
  <si>
    <t xml:space="preserve">Pasivos de corto plazo</t>
  </si>
  <si>
    <t xml:space="preserve">CUADRO III.2</t>
  </si>
  <si>
    <t xml:space="preserve">Balanza de pagos por trimestre, 2007</t>
  </si>
  <si>
    <t xml:space="preserve">TRIMESTRE</t>
  </si>
  <si>
    <t xml:space="preserve">I</t>
  </si>
  <si>
    <t xml:space="preserve">II</t>
  </si>
  <si>
    <t xml:space="preserve">III</t>
  </si>
  <si>
    <t xml:space="preserve">IV</t>
  </si>
  <si>
    <t xml:space="preserve">AÑO </t>
  </si>
  <si>
    <t xml:space="preserve">Créditos</t>
  </si>
  <si>
    <t xml:space="preserve">Débitos</t>
  </si>
  <si>
    <t xml:space="preserve">Saldo</t>
  </si>
  <si>
    <t xml:space="preserve">Inversión Directa</t>
  </si>
  <si>
    <t xml:space="preserve">Inversión de Cartera</t>
  </si>
  <si>
    <t xml:space="preserve">3.</t>
  </si>
  <si>
    <t xml:space="preserve">Instrumentos Financieros Derivados</t>
  </si>
  <si>
    <t xml:space="preserve">4.</t>
  </si>
  <si>
    <t xml:space="preserve">Otra Inversión (*)</t>
  </si>
  <si>
    <t xml:space="preserve">5.</t>
  </si>
  <si>
    <t xml:space="preserve">Activos de Reserva</t>
  </si>
  <si>
    <t xml:space="preserve">SALDO DE BALANZA DE PAGOS</t>
  </si>
  <si>
    <t xml:space="preserve">CUENTA FINANCIERA EXCLUYENDO ACTIVOS DE RESERVA</t>
  </si>
  <si>
    <t xml:space="preserve">CUADRO III.3</t>
  </si>
  <si>
    <t xml:space="preserve">Exportación de bienes por trimestre, 2007</t>
  </si>
  <si>
    <t xml:space="preserve">         TRIMESTRE</t>
  </si>
  <si>
    <t xml:space="preserve">AÑO</t>
  </si>
  <si>
    <t xml:space="preserve">II </t>
  </si>
  <si>
    <t xml:space="preserve">III  </t>
  </si>
  <si>
    <t xml:space="preserve">IV </t>
  </si>
  <si>
    <t xml:space="preserve">MERCANCÍAS GENERALES</t>
  </si>
  <si>
    <t xml:space="preserve"> RÉGIMEN GENERAL</t>
  </si>
  <si>
    <t xml:space="preserve">Minería</t>
  </si>
  <si>
    <t xml:space="preserve">Cobre</t>
  </si>
  <si>
    <t xml:space="preserve">Hierro</t>
  </si>
  <si>
    <t xml:space="preserve">Salitre y yodo</t>
  </si>
  <si>
    <t xml:space="preserve">Plata metálica</t>
  </si>
  <si>
    <t xml:space="preserve">Óxido y ferromolibdeno</t>
  </si>
  <si>
    <t xml:space="preserve">Carbonato de litio</t>
  </si>
  <si>
    <t xml:space="preserve">Sal marina y de mesa</t>
  </si>
  <si>
    <t xml:space="preserve">Otros mineros</t>
  </si>
  <si>
    <t xml:space="preserve">Agropecuario-Silvícola y Pesquero</t>
  </si>
  <si>
    <t xml:space="preserve">Sector frutícola</t>
  </si>
  <si>
    <t xml:space="preserve"> (Uva)</t>
  </si>
  <si>
    <t xml:space="preserve">Otros agropecuarios</t>
  </si>
  <si>
    <t xml:space="preserve"> (Maíz semilla)</t>
  </si>
  <si>
    <t xml:space="preserve"> (Semilla de hortalizas)</t>
  </si>
  <si>
    <t xml:space="preserve">Sector silvícola</t>
  </si>
  <si>
    <t xml:space="preserve">(Rollizos de pino)</t>
  </si>
  <si>
    <t xml:space="preserve">(Rollizos para pulpa)</t>
  </si>
  <si>
    <t xml:space="preserve">Pesca extractiva</t>
  </si>
  <si>
    <t xml:space="preserve">(Algas)</t>
  </si>
  <si>
    <t xml:space="preserve">3. </t>
  </si>
  <si>
    <t xml:space="preserve">Industriales</t>
  </si>
  <si>
    <t xml:space="preserve">Alimentos</t>
  </si>
  <si>
    <t xml:space="preserve">(Harina de pescado)</t>
  </si>
  <si>
    <t xml:space="preserve">(Salmón y truchas)</t>
  </si>
  <si>
    <t xml:space="preserve">(Moluscos y crustáceos)</t>
  </si>
  <si>
    <t xml:space="preserve">(Conservas de pescado)</t>
  </si>
  <si>
    <t xml:space="preserve">(Fruta deshidratada)</t>
  </si>
  <si>
    <t xml:space="preserve">     (Pasas)</t>
  </si>
  <si>
    <t xml:space="preserve">(Puré y jugos de tomate)</t>
  </si>
  <si>
    <t xml:space="preserve">(Fruta congelada sin azúcar)</t>
  </si>
  <si>
    <t xml:space="preserve">(Jugos de fruta)</t>
  </si>
  <si>
    <t xml:space="preserve">(Conservas de fruta)</t>
  </si>
  <si>
    <t xml:space="preserve">(Jugos en polvo)</t>
  </si>
  <si>
    <t xml:space="preserve">(Carnes de cerdo)</t>
  </si>
  <si>
    <t xml:space="preserve">Bebidas y tabaco</t>
  </si>
  <si>
    <t xml:space="preserve">(Vino)</t>
  </si>
  <si>
    <t xml:space="preserve">Forestales y muebles de madera</t>
  </si>
  <si>
    <t xml:space="preserve">(Basas y madera aserrada de pino insigne)</t>
  </si>
  <si>
    <t xml:space="preserve">(Chips de madera)</t>
  </si>
  <si>
    <t xml:space="preserve">(Madera cepillada)</t>
  </si>
  <si>
    <t xml:space="preserve">(Tableros de fibra de madera)</t>
  </si>
  <si>
    <t xml:space="preserve">(Tableros de partículas)</t>
  </si>
  <si>
    <t xml:space="preserve">(Obras de carpintería)</t>
  </si>
  <si>
    <t xml:space="preserve">(Pallets de madera)</t>
  </si>
  <si>
    <t xml:space="preserve">Celulosa, papel y otros</t>
  </si>
  <si>
    <t xml:space="preserve">(Celulosa cruda)</t>
  </si>
  <si>
    <t xml:space="preserve">(Celulosa blanqueada)</t>
  </si>
  <si>
    <t xml:space="preserve">(Papel para periódico)</t>
  </si>
  <si>
    <t xml:space="preserve">(Diarios y publicaciones)</t>
  </si>
  <si>
    <t xml:space="preserve">(Cartulina)</t>
  </si>
  <si>
    <t xml:space="preserve">Productos químicos</t>
  </si>
  <si>
    <t xml:space="preserve">(Metanol)</t>
  </si>
  <si>
    <t xml:space="preserve">(Nitrato de potasio)</t>
  </si>
  <si>
    <t xml:space="preserve">(Perfumes, cosméticos y artículos de tocador)</t>
  </si>
  <si>
    <t xml:space="preserve">(Neumáticos, cámaras y cubrecámaras)</t>
  </si>
  <si>
    <t xml:space="preserve">Industrias metálicas básicas</t>
  </si>
  <si>
    <t xml:space="preserve">(Alambre de cobre)</t>
  </si>
  <si>
    <t xml:space="preserve">Productos metálicos, maquinaria y equipos</t>
  </si>
  <si>
    <t xml:space="preserve">(Manufacturas metálicas)</t>
  </si>
  <si>
    <t xml:space="preserve">(Material de transporte)</t>
  </si>
  <si>
    <t xml:space="preserve">Otros productos industriales</t>
  </si>
  <si>
    <t xml:space="preserve">B. ZONA FRANCA</t>
  </si>
  <si>
    <t xml:space="preserve">II. REPARACIONES DE BIENES</t>
  </si>
  <si>
    <t xml:space="preserve">REPARACIÓN DE BIENES</t>
  </si>
  <si>
    <t xml:space="preserve">III. BIENES ADQUIRIDOS EN PUERTO POR MEDIOS DE </t>
  </si>
  <si>
    <t xml:space="preserve">TRANSPORTE Y OTROS BIENES</t>
  </si>
  <si>
    <t xml:space="preserve">IV. ORO NO MONETARIO</t>
  </si>
  <si>
    <t xml:space="preserve">TOTAL (I+II+III+IV)</t>
  </si>
  <si>
    <t xml:space="preserve">EXPORTACIONES  DE  COBRE: SERIE TRIMESTRAL 2004-2005</t>
  </si>
  <si>
    <t xml:space="preserve">(millones de dólares)</t>
  </si>
  <si>
    <t xml:space="preserve">2 0 0 5</t>
  </si>
  <si>
    <t xml:space="preserve">ESPECIFICACIÓN</t>
  </si>
  <si>
    <t xml:space="preserve">I. Trim.</t>
  </si>
  <si>
    <t xml:space="preserve">II. Trim.</t>
  </si>
  <si>
    <t xml:space="preserve">III. Trim.</t>
  </si>
  <si>
    <t xml:space="preserve">IV. Trim.</t>
  </si>
  <si>
    <t xml:space="preserve">Año 2005</t>
  </si>
  <si>
    <t xml:space="preserve">1.- Volumen exp. cobre (miles de T.M.)</t>
  </si>
  <si>
    <t xml:space="preserve">Codelco </t>
  </si>
  <si>
    <t xml:space="preserve">Escondida</t>
  </si>
  <si>
    <t xml:space="preserve">Otras</t>
  </si>
  <si>
    <t xml:space="preserve">2.- Precio B.M.L. (US¢/lb.)</t>
  </si>
  <si>
    <t xml:space="preserve">3.- Precio FOB (US¢/lb.)</t>
  </si>
  <si>
    <t xml:space="preserve">4.- Descuento (US¢/lb.)</t>
  </si>
  <si>
    <t xml:space="preserve">5.- Valor FOB exportaciones (mill. US$)</t>
  </si>
  <si>
    <t xml:space="preserve">*</t>
  </si>
  <si>
    <t xml:space="preserve">Cifras provisionales</t>
  </si>
  <si>
    <t xml:space="preserve">CUADRO III.4</t>
  </si>
  <si>
    <t xml:space="preserve">Importación de bienes por trimestre, 2007</t>
  </si>
  <si>
    <t xml:space="preserve">TOTAL</t>
  </si>
  <si>
    <t xml:space="preserve">1. Bienes de consumo</t>
  </si>
  <si>
    <t xml:space="preserve">Durables</t>
  </si>
  <si>
    <t xml:space="preserve">Semidurables</t>
  </si>
  <si>
    <t xml:space="preserve">Otros bienes de consumo</t>
  </si>
  <si>
    <t xml:space="preserve">2. Bienes intermedios</t>
  </si>
  <si>
    <t xml:space="preserve">Combustibles y lubricantes</t>
  </si>
  <si>
    <t xml:space="preserve">Petróleo</t>
  </si>
  <si>
    <t xml:space="preserve">Resto combustible</t>
  </si>
  <si>
    <t xml:space="preserve">Resto</t>
  </si>
  <si>
    <t xml:space="preserve">3. Bienes de capital</t>
  </si>
  <si>
    <t xml:space="preserve">ZONA FRANCA</t>
  </si>
  <si>
    <t xml:space="preserve">BIENES PARA TRANSFORMACIÓN</t>
  </si>
  <si>
    <t xml:space="preserve">IV.</t>
  </si>
  <si>
    <t xml:space="preserve">BIENES ADQUIRIDOS EN PUERTO </t>
  </si>
  <si>
    <t xml:space="preserve">POR MEDIOS DE TRANSPORTE</t>
  </si>
  <si>
    <t xml:space="preserve">V.</t>
  </si>
  <si>
    <t xml:space="preserve">ORO NO MONETARIO</t>
  </si>
  <si>
    <t xml:space="preserve">TOTAL DE IMPORTACIONES DE BIENES (CIF) (SUMA I a V)</t>
  </si>
  <si>
    <t xml:space="preserve">FLETES Y SEGUROS</t>
  </si>
  <si>
    <t xml:space="preserve">TOTAL DE IMPORTACIONES DE BIENES (FOB) (*)</t>
  </si>
  <si>
    <t xml:space="preserve"> Régimen general (fob)</t>
  </si>
  <si>
    <t xml:space="preserve">(Petróleo)</t>
  </si>
  <si>
    <r>
      <rPr>
        <sz val="10"/>
        <rFont val="Arial"/>
        <family val="2"/>
      </rPr>
      <t xml:space="preserve">Los valores fob de las distintas categorías están registrados en el cuadro resumen de la </t>
    </r>
    <r>
      <rPr>
        <i val="true"/>
        <sz val="10"/>
        <rFont val="Arial"/>
        <family val="2"/>
      </rPr>
      <t xml:space="preserve">Balanza de Pagos</t>
    </r>
    <r>
      <rPr>
        <sz val="10"/>
        <rFont val="Arial"/>
        <family val="2"/>
      </rPr>
      <t xml:space="preserve">.</t>
    </r>
  </si>
  <si>
    <t xml:space="preserve">IMPORTACIONES  DE  PETROLEO: SERIE TRIMESTRAL 2004-2005</t>
  </si>
  <si>
    <t xml:space="preserve">1.- Valor Importaciones de Petroleo CIF</t>
  </si>
  <si>
    <t xml:space="preserve">2.- Valor Importaciones de Petroleo FOB</t>
  </si>
  <si>
    <t xml:space="preserve">3.- Barriles Importados (miles)</t>
  </si>
  <si>
    <t xml:space="preserve">4.- Precio Petroleo Brent</t>
  </si>
  <si>
    <t xml:space="preserve">5.- Precio Petroleo CIF</t>
  </si>
  <si>
    <t xml:space="preserve">6.- Precio Petroleo FOB</t>
  </si>
  <si>
    <t xml:space="preserve">Variación porcentual de Cantidad, Precio y Valor de  las Exportaciones</t>
  </si>
  <si>
    <t xml:space="preserve">(Comparación con igual período año anterior)</t>
  </si>
  <si>
    <t xml:space="preserve">I. Trimestre</t>
  </si>
  <si>
    <t xml:space="preserve">II. Trimestre</t>
  </si>
  <si>
    <t xml:space="preserve">III. Trimestre</t>
  </si>
  <si>
    <t xml:space="preserve">IV. Trimestre</t>
  </si>
  <si>
    <t xml:space="preserve">AÑO 2005</t>
  </si>
  <si>
    <t xml:space="preserve">Volumen</t>
  </si>
  <si>
    <t xml:space="preserve">Precio</t>
  </si>
  <si>
    <t xml:space="preserve">Valor</t>
  </si>
  <si>
    <t xml:space="preserve">BIENES</t>
  </si>
  <si>
    <t xml:space="preserve">RÉGIMEN GENERAL</t>
  </si>
  <si>
    <t xml:space="preserve">Mineras</t>
  </si>
  <si>
    <t xml:space="preserve">  (Cobre)</t>
  </si>
  <si>
    <t xml:space="preserve">Agrop., Silvic. y Pesq.</t>
  </si>
  <si>
    <t xml:space="preserve">BIENES ADQUIRIDOS EN PUERTO</t>
  </si>
  <si>
    <t xml:space="preserve">(BIENES NO COBRE)</t>
  </si>
  <si>
    <t xml:space="preserve">Variación porcentual de Cantidad, Precio y Valor de  las Importaciones </t>
  </si>
  <si>
    <t xml:space="preserve">BIENES/1</t>
  </si>
  <si>
    <t xml:space="preserve">MERCANCIAS GENERALES</t>
  </si>
  <si>
    <t xml:space="preserve">Consumo</t>
  </si>
  <si>
    <t xml:space="preserve">Intermedio</t>
  </si>
  <si>
    <t xml:space="preserve">Combustible</t>
  </si>
  <si>
    <t xml:space="preserve">Resto Intermedio</t>
  </si>
  <si>
    <t xml:space="preserve">Capital</t>
  </si>
  <si>
    <t xml:space="preserve">(BIENES MENOS PETROLEO)</t>
  </si>
  <si>
    <t xml:space="preserve">Nota:</t>
  </si>
  <si>
    <t xml:space="preserve">1/ No incluye reparaciones de bienes</t>
  </si>
  <si>
    <t xml:space="preserve">CUADRO III.5</t>
  </si>
  <si>
    <t xml:space="preserve">Servicios por trimestre, 2007</t>
  </si>
  <si>
    <t xml:space="preserve">Crédito</t>
  </si>
  <si>
    <t xml:space="preserve">Débito</t>
  </si>
  <si>
    <t xml:space="preserve">TRANSPORTES</t>
  </si>
  <si>
    <t xml:space="preserve">Transporte marítimo</t>
  </si>
  <si>
    <t xml:space="preserve">Pasajeros</t>
  </si>
  <si>
    <t xml:space="preserve">Fletes</t>
  </si>
  <si>
    <t xml:space="preserve">Transporte aéreo</t>
  </si>
  <si>
    <t xml:space="preserve">Otros transportes</t>
  </si>
  <si>
    <t xml:space="preserve">II. </t>
  </si>
  <si>
    <t xml:space="preserve">VIAJES</t>
  </si>
  <si>
    <t xml:space="preserve">De negocios</t>
  </si>
  <si>
    <t xml:space="preserve">Personales</t>
  </si>
  <si>
    <t xml:space="preserve">OTROS</t>
  </si>
  <si>
    <t xml:space="preserve">Servicios de comunicaciones</t>
  </si>
  <si>
    <t xml:space="preserve">Servicios de construcción</t>
  </si>
  <si>
    <t xml:space="preserve">Servicios de seguros</t>
  </si>
  <si>
    <t xml:space="preserve">Servicios financieros</t>
  </si>
  <si>
    <t xml:space="preserve">Servicios de Informática y de  información</t>
  </si>
  <si>
    <t xml:space="preserve">Regalías y derechos de licencia</t>
  </si>
  <si>
    <t xml:space="preserve">Otros servicios empresariales</t>
  </si>
  <si>
    <t xml:space="preserve">Servicios de compraventa y otros servicios relacionados con el comercio</t>
  </si>
  <si>
    <t xml:space="preserve">Servicios de arrendamiento de explotación</t>
  </si>
  <si>
    <t xml:space="preserve">Servicios empresariales, profesionales y técnicos varios</t>
  </si>
  <si>
    <t xml:space="preserve">Servicios personales, culturales y recreativos</t>
  </si>
  <si>
    <t xml:space="preserve">Servicios del Gobierno, n.i.o.p.</t>
  </si>
  <si>
    <t xml:space="preserve">TOTAL (I+II+III)</t>
  </si>
  <si>
    <t xml:space="preserve">CUADRO III.6</t>
  </si>
  <si>
    <t xml:space="preserve">Renta de la inversión por trimestre, 2007</t>
  </si>
  <si>
    <t xml:space="preserve">RENTA DE LA INVERSIÓN</t>
  </si>
  <si>
    <t xml:space="preserve">INVERSIÓN DIRECTA</t>
  </si>
  <si>
    <t xml:space="preserve">Renta Procedente de Participaciones</t>
  </si>
  <si>
    <t xml:space="preserve">de Capital</t>
  </si>
  <si>
    <t xml:space="preserve">Dividendos y utilidades recibidos </t>
  </si>
  <si>
    <t xml:space="preserve">Reinversión de utilidades en el exterior</t>
  </si>
  <si>
    <t xml:space="preserve">Dividendos y utilidades pagados (1)</t>
  </si>
  <si>
    <t xml:space="preserve">Reinversión utilidades en Chile</t>
  </si>
  <si>
    <t xml:space="preserve">Renta Procedente de la Deuda (intereses) </t>
  </si>
  <si>
    <t xml:space="preserve">INVERSIÓN DE CARTERA</t>
  </si>
  <si>
    <t xml:space="preserve">Renta procedente de participaciones</t>
  </si>
  <si>
    <t xml:space="preserve">de capital (dividendos)</t>
  </si>
  <si>
    <t xml:space="preserve">Renta procedente de la deuda</t>
  </si>
  <si>
    <t xml:space="preserve">Bonos y pagarés (2)</t>
  </si>
  <si>
    <t xml:space="preserve">OTRA INVERSIÓN</t>
  </si>
  <si>
    <t xml:space="preserve">Mediano Plazo (2)</t>
  </si>
  <si>
    <t xml:space="preserve">Sector público</t>
  </si>
  <si>
    <t xml:space="preserve">Banco Central</t>
  </si>
  <si>
    <t xml:space="preserve">Sector público no financiero</t>
  </si>
  <si>
    <t xml:space="preserve">Tesorería</t>
  </si>
  <si>
    <t xml:space="preserve">Sector financiero</t>
  </si>
  <si>
    <t xml:space="preserve">Banco del Estado de Chile</t>
  </si>
  <si>
    <t xml:space="preserve">Sector privado no financiero</t>
  </si>
  <si>
    <t xml:space="preserve">Corto Plazo</t>
  </si>
  <si>
    <t xml:space="preserve">(1)</t>
  </si>
  <si>
    <t xml:space="preserve">Incluye las utilidades en términos brutos. La parte correspondiente a  impuesto  es la siguiente:</t>
  </si>
  <si>
    <t xml:space="preserve">Impuesto</t>
  </si>
  <si>
    <t xml:space="preserve">Por Inversión directa</t>
  </si>
  <si>
    <t xml:space="preserve">Por Inversión de cartera</t>
  </si>
  <si>
    <t xml:space="preserve">(2)</t>
  </si>
  <si>
    <t xml:space="preserve">Incluye los intereses en términos brutos. La parte correspondiente a impuesto es la siguiente:</t>
  </si>
  <si>
    <t xml:space="preserve">CUADRO III.7</t>
  </si>
  <si>
    <t xml:space="preserve">Transferencias corrientes por trimestre, 2007</t>
  </si>
  <si>
    <t xml:space="preserve">GOBIERNO GENERAL</t>
  </si>
  <si>
    <t xml:space="preserve">Impuestos</t>
  </si>
  <si>
    <t xml:space="preserve">OTROS SECTORES</t>
  </si>
  <si>
    <t xml:space="preserve">Donaciones</t>
  </si>
  <si>
    <t xml:space="preserve">TOTAL DE TRANSFERENCIAS </t>
  </si>
  <si>
    <t xml:space="preserve">CORRIENTES (I+II)</t>
  </si>
  <si>
    <t xml:space="preserve">CUADRO III.8</t>
  </si>
  <si>
    <t xml:space="preserve">Cuenta financiera por trimestre, 2007</t>
  </si>
  <si>
    <t xml:space="preserve">Activos frente a empresas filiales</t>
  </si>
  <si>
    <t xml:space="preserve">Pasivos frente a empresas filiales</t>
  </si>
  <si>
    <t xml:space="preserve">Activos frente a inversionistas directos</t>
  </si>
  <si>
    <t xml:space="preserve">Pasivos frente a inversionistas directos</t>
  </si>
  <si>
    <t xml:space="preserve">Activos</t>
  </si>
  <si>
    <t xml:space="preserve">Títulos de participación en el capital</t>
  </si>
  <si>
    <t xml:space="preserve">Autoridades monetarias</t>
  </si>
  <si>
    <t xml:space="preserve">Gobierno General</t>
  </si>
  <si>
    <t xml:space="preserve">Bancos</t>
  </si>
  <si>
    <t xml:space="preserve">Otros sectores</t>
  </si>
  <si>
    <t xml:space="preserve">Títulos de deuda</t>
  </si>
  <si>
    <t xml:space="preserve">Bonos y pagarés</t>
  </si>
  <si>
    <t xml:space="preserve">Instrumentos del mercado monetario</t>
  </si>
  <si>
    <t xml:space="preserve">Público</t>
  </si>
  <si>
    <t xml:space="preserve">Privado</t>
  </si>
  <si>
    <t xml:space="preserve">(continuación)</t>
  </si>
  <si>
    <t xml:space="preserve">Otra Inversión</t>
  </si>
  <si>
    <t xml:space="preserve">A largo plazo</t>
  </si>
  <si>
    <t xml:space="preserve">A corto plazo</t>
  </si>
  <si>
    <t xml:space="preserve">Préstamos (1) (2)</t>
  </si>
  <si>
    <t xml:space="preserve">  Uso del crédito del FMI</t>
  </si>
  <si>
    <t xml:space="preserve">    y préstamos del FMI</t>
  </si>
  <si>
    <t xml:space="preserve">  Otros a  largo plazo</t>
  </si>
  <si>
    <t xml:space="preserve">Oro monetario</t>
  </si>
  <si>
    <t xml:space="preserve">DEG</t>
  </si>
  <si>
    <t xml:space="preserve">Posición de reserva en el FMI</t>
  </si>
  <si>
    <t xml:space="preserve">Divisas</t>
  </si>
  <si>
    <t xml:space="preserve">Monedas y depósitos</t>
  </si>
  <si>
    <t xml:space="preserve">Valores</t>
  </si>
  <si>
    <t xml:space="preserve">Otros activos (CCR)</t>
  </si>
  <si>
    <t xml:space="preserve">MEMORÁNDUM:</t>
  </si>
  <si>
    <t xml:space="preserve">Créditos asociados al DL 600 mediano y largo plazo</t>
  </si>
  <si>
    <t xml:space="preserve">(excluido créditos con empresas relacionadas)</t>
  </si>
  <si>
    <t xml:space="preserve">Amortizaciones por pre-pagos</t>
  </si>
  <si>
    <t xml:space="preserve">CUADRO III.9</t>
  </si>
  <si>
    <t xml:space="preserve">Activos de reserva por instrumento, 2007</t>
  </si>
  <si>
    <t xml:space="preserve">Saldos a fines de cada trimestre</t>
  </si>
  <si>
    <t xml:space="preserve">I </t>
  </si>
  <si>
    <t xml:space="preserve">III </t>
  </si>
  <si>
    <t xml:space="preserve">ACTIVOS DE RESERVA</t>
  </si>
  <si>
    <t xml:space="preserve">Oro Monetario</t>
  </si>
  <si>
    <t xml:space="preserve">Posición de Reserva en el FMI</t>
  </si>
  <si>
    <t xml:space="preserve">Monedas y Depósitos</t>
  </si>
  <si>
    <t xml:space="preserve">Otros Activos</t>
  </si>
  <si>
    <t xml:space="preserve">CUADRO III.10</t>
  </si>
  <si>
    <t xml:space="preserve">Flujos trimestrales de activos de reserva por instrumento, 2007 (*)</t>
  </si>
  <si>
    <t xml:space="preserve">Otros Activos (CCR)</t>
  </si>
  <si>
    <t xml:space="preserve">(*)  Transacciones incluidas en la cuenta financiera (con signo contrario), las que difieren de las variaciones de </t>
  </si>
  <si>
    <t xml:space="preserve">stocks, por los siguientes conceptos: variaciones de precio, de paridad, monetización/desmonetización del oro </t>
  </si>
  <si>
    <t xml:space="preserve">y asignación/cancelación de DEG.</t>
  </si>
  <si>
    <t xml:space="preserve">CUADRO III.11</t>
  </si>
  <si>
    <r>
      <rPr>
        <b val="true"/>
        <sz val="10"/>
        <rFont val="Arial"/>
        <family val="2"/>
      </rPr>
      <t xml:space="preserve">Posición de inversión internacional </t>
    </r>
    <r>
      <rPr>
        <b val="true"/>
        <sz val="8"/>
        <rFont val="Arial"/>
        <family val="2"/>
      </rPr>
      <t xml:space="preserve">(*) , 1er. semestre 2007</t>
    </r>
  </si>
  <si>
    <t xml:space="preserve"> </t>
  </si>
  <si>
    <t xml:space="preserve">VARIACIÓN DE LA POSICIÓN EN EL SEMESTRE DEBIDO A:</t>
  </si>
  <si>
    <t xml:space="preserve">Jun. 2007</t>
  </si>
  <si>
    <t xml:space="preserve">Transacciones</t>
  </si>
  <si>
    <t xml:space="preserve">Variación </t>
  </si>
  <si>
    <t xml:space="preserve">Variación de</t>
  </si>
  <si>
    <t xml:space="preserve">Otros </t>
  </si>
  <si>
    <t xml:space="preserve">de precios</t>
  </si>
  <si>
    <t xml:space="preserve">tipo de cambio</t>
  </si>
  <si>
    <t xml:space="preserve">ajustes</t>
  </si>
  <si>
    <t xml:space="preserve">POSICIÓN DE INVERSIÓN INTERNACIONAL NETA (A-B)</t>
  </si>
  <si>
    <t xml:space="preserve">Inversión directa en el extranjero</t>
  </si>
  <si>
    <t xml:space="preserve">1.1</t>
  </si>
  <si>
    <t xml:space="preserve">Acciones y otras participaciones en el capital</t>
  </si>
  <si>
    <t xml:space="preserve">y utilidades reinvertidas</t>
  </si>
  <si>
    <t xml:space="preserve">1.1.1</t>
  </si>
  <si>
    <t xml:space="preserve">1.1.2</t>
  </si>
  <si>
    <t xml:space="preserve">1.2</t>
  </si>
  <si>
    <t xml:space="preserve">1.2.1</t>
  </si>
  <si>
    <t xml:space="preserve">1.2.2</t>
  </si>
  <si>
    <t xml:space="preserve">2.1 </t>
  </si>
  <si>
    <t xml:space="preserve">2.1.1</t>
  </si>
  <si>
    <t xml:space="preserve">2.1.2</t>
  </si>
  <si>
    <t xml:space="preserve">2.1.3</t>
  </si>
  <si>
    <t xml:space="preserve">2.1.4</t>
  </si>
  <si>
    <t xml:space="preserve">2.2 </t>
  </si>
  <si>
    <t xml:space="preserve">2.2.1</t>
  </si>
  <si>
    <t xml:space="preserve">2.2.1.1</t>
  </si>
  <si>
    <t xml:space="preserve">2.2.1.2</t>
  </si>
  <si>
    <t xml:space="preserve">2.2.1.3</t>
  </si>
  <si>
    <t xml:space="preserve">2.2.1.4</t>
  </si>
  <si>
    <t xml:space="preserve">2.2.2 Instrumentos del mercado monetario</t>
  </si>
  <si>
    <t xml:space="preserve">2.2.2.1</t>
  </si>
  <si>
    <t xml:space="preserve">2.2.2.2</t>
  </si>
  <si>
    <t xml:space="preserve">2.2.2.3</t>
  </si>
  <si>
    <t xml:space="preserve">2.2.2.4</t>
  </si>
  <si>
    <t xml:space="preserve">3.1</t>
  </si>
  <si>
    <t xml:space="preserve">3.2</t>
  </si>
  <si>
    <t xml:space="preserve">3.3</t>
  </si>
  <si>
    <t xml:space="preserve">3.4</t>
  </si>
  <si>
    <t xml:space="preserve">4.1</t>
  </si>
  <si>
    <t xml:space="preserve">4.1.1</t>
  </si>
  <si>
    <t xml:space="preserve">4.1.1.1</t>
  </si>
  <si>
    <t xml:space="preserve">4.1.1.2</t>
  </si>
  <si>
    <t xml:space="preserve">4.1.2</t>
  </si>
  <si>
    <t xml:space="preserve">4.1.2.1</t>
  </si>
  <si>
    <t xml:space="preserve">4.1.2.2</t>
  </si>
  <si>
    <t xml:space="preserve">4.1.2.2.1</t>
  </si>
  <si>
    <t xml:space="preserve">4.1.2.2.2</t>
  </si>
  <si>
    <t xml:space="preserve">4.2</t>
  </si>
  <si>
    <t xml:space="preserve">4.2.1</t>
  </si>
  <si>
    <t xml:space="preserve">4.2.1.1</t>
  </si>
  <si>
    <t xml:space="preserve">4.2.1.2</t>
  </si>
  <si>
    <t xml:space="preserve">4.2.2 </t>
  </si>
  <si>
    <t xml:space="preserve">4.2.2.1</t>
  </si>
  <si>
    <t xml:space="preserve">4.2.2.2</t>
  </si>
  <si>
    <t xml:space="preserve">4.2.3</t>
  </si>
  <si>
    <t xml:space="preserve">4.2.3.1</t>
  </si>
  <si>
    <t xml:space="preserve">4.2.3.2</t>
  </si>
  <si>
    <t xml:space="preserve">4.2.4</t>
  </si>
  <si>
    <t xml:space="preserve">4.2.4.1</t>
  </si>
  <si>
    <t xml:space="preserve">4.2.4.2</t>
  </si>
  <si>
    <t xml:space="preserve">4.3</t>
  </si>
  <si>
    <t xml:space="preserve">4.3.1</t>
  </si>
  <si>
    <t xml:space="preserve">4.3.2</t>
  </si>
  <si>
    <t xml:space="preserve">4.3.3</t>
  </si>
  <si>
    <t xml:space="preserve">4.3.4</t>
  </si>
  <si>
    <t xml:space="preserve">4.3.4.1</t>
  </si>
  <si>
    <t xml:space="preserve">4.3.4.2</t>
  </si>
  <si>
    <t xml:space="preserve">4.4</t>
  </si>
  <si>
    <t xml:space="preserve">4.4.1</t>
  </si>
  <si>
    <t xml:space="preserve">4.4.1.1</t>
  </si>
  <si>
    <t xml:space="preserve">4.4.1.2</t>
  </si>
  <si>
    <t xml:space="preserve">4.4.2</t>
  </si>
  <si>
    <t xml:space="preserve">Gobierno general</t>
  </si>
  <si>
    <t xml:space="preserve">4.4.2.1</t>
  </si>
  <si>
    <t xml:space="preserve">4.4.2.2</t>
  </si>
  <si>
    <t xml:space="preserve">4.4.3</t>
  </si>
  <si>
    <t xml:space="preserve">4.4.3.1</t>
  </si>
  <si>
    <t xml:space="preserve">4.4.3.2</t>
  </si>
  <si>
    <t xml:space="preserve">4.4.4</t>
  </si>
  <si>
    <t xml:space="preserve">4.4.4.1</t>
  </si>
  <si>
    <t xml:space="preserve">4.4.4.2</t>
  </si>
  <si>
    <t xml:space="preserve">4.4.4.2.1</t>
  </si>
  <si>
    <t xml:space="preserve">4.4.4.2.2</t>
  </si>
  <si>
    <t xml:space="preserve">5.1</t>
  </si>
  <si>
    <t xml:space="preserve">5.2</t>
  </si>
  <si>
    <t xml:space="preserve">5.3</t>
  </si>
  <si>
    <t xml:space="preserve">5.4</t>
  </si>
  <si>
    <t xml:space="preserve">5.4.1</t>
  </si>
  <si>
    <t xml:space="preserve">5.4.2</t>
  </si>
  <si>
    <t xml:space="preserve">5.5</t>
  </si>
  <si>
    <t xml:space="preserve">Inversión directa en la economía declarante</t>
  </si>
  <si>
    <t xml:space="preserve">2.1</t>
  </si>
  <si>
    <t xml:space="preserve">Titulos de participación en el capital</t>
  </si>
  <si>
    <t xml:space="preserve">Bancos </t>
  </si>
  <si>
    <t xml:space="preserve">2.2</t>
  </si>
  <si>
    <t xml:space="preserve">2.2.1.4.1</t>
  </si>
  <si>
    <t xml:space="preserve">2.2.1.4.2</t>
  </si>
  <si>
    <t xml:space="preserve">2.2.2</t>
  </si>
  <si>
    <t xml:space="preserve"> Gobierno General</t>
  </si>
  <si>
    <t xml:space="preserve">4.1.2.1.1 </t>
  </si>
  <si>
    <t xml:space="preserve">4.1.2.1.2</t>
  </si>
  <si>
    <t xml:space="preserve">Uso del crédito del FMI</t>
  </si>
  <si>
    <t xml:space="preserve">Otros a largo plazo</t>
  </si>
  <si>
    <t xml:space="preserve">4.2.1.3</t>
  </si>
  <si>
    <t xml:space="preserve">4.2.2</t>
  </si>
  <si>
    <t xml:space="preserve">4.2.4.1.1</t>
  </si>
  <si>
    <t xml:space="preserve">4.2.4.1.2</t>
  </si>
  <si>
    <t xml:space="preserve">4.2.4.2.1</t>
  </si>
  <si>
    <t xml:space="preserve">4.2.4.2.2</t>
  </si>
  <si>
    <t xml:space="preserve">4.4 </t>
  </si>
  <si>
    <t xml:space="preserve">Los saldos de activos y pasivos financieros de Chile con el exterior, a fines de los períodos señalados, han sido confeccionados siguiendo los lineamientos generales </t>
  </si>
  <si>
    <r>
      <rPr>
        <sz val="10"/>
        <rFont val="Arial"/>
        <family val="2"/>
      </rPr>
      <t xml:space="preserve">establecidos en la quinta edición del Manual de Balanza de Pagos</t>
    </r>
    <r>
      <rPr>
        <sz val="6"/>
        <rFont val="Arial"/>
        <family val="2"/>
      </rPr>
      <t xml:space="preserve"> del Fondo Monetario Internacional (FMI). Las cifras se actualizan semestralmente y tienen carácter provisional.</t>
    </r>
  </si>
  <si>
    <t xml:space="preserve">CUADRO III.11 A</t>
  </si>
  <si>
    <r>
      <rPr>
        <b val="true"/>
        <sz val="10"/>
        <rFont val="Arial"/>
        <family val="2"/>
      </rPr>
      <t xml:space="preserve">Posición de inversión internacional </t>
    </r>
    <r>
      <rPr>
        <b val="true"/>
        <sz val="8"/>
        <rFont val="Arial"/>
        <family val="2"/>
      </rPr>
      <t xml:space="preserve">(*) , 2° semestre 2007</t>
    </r>
  </si>
  <si>
    <t xml:space="preserve">Dic. 2007</t>
  </si>
  <si>
    <t xml:space="preserve">establecidos en la quinta edición del Manual de Balanza de Pagos del Fondo Monetario Internacional (FMI). Las cifras se actualizan semestralmente y tienen carácter provisional.</t>
  </si>
  <si>
    <t xml:space="preserve">CUADRO III.11 B</t>
  </si>
  <si>
    <r>
      <rPr>
        <b val="true"/>
        <sz val="10"/>
        <rFont val="Arial"/>
        <family val="2"/>
      </rPr>
      <t xml:space="preserve">Posición de inversión internacional </t>
    </r>
    <r>
      <rPr>
        <b val="true"/>
        <sz val="8"/>
        <rFont val="Arial"/>
        <family val="2"/>
      </rPr>
      <t xml:space="preserve">(*), 2007</t>
    </r>
  </si>
  <si>
    <t xml:space="preserve">VARIACIÓN DE LA POSICIÓN EN EL AÑO DEBIDO A:</t>
  </si>
  <si>
    <t xml:space="preserve">CUADRO III.12</t>
  </si>
  <si>
    <r>
      <rPr>
        <b val="true"/>
        <sz val="10"/>
        <rFont val="Arial"/>
        <family val="2"/>
      </rPr>
      <t xml:space="preserve">Posición de inversión internacional, por sector institucional</t>
    </r>
    <r>
      <rPr>
        <b val="true"/>
        <sz val="8"/>
        <rFont val="Arial"/>
        <family val="2"/>
      </rPr>
      <t xml:space="preserve"> (*) , 1er. semestre 2007</t>
    </r>
  </si>
  <si>
    <t xml:space="preserve">A.  Activos</t>
  </si>
  <si>
    <t xml:space="preserve">1.   Autoridades monetarias</t>
  </si>
  <si>
    <t xml:space="preserve">Otra inversión (Otros activos)</t>
  </si>
  <si>
    <t xml:space="preserve">2.   Sector público</t>
  </si>
  <si>
    <t xml:space="preserve">2.1  Gobierno General</t>
  </si>
  <si>
    <t xml:space="preserve">2.2  Otros sector público</t>
  </si>
  <si>
    <t xml:space="preserve">3.   Bancos</t>
  </si>
  <si>
    <t xml:space="preserve">   Corto plazo</t>
  </si>
  <si>
    <t xml:space="preserve">   Mediano plazo</t>
  </si>
  <si>
    <t xml:space="preserve">4.   Sector privado</t>
  </si>
  <si>
    <t xml:space="preserve">4.1  Institucionales</t>
  </si>
  <si>
    <t xml:space="preserve">4.1.1  Fondos de pensiones</t>
  </si>
  <si>
    <t xml:space="preserve"> Inversión directa</t>
  </si>
  <si>
    <t xml:space="preserve"> Inversión de cartera</t>
  </si>
  <si>
    <t xml:space="preserve"> Otra inversión</t>
  </si>
  <si>
    <t xml:space="preserve">4.1.2  Fondos mutuos y cías. de seguros</t>
  </si>
  <si>
    <t xml:space="preserve">4.2  Empresas y personas</t>
  </si>
  <si>
    <t xml:space="preserve">Acciones y otras participaciones</t>
  </si>
  <si>
    <t xml:space="preserve">B. Pasivos</t>
  </si>
  <si>
    <t xml:space="preserve">4.1  Empresas y personas</t>
  </si>
  <si>
    <t xml:space="preserve">Saldos a fines de los períodos señalados de los activos y pasivos financieros de Chile con el exterior, así como de las posiciones netas abiertas por sector institucional, y, al interior </t>
  </si>
  <si>
    <t xml:space="preserve">de cada sector definido, por categoría funcional de activo/pasivo, por instrumento y por plazo. Los sectores institucionales tienen mayor desglose que en la presentación tradicional </t>
  </si>
  <si>
    <t xml:space="preserve">de la Posición de Inversión Internacional y corresponden al sector deudor en el caso de los pasivos, y al acreedor en el de los activos.Las cifras se actualizan semestralmente y  tienen </t>
  </si>
  <si>
    <t xml:space="preserve">carácter provisional.</t>
  </si>
  <si>
    <t xml:space="preserve">CUADRO III.12 A</t>
  </si>
  <si>
    <r>
      <rPr>
        <b val="true"/>
        <sz val="10"/>
        <rFont val="Arial"/>
        <family val="2"/>
      </rPr>
      <t xml:space="preserve">Posición de inversión internacional, por sector institucional</t>
    </r>
    <r>
      <rPr>
        <b val="true"/>
        <sz val="8"/>
        <rFont val="Arial"/>
        <family val="2"/>
      </rPr>
      <t xml:space="preserve"> (*), 2° semestre 2007</t>
    </r>
  </si>
  <si>
    <t xml:space="preserve">CUADRO III.12 B</t>
  </si>
  <si>
    <r>
      <rPr>
        <b val="true"/>
        <sz val="10"/>
        <rFont val="Arial"/>
        <family val="2"/>
      </rPr>
      <t xml:space="preserve">Posición de inversión internacional, por sector institucional</t>
    </r>
    <r>
      <rPr>
        <b val="true"/>
        <sz val="8"/>
        <rFont val="Arial"/>
        <family val="2"/>
      </rPr>
      <t xml:space="preserve"> (*), 2007</t>
    </r>
  </si>
  <si>
    <t xml:space="preserve">Variación de precios</t>
  </si>
  <si>
    <t xml:space="preserve">Variación de tipo de cambio</t>
  </si>
  <si>
    <t xml:space="preserve">Otros ajustes</t>
  </si>
  <si>
    <r>
      <rPr>
        <b val="true"/>
        <sz val="12"/>
        <rFont val="Arial"/>
        <family val="2"/>
      </rPr>
      <t xml:space="preserve">C H I L E : P O S I C I Ó N  D E  I N V E R S I Ó N  I N T E R N A C I O N A L                                                                                                                                                                       </t>
    </r>
    <r>
      <rPr>
        <sz val="12"/>
        <rFont val="Arial"/>
        <family val="2"/>
      </rPr>
      <t xml:space="preserve">(MILLONES DE US  DÓLARES) </t>
    </r>
  </si>
  <si>
    <t xml:space="preserve">Este cuadro muestra los saldos de activos y pasivos financieros de Chile con el exterior, a fines de los periodos señalados. Ha sido confeccionado siguiendo los lineamientos generales establecidos en la quinta edición del Manual de Balanza de Pagos del Fondo Monetario Internacional. Las cifras tienen carácter provisional. El cuadro se actualizará anualmente.</t>
  </si>
  <si>
    <t xml:space="preserve">2 0 0 3</t>
  </si>
  <si>
    <t xml:space="preserve">2 0 0 4</t>
  </si>
  <si>
    <t xml:space="preserve">ESPECIFICACION</t>
  </si>
  <si>
    <t xml:space="preserve">A.-</t>
  </si>
  <si>
    <t xml:space="preserve">ACTIVOS</t>
  </si>
  <si>
    <t xml:space="preserve">1.-</t>
  </si>
  <si>
    <t xml:space="preserve">1.1.1 Activos frente a empresas filiales</t>
  </si>
  <si>
    <t xml:space="preserve">1.1.2 Pasivos frente a empresas filiales</t>
  </si>
  <si>
    <t xml:space="preserve">1.2.1 Activos frente a empresas filiales</t>
  </si>
  <si>
    <t xml:space="preserve">1.2.2 Pasivos frente a empresas filiales</t>
  </si>
  <si>
    <t xml:space="preserve">2.-</t>
  </si>
  <si>
    <t xml:space="preserve">2.1  </t>
  </si>
  <si>
    <t xml:space="preserve">2.1.1 Autoridades monetarias</t>
  </si>
  <si>
    <t xml:space="preserve">2.1.2 Gobierno general</t>
  </si>
  <si>
    <t xml:space="preserve">2.1.3 Bancos</t>
  </si>
  <si>
    <t xml:space="preserve">2.1.4 Otros sectores</t>
  </si>
  <si>
    <t xml:space="preserve">2.2  </t>
  </si>
  <si>
    <t xml:space="preserve">2.2.1 Bonos y pagarés</t>
  </si>
  <si>
    <t xml:space="preserve">2.2.1.1 Autoridades monetarias</t>
  </si>
  <si>
    <t xml:space="preserve">2.2.1.2 Gobierno general</t>
  </si>
  <si>
    <t xml:space="preserve">2.2.1.3 Bancos</t>
  </si>
  <si>
    <t xml:space="preserve">2.1.2.1.4 Otros sectores</t>
  </si>
  <si>
    <t xml:space="preserve">2.2.2.1 Autoridades monetarias</t>
  </si>
  <si>
    <t xml:space="preserve">2.2.2.2 Gobierno general</t>
  </si>
  <si>
    <t xml:space="preserve">2.2.2.3 Bancos</t>
  </si>
  <si>
    <t xml:space="preserve">2.2.2.4 Otros sectores</t>
  </si>
  <si>
    <t xml:space="preserve">2 0 0 1</t>
  </si>
  <si>
    <t xml:space="preserve">2 0 0 2</t>
  </si>
  <si>
    <t xml:space="preserve">3.-</t>
  </si>
  <si>
    <t xml:space="preserve">3.1 Créditos comerciales</t>
  </si>
  <si>
    <t xml:space="preserve">3.1.1 Gobierno general</t>
  </si>
  <si>
    <t xml:space="preserve">3.1.1.1 A largo plazo</t>
  </si>
  <si>
    <t xml:space="preserve">3.1.1.2 A corto plazo</t>
  </si>
  <si>
    <t xml:space="preserve">3.1.2 Otros sectores</t>
  </si>
  <si>
    <t xml:space="preserve">3.1.2.1 A largo plazo</t>
  </si>
  <si>
    <t xml:space="preserve">3.1.2.2 A corto plazo</t>
  </si>
  <si>
    <t xml:space="preserve">3.1.2.2.1</t>
  </si>
  <si>
    <t xml:space="preserve">3.1.2.2.2</t>
  </si>
  <si>
    <t xml:space="preserve">3.2 Préstamos</t>
  </si>
  <si>
    <t xml:space="preserve">3.2.1 Autoridades monetarias</t>
  </si>
  <si>
    <t xml:space="preserve">3.2.1.1  A largo  plazo</t>
  </si>
  <si>
    <t xml:space="preserve">3.2.1.2  A corto  plazo</t>
  </si>
  <si>
    <t xml:space="preserve">3.2.2 Gobierno   general</t>
  </si>
  <si>
    <t xml:space="preserve">3.2.2.1  A largo  plazo</t>
  </si>
  <si>
    <t xml:space="preserve">3.2.2.2  A corto  plazo</t>
  </si>
  <si>
    <t xml:space="preserve">3.2.3 Bancos</t>
  </si>
  <si>
    <t xml:space="preserve">3.2.3.1  A largo  plazo</t>
  </si>
  <si>
    <t xml:space="preserve">3.2.3.2  A corto  plazo</t>
  </si>
  <si>
    <t xml:space="preserve">3.2.4 Otros sectores</t>
  </si>
  <si>
    <t xml:space="preserve">3.2.4.1 A largo   plazo</t>
  </si>
  <si>
    <t xml:space="preserve">3.2.4.2 A corto   plazo</t>
  </si>
  <si>
    <t xml:space="preserve">3.3   Moneda y depósitos</t>
  </si>
  <si>
    <t xml:space="preserve">3.3.1 Autoridades monetarias</t>
  </si>
  <si>
    <t xml:space="preserve">3.3.2 Gobierno general</t>
  </si>
  <si>
    <t xml:space="preserve">3.3.3 Bancos</t>
  </si>
  <si>
    <t xml:space="preserve">3.3.4 Otros sectores</t>
  </si>
  <si>
    <t xml:space="preserve">3.3.4.1</t>
  </si>
  <si>
    <t xml:space="preserve">3.3.4.2</t>
  </si>
  <si>
    <t xml:space="preserve">3.4 Otros activos</t>
  </si>
  <si>
    <t xml:space="preserve">3.4.1 Autoridades monetarias</t>
  </si>
  <si>
    <t xml:space="preserve">3.4.1.1  A largo  plazo</t>
  </si>
  <si>
    <t xml:space="preserve">3.4.1.2  A corto  plazo</t>
  </si>
  <si>
    <t xml:space="preserve">3.4.2 Gobierno   general</t>
  </si>
  <si>
    <t xml:space="preserve">3.4.2.1  A largo  plazo</t>
  </si>
  <si>
    <t xml:space="preserve">3.4.2.2  A corto  plazo</t>
  </si>
  <si>
    <t xml:space="preserve">3.4.3 Bancos</t>
  </si>
  <si>
    <t xml:space="preserve">3.4.3.1  A largo  plazo</t>
  </si>
  <si>
    <t xml:space="preserve">3.4.3.2  A corto  plazo</t>
  </si>
  <si>
    <t xml:space="preserve">3.4.4 Otros sectores</t>
  </si>
  <si>
    <t xml:space="preserve">3.4.4.1 A largo   plazo</t>
  </si>
  <si>
    <t xml:space="preserve">3.4.4.2 A corto   plazo</t>
  </si>
  <si>
    <t xml:space="preserve">3.4.4.2.1</t>
  </si>
  <si>
    <t xml:space="preserve">3.4.4.2.2</t>
  </si>
  <si>
    <t xml:space="preserve">4.-</t>
  </si>
  <si>
    <t xml:space="preserve">Activos de reservas</t>
  </si>
  <si>
    <t xml:space="preserve">4.5</t>
  </si>
  <si>
    <t xml:space="preserve">B.-</t>
  </si>
  <si>
    <t xml:space="preserve">PASIVOS</t>
  </si>
  <si>
    <t xml:space="preserve">1.1.1 Activos frente a inversionistas directos</t>
  </si>
  <si>
    <t xml:space="preserve">1.1.2 Pasivos frente a inversionistas directos</t>
  </si>
  <si>
    <t xml:space="preserve">1.2   Otro capital</t>
  </si>
  <si>
    <t xml:space="preserve">1.2.1 Activos frente a inversionistas directos</t>
  </si>
  <si>
    <t xml:space="preserve">1.2.2 Pasivos frente a inversionistas directos</t>
  </si>
  <si>
    <t xml:space="preserve">2.1   Titulos de participación en el capital</t>
  </si>
  <si>
    <t xml:space="preserve">2.1.1 Bancos</t>
  </si>
  <si>
    <t xml:space="preserve">2.1.2 Otros sectores</t>
  </si>
  <si>
    <t xml:space="preserve">2.2   Títulos de deuda</t>
  </si>
  <si>
    <t xml:space="preserve">2.2.1.4 Otros sectores</t>
  </si>
  <si>
    <t xml:space="preserve">3.1.2.2 .1</t>
  </si>
  <si>
    <t xml:space="preserve">3.1.2.2 .2</t>
  </si>
  <si>
    <t xml:space="preserve">3.2.1.1  Uso del crédito del FMI</t>
  </si>
  <si>
    <t xml:space="preserve">3.2.1.2  Otros a largo  plazo</t>
  </si>
  <si>
    <t xml:space="preserve">3.2.1.3  A corto  plazo</t>
  </si>
  <si>
    <t xml:space="preserve">3.2.4.1.1</t>
  </si>
  <si>
    <t xml:space="preserve">3.2.4.1.2</t>
  </si>
  <si>
    <t xml:space="preserve">3.2.4.2 .1</t>
  </si>
  <si>
    <t xml:space="preserve">3.2.4.2 .2</t>
  </si>
  <si>
    <t xml:space="preserve">3.3.2 Bancos</t>
  </si>
  <si>
    <t xml:space="preserve">3.4 </t>
  </si>
  <si>
    <t xml:space="preserve">TASAS DE INTERES RELEVANTES: SERIE TRIMESTRAL 2004-2005</t>
  </si>
  <si>
    <t xml:space="preserve">        (Millones de dólares)</t>
  </si>
  <si>
    <t xml:space="preserve">Prom. I. Trim</t>
  </si>
  <si>
    <t xml:space="preserve">Prom. II. Trim</t>
  </si>
  <si>
    <t xml:space="preserve">Prom. III. Trim</t>
  </si>
  <si>
    <t xml:space="preserve">Prom. IV. Trim</t>
  </si>
  <si>
    <t xml:space="preserve">Prom. Año 2004</t>
  </si>
  <si>
    <t xml:space="preserve">Prom. 2005</t>
  </si>
  <si>
    <t xml:space="preserve">TASAS DE INTERES APLICADAS</t>
  </si>
  <si>
    <t xml:space="preserve">PRIME PROMEDIO 90 DIAS</t>
  </si>
  <si>
    <t xml:space="preserve">PRIME PROMEDIO 120 DIAS</t>
  </si>
  <si>
    <t xml:space="preserve">PRIME PROMEDIO 180 DIAS</t>
  </si>
  <si>
    <t xml:space="preserve">LIBOR PROMEDIO 90 DIAS</t>
  </si>
  <si>
    <t xml:space="preserve">LIBOR PROMEDIO 180 DIAS</t>
  </si>
  <si>
    <t xml:space="preserve">LIBID</t>
  </si>
  <si>
    <t xml:space="preserve">TASAS DE INTERES OBSERVADAS</t>
  </si>
  <si>
    <t xml:space="preserve">PRIME</t>
  </si>
  <si>
    <t xml:space="preserve">LIBOR 180 dias</t>
  </si>
  <si>
    <t xml:space="preserve">LIBOR 90 dias</t>
  </si>
  <si>
    <t xml:space="preserve">SUPUESTOS: SERIE TRIMESTRA 2004-2005</t>
  </si>
  <si>
    <t xml:space="preserve">Año 2004</t>
  </si>
  <si>
    <t xml:space="preserve">1.- Precio cobre B.M. L</t>
  </si>
  <si>
    <t xml:space="preserve">2.- Precio petroleo (US$/b FOB)</t>
  </si>
  <si>
    <t xml:space="preserve">3.- Libor US$ (Nominal)</t>
  </si>
  <si>
    <t xml:space="preserve">4.- Inflación Internacional (c / A. Latina)</t>
  </si>
  <si>
    <t xml:space="preserve">5.- Indice Térm. de Intercbio.</t>
  </si>
  <si>
    <t xml:space="preserve">(199x=1)</t>
  </si>
  <si>
    <t xml:space="preserve">Total Bienes</t>
  </si>
  <si>
    <t xml:space="preserve">Total Bienes no cobre</t>
  </si>
  <si>
    <t xml:space="preserve">no petroleo *</t>
  </si>
  <si>
    <t xml:space="preserve">6.- Exportación Totales Bs.</t>
  </si>
  <si>
    <t xml:space="preserve">Variación % de Valor</t>
  </si>
  <si>
    <t xml:space="preserve">Variación % de Precio</t>
  </si>
  <si>
    <t xml:space="preserve">Variación % de Volumen</t>
  </si>
  <si>
    <t xml:space="preserve">7.- Exportación de Cobre</t>
  </si>
  <si>
    <t xml:space="preserve">8.- Exportación no Cobre</t>
  </si>
  <si>
    <t xml:space="preserve">9.- Exportación no Cobre Principales</t>
  </si>
  <si>
    <t xml:space="preserve">10.- Exportación Resto</t>
  </si>
  <si>
    <t xml:space="preserve">11.- Import. de Bienes (CIF)</t>
  </si>
  <si>
    <t xml:space="preserve">12.- Importaciones C y L (CIF)</t>
  </si>
  <si>
    <t xml:space="preserve">13.- Importaciones no C y L (CIF)</t>
  </si>
  <si>
    <t xml:space="preserve">14.- Variación PIB</t>
  </si>
  <si>
    <t xml:space="preserve">15.-  PIB en mill. US$</t>
  </si>
  <si>
    <t xml:space="preserve">16.- % Cta. Cte./PIB de período</t>
  </si>
  <si>
    <t xml:space="preserve"> % Cta. Cte./PIB en 12 meses</t>
  </si>
  <si>
    <t xml:space="preserve">15.- Var. Tipo de Cambio Real</t>
  </si>
  <si>
    <t xml:space="preserve">* Var. Precios Imp. No Petróleo</t>
  </si>
  <si>
    <t xml:space="preserve"> BALANZA DE PAGOS 2 0 0 4 - 2 0 0 5</t>
  </si>
  <si>
    <t xml:space="preserve">            2 0 0 4</t>
  </si>
  <si>
    <t xml:space="preserve">            2 0 0 5</t>
  </si>
  <si>
    <t xml:space="preserve">I Trim.</t>
  </si>
  <si>
    <t xml:space="preserve">II Trim.</t>
  </si>
  <si>
    <t xml:space="preserve">III Trim.</t>
  </si>
  <si>
    <t xml:space="preserve">IV Trim.</t>
  </si>
  <si>
    <t xml:space="preserve">Año</t>
  </si>
  <si>
    <t xml:space="preserve">1. CUENTA CORRIENTE</t>
  </si>
  <si>
    <t xml:space="preserve">A. BIENES Y SERVICIOS</t>
  </si>
  <si>
    <t xml:space="preserve">a. Bienes</t>
  </si>
  <si>
    <t xml:space="preserve">1. Exportaciones</t>
  </si>
  <si>
    <t xml:space="preserve">2. Bienes para transformación</t>
  </si>
  <si>
    <t xml:space="preserve">Importaciones</t>
  </si>
  <si>
    <t xml:space="preserve">b. Servicios</t>
  </si>
  <si>
    <t xml:space="preserve">1. Créditos</t>
  </si>
  <si>
    <t xml:space="preserve">2. Débitos</t>
  </si>
  <si>
    <t xml:space="preserve">B. RENTA</t>
  </si>
  <si>
    <t xml:space="preserve">1. Remuneración de empleados</t>
  </si>
  <si>
    <t xml:space="preserve">2. Renta de la inversión</t>
  </si>
  <si>
    <t xml:space="preserve">Renta procedente de Inversión Directa (1)</t>
  </si>
  <si>
    <t xml:space="preserve">Renta procedente de Inversión de Cartera</t>
  </si>
  <si>
    <t xml:space="preserve">Renta procedente de Otra Inversión</t>
  </si>
  <si>
    <t xml:space="preserve">C. TRANSFERENCIAS CORRIENTES</t>
  </si>
  <si>
    <t xml:space="preserve">2. CUENTA DE CAPITAL Y FINANCIERA</t>
  </si>
  <si>
    <t xml:space="preserve">A. CUENTA DE CAPITAL</t>
  </si>
  <si>
    <t xml:space="preserve">B. CUENTA FINANCIERA</t>
  </si>
  <si>
    <t xml:space="preserve">1. Inversión directa</t>
  </si>
  <si>
    <t xml:space="preserve">En el extranjero (activos)</t>
  </si>
  <si>
    <t xml:space="preserve">En Chile (pasivos)</t>
  </si>
  <si>
    <t xml:space="preserve">Otro capital </t>
  </si>
  <si>
    <t xml:space="preserve">2. Inversión de cartera</t>
  </si>
  <si>
    <t xml:space="preserve">3. Instrumentos financieros derivados</t>
  </si>
  <si>
    <t xml:space="preserve">4. Otra inversión (2)</t>
  </si>
  <si>
    <t xml:space="preserve">Préstamos (3)</t>
  </si>
  <si>
    <t xml:space="preserve">5.Activos de reserva</t>
  </si>
  <si>
    <t xml:space="preserve">3. ERRORES Y OMISIONES</t>
  </si>
  <si>
    <t xml:space="preserve">MEMORANDUM</t>
  </si>
  <si>
    <t xml:space="preserve">CUENTA CAPITAL Y FINACIERA EXCLUYENDO ACTIVOS DE RESERVA</t>
  </si>
  <si>
    <t xml:space="preserve">(1) Incluye intereses: </t>
  </si>
  <si>
    <t xml:space="preserve">(2) Flujos netos otra inversión de corto plazo</t>
  </si>
  <si>
    <t xml:space="preserve">Activos  </t>
  </si>
  <si>
    <t xml:space="preserve">Pasivos  </t>
  </si>
  <si>
    <t xml:space="preserve">(3) Flujos netos de pasivos por préstamos de mediano plazo</t>
  </si>
  <si>
    <t xml:space="preserve">(incluyendo aquellos considerados inversión directa y creditos comerciales)</t>
  </si>
  <si>
    <t xml:space="preserve">Desembolsos</t>
  </si>
  <si>
    <t xml:space="preserve">Amortizaciones</t>
  </si>
  <si>
    <t xml:space="preserve">(Pre-Pagos)</t>
  </si>
</sst>
</file>

<file path=xl/styles.xml><?xml version="1.0" encoding="utf-8"?>
<styleSheet xmlns="http://schemas.openxmlformats.org/spreadsheetml/2006/main">
  <numFmts count="13">
    <numFmt numFmtId="164" formatCode="General"/>
    <numFmt numFmtId="165" formatCode="#,##0.0"/>
    <numFmt numFmtId="166" formatCode="\(0.0\)"/>
    <numFmt numFmtId="167" formatCode="0.0"/>
    <numFmt numFmtId="168" formatCode="0"/>
    <numFmt numFmtId="169" formatCode="\(0\)"/>
    <numFmt numFmtId="170" formatCode="@"/>
    <numFmt numFmtId="171" formatCode="0.000000000"/>
    <numFmt numFmtId="172" formatCode="#,##0"/>
    <numFmt numFmtId="173" formatCode="[$-409]m/d/yyyy"/>
    <numFmt numFmtId="174" formatCode="\(#,##0.0\)"/>
    <numFmt numFmtId="175" formatCode="0%"/>
    <numFmt numFmtId="176" formatCode="0.00%"/>
  </numFmts>
  <fonts count="33">
    <font>
      <sz val="10"/>
      <name val="Arial"/>
      <family val="0"/>
    </font>
    <font>
      <sz val="10"/>
      <name val="Arial"/>
      <family val="0"/>
    </font>
    <font>
      <sz val="10"/>
      <name val="Arial"/>
      <family val="0"/>
    </font>
    <font>
      <sz val="10"/>
      <name val="Arial"/>
      <family val="0"/>
    </font>
    <font>
      <sz val="10"/>
      <name val="MS Sans Serif"/>
      <family val="0"/>
    </font>
    <font>
      <sz val="9"/>
      <name val="Geneva"/>
      <family val="0"/>
    </font>
    <font>
      <sz val="9"/>
      <name val="Arial"/>
      <family val="0"/>
    </font>
    <font>
      <u val="single"/>
      <sz val="10"/>
      <color rgb="FF0000FF"/>
      <name val="Arial"/>
      <family val="0"/>
    </font>
    <font>
      <sz val="10"/>
      <name val="Arial"/>
      <family val="2"/>
    </font>
    <font>
      <sz val="9"/>
      <name val="Arial"/>
      <family val="2"/>
    </font>
    <font>
      <b val="true"/>
      <sz val="10"/>
      <name val="Arial"/>
      <family val="2"/>
    </font>
    <font>
      <b val="true"/>
      <sz val="9"/>
      <name val="Arial"/>
      <family val="2"/>
    </font>
    <font>
      <b val="true"/>
      <sz val="10"/>
      <name val="Geneva"/>
      <family val="0"/>
    </font>
    <font>
      <i val="true"/>
      <sz val="10"/>
      <name val="Arial"/>
      <family val="2"/>
    </font>
    <font>
      <sz val="10"/>
      <name val="Times New Roman"/>
      <family val="0"/>
    </font>
    <font>
      <b val="true"/>
      <sz val="12"/>
      <name val="Times New Roman"/>
      <family val="1"/>
    </font>
    <font>
      <b val="true"/>
      <sz val="10"/>
      <name val="Times New Roman"/>
      <family val="1"/>
    </font>
    <font>
      <sz val="10"/>
      <name val="Times New Roman"/>
      <family val="1"/>
    </font>
    <font>
      <b val="true"/>
      <sz val="10"/>
      <name val="Times New Roman"/>
      <family val="0"/>
    </font>
    <font>
      <sz val="10"/>
      <name val="Frutiger LT 47 LightCn"/>
      <family val="2"/>
    </font>
    <font>
      <b val="true"/>
      <sz val="8"/>
      <name val="Arial"/>
      <family val="2"/>
    </font>
    <font>
      <sz val="8"/>
      <name val="Arial"/>
      <family val="2"/>
    </font>
    <font>
      <sz val="7"/>
      <name val="Arial"/>
      <family val="2"/>
    </font>
    <font>
      <b val="true"/>
      <i val="true"/>
      <sz val="10"/>
      <name val="Arial"/>
      <family val="2"/>
    </font>
    <font>
      <sz val="6"/>
      <name val="Arial"/>
      <family val="2"/>
    </font>
    <font>
      <sz val="6"/>
      <name val="Frutiger LT 47 LightCn"/>
      <family val="2"/>
    </font>
    <font>
      <b val="true"/>
      <sz val="6"/>
      <name val="Arial"/>
      <family val="2"/>
    </font>
    <font>
      <b val="true"/>
      <sz val="12"/>
      <name val="Arial"/>
      <family val="2"/>
    </font>
    <font>
      <sz val="12"/>
      <name val="Arial"/>
      <family val="2"/>
    </font>
    <font>
      <b val="true"/>
      <i val="true"/>
      <sz val="9"/>
      <name val="Arial"/>
      <family val="2"/>
    </font>
    <font>
      <i val="true"/>
      <sz val="9"/>
      <name val="Arial"/>
      <family val="2"/>
    </font>
    <font>
      <b val="true"/>
      <sz val="9"/>
      <name val="Geneva"/>
      <family val="0"/>
    </font>
    <font>
      <sz val="9"/>
      <name val="Times New Roman"/>
      <family val="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7" fontId="12" fillId="0" borderId="0"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center" vertical="bottom" textRotation="0" wrapText="false" indent="0" shrinkToFit="false"/>
      <protection locked="true" hidden="false"/>
    </xf>
    <xf numFmtId="167" fontId="5" fillId="0" borderId="0" xfId="22" applyFont="false" applyBorder="true" applyAlignment="true" applyProtection="false">
      <alignment horizontal="center"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8" fontId="5" fillId="0" borderId="1" xfId="22" applyFont="false" applyBorder="true" applyAlignment="tru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true" applyBorder="true" applyAlignment="true" applyProtection="false">
      <alignment horizontal="general" vertical="bottom" textRotation="0" wrapText="false" indent="0" shrinkToFit="false"/>
      <protection locked="true" hidden="false"/>
    </xf>
    <xf numFmtId="168" fontId="5" fillId="0" borderId="0" xfId="22" applyFont="false" applyBorder="true" applyAlignment="true" applyProtection="false">
      <alignment horizontal="general" vertical="bottom" textRotation="0" wrapText="false" indent="0" shrinkToFit="false"/>
      <protection locked="true" hidden="false"/>
    </xf>
    <xf numFmtId="168" fontId="5" fillId="0" borderId="2" xfId="22" applyFont="false" applyBorder="true" applyAlignment="tru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7" fontId="5" fillId="0" borderId="2" xfId="22" applyFont="false" applyBorder="true" applyAlignment="true" applyProtection="false">
      <alignment horizontal="right" vertical="bottom" textRotation="0" wrapText="false" indent="0" shrinkToFit="false"/>
      <protection locked="true" hidden="false"/>
    </xf>
    <xf numFmtId="167" fontId="5" fillId="0" borderId="2" xfId="22" applyFont="false" applyBorder="true" applyAlignment="false" applyProtection="false">
      <alignment horizontal="general" vertical="bottom" textRotation="0" wrapText="false" indent="0" shrinkToFit="false"/>
      <protection locked="true" hidden="false"/>
    </xf>
    <xf numFmtId="169" fontId="5" fillId="0" borderId="0" xfId="22" applyFont="false" applyBorder="false" applyAlignment="true" applyProtection="false">
      <alignment horizontal="left" vertical="bottom" textRotation="0" wrapText="false" indent="0" shrinkToFit="false"/>
      <protection locked="true" hidden="false"/>
    </xf>
    <xf numFmtId="169" fontId="5" fillId="0" borderId="0" xfId="22"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5" fillId="0" borderId="2" xfId="22" applyFont="fals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right" vertical="bottom" textRotation="0" wrapText="false" indent="0" shrinkToFit="false"/>
      <protection locked="true" hidden="false"/>
    </xf>
    <xf numFmtId="167" fontId="5" fillId="0" borderId="0" xfId="22"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5" fontId="8" fillId="0" borderId="2"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8" fillId="0" borderId="1" xfId="25"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13" fillId="0" borderId="0" xfId="23"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10" fillId="0" borderId="2"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27" applyFont="true" applyBorder="true" applyAlignment="fals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fals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xf numFmtId="165" fontId="25" fillId="0" borderId="0" xfId="26" applyFont="true" applyBorder="true" applyAlignment="tru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8"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5"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5" fontId="10" fillId="0" borderId="0" xfId="26" applyFont="true" applyBorder="true" applyAlignment="true" applyProtection="false">
      <alignment horizontal="general" vertical="center" textRotation="0" wrapText="false" indent="0" shrinkToFit="false"/>
      <protection locked="true" hidden="false"/>
    </xf>
    <xf numFmtId="17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25" fillId="0" borderId="0" xfId="26" applyFont="true" applyBorder="true" applyAlignment="true" applyProtection="false">
      <alignment horizontal="general" vertical="center" textRotation="0" wrapText="false" indent="0" shrinkToFit="false"/>
      <protection locked="true" hidden="false"/>
    </xf>
    <xf numFmtId="164" fontId="25" fillId="0" borderId="2" xfId="26"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25" fillId="0" borderId="2" xfId="26"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8"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5" fontId="6" fillId="0" borderId="1" xfId="28" applyFont="false" applyBorder="true" applyAlignment="false" applyProtection="false">
      <alignment horizontal="general" vertical="bottom" textRotation="0" wrapText="false" indent="0" shrinkToFit="false"/>
      <protection locked="true" hidden="false"/>
    </xf>
    <xf numFmtId="165" fontId="6" fillId="0" borderId="0" xfId="28" applyFont="false" applyBorder="true" applyAlignment="false" applyProtection="false">
      <alignment horizontal="general" vertical="bottom" textRotation="0" wrapText="false" indent="0" shrinkToFit="false"/>
      <protection locked="true" hidden="false"/>
    </xf>
    <xf numFmtId="164" fontId="6" fillId="0" borderId="2" xfId="28" applyFont="false" applyBorder="true" applyAlignment="false" applyProtection="false">
      <alignment horizontal="general" vertical="bottom" textRotation="0" wrapText="false" indent="0" shrinkToFit="false"/>
      <protection locked="true" hidden="false"/>
    </xf>
    <xf numFmtId="165" fontId="6" fillId="0" borderId="2" xfId="28" applyFont="fals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23" fillId="0" borderId="0" xfId="28" applyFont="true" applyBorder="false" applyAlignment="false" applyProtection="false">
      <alignment horizontal="general" vertical="bottom" textRotation="0" wrapText="false" indent="0" shrinkToFit="false"/>
      <protection locked="true" hidden="false"/>
    </xf>
    <xf numFmtId="165" fontId="29" fillId="0" borderId="0" xfId="28" applyFont="true" applyBorder="false" applyAlignment="false" applyProtection="false">
      <alignment horizontal="general"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3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16"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8" fillId="0" borderId="17"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5" fontId="8" fillId="0" borderId="12" xfId="19"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76" fontId="8" fillId="0" borderId="12" xfId="19" applyFont="true" applyBorder="true" applyAlignment="true" applyProtection="true">
      <alignment horizontal="general" vertical="bottom" textRotation="0" wrapText="false" indent="0" shrinkToFit="false"/>
      <protection locked="true" hidden="false"/>
    </xf>
    <xf numFmtId="164" fontId="10" fillId="0" borderId="18"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true" applyProtection="false">
      <alignment horizontal="center" vertical="bottom" textRotation="0" wrapText="false" indent="0" shrinkToFit="false"/>
      <protection locked="true" hidden="false"/>
    </xf>
    <xf numFmtId="164" fontId="8" fillId="0" borderId="20" xfId="21" applyFont="true" applyBorder="true" applyAlignment="true" applyProtection="false">
      <alignment horizontal="center" vertical="bottom" textRotation="0" wrapText="false" indent="0" shrinkToFit="false"/>
      <protection locked="true" hidden="false"/>
    </xf>
    <xf numFmtId="164" fontId="8" fillId="0" borderId="19" xfId="21" applyFont="true" applyBorder="true" applyAlignment="false" applyProtection="false">
      <alignment horizontal="general" vertical="bottom" textRotation="0" wrapText="false" indent="0" shrinkToFit="false"/>
      <protection locked="true" hidden="false"/>
    </xf>
    <xf numFmtId="165" fontId="8" fillId="0" borderId="19" xfId="21" applyFont="true" applyBorder="true" applyAlignment="false" applyProtection="false">
      <alignment horizontal="general" vertical="bottom" textRotation="0" wrapText="false" indent="0" shrinkToFit="false"/>
      <protection locked="true" hidden="false"/>
    </xf>
    <xf numFmtId="174" fontId="8" fillId="0" borderId="0" xfId="21" applyFont="true" applyBorder="true" applyAlignment="false" applyProtection="false">
      <alignment horizontal="general" vertical="bottom" textRotation="0" wrapText="false" indent="0" shrinkToFit="false"/>
      <protection locked="true" hidden="false"/>
    </xf>
    <xf numFmtId="174" fontId="8" fillId="0" borderId="19" xfId="21" applyFont="true" applyBorder="true" applyAlignment="false" applyProtection="false">
      <alignment horizontal="general" vertical="bottom" textRotation="0" wrapText="false" indent="0" shrinkToFit="false"/>
      <protection locked="true" hidden="false"/>
    </xf>
    <xf numFmtId="174" fontId="8" fillId="0"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7" fontId="8" fillId="0" borderId="19" xfId="21" applyFont="true" applyBorder="true" applyAlignment="false" applyProtection="false">
      <alignment horizontal="general" vertical="bottom" textRotation="0" wrapText="false" indent="0" shrinkToFit="false"/>
      <protection locked="true" hidden="false"/>
    </xf>
    <xf numFmtId="164" fontId="10" fillId="0" borderId="19" xfId="21" applyFont="true" applyBorder="true" applyAlignment="false" applyProtection="false">
      <alignment horizontal="general" vertical="bottom" textRotation="0" wrapText="false" indent="0" shrinkToFit="false"/>
      <protection locked="true" hidden="false"/>
    </xf>
    <xf numFmtId="172" fontId="8" fillId="0" borderId="0" xfId="21" applyFont="true" applyBorder="true" applyAlignment="false" applyProtection="false">
      <alignment horizontal="general" vertical="bottom" textRotation="0" wrapText="false" indent="0" shrinkToFit="false"/>
      <protection locked="true" hidden="false"/>
    </xf>
    <xf numFmtId="172" fontId="8" fillId="0" borderId="19" xfId="21"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3EXPoficial952000" xfId="21"/>
    <cellStyle name="Normal_C4seriecobre" xfId="22"/>
    <cellStyle name="Normal_cta de capital y financiera96-01" xfId="23"/>
    <cellStyle name="Normal_Cuadro_SNF_V_110402" xfId="24"/>
    <cellStyle name="Normal_DETALLE RENTA" xfId="25"/>
    <cellStyle name="Normal_Libro2" xfId="26"/>
    <cellStyle name="Normal_PII-información diciembre 2002 publicación" xfId="27"/>
    <cellStyle name="Normal_posicion inversion internacional oficial2" xfId="28"/>
    <cellStyle name="Normal_saldos y flujos rev BP9601( junio0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GIIE/BAL_PAG/BALANZA/SERIE%20BP%202007/versi&#243;n%20preliminar%202007/serie2007trimestrBP_preliminar_congel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Cuenta%20Financiera%20y%20Renta/PII/2004/actualizacPIIjunio04/PII%20por%20sectores%20neta-fluj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DEPPUBLI/MMENA/Bolet&#237;n%20reestructurado/Exportaciones%20de%20bienes%20fo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GIIE/BAL_PAG/BALANZA/series%20BP%202003%202004%202005%20(CCNNbse2003)/2005%20mensual-ccnnbse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libros/5&#176;%20manual/exp_99_00_01_aj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BALANZA/Serie%20BP%202002/bpquincenal1508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J:/DATA/DEPPUBLI/MMENA/Bolet&#237;n%20reestructurado/Exportaciones%20de%20bienes%20fo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ATA/BALANZA/balanzas%20febrero%202004%20corregidas/balanzas%202000-2003/2003mensual-corr%20feb%2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Mis%20documentos/libros/5&#176;%20manual/exp_99_00_01_aj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ie_BP_neta-1"/>
      <sheetName val="serie_BP_neta"/>
      <sheetName val="serie_BP_bruta"/>
      <sheetName val="serie_X_Bienes nva"/>
      <sheetName val="serie_cobre"/>
      <sheetName val="serie_M_Bienes"/>
      <sheetName val="serie_petr"/>
      <sheetName val="serie_var%exp_imp"/>
      <sheetName val="serie_servicios"/>
      <sheetName val="serie_renta"/>
      <sheetName val="series_trans._corr"/>
      <sheetName val="serie_cta_cap_fin"/>
      <sheetName val="serie_reservas"/>
      <sheetName val="PII"/>
      <sheetName val="serie_tasas"/>
      <sheetName val="serie_supuestos"/>
      <sheetName val="boletin23.03.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_22_e1"/>
      <sheetName val="C_22_g1 "/>
      <sheetName val="C_22_i1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renta"/>
      <sheetName val="serie_servicios"/>
      <sheetName val="series_transf._corr"/>
      <sheetName val="serie_cta_cap_fin"/>
      <sheetName val="PII"/>
      <sheetName val="serie_tasas"/>
      <sheetName val="serie_reserv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servicios"/>
      <sheetName val="serie_renta"/>
      <sheetName val="series_transf._corr"/>
      <sheetName val="serie_cta_cap_fin"/>
      <sheetName val="serie_reservas"/>
      <sheetName val="PII"/>
      <sheetName val="serie_ta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row r="17" customFormat="false" ht="12.75" hidden="false" customHeight="false" outlineLevel="0" collapsed="false">
      <c r="A17" s="1" t="s">
        <v>14</v>
      </c>
    </row>
    <row r="18" customFormat="false" ht="12.75" hidden="false" customHeight="false" outlineLevel="0" collapsed="false">
      <c r="A18" s="1" t="s">
        <v>15</v>
      </c>
    </row>
    <row r="19" customFormat="false" ht="12.75" hidden="false" customHeight="false" outlineLevel="0" collapsed="false">
      <c r="A19" s="1" t="s">
        <v>16</v>
      </c>
    </row>
  </sheetData>
  <hyperlinks>
    <hyperlink ref="A1" r:id="rId1" display="&lt;&lt; Volver a portada"/>
    <hyperlink ref="A5" location="c_1!A1" display="III.1. Balanza de pagos, 2007"/>
    <hyperlink ref="A6" location="c_2!A1" display="III.2. Balanza de pagos por trimestre, 2007"/>
    <hyperlink ref="A7" location="c_3!A1" display="III.3. Exportación de bienes por trimestre, 2007"/>
    <hyperlink ref="A8" location="c_4!A1" display="III.4. Importación de bienes por trimestre, 2007"/>
    <hyperlink ref="A9" location="c_5!A1" display="III.5. Servicios por trimestre, 2007"/>
    <hyperlink ref="A10" location="c_6!A1" display="III.6. Renta de la inversión por trimestre, 2007"/>
    <hyperlink ref="A11" location="c_7!A1" display="III.7. Transferencias corrientes por trimestre, 2007"/>
    <hyperlink ref="A12" location="c_8!A1" display="III.8. Cuenta financiera por trimestre, 2007"/>
    <hyperlink ref="A13" location="c_9!A1" display="III.9. Activos de reserva por instrumento, 2007. Saldos a fines de cada trimestre"/>
    <hyperlink ref="A14" location="c_10!A1" display="III.10. Flujos trimestrales de activos de reserva por instrumento, 2007"/>
    <hyperlink ref="A15" location="C_11!A1" display="III.11 A. Posición de inversión internacional, 1er. semestre 2007"/>
    <hyperlink ref="A16" location="C_11b!A1" display="III.11 B. Posición de inversión internacional, 2007"/>
    <hyperlink ref="A17" location="C_12!A1" display="III.12. Posición de inversión internacional, por sector institucional, 1er. semestre 2007"/>
    <hyperlink ref="A18" location="C_12a!A1" display="III.12 A. Posición de inversión internacional, por sector institucional, 2° semestre 2007"/>
    <hyperlink ref="A19" location="C_12b!A1" display="III.12 B. Posición de inversión internacional, por sector institucional, 2007"/>
  </hyperlinks>
  <printOptions headings="false" gridLines="false" gridLinesSet="true" horizontalCentered="true" verticalCentered="false"/>
  <pageMargins left="0.511805555555556" right="0.511805555555556" top="1.96875"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4.70703125" defaultRowHeight="12.75" zeroHeight="false" outlineLevelRow="0" outlineLevelCol="0"/>
  <cols>
    <col collapsed="false" customWidth="true" hidden="false" outlineLevel="0" max="1" min="1" style="197" width="2.7"/>
    <col collapsed="false" customWidth="true" hidden="false" outlineLevel="0" max="2" min="2" style="197" width="2.13"/>
    <col collapsed="false" customWidth="true" hidden="false" outlineLevel="0" max="3" min="3" style="197" width="3.14"/>
    <col collapsed="false" customWidth="true" hidden="false" outlineLevel="0" max="7" min="4" style="197" width="2.13"/>
    <col collapsed="false" customWidth="true" hidden="false" outlineLevel="0" max="8" min="8" style="197" width="35.99"/>
    <col collapsed="false" customWidth="true" hidden="false" outlineLevel="0" max="9" min="9" style="197" width="8.14"/>
    <col collapsed="false" customWidth="true" hidden="false" outlineLevel="0" max="10" min="10" style="197" width="8.28"/>
    <col collapsed="false" customWidth="true" hidden="false" outlineLevel="0" max="11" min="11" style="197" width="10.41"/>
    <col collapsed="false" customWidth="true" hidden="false" outlineLevel="0" max="12" min="12" style="197" width="2.7"/>
    <col collapsed="false" customWidth="true" hidden="false" outlineLevel="0" max="13" min="13" style="197" width="7.28"/>
    <col collapsed="false" customWidth="true" hidden="false" outlineLevel="0" max="14" min="14" style="197" width="7.56"/>
    <col collapsed="false" customWidth="true" hidden="false" outlineLevel="0" max="15" min="15" style="197" width="8.14"/>
    <col collapsed="false" customWidth="true" hidden="false" outlineLevel="0" max="16" min="16" style="197" width="2.7"/>
    <col collapsed="false" customWidth="true" hidden="false" outlineLevel="0" max="17" min="17" style="197" width="7.7"/>
    <col collapsed="false" customWidth="true" hidden="false" outlineLevel="0" max="18" min="18" style="197" width="7.56"/>
    <col collapsed="false" customWidth="true" hidden="false" outlineLevel="0" max="19" min="19" style="197" width="10.28"/>
    <col collapsed="false" customWidth="true" hidden="false" outlineLevel="0" max="20" min="20" style="197" width="2.7"/>
    <col collapsed="false" customWidth="true" hidden="false" outlineLevel="0" max="21" min="21" style="197" width="7.56"/>
    <col collapsed="false" customWidth="true" hidden="false" outlineLevel="0" max="22" min="22" style="197" width="9.56"/>
    <col collapsed="false" customWidth="true" hidden="false" outlineLevel="0" max="23" min="23" style="197" width="10.28"/>
    <col collapsed="false" customWidth="true" hidden="false" outlineLevel="0" max="24" min="24" style="197" width="2.7"/>
    <col collapsed="false" customWidth="true" hidden="false" outlineLevel="0" max="25" min="25" style="197" width="9.85"/>
    <col collapsed="false" customWidth="true" hidden="false" outlineLevel="0" max="26" min="26" style="197" width="10.41"/>
    <col collapsed="false" customWidth="true" hidden="false" outlineLevel="0" max="27" min="27" style="197" width="11.99"/>
    <col collapsed="false" customWidth="false" hidden="false" outlineLevel="0" max="257" min="28" style="198" width="4.7"/>
  </cols>
  <sheetData>
    <row r="1" s="197" customFormat="true" ht="12.75" hidden="false" customHeight="false" outlineLevel="0" collapsed="false">
      <c r="B1" s="3" t="s">
        <v>288</v>
      </c>
    </row>
    <row r="2" s="197" customFormat="true" ht="12" hidden="false" customHeight="true" outlineLevel="0" collapsed="false">
      <c r="A2" s="18"/>
      <c r="B2" s="5" t="s">
        <v>289</v>
      </c>
      <c r="C2" s="6"/>
      <c r="D2" s="6"/>
      <c r="E2" s="6"/>
      <c r="F2" s="6"/>
      <c r="G2" s="6"/>
      <c r="H2" s="6"/>
      <c r="I2" s="6"/>
      <c r="J2" s="6"/>
      <c r="K2" s="6"/>
      <c r="L2" s="6"/>
      <c r="M2" s="6"/>
      <c r="N2" s="6"/>
      <c r="O2" s="6"/>
      <c r="P2" s="6"/>
      <c r="Q2" s="6"/>
      <c r="R2" s="6"/>
      <c r="S2" s="6"/>
      <c r="T2" s="6"/>
      <c r="U2" s="6"/>
      <c r="V2" s="6"/>
      <c r="W2" s="6"/>
      <c r="X2" s="6"/>
      <c r="Y2" s="6"/>
      <c r="Z2" s="6"/>
      <c r="AA2" s="6"/>
    </row>
    <row r="3" s="197" customFormat="true" ht="12" hidden="false" customHeight="true" outlineLevel="0" collapsed="false">
      <c r="A3" s="3"/>
      <c r="B3" s="8" t="s">
        <v>19</v>
      </c>
      <c r="C3" s="9"/>
      <c r="D3" s="9"/>
      <c r="E3" s="9"/>
      <c r="F3" s="9"/>
      <c r="G3" s="9"/>
      <c r="H3" s="9"/>
      <c r="I3" s="9"/>
      <c r="J3" s="9"/>
      <c r="K3" s="9"/>
      <c r="L3" s="9"/>
      <c r="M3" s="9"/>
      <c r="N3" s="9"/>
      <c r="O3" s="9"/>
      <c r="P3" s="9"/>
      <c r="Q3" s="9"/>
      <c r="R3" s="9"/>
      <c r="S3" s="9"/>
      <c r="T3" s="9"/>
      <c r="U3" s="9"/>
      <c r="V3" s="9"/>
      <c r="W3" s="9"/>
      <c r="X3" s="9"/>
      <c r="Y3" s="9"/>
      <c r="Z3" s="9"/>
      <c r="AA3" s="9"/>
    </row>
    <row r="4" s="197" customFormat="true" ht="12" hidden="false" customHeight="true" outlineLevel="0" collapsed="false">
      <c r="B4" s="199"/>
      <c r="C4" s="200"/>
      <c r="D4" s="200"/>
      <c r="E4" s="200"/>
      <c r="F4" s="200"/>
      <c r="G4" s="200"/>
      <c r="H4" s="200"/>
      <c r="I4" s="200"/>
      <c r="J4" s="200"/>
      <c r="K4" s="200"/>
      <c r="L4" s="200"/>
      <c r="M4" s="200"/>
      <c r="N4" s="200"/>
      <c r="O4" s="200"/>
      <c r="P4" s="200"/>
      <c r="Q4" s="200"/>
      <c r="R4" s="200"/>
      <c r="S4" s="200"/>
      <c r="T4" s="200"/>
      <c r="U4" s="200"/>
      <c r="V4" s="200"/>
      <c r="W4" s="200"/>
      <c r="X4" s="200"/>
      <c r="Y4" s="200"/>
      <c r="Z4" s="200"/>
      <c r="AA4" s="200"/>
    </row>
    <row r="5" s="197" customFormat="true" ht="12" hidden="false" customHeight="true" outlineLevel="0" collapsed="false">
      <c r="B5" s="200"/>
      <c r="C5" s="201"/>
      <c r="D5" s="201"/>
      <c r="E5" s="201"/>
      <c r="F5" s="201"/>
      <c r="G5" s="201"/>
      <c r="H5" s="201"/>
      <c r="I5" s="202" t="s">
        <v>83</v>
      </c>
      <c r="J5" s="202"/>
      <c r="K5" s="202"/>
      <c r="L5" s="202"/>
      <c r="M5" s="202"/>
      <c r="N5" s="202"/>
      <c r="O5" s="202"/>
      <c r="P5" s="202"/>
      <c r="Q5" s="202"/>
      <c r="R5" s="202"/>
      <c r="S5" s="202"/>
      <c r="T5" s="202"/>
      <c r="U5" s="202"/>
      <c r="V5" s="202"/>
      <c r="W5" s="202"/>
      <c r="X5" s="32"/>
      <c r="Y5" s="31" t="s">
        <v>105</v>
      </c>
      <c r="Z5" s="31"/>
      <c r="AA5" s="31"/>
    </row>
    <row r="6" s="197" customFormat="true" ht="12" hidden="false" customHeight="true" outlineLevel="0" collapsed="false">
      <c r="B6" s="189"/>
      <c r="D6" s="197" t="s">
        <v>20</v>
      </c>
      <c r="E6" s="200"/>
      <c r="F6" s="200"/>
      <c r="G6" s="200"/>
      <c r="H6" s="200"/>
      <c r="I6" s="190" t="s">
        <v>84</v>
      </c>
      <c r="J6" s="190"/>
      <c r="K6" s="190"/>
      <c r="L6" s="39"/>
      <c r="M6" s="190" t="s">
        <v>85</v>
      </c>
      <c r="N6" s="190"/>
      <c r="O6" s="190"/>
      <c r="P6" s="39"/>
      <c r="Q6" s="190" t="s">
        <v>86</v>
      </c>
      <c r="R6" s="190"/>
      <c r="S6" s="190"/>
      <c r="T6" s="39"/>
      <c r="U6" s="190" t="s">
        <v>87</v>
      </c>
      <c r="V6" s="190"/>
      <c r="W6" s="190"/>
      <c r="X6" s="29"/>
      <c r="Y6" s="40" t="s">
        <v>262</v>
      </c>
      <c r="Z6" s="40" t="s">
        <v>263</v>
      </c>
      <c r="AA6" s="40" t="s">
        <v>91</v>
      </c>
    </row>
    <row r="7" s="197" customFormat="true" ht="12" hidden="false" customHeight="true" outlineLevel="0" collapsed="false">
      <c r="B7" s="200"/>
      <c r="C7" s="200"/>
      <c r="D7" s="200"/>
      <c r="E7" s="200"/>
      <c r="F7" s="200"/>
      <c r="G7" s="200"/>
      <c r="H7" s="200"/>
      <c r="I7" s="42" t="s">
        <v>262</v>
      </c>
      <c r="J7" s="42" t="s">
        <v>263</v>
      </c>
      <c r="K7" s="42" t="s">
        <v>91</v>
      </c>
      <c r="L7" s="41"/>
      <c r="M7" s="42" t="s">
        <v>262</v>
      </c>
      <c r="N7" s="42" t="s">
        <v>263</v>
      </c>
      <c r="O7" s="42" t="s">
        <v>91</v>
      </c>
      <c r="P7" s="41"/>
      <c r="Q7" s="42" t="s">
        <v>262</v>
      </c>
      <c r="R7" s="42" t="s">
        <v>263</v>
      </c>
      <c r="S7" s="42" t="s">
        <v>91</v>
      </c>
      <c r="T7" s="41"/>
      <c r="U7" s="42" t="s">
        <v>262</v>
      </c>
      <c r="V7" s="42" t="s">
        <v>263</v>
      </c>
      <c r="W7" s="42" t="s">
        <v>91</v>
      </c>
      <c r="X7" s="41"/>
      <c r="Y7" s="29"/>
      <c r="Z7" s="29"/>
      <c r="AA7" s="29"/>
    </row>
    <row r="8" s="197" customFormat="true" ht="12" hidden="false" customHeight="true" outlineLevel="0" collapsed="false">
      <c r="B8" s="199"/>
      <c r="C8" s="199"/>
      <c r="D8" s="199"/>
      <c r="E8" s="199"/>
      <c r="F8" s="199"/>
      <c r="G8" s="199"/>
      <c r="H8" s="199"/>
      <c r="I8" s="199"/>
      <c r="J8" s="199"/>
      <c r="K8" s="199"/>
      <c r="L8" s="199"/>
      <c r="M8" s="199"/>
      <c r="N8" s="199"/>
      <c r="O8" s="199"/>
      <c r="P8" s="199"/>
      <c r="Q8" s="199"/>
      <c r="R8" s="199"/>
      <c r="S8" s="199"/>
      <c r="T8" s="199"/>
      <c r="U8" s="199"/>
      <c r="V8" s="199"/>
      <c r="W8" s="199"/>
      <c r="X8" s="199"/>
      <c r="Y8" s="43"/>
      <c r="Z8" s="43"/>
      <c r="AA8" s="43"/>
    </row>
    <row r="9" s="197" customFormat="true" ht="12" hidden="false" customHeight="true" outlineLevel="0" collapsed="false">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row>
    <row r="10" customFormat="false" ht="12.75" hidden="false" customHeight="false" outlineLevel="0" collapsed="false">
      <c r="B10" s="203" t="s">
        <v>290</v>
      </c>
      <c r="C10" s="203"/>
      <c r="D10" s="203"/>
      <c r="E10" s="203"/>
      <c r="F10" s="203"/>
      <c r="G10" s="203"/>
      <c r="H10" s="203"/>
      <c r="I10" s="203" t="n">
        <v>1222.08591670892</v>
      </c>
      <c r="J10" s="203" t="n">
        <v>4854.76695644487</v>
      </c>
      <c r="K10" s="203" t="n">
        <v>-3632.68103973595</v>
      </c>
      <c r="L10" s="203"/>
      <c r="M10" s="203" t="n">
        <v>1563.97888826737</v>
      </c>
      <c r="N10" s="203" t="n">
        <v>7493.75157535148</v>
      </c>
      <c r="O10" s="203" t="n">
        <v>-5929.77268708411</v>
      </c>
      <c r="P10" s="203"/>
      <c r="Q10" s="203" t="n">
        <v>1483.35523854862</v>
      </c>
      <c r="R10" s="203" t="n">
        <v>6454.56525348337</v>
      </c>
      <c r="S10" s="203" t="n">
        <v>-4971.21001493475</v>
      </c>
      <c r="T10" s="203"/>
      <c r="U10" s="203" t="n">
        <v>1653.37909672842</v>
      </c>
      <c r="V10" s="203" t="n">
        <v>5381.97130210003</v>
      </c>
      <c r="W10" s="203" t="n">
        <v>-3728.59220537161</v>
      </c>
      <c r="X10" s="203"/>
      <c r="Y10" s="203" t="n">
        <v>5922.79914025333</v>
      </c>
      <c r="Z10" s="203" t="n">
        <v>24185.0550873797</v>
      </c>
      <c r="AA10" s="203" t="n">
        <v>-18262.2559471264</v>
      </c>
    </row>
    <row r="11" customFormat="false" ht="12.75" hidden="false" customHeight="false" outlineLevel="0" collapsed="false">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row>
    <row r="12" customFormat="false" ht="12.75" hidden="false" customHeight="false" outlineLevel="0" collapsed="false">
      <c r="B12" s="200"/>
      <c r="C12" s="200" t="s">
        <v>26</v>
      </c>
      <c r="D12" s="200" t="s">
        <v>291</v>
      </c>
      <c r="E12" s="200"/>
      <c r="F12" s="200"/>
      <c r="G12" s="200"/>
      <c r="H12" s="200"/>
      <c r="I12" s="200" t="n">
        <v>499.95608723367</v>
      </c>
      <c r="J12" s="200" t="n">
        <v>4388.88367878188</v>
      </c>
      <c r="K12" s="200" t="n">
        <v>-3888.92759154821</v>
      </c>
      <c r="L12" s="200"/>
      <c r="M12" s="200" t="n">
        <v>751.31098007932</v>
      </c>
      <c r="N12" s="200" t="n">
        <v>6821.43754342052</v>
      </c>
      <c r="O12" s="200" t="n">
        <v>-6070.1265633412</v>
      </c>
      <c r="P12" s="200"/>
      <c r="Q12" s="200" t="n">
        <v>524.974706177003</v>
      </c>
      <c r="R12" s="200" t="n">
        <v>5983.08554557601</v>
      </c>
      <c r="S12" s="200" t="n">
        <v>-5458.110839399</v>
      </c>
      <c r="T12" s="200"/>
      <c r="U12" s="200" t="n">
        <v>568.181024924642</v>
      </c>
      <c r="V12" s="200" t="n">
        <v>4898.37191232173</v>
      </c>
      <c r="W12" s="200" t="n">
        <v>-4330.19088739708</v>
      </c>
      <c r="X12" s="200"/>
      <c r="Y12" s="200" t="n">
        <v>2344.42279841463</v>
      </c>
      <c r="Z12" s="200" t="n">
        <v>22091.7786801001</v>
      </c>
      <c r="AA12" s="200" t="n">
        <v>-19747.3558816855</v>
      </c>
    </row>
    <row r="13" customFormat="false" ht="12.75" hidden="false" customHeight="false" outlineLevel="0" collapsed="false">
      <c r="B13" s="203"/>
      <c r="C13" s="203"/>
      <c r="D13" s="203" t="s">
        <v>28</v>
      </c>
      <c r="E13" s="203" t="s">
        <v>292</v>
      </c>
      <c r="F13" s="203"/>
      <c r="G13" s="203"/>
      <c r="H13" s="203"/>
      <c r="I13" s="200"/>
      <c r="J13" s="200"/>
      <c r="K13" s="200"/>
      <c r="L13" s="200"/>
      <c r="M13" s="200"/>
      <c r="N13" s="200"/>
      <c r="O13" s="200"/>
      <c r="P13" s="200"/>
      <c r="Q13" s="200"/>
      <c r="R13" s="200"/>
      <c r="S13" s="200"/>
      <c r="T13" s="200"/>
      <c r="U13" s="200"/>
      <c r="V13" s="200"/>
      <c r="W13" s="200"/>
      <c r="X13" s="200"/>
      <c r="Y13" s="200"/>
      <c r="Z13" s="200"/>
      <c r="AA13" s="200"/>
    </row>
    <row r="14" customFormat="false" ht="12.75" hidden="false" customHeight="false" outlineLevel="0" collapsed="false">
      <c r="B14" s="203"/>
      <c r="C14" s="203"/>
      <c r="D14" s="203"/>
      <c r="E14" s="203" t="s">
        <v>293</v>
      </c>
      <c r="F14" s="203"/>
      <c r="G14" s="203"/>
      <c r="H14" s="203"/>
      <c r="I14" s="203" t="n">
        <v>493.26674587367</v>
      </c>
      <c r="J14" s="203" t="n">
        <v>4367.73530178188</v>
      </c>
      <c r="K14" s="203" t="n">
        <v>-3874.46855590821</v>
      </c>
      <c r="L14" s="203"/>
      <c r="M14" s="203" t="n">
        <v>738.19831621932</v>
      </c>
      <c r="N14" s="203" t="n">
        <v>6794.91905054215</v>
      </c>
      <c r="O14" s="203" t="n">
        <v>-6056.72073432283</v>
      </c>
      <c r="P14" s="203"/>
      <c r="Q14" s="203" t="n">
        <v>519.509339207003</v>
      </c>
      <c r="R14" s="203" t="n">
        <v>5961.94767569601</v>
      </c>
      <c r="S14" s="203" t="n">
        <v>-5442.438336489</v>
      </c>
      <c r="T14" s="203"/>
      <c r="U14" s="203" t="n">
        <v>560.095590384642</v>
      </c>
      <c r="V14" s="203" t="n">
        <v>4870.25143268388</v>
      </c>
      <c r="W14" s="203" t="n">
        <v>-4310.15584229924</v>
      </c>
      <c r="X14" s="203"/>
      <c r="Y14" s="203" t="n">
        <v>2311.06999168463</v>
      </c>
      <c r="Z14" s="203" t="n">
        <v>21994.8534607039</v>
      </c>
      <c r="AA14" s="203" t="n">
        <v>-19683.7834690193</v>
      </c>
    </row>
    <row r="15" customFormat="false" ht="12.75" hidden="false" customHeight="false" outlineLevel="0" collapsed="false">
      <c r="B15" s="200"/>
      <c r="C15" s="200"/>
      <c r="D15" s="200"/>
      <c r="E15" s="200"/>
      <c r="F15" s="200" t="s">
        <v>46</v>
      </c>
      <c r="G15" s="200"/>
      <c r="H15" s="200"/>
      <c r="I15" s="200" t="n">
        <v>493.26674587367</v>
      </c>
      <c r="J15" s="200" t="n">
        <v>0</v>
      </c>
      <c r="K15" s="200" t="n">
        <v>493.26674587367</v>
      </c>
      <c r="L15" s="200"/>
      <c r="M15" s="200" t="n">
        <v>493.26674587367</v>
      </c>
      <c r="N15" s="200" t="n">
        <v>0</v>
      </c>
      <c r="O15" s="200" t="n">
        <v>493.26674587367</v>
      </c>
      <c r="P15" s="200"/>
      <c r="Q15" s="200" t="n">
        <v>493.26674587367</v>
      </c>
      <c r="R15" s="200" t="n">
        <v>0</v>
      </c>
      <c r="S15" s="200" t="n">
        <v>493.26674587367</v>
      </c>
      <c r="T15" s="200"/>
      <c r="U15" s="200" t="n">
        <v>493.26674587367</v>
      </c>
      <c r="V15" s="200" t="n">
        <v>0</v>
      </c>
      <c r="W15" s="200" t="n">
        <v>493.26674587367</v>
      </c>
      <c r="X15" s="200"/>
      <c r="Y15" s="200" t="n">
        <v>1973.06698349468</v>
      </c>
      <c r="Z15" s="200" t="n">
        <v>0</v>
      </c>
      <c r="AA15" s="200" t="n">
        <v>1973.06698349468</v>
      </c>
    </row>
    <row r="16" customFormat="false" ht="12.75" hidden="false" customHeight="false" outlineLevel="0" collapsed="false">
      <c r="B16" s="200"/>
      <c r="C16" s="200"/>
      <c r="D16" s="200"/>
      <c r="E16" s="200"/>
      <c r="F16" s="200"/>
      <c r="G16" s="200" t="s">
        <v>294</v>
      </c>
      <c r="H16" s="200"/>
      <c r="I16" s="200" t="n">
        <v>10.00134382</v>
      </c>
      <c r="J16" s="200" t="n">
        <v>0</v>
      </c>
      <c r="K16" s="200" t="n">
        <v>10.00134382</v>
      </c>
      <c r="L16" s="200"/>
      <c r="M16" s="200" t="n">
        <v>25.73742816</v>
      </c>
      <c r="N16" s="200" t="n">
        <v>0</v>
      </c>
      <c r="O16" s="200" t="n">
        <v>25.73742816</v>
      </c>
      <c r="P16" s="200"/>
      <c r="Q16" s="200" t="n">
        <v>6.37735939</v>
      </c>
      <c r="R16" s="200" t="n">
        <v>0</v>
      </c>
      <c r="S16" s="200" t="n">
        <v>6.37735939</v>
      </c>
      <c r="T16" s="200"/>
      <c r="U16" s="200" t="n">
        <v>153.68922482</v>
      </c>
      <c r="V16" s="200" t="n">
        <v>0</v>
      </c>
      <c r="W16" s="200" t="n">
        <v>153.68922482</v>
      </c>
      <c r="X16" s="200"/>
      <c r="Y16" s="200" t="n">
        <v>195.80535619</v>
      </c>
      <c r="Z16" s="200" t="n">
        <v>0</v>
      </c>
      <c r="AA16" s="200" t="n">
        <v>195.80535619</v>
      </c>
    </row>
    <row r="17" customFormat="false" ht="12.75" hidden="false" customHeight="false" outlineLevel="0" collapsed="false">
      <c r="B17" s="200"/>
      <c r="C17" s="200"/>
      <c r="D17" s="200"/>
      <c r="E17" s="200"/>
      <c r="F17" s="200"/>
      <c r="G17" s="200" t="s">
        <v>295</v>
      </c>
      <c r="H17" s="200"/>
      <c r="I17" s="200" t="n">
        <v>483.26540205367</v>
      </c>
      <c r="J17" s="200" t="n">
        <v>0</v>
      </c>
      <c r="K17" s="200" t="n">
        <v>483.26540205367</v>
      </c>
      <c r="L17" s="200"/>
      <c r="M17" s="200" t="n">
        <v>467.52931771367</v>
      </c>
      <c r="N17" s="200" t="n">
        <v>0</v>
      </c>
      <c r="O17" s="200" t="n">
        <v>467.52931771367</v>
      </c>
      <c r="P17" s="200"/>
      <c r="Q17" s="200" t="n">
        <v>486.88938648367</v>
      </c>
      <c r="R17" s="200" t="n">
        <v>0</v>
      </c>
      <c r="S17" s="200" t="n">
        <v>486.88938648367</v>
      </c>
      <c r="T17" s="200"/>
      <c r="U17" s="200" t="n">
        <v>339.57752105367</v>
      </c>
      <c r="V17" s="200" t="n">
        <v>0</v>
      </c>
      <c r="W17" s="200" t="n">
        <v>339.57752105367</v>
      </c>
      <c r="X17" s="200"/>
      <c r="Y17" s="200" t="n">
        <v>1777.26162730468</v>
      </c>
      <c r="Z17" s="200" t="n">
        <v>0</v>
      </c>
      <c r="AA17" s="200" t="n">
        <v>1777.26162730468</v>
      </c>
    </row>
    <row r="18" customFormat="false" ht="12.75" hidden="false" customHeight="false" outlineLevel="0" collapsed="false">
      <c r="B18" s="200"/>
      <c r="C18" s="200"/>
      <c r="D18" s="200"/>
      <c r="E18" s="200"/>
      <c r="F18" s="200" t="s">
        <v>47</v>
      </c>
      <c r="G18" s="200"/>
      <c r="H18" s="200"/>
      <c r="I18" s="200" t="n">
        <v>0</v>
      </c>
      <c r="J18" s="200" t="n">
        <v>4367.73530178188</v>
      </c>
      <c r="K18" s="200" t="n">
        <v>-4367.73530178188</v>
      </c>
      <c r="L18" s="200"/>
      <c r="M18" s="200" t="n">
        <v>244.93157034565</v>
      </c>
      <c r="N18" s="200" t="n">
        <v>6794.91905054215</v>
      </c>
      <c r="O18" s="200" t="n">
        <v>-6549.9874801965</v>
      </c>
      <c r="P18" s="200"/>
      <c r="Q18" s="200" t="n">
        <v>26.2425933333333</v>
      </c>
      <c r="R18" s="200" t="n">
        <v>5961.94767569601</v>
      </c>
      <c r="S18" s="200" t="n">
        <v>-5935.70508236267</v>
      </c>
      <c r="T18" s="200"/>
      <c r="U18" s="200" t="n">
        <v>66.8288445109727</v>
      </c>
      <c r="V18" s="200" t="n">
        <v>4870.25143268388</v>
      </c>
      <c r="W18" s="200" t="n">
        <v>-4803.4225881729</v>
      </c>
      <c r="X18" s="200"/>
      <c r="Y18" s="200" t="n">
        <v>338.003008189956</v>
      </c>
      <c r="Z18" s="200" t="n">
        <v>21994.8534607039</v>
      </c>
      <c r="AA18" s="200" t="n">
        <v>-21656.850452514</v>
      </c>
    </row>
    <row r="19" customFormat="false" ht="12.75" hidden="false" customHeight="false" outlineLevel="0" collapsed="false">
      <c r="B19" s="200"/>
      <c r="C19" s="200"/>
      <c r="D19" s="200"/>
      <c r="E19" s="200"/>
      <c r="F19" s="200"/>
      <c r="G19" s="200" t="s">
        <v>296</v>
      </c>
      <c r="H19" s="200"/>
      <c r="I19" s="200" t="n">
        <v>0</v>
      </c>
      <c r="J19" s="200" t="n">
        <v>1591.56413733609</v>
      </c>
      <c r="K19" s="200" t="n">
        <v>-1591.56413733609</v>
      </c>
      <c r="L19" s="200"/>
      <c r="M19" s="200" t="n">
        <v>0</v>
      </c>
      <c r="N19" s="200" t="n">
        <v>3611.90323958225</v>
      </c>
      <c r="O19" s="200" t="n">
        <v>-3611.90323958225</v>
      </c>
      <c r="P19" s="200"/>
      <c r="Q19" s="200" t="n">
        <v>0</v>
      </c>
      <c r="R19" s="200" t="n">
        <v>2925.65422139006</v>
      </c>
      <c r="S19" s="200" t="n">
        <v>-2925.65422139006</v>
      </c>
      <c r="T19" s="200"/>
      <c r="U19" s="200" t="n">
        <v>0</v>
      </c>
      <c r="V19" s="200" t="n">
        <v>3743.6036204887</v>
      </c>
      <c r="W19" s="200" t="n">
        <v>-3743.6036204887</v>
      </c>
      <c r="X19" s="200"/>
      <c r="Y19" s="200" t="n">
        <v>0</v>
      </c>
      <c r="Z19" s="200" t="n">
        <v>11872.7252187971</v>
      </c>
      <c r="AA19" s="200" t="n">
        <v>-11872.7252187971</v>
      </c>
    </row>
    <row r="20" customFormat="false" ht="12.75" hidden="false" customHeight="false" outlineLevel="0" collapsed="false">
      <c r="B20" s="200"/>
      <c r="C20" s="200"/>
      <c r="D20" s="200"/>
      <c r="E20" s="200"/>
      <c r="F20" s="200"/>
      <c r="G20" s="200" t="s">
        <v>297</v>
      </c>
      <c r="H20" s="200"/>
      <c r="I20" s="200" t="n">
        <v>0</v>
      </c>
      <c r="J20" s="200" t="n">
        <v>2776.17116444579</v>
      </c>
      <c r="K20" s="200" t="n">
        <v>-2776.17116444579</v>
      </c>
      <c r="L20" s="200"/>
      <c r="M20" s="200" t="n">
        <v>244.93157034565</v>
      </c>
      <c r="N20" s="200" t="n">
        <v>3183.0158109599</v>
      </c>
      <c r="O20" s="200" t="n">
        <v>-2938.08424061425</v>
      </c>
      <c r="P20" s="200"/>
      <c r="Q20" s="200" t="n">
        <v>26.2425933333333</v>
      </c>
      <c r="R20" s="200" t="n">
        <v>3036.29345430595</v>
      </c>
      <c r="S20" s="200" t="n">
        <v>-3010.05086097262</v>
      </c>
      <c r="T20" s="200"/>
      <c r="U20" s="200" t="n">
        <v>66.8288445109727</v>
      </c>
      <c r="V20" s="200" t="n">
        <v>1126.64781219518</v>
      </c>
      <c r="W20" s="200" t="n">
        <v>-1059.81896768421</v>
      </c>
      <c r="X20" s="200"/>
      <c r="Y20" s="200" t="n">
        <v>338.003008189956</v>
      </c>
      <c r="Z20" s="200" t="n">
        <v>10122.1282419068</v>
      </c>
      <c r="AA20" s="200" t="n">
        <v>-9784.12523371686</v>
      </c>
    </row>
    <row r="21" customFormat="false" ht="12.75" hidden="false" customHeight="false" outlineLevel="0" collapsed="false">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row>
    <row r="22" customFormat="false" ht="12.75" hidden="false" customHeight="false" outlineLevel="0" collapsed="false">
      <c r="B22" s="203"/>
      <c r="C22" s="203"/>
      <c r="D22" s="203" t="s">
        <v>36</v>
      </c>
      <c r="E22" s="203" t="s">
        <v>298</v>
      </c>
      <c r="F22" s="203"/>
      <c r="G22" s="203"/>
      <c r="H22" s="203"/>
      <c r="I22" s="203" t="n">
        <v>6.68934136</v>
      </c>
      <c r="J22" s="203" t="n">
        <v>21.148377</v>
      </c>
      <c r="K22" s="203" t="n">
        <v>-14.45903564</v>
      </c>
      <c r="L22" s="203"/>
      <c r="M22" s="203" t="n">
        <v>13.11266386</v>
      </c>
      <c r="N22" s="203" t="n">
        <v>26.5184928783659</v>
      </c>
      <c r="O22" s="203" t="n">
        <v>-13.4058290183659</v>
      </c>
      <c r="P22" s="203"/>
      <c r="Q22" s="203" t="n">
        <v>5.46536697</v>
      </c>
      <c r="R22" s="203" t="n">
        <v>21.13786988</v>
      </c>
      <c r="S22" s="203" t="n">
        <v>-15.67250291</v>
      </c>
      <c r="T22" s="203"/>
      <c r="U22" s="203" t="n">
        <v>8.08543454</v>
      </c>
      <c r="V22" s="203" t="n">
        <v>28.12047963785</v>
      </c>
      <c r="W22" s="203" t="n">
        <v>-20.03504509785</v>
      </c>
      <c r="X22" s="203"/>
      <c r="Y22" s="203" t="n">
        <v>33.35280673</v>
      </c>
      <c r="Z22" s="203" t="n">
        <v>96.9252193962159</v>
      </c>
      <c r="AA22" s="203" t="n">
        <v>-63.5724126662159</v>
      </c>
    </row>
    <row r="23" customFormat="false" ht="12.75" hidden="false" customHeight="false" outlineLevel="0" collapsed="false">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row>
    <row r="24" customFormat="false" ht="12.75" hidden="false" customHeight="false" outlineLevel="0" collapsed="false">
      <c r="B24" s="200"/>
      <c r="C24" s="200" t="s">
        <v>41</v>
      </c>
      <c r="D24" s="200" t="s">
        <v>299</v>
      </c>
      <c r="E24" s="200"/>
      <c r="F24" s="200"/>
      <c r="G24" s="200"/>
      <c r="H24" s="200"/>
      <c r="I24" s="200" t="n">
        <v>445.211878841694</v>
      </c>
      <c r="J24" s="200" t="n">
        <v>259.139395968411</v>
      </c>
      <c r="K24" s="200" t="n">
        <v>186.072482873283</v>
      </c>
      <c r="L24" s="200"/>
      <c r="M24" s="200" t="n">
        <v>519.737732648671</v>
      </c>
      <c r="N24" s="200" t="n">
        <v>399.695662982332</v>
      </c>
      <c r="O24" s="200" t="n">
        <v>120.042069666338</v>
      </c>
      <c r="P24" s="200"/>
      <c r="Q24" s="200" t="n">
        <v>634.735786400426</v>
      </c>
      <c r="R24" s="200" t="n">
        <v>244.425782622274</v>
      </c>
      <c r="S24" s="200" t="n">
        <v>390.310003778152</v>
      </c>
      <c r="T24" s="200"/>
      <c r="U24" s="200" t="n">
        <v>700.644820948656</v>
      </c>
      <c r="V24" s="200" t="n">
        <v>254.129039722598</v>
      </c>
      <c r="W24" s="200" t="n">
        <v>446.515781226058</v>
      </c>
      <c r="X24" s="200"/>
      <c r="Y24" s="200" t="n">
        <v>2300.33021883945</v>
      </c>
      <c r="Z24" s="200" t="n">
        <v>1157.38988129561</v>
      </c>
      <c r="AA24" s="200" t="n">
        <v>1142.94033754383</v>
      </c>
    </row>
    <row r="25" customFormat="false" ht="12.75" hidden="false" customHeight="false" outlineLevel="0" collapsed="false">
      <c r="B25" s="200"/>
      <c r="C25" s="200"/>
      <c r="D25" s="200"/>
      <c r="E25" s="200" t="s">
        <v>300</v>
      </c>
      <c r="F25" s="200"/>
      <c r="G25" s="200"/>
      <c r="H25" s="200"/>
      <c r="I25" s="200"/>
      <c r="J25" s="200"/>
      <c r="K25" s="200"/>
      <c r="L25" s="200"/>
      <c r="M25" s="200"/>
      <c r="N25" s="200"/>
      <c r="O25" s="200"/>
      <c r="P25" s="200"/>
      <c r="Q25" s="200"/>
      <c r="R25" s="200"/>
      <c r="S25" s="200"/>
      <c r="T25" s="200"/>
      <c r="U25" s="200"/>
      <c r="V25" s="200"/>
      <c r="W25" s="200"/>
      <c r="X25" s="200"/>
      <c r="Y25" s="200"/>
      <c r="Z25" s="200"/>
      <c r="AA25" s="200"/>
    </row>
    <row r="26" customFormat="false" ht="12.75" hidden="false" customHeight="false" outlineLevel="0" collapsed="false">
      <c r="B26" s="200"/>
      <c r="C26" s="200"/>
      <c r="D26" s="200"/>
      <c r="E26" s="200" t="s">
        <v>301</v>
      </c>
      <c r="F26" s="200"/>
      <c r="G26" s="200"/>
      <c r="H26" s="200"/>
      <c r="I26" s="200" t="n">
        <v>299.129666175686</v>
      </c>
      <c r="J26" s="200" t="n">
        <v>40.4386649684111</v>
      </c>
      <c r="K26" s="200" t="n">
        <v>258.691001207275</v>
      </c>
      <c r="L26" s="200"/>
      <c r="M26" s="200" t="n">
        <v>307.463603695728</v>
      </c>
      <c r="N26" s="200" t="n">
        <v>167.530432283589</v>
      </c>
      <c r="O26" s="200" t="n">
        <v>139.933171412139</v>
      </c>
      <c r="P26" s="200"/>
      <c r="Q26" s="200" t="n">
        <v>368.916817466796</v>
      </c>
      <c r="R26" s="200" t="n">
        <v>53.4792730777507</v>
      </c>
      <c r="S26" s="204" t="n">
        <v>315.437544389045</v>
      </c>
      <c r="T26" s="204"/>
      <c r="U26" s="200" t="n">
        <v>400.420894953789</v>
      </c>
      <c r="V26" s="200" t="n">
        <v>55.9893625196329</v>
      </c>
      <c r="W26" s="200" t="n">
        <v>344.431532434156</v>
      </c>
      <c r="X26" s="200"/>
      <c r="Y26" s="200" t="n">
        <v>1375.930982292</v>
      </c>
      <c r="Z26" s="200" t="n">
        <v>317.437732849384</v>
      </c>
      <c r="AA26" s="200" t="n">
        <v>1058.49324944261</v>
      </c>
    </row>
    <row r="27" customFormat="false" ht="12.75" hidden="false" customHeight="false" outlineLevel="0" collapsed="false">
      <c r="B27" s="200"/>
      <c r="C27" s="200"/>
      <c r="D27" s="200"/>
      <c r="E27" s="200" t="s">
        <v>302</v>
      </c>
      <c r="F27" s="200"/>
      <c r="G27" s="200"/>
      <c r="H27" s="200"/>
      <c r="I27" s="200" t="n">
        <v>146.082212666008</v>
      </c>
      <c r="J27" s="200" t="n">
        <v>218.700731</v>
      </c>
      <c r="K27" s="200" t="n">
        <v>-72.618518333992</v>
      </c>
      <c r="L27" s="200"/>
      <c r="M27" s="200" t="n">
        <v>212.274128952943</v>
      </c>
      <c r="N27" s="200" t="n">
        <v>232.165230698743</v>
      </c>
      <c r="O27" s="200" t="n">
        <v>-19.8911017458003</v>
      </c>
      <c r="P27" s="200"/>
      <c r="Q27" s="200" t="n">
        <v>265.81896893363</v>
      </c>
      <c r="R27" s="200" t="n">
        <v>190.946509544523</v>
      </c>
      <c r="S27" s="200" t="n">
        <v>74.8724593891068</v>
      </c>
      <c r="T27" s="200"/>
      <c r="U27" s="200" t="n">
        <v>300.223925994867</v>
      </c>
      <c r="V27" s="200" t="n">
        <v>198.139677202965</v>
      </c>
      <c r="W27" s="200" t="n">
        <v>102.084248791902</v>
      </c>
      <c r="X27" s="200"/>
      <c r="Y27" s="200" t="n">
        <v>924.399236547448</v>
      </c>
      <c r="Z27" s="200" t="n">
        <v>839.952148446231</v>
      </c>
      <c r="AA27" s="200" t="n">
        <v>84.4470881012165</v>
      </c>
    </row>
    <row r="28" customFormat="false" ht="12.75" hidden="false" customHeight="false" outlineLevel="0" collapsed="false">
      <c r="B28" s="200"/>
      <c r="C28" s="200"/>
      <c r="D28" s="200"/>
      <c r="E28" s="200"/>
      <c r="F28" s="200" t="s">
        <v>303</v>
      </c>
      <c r="G28" s="200"/>
      <c r="H28" s="200"/>
      <c r="I28" s="200" t="n">
        <v>53.3034713560839</v>
      </c>
      <c r="J28" s="200" t="n">
        <v>218.700731</v>
      </c>
      <c r="K28" s="200" t="n">
        <v>-165.397259643916</v>
      </c>
      <c r="L28" s="200"/>
      <c r="M28" s="200" t="n">
        <v>155.570665166424</v>
      </c>
      <c r="N28" s="200" t="n">
        <v>232.165230698743</v>
      </c>
      <c r="O28" s="200" t="n">
        <v>-76.5945655323191</v>
      </c>
      <c r="P28" s="200"/>
      <c r="Q28" s="200" t="n">
        <v>195.466351633746</v>
      </c>
      <c r="R28" s="200" t="n">
        <v>190.946509544523</v>
      </c>
      <c r="S28" s="200" t="n">
        <v>4.51984208922306</v>
      </c>
      <c r="T28" s="200"/>
      <c r="U28" s="200" t="n">
        <v>235.188918943279</v>
      </c>
      <c r="V28" s="200" t="n">
        <v>198.139677202965</v>
      </c>
      <c r="W28" s="200" t="n">
        <v>37.0492417403142</v>
      </c>
      <c r="X28" s="200"/>
      <c r="Y28" s="200" t="n">
        <v>639.529407099533</v>
      </c>
      <c r="Z28" s="200" t="n">
        <v>839.952148446231</v>
      </c>
      <c r="AA28" s="200" t="n">
        <v>-200.422741346698</v>
      </c>
    </row>
    <row r="29" customFormat="false" ht="12.75" hidden="false" customHeight="false" outlineLevel="0" collapsed="false">
      <c r="B29" s="200"/>
      <c r="C29" s="200"/>
      <c r="D29" s="200"/>
      <c r="E29" s="200"/>
      <c r="F29" s="200" t="s">
        <v>40</v>
      </c>
      <c r="G29" s="200"/>
      <c r="H29" s="200"/>
      <c r="I29" s="200" t="n">
        <v>92.778741309924</v>
      </c>
      <c r="J29" s="200" t="n">
        <v>0</v>
      </c>
      <c r="K29" s="200" t="n">
        <v>92.778741309924</v>
      </c>
      <c r="L29" s="200"/>
      <c r="M29" s="200" t="n">
        <v>56.7034637865189</v>
      </c>
      <c r="N29" s="200" t="n">
        <v>0</v>
      </c>
      <c r="O29" s="200" t="n">
        <v>56.7034637865189</v>
      </c>
      <c r="P29" s="200"/>
      <c r="Q29" s="200" t="n">
        <v>70.3526172998838</v>
      </c>
      <c r="R29" s="200" t="n">
        <v>0</v>
      </c>
      <c r="S29" s="200" t="n">
        <v>70.3526172998838</v>
      </c>
      <c r="T29" s="200"/>
      <c r="U29" s="200" t="n">
        <v>65.0350070515877</v>
      </c>
      <c r="V29" s="200" t="n">
        <v>0</v>
      </c>
      <c r="W29" s="200" t="n">
        <v>65.0350070515877</v>
      </c>
      <c r="X29" s="200"/>
      <c r="Y29" s="200" t="n">
        <v>284.869829447914</v>
      </c>
      <c r="Z29" s="200" t="n">
        <v>0</v>
      </c>
      <c r="AA29" s="200" t="n">
        <v>284.869829447914</v>
      </c>
    </row>
    <row r="30" customFormat="false" ht="6.75" hidden="false" customHeight="true" outlineLevel="0" collapsed="false">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row>
    <row r="31" customFormat="false" ht="12.75" hidden="false" customHeight="false" outlineLevel="0" collapsed="false">
      <c r="B31" s="200"/>
      <c r="C31" s="200" t="s">
        <v>52</v>
      </c>
      <c r="D31" s="200" t="s">
        <v>304</v>
      </c>
      <c r="E31" s="200"/>
      <c r="F31" s="200"/>
      <c r="G31" s="200"/>
      <c r="H31" s="200"/>
      <c r="I31" s="200" t="n">
        <v>276.917950633553</v>
      </c>
      <c r="J31" s="200" t="n">
        <v>206.743881694573</v>
      </c>
      <c r="K31" s="200" t="n">
        <v>70.1740689389805</v>
      </c>
      <c r="L31" s="200"/>
      <c r="M31" s="200" t="n">
        <v>292.930175539384</v>
      </c>
      <c r="N31" s="200" t="n">
        <v>272.618368948632</v>
      </c>
      <c r="O31" s="200" t="n">
        <v>20.3118065907516</v>
      </c>
      <c r="P31" s="200"/>
      <c r="Q31" s="200" t="n">
        <v>323.644745971189</v>
      </c>
      <c r="R31" s="200" t="n">
        <v>227.053925285086</v>
      </c>
      <c r="S31" s="200" t="n">
        <v>96.590820686103</v>
      </c>
      <c r="T31" s="200"/>
      <c r="U31" s="200" t="n">
        <v>384.553250855122</v>
      </c>
      <c r="V31" s="200" t="n">
        <v>229.470350055703</v>
      </c>
      <c r="W31" s="200" t="n">
        <v>155.082900799419</v>
      </c>
      <c r="X31" s="200"/>
      <c r="Y31" s="200" t="n">
        <v>1278.04612299925</v>
      </c>
      <c r="Z31" s="200" t="n">
        <v>935.886525983994</v>
      </c>
      <c r="AA31" s="200" t="n">
        <v>342.159597015254</v>
      </c>
    </row>
    <row r="32" customFormat="false" ht="12.75" hidden="false" customHeight="false" outlineLevel="0" collapsed="false">
      <c r="B32" s="203"/>
      <c r="C32" s="203"/>
      <c r="D32" s="203" t="s">
        <v>28</v>
      </c>
      <c r="E32" s="203" t="s">
        <v>305</v>
      </c>
      <c r="F32" s="203"/>
      <c r="G32" s="203"/>
      <c r="H32" s="203"/>
      <c r="I32" s="203" t="n">
        <v>3.4483078339135</v>
      </c>
      <c r="J32" s="203" t="n">
        <v>191.482323694573</v>
      </c>
      <c r="K32" s="203" t="n">
        <v>-188.034015860659</v>
      </c>
      <c r="L32" s="203"/>
      <c r="M32" s="203" t="n">
        <v>3.92343233318721</v>
      </c>
      <c r="N32" s="203" t="n">
        <v>255.787286948632</v>
      </c>
      <c r="O32" s="203" t="n">
        <v>-251.863854615445</v>
      </c>
      <c r="P32" s="203"/>
      <c r="Q32" s="203" t="n">
        <v>4.77697327651804</v>
      </c>
      <c r="R32" s="203" t="n">
        <v>205.478052285086</v>
      </c>
      <c r="S32" s="203" t="n">
        <v>-200.701079008568</v>
      </c>
      <c r="T32" s="203"/>
      <c r="U32" s="203" t="n">
        <v>3.87264134823665</v>
      </c>
      <c r="V32" s="203" t="n">
        <v>203.121394055703</v>
      </c>
      <c r="W32" s="203" t="n">
        <v>-199.248752707466</v>
      </c>
      <c r="X32" s="203"/>
      <c r="Y32" s="203" t="n">
        <v>16.0213547918554</v>
      </c>
      <c r="Z32" s="203" t="n">
        <v>855.869056983994</v>
      </c>
      <c r="AA32" s="203" t="n">
        <v>-839.847702192138</v>
      </c>
    </row>
    <row r="33" customFormat="false" ht="12.75" hidden="false" customHeight="false" outlineLevel="0" collapsed="false">
      <c r="B33" s="200"/>
      <c r="C33" s="200"/>
      <c r="D33" s="200"/>
      <c r="E33" s="200"/>
      <c r="F33" s="200" t="s">
        <v>306</v>
      </c>
      <c r="G33" s="200"/>
      <c r="H33" s="200"/>
      <c r="I33" s="200" t="n">
        <v>0</v>
      </c>
      <c r="J33" s="200" t="n">
        <v>28.7429740429624</v>
      </c>
      <c r="K33" s="200" t="n">
        <v>-28.7429740429624</v>
      </c>
      <c r="L33" s="200"/>
      <c r="M33" s="200" t="n">
        <v>0</v>
      </c>
      <c r="N33" s="200" t="n">
        <v>39.061421759432</v>
      </c>
      <c r="O33" s="200" t="n">
        <v>-39.061421759432</v>
      </c>
      <c r="P33" s="200"/>
      <c r="Q33" s="200" t="n">
        <v>0</v>
      </c>
      <c r="R33" s="200" t="n">
        <v>35.6422179258858</v>
      </c>
      <c r="S33" s="200" t="n">
        <v>-35.6422179258858</v>
      </c>
      <c r="T33" s="200"/>
      <c r="U33" s="200" t="n">
        <v>0</v>
      </c>
      <c r="V33" s="200" t="n">
        <v>42.7270918410752</v>
      </c>
      <c r="W33" s="200" t="n">
        <v>-42.7270918410752</v>
      </c>
      <c r="X33" s="200"/>
      <c r="Y33" s="200" t="n">
        <v>0</v>
      </c>
      <c r="Z33" s="200" t="n">
        <v>146.173705569355</v>
      </c>
      <c r="AA33" s="200" t="n">
        <v>-146.173705569355</v>
      </c>
    </row>
    <row r="34" customFormat="false" ht="12.75" hidden="false" customHeight="false" outlineLevel="0" collapsed="false">
      <c r="B34" s="200"/>
      <c r="C34" s="200"/>
      <c r="D34" s="200"/>
      <c r="E34" s="200"/>
      <c r="F34" s="200"/>
      <c r="G34" s="200" t="s">
        <v>307</v>
      </c>
      <c r="H34" s="200"/>
      <c r="I34" s="200" t="n">
        <v>0</v>
      </c>
      <c r="J34" s="200" t="n">
        <v>0</v>
      </c>
      <c r="K34" s="200" t="n">
        <v>0</v>
      </c>
      <c r="L34" s="200"/>
      <c r="M34" s="200" t="n">
        <v>0</v>
      </c>
      <c r="N34" s="200" t="n">
        <v>0</v>
      </c>
      <c r="O34" s="200" t="n">
        <v>0</v>
      </c>
      <c r="P34" s="200"/>
      <c r="Q34" s="200" t="n">
        <v>0</v>
      </c>
      <c r="R34" s="200" t="n">
        <v>0</v>
      </c>
      <c r="S34" s="200" t="n">
        <v>0</v>
      </c>
      <c r="T34" s="200"/>
      <c r="U34" s="200" t="n">
        <v>0</v>
      </c>
      <c r="V34" s="200" t="n">
        <v>0</v>
      </c>
      <c r="W34" s="200" t="n">
        <v>0</v>
      </c>
      <c r="X34" s="200"/>
      <c r="Y34" s="200" t="n">
        <v>0</v>
      </c>
      <c r="Z34" s="200" t="n">
        <v>0</v>
      </c>
      <c r="AA34" s="200" t="n">
        <v>0</v>
      </c>
    </row>
    <row r="35" customFormat="false" ht="12.75" hidden="false" customHeight="false" outlineLevel="0" collapsed="false">
      <c r="B35" s="200"/>
      <c r="C35" s="200"/>
      <c r="D35" s="200"/>
      <c r="E35" s="200"/>
      <c r="F35" s="200"/>
      <c r="G35" s="200" t="s">
        <v>308</v>
      </c>
      <c r="H35" s="200"/>
      <c r="I35" s="200" t="n">
        <v>0</v>
      </c>
      <c r="J35" s="200" t="n">
        <v>28.7429740429624</v>
      </c>
      <c r="K35" s="200" t="n">
        <v>-28.7429740429624</v>
      </c>
      <c r="L35" s="200"/>
      <c r="M35" s="200" t="n">
        <v>0</v>
      </c>
      <c r="N35" s="200" t="n">
        <v>39.061421759432</v>
      </c>
      <c r="O35" s="200" t="n">
        <v>-39.061421759432</v>
      </c>
      <c r="P35" s="200"/>
      <c r="Q35" s="200" t="n">
        <v>0</v>
      </c>
      <c r="R35" s="200" t="n">
        <v>35.6422179258858</v>
      </c>
      <c r="S35" s="200" t="n">
        <v>-35.6422179258858</v>
      </c>
      <c r="T35" s="200"/>
      <c r="U35" s="200" t="n">
        <v>0</v>
      </c>
      <c r="V35" s="200" t="n">
        <v>42.7270918410752</v>
      </c>
      <c r="W35" s="200" t="n">
        <v>-42.7270918410752</v>
      </c>
      <c r="X35" s="200"/>
      <c r="Y35" s="200" t="n">
        <v>0</v>
      </c>
      <c r="Z35" s="200" t="n">
        <v>146.173705569355</v>
      </c>
      <c r="AA35" s="200" t="n">
        <v>-146.173705569355</v>
      </c>
    </row>
    <row r="36" customFormat="false" ht="12.75" hidden="false" customHeight="false" outlineLevel="0" collapsed="false">
      <c r="B36" s="200"/>
      <c r="C36" s="200"/>
      <c r="D36" s="200"/>
      <c r="E36" s="200"/>
      <c r="F36" s="200"/>
      <c r="G36" s="200"/>
      <c r="H36" s="200" t="s">
        <v>309</v>
      </c>
      <c r="I36" s="200" t="n">
        <v>0</v>
      </c>
      <c r="J36" s="200" t="n">
        <v>13.0942094098144</v>
      </c>
      <c r="K36" s="200" t="n">
        <v>-13.0942094098144</v>
      </c>
      <c r="L36" s="200"/>
      <c r="M36" s="200" t="n">
        <v>0</v>
      </c>
      <c r="N36" s="200" t="n">
        <v>13.411046738669</v>
      </c>
      <c r="O36" s="200" t="n">
        <v>-13.411046738669</v>
      </c>
      <c r="P36" s="200"/>
      <c r="Q36" s="200" t="n">
        <v>0</v>
      </c>
      <c r="R36" s="200" t="n">
        <v>14.0566158825142</v>
      </c>
      <c r="S36" s="200" t="n">
        <v>-14.0566158825142</v>
      </c>
      <c r="T36" s="200"/>
      <c r="U36" s="200" t="n">
        <v>0</v>
      </c>
      <c r="V36" s="200" t="n">
        <v>12.9301267287112</v>
      </c>
      <c r="W36" s="200" t="n">
        <v>-12.9301267287112</v>
      </c>
      <c r="X36" s="200"/>
      <c r="Y36" s="200" t="n">
        <v>0</v>
      </c>
      <c r="Z36" s="200" t="n">
        <v>53.4919987597088</v>
      </c>
      <c r="AA36" s="200" t="n">
        <v>-53.4919987597088</v>
      </c>
    </row>
    <row r="37" customFormat="false" ht="12.75" hidden="false" customHeight="false" outlineLevel="0" collapsed="false">
      <c r="B37" s="200"/>
      <c r="C37" s="200"/>
      <c r="D37" s="200"/>
      <c r="E37" s="200"/>
      <c r="F37" s="200"/>
      <c r="G37" s="200"/>
      <c r="H37" s="200" t="s">
        <v>40</v>
      </c>
      <c r="I37" s="200" t="n">
        <v>0</v>
      </c>
      <c r="J37" s="200" t="n">
        <v>15.648764633148</v>
      </c>
      <c r="K37" s="200" t="n">
        <v>-15.648764633148</v>
      </c>
      <c r="L37" s="200"/>
      <c r="M37" s="200" t="n">
        <v>0</v>
      </c>
      <c r="N37" s="200" t="n">
        <v>25.650375020763</v>
      </c>
      <c r="O37" s="200" t="n">
        <v>-25.650375020763</v>
      </c>
      <c r="P37" s="200"/>
      <c r="Q37" s="200" t="n">
        <v>0</v>
      </c>
      <c r="R37" s="200" t="n">
        <v>21.5856020433716</v>
      </c>
      <c r="S37" s="200" t="n">
        <v>-21.5856020433716</v>
      </c>
      <c r="T37" s="200"/>
      <c r="U37" s="200" t="n">
        <v>0</v>
      </c>
      <c r="V37" s="200" t="n">
        <v>29.796965112364</v>
      </c>
      <c r="W37" s="200" t="n">
        <v>-29.796965112364</v>
      </c>
      <c r="X37" s="200"/>
      <c r="Y37" s="200" t="n">
        <v>0</v>
      </c>
      <c r="Z37" s="200" t="n">
        <v>92.6817068096466</v>
      </c>
      <c r="AA37" s="200" t="n">
        <v>-92.6817068096466</v>
      </c>
    </row>
    <row r="38" customFormat="false" ht="12.75" hidden="false" customHeight="false" outlineLevel="0" collapsed="false">
      <c r="B38" s="200"/>
      <c r="C38" s="200"/>
      <c r="D38" s="200"/>
      <c r="E38" s="200"/>
      <c r="F38" s="200" t="s">
        <v>310</v>
      </c>
      <c r="G38" s="200"/>
      <c r="H38" s="200"/>
      <c r="I38" s="200" t="n">
        <v>3.4483078339135</v>
      </c>
      <c r="J38" s="200" t="n">
        <v>29.829995</v>
      </c>
      <c r="K38" s="200" t="n">
        <v>-26.3816871660865</v>
      </c>
      <c r="L38" s="200"/>
      <c r="M38" s="200" t="n">
        <v>3.92343233318721</v>
      </c>
      <c r="N38" s="200" t="n">
        <v>40.7228971077537</v>
      </c>
      <c r="O38" s="200" t="n">
        <v>-36.7994647745665</v>
      </c>
      <c r="P38" s="200"/>
      <c r="Q38" s="200" t="n">
        <v>4.77697327651804</v>
      </c>
      <c r="R38" s="200" t="n">
        <v>58.2603009929553</v>
      </c>
      <c r="S38" s="200" t="n">
        <v>-53.4833277164372</v>
      </c>
      <c r="T38" s="200"/>
      <c r="U38" s="200" t="n">
        <v>3.87264134823665</v>
      </c>
      <c r="V38" s="200" t="n">
        <v>56.98473476</v>
      </c>
      <c r="W38" s="200" t="n">
        <v>-53.1120934117634</v>
      </c>
      <c r="X38" s="200"/>
      <c r="Y38" s="200" t="n">
        <v>16.0213547918554</v>
      </c>
      <c r="Z38" s="200" t="n">
        <v>185.797927860709</v>
      </c>
      <c r="AA38" s="200" t="n">
        <v>-169.776573068854</v>
      </c>
    </row>
    <row r="39" customFormat="false" ht="12.75" hidden="false" customHeight="false" outlineLevel="0" collapsed="false">
      <c r="B39" s="200"/>
      <c r="C39" s="200"/>
      <c r="D39" s="200"/>
      <c r="E39" s="200"/>
      <c r="F39" s="200"/>
      <c r="G39" s="200" t="s">
        <v>311</v>
      </c>
      <c r="H39" s="200"/>
      <c r="I39" s="200" t="n">
        <v>0</v>
      </c>
      <c r="J39" s="200" t="n">
        <v>0.211022</v>
      </c>
      <c r="K39" s="200" t="n">
        <v>-0.211022</v>
      </c>
      <c r="L39" s="200"/>
      <c r="M39" s="200" t="n">
        <v>0</v>
      </c>
      <c r="N39" s="200" t="n">
        <v>0.194901</v>
      </c>
      <c r="O39" s="200" t="n">
        <v>-0.194901</v>
      </c>
      <c r="P39" s="200"/>
      <c r="Q39" s="200" t="n">
        <v>0</v>
      </c>
      <c r="R39" s="200" t="n">
        <v>0.658246</v>
      </c>
      <c r="S39" s="200" t="n">
        <v>-0.658246</v>
      </c>
      <c r="T39" s="200"/>
      <c r="U39" s="200" t="n">
        <v>0</v>
      </c>
      <c r="V39" s="200" t="n">
        <v>1.395516</v>
      </c>
      <c r="W39" s="200" t="n">
        <v>-1.395516</v>
      </c>
      <c r="X39" s="200"/>
      <c r="Y39" s="200" t="n">
        <v>0</v>
      </c>
      <c r="Z39" s="200" t="n">
        <v>2.459685</v>
      </c>
      <c r="AA39" s="200" t="n">
        <v>-2.459685</v>
      </c>
    </row>
    <row r="40" customFormat="false" ht="12.75" hidden="false" customHeight="false" outlineLevel="0" collapsed="false">
      <c r="B40" s="200"/>
      <c r="C40" s="200"/>
      <c r="D40" s="200"/>
      <c r="E40" s="200"/>
      <c r="F40" s="200"/>
      <c r="G40" s="200" t="s">
        <v>210</v>
      </c>
      <c r="H40" s="200"/>
      <c r="I40" s="200" t="n">
        <v>3.4483078339135</v>
      </c>
      <c r="J40" s="200" t="n">
        <v>29.618973</v>
      </c>
      <c r="K40" s="200" t="n">
        <v>-26.1706651660865</v>
      </c>
      <c r="L40" s="200"/>
      <c r="M40" s="200" t="n">
        <v>3.92343233318721</v>
      </c>
      <c r="N40" s="200" t="n">
        <v>40.5279961077537</v>
      </c>
      <c r="O40" s="200" t="n">
        <v>-36.6045637745665</v>
      </c>
      <c r="P40" s="200"/>
      <c r="Q40" s="200" t="n">
        <v>4.77697327651804</v>
      </c>
      <c r="R40" s="200" t="n">
        <v>57.6020549929553</v>
      </c>
      <c r="S40" s="200" t="n">
        <v>-52.8250817164372</v>
      </c>
      <c r="T40" s="200"/>
      <c r="U40" s="200" t="n">
        <v>3.87264134823665</v>
      </c>
      <c r="V40" s="200" t="n">
        <v>55.58921876</v>
      </c>
      <c r="W40" s="200" t="n">
        <v>-51.7165774117634</v>
      </c>
      <c r="X40" s="200"/>
      <c r="Y40" s="200" t="n">
        <v>16.0213547918554</v>
      </c>
      <c r="Z40" s="200" t="n">
        <v>183.338242860709</v>
      </c>
      <c r="AA40" s="200" t="n">
        <v>-167.316888068854</v>
      </c>
    </row>
    <row r="41" customFormat="false" ht="12.75" hidden="false" customHeight="false" outlineLevel="0" collapsed="false">
      <c r="B41" s="200"/>
      <c r="C41" s="200"/>
      <c r="D41" s="200"/>
      <c r="E41" s="200"/>
      <c r="F41" s="200" t="s">
        <v>312</v>
      </c>
      <c r="G41" s="200"/>
      <c r="H41" s="200"/>
      <c r="I41" s="200" t="n">
        <v>0</v>
      </c>
      <c r="J41" s="200" t="n">
        <v>132.909354651611</v>
      </c>
      <c r="K41" s="200" t="n">
        <v>-132.909354651611</v>
      </c>
      <c r="L41" s="200"/>
      <c r="M41" s="200" t="n">
        <v>0</v>
      </c>
      <c r="N41" s="200" t="n">
        <v>176.002968081447</v>
      </c>
      <c r="O41" s="200" t="n">
        <v>-176.002968081447</v>
      </c>
      <c r="P41" s="200"/>
      <c r="Q41" s="200" t="n">
        <v>0</v>
      </c>
      <c r="R41" s="200" t="n">
        <v>111.575533366245</v>
      </c>
      <c r="S41" s="200" t="n">
        <v>-111.575533366245</v>
      </c>
      <c r="T41" s="200"/>
      <c r="U41" s="200" t="n">
        <v>0</v>
      </c>
      <c r="V41" s="200" t="n">
        <v>103.409567454628</v>
      </c>
      <c r="W41" s="200" t="n">
        <v>-103.409567454628</v>
      </c>
      <c r="X41" s="200"/>
      <c r="Y41" s="200" t="n">
        <v>0</v>
      </c>
      <c r="Z41" s="200" t="n">
        <v>523.89742355393</v>
      </c>
      <c r="AA41" s="200" t="n">
        <v>-523.89742355393</v>
      </c>
    </row>
    <row r="42" customFormat="false" ht="12.75" hidden="false" customHeight="false" outlineLevel="0" collapsed="false">
      <c r="B42" s="203"/>
      <c r="C42" s="203"/>
      <c r="D42" s="203" t="s">
        <v>36</v>
      </c>
      <c r="E42" s="203" t="s">
        <v>313</v>
      </c>
      <c r="F42" s="203"/>
      <c r="G42" s="203"/>
      <c r="H42" s="203"/>
      <c r="I42" s="203" t="n">
        <v>273.46964279964</v>
      </c>
      <c r="J42" s="203" t="n">
        <v>15.261558</v>
      </c>
      <c r="K42" s="203" t="n">
        <v>258.20808479964</v>
      </c>
      <c r="L42" s="203"/>
      <c r="M42" s="203" t="n">
        <v>289.006743206197</v>
      </c>
      <c r="N42" s="203" t="n">
        <v>16.831082</v>
      </c>
      <c r="O42" s="203" t="n">
        <v>272.175661206197</v>
      </c>
      <c r="P42" s="203"/>
      <c r="Q42" s="203" t="n">
        <v>318.867772694671</v>
      </c>
      <c r="R42" s="203" t="n">
        <v>21.575873</v>
      </c>
      <c r="S42" s="203" t="n">
        <v>297.291899694671</v>
      </c>
      <c r="T42" s="203"/>
      <c r="U42" s="203" t="n">
        <v>380.680609506885</v>
      </c>
      <c r="V42" s="203" t="n">
        <v>26.348956</v>
      </c>
      <c r="W42" s="203" t="n">
        <v>354.331653506885</v>
      </c>
      <c r="X42" s="203"/>
      <c r="Y42" s="203" t="n">
        <v>1262.02476820739</v>
      </c>
      <c r="Z42" s="203" t="n">
        <v>80.017469</v>
      </c>
      <c r="AA42" s="203" t="n">
        <v>1182.00729920739</v>
      </c>
    </row>
    <row r="43" customFormat="false" ht="12.75" hidden="false" customHeight="false" outlineLevel="0" collapsed="false">
      <c r="B43" s="200"/>
      <c r="C43" s="200"/>
      <c r="D43" s="200"/>
      <c r="E43" s="200"/>
      <c r="F43" s="200" t="s">
        <v>306</v>
      </c>
      <c r="G43" s="200"/>
      <c r="H43" s="200"/>
      <c r="I43" s="200" t="n">
        <v>200.704561558712</v>
      </c>
      <c r="J43" s="200" t="n">
        <v>11.5634</v>
      </c>
      <c r="K43" s="200" t="n">
        <v>189.141161558712</v>
      </c>
      <c r="L43" s="200"/>
      <c r="M43" s="200" t="n">
        <v>217.534246453419</v>
      </c>
      <c r="N43" s="200" t="n">
        <v>12.3805</v>
      </c>
      <c r="O43" s="200" t="n">
        <v>205.153746453419</v>
      </c>
      <c r="P43" s="200"/>
      <c r="Q43" s="200" t="n">
        <v>249.206326981926</v>
      </c>
      <c r="R43" s="200" t="n">
        <v>19.0587</v>
      </c>
      <c r="S43" s="200" t="n">
        <v>230.147626981926</v>
      </c>
      <c r="T43" s="200"/>
      <c r="U43" s="200" t="n">
        <v>281.45229193862</v>
      </c>
      <c r="V43" s="200" t="n">
        <v>24.3759</v>
      </c>
      <c r="W43" s="200" t="n">
        <v>257.07639193862</v>
      </c>
      <c r="X43" s="200"/>
      <c r="Y43" s="200" t="n">
        <v>948.897426932676</v>
      </c>
      <c r="Z43" s="200" t="n">
        <v>67.3785</v>
      </c>
      <c r="AA43" s="200" t="n">
        <v>881.518926932676</v>
      </c>
    </row>
    <row r="44" customFormat="false" ht="12.75" hidden="false" customHeight="false" outlineLevel="0" collapsed="false">
      <c r="B44" s="200"/>
      <c r="C44" s="200"/>
      <c r="D44" s="200"/>
      <c r="E44" s="200"/>
      <c r="F44" s="200"/>
      <c r="G44" s="200" t="s">
        <v>307</v>
      </c>
      <c r="H44" s="200"/>
      <c r="I44" s="200" t="n">
        <v>179.25124</v>
      </c>
      <c r="J44" s="200" t="n">
        <v>1.9634</v>
      </c>
      <c r="K44" s="200" t="n">
        <v>177.28784</v>
      </c>
      <c r="L44" s="200"/>
      <c r="M44" s="200" t="n">
        <v>189.4746</v>
      </c>
      <c r="N44" s="200" t="n">
        <v>2.0805</v>
      </c>
      <c r="O44" s="200" t="n">
        <v>187.3941</v>
      </c>
      <c r="P44" s="200"/>
      <c r="Q44" s="200" t="n">
        <v>214.001980258488</v>
      </c>
      <c r="R44" s="200" t="n">
        <v>2.1587</v>
      </c>
      <c r="S44" s="200" t="n">
        <v>211.843280258488</v>
      </c>
      <c r="T44" s="200"/>
      <c r="U44" s="200" t="n">
        <v>180.8547</v>
      </c>
      <c r="V44" s="200" t="n">
        <v>1.9759</v>
      </c>
      <c r="W44" s="200" t="n">
        <v>178.8788</v>
      </c>
      <c r="X44" s="200"/>
      <c r="Y44" s="200" t="n">
        <v>763.582520258488</v>
      </c>
      <c r="Z44" s="200" t="n">
        <v>8.1785</v>
      </c>
      <c r="AA44" s="200" t="n">
        <v>755.404020258488</v>
      </c>
    </row>
    <row r="45" customFormat="false" ht="12.75" hidden="false" customHeight="false" outlineLevel="0" collapsed="false">
      <c r="B45" s="200"/>
      <c r="C45" s="200"/>
      <c r="D45" s="200"/>
      <c r="E45" s="200"/>
      <c r="F45" s="200"/>
      <c r="G45" s="200" t="s">
        <v>308</v>
      </c>
      <c r="H45" s="200"/>
      <c r="I45" s="200" t="n">
        <v>21.4533215587115</v>
      </c>
      <c r="J45" s="200" t="n">
        <v>9.6</v>
      </c>
      <c r="K45" s="200" t="n">
        <v>11.8533215587115</v>
      </c>
      <c r="L45" s="200"/>
      <c r="M45" s="200" t="n">
        <v>28.0596464534189</v>
      </c>
      <c r="N45" s="200" t="n">
        <v>10.3</v>
      </c>
      <c r="O45" s="200" t="n">
        <v>17.7596464534189</v>
      </c>
      <c r="P45" s="200"/>
      <c r="Q45" s="200" t="n">
        <v>35.2043467234377</v>
      </c>
      <c r="R45" s="200" t="n">
        <v>16.9</v>
      </c>
      <c r="S45" s="200" t="n">
        <v>18.3043467234377</v>
      </c>
      <c r="T45" s="200"/>
      <c r="U45" s="200" t="n">
        <v>100.59759193862</v>
      </c>
      <c r="V45" s="200" t="n">
        <v>22.4</v>
      </c>
      <c r="W45" s="200" t="n">
        <v>78.1975919386198</v>
      </c>
      <c r="X45" s="200"/>
      <c r="Y45" s="200" t="n">
        <v>185.314906674188</v>
      </c>
      <c r="Z45" s="200" t="n">
        <v>59.2</v>
      </c>
      <c r="AA45" s="200" t="n">
        <v>126.114906674188</v>
      </c>
    </row>
    <row r="46" customFormat="false" ht="12.75" hidden="false" customHeight="false" outlineLevel="0" collapsed="false">
      <c r="B46" s="200"/>
      <c r="C46" s="200"/>
      <c r="D46" s="200"/>
      <c r="E46" s="200"/>
      <c r="F46" s="200"/>
      <c r="G46" s="200"/>
      <c r="H46" s="200" t="s">
        <v>309</v>
      </c>
      <c r="I46" s="200" t="n">
        <v>9.27982019349854</v>
      </c>
      <c r="J46" s="200" t="n">
        <v>0</v>
      </c>
      <c r="K46" s="200" t="n">
        <v>9.27982019349854</v>
      </c>
      <c r="L46" s="200"/>
      <c r="M46" s="200" t="n">
        <v>16.5567312541002</v>
      </c>
      <c r="N46" s="200" t="n">
        <v>0</v>
      </c>
      <c r="O46" s="200" t="n">
        <v>16.5567312541002</v>
      </c>
      <c r="P46" s="200"/>
      <c r="Q46" s="200" t="n">
        <v>20.8966687583544</v>
      </c>
      <c r="R46" s="200" t="n">
        <v>0</v>
      </c>
      <c r="S46" s="200" t="n">
        <v>20.8966687583544</v>
      </c>
      <c r="T46" s="200"/>
      <c r="U46" s="200" t="n">
        <v>72.0467129551198</v>
      </c>
      <c r="V46" s="200" t="n">
        <v>0</v>
      </c>
      <c r="W46" s="200" t="n">
        <v>72.0467129551198</v>
      </c>
      <c r="X46" s="200"/>
      <c r="Y46" s="200" t="n">
        <v>118.779933161073</v>
      </c>
      <c r="Z46" s="200" t="n">
        <v>0</v>
      </c>
      <c r="AA46" s="200" t="n">
        <v>118.779933161073</v>
      </c>
    </row>
    <row r="47" customFormat="false" ht="12.75" hidden="false" customHeight="false" outlineLevel="0" collapsed="false">
      <c r="B47" s="200"/>
      <c r="C47" s="200"/>
      <c r="D47" s="200"/>
      <c r="E47" s="200"/>
      <c r="F47" s="200"/>
      <c r="G47" s="200"/>
      <c r="H47" s="200" t="s">
        <v>40</v>
      </c>
      <c r="I47" s="200" t="n">
        <v>12.173501365213</v>
      </c>
      <c r="J47" s="200" t="n">
        <v>9.6</v>
      </c>
      <c r="K47" s="200" t="n">
        <v>2.57350136521298</v>
      </c>
      <c r="L47" s="200"/>
      <c r="M47" s="200" t="n">
        <v>11.5029151993187</v>
      </c>
      <c r="N47" s="200" t="n">
        <v>10.3</v>
      </c>
      <c r="O47" s="200" t="n">
        <v>1.20291519931866</v>
      </c>
      <c r="P47" s="200"/>
      <c r="Q47" s="200" t="n">
        <v>14.3076779650833</v>
      </c>
      <c r="R47" s="200" t="n">
        <v>16.9</v>
      </c>
      <c r="S47" s="200" t="n">
        <v>-2.59232203491666</v>
      </c>
      <c r="T47" s="200"/>
      <c r="U47" s="200" t="n">
        <v>28.5508789835</v>
      </c>
      <c r="V47" s="200" t="n">
        <v>22.4</v>
      </c>
      <c r="W47" s="200" t="n">
        <v>6.1508789835</v>
      </c>
      <c r="X47" s="200"/>
      <c r="Y47" s="200" t="n">
        <v>66.534973513115</v>
      </c>
      <c r="Z47" s="200" t="n">
        <v>59.2</v>
      </c>
      <c r="AA47" s="200" t="n">
        <v>7.33497351311498</v>
      </c>
    </row>
    <row r="48" customFormat="false" ht="12.75" hidden="false" customHeight="false" outlineLevel="0" collapsed="false">
      <c r="B48" s="200"/>
      <c r="C48" s="200"/>
      <c r="D48" s="200"/>
      <c r="E48" s="200"/>
      <c r="F48" s="200" t="s">
        <v>310</v>
      </c>
      <c r="G48" s="200"/>
      <c r="H48" s="200"/>
      <c r="I48" s="200" t="n">
        <v>17.7462411660865</v>
      </c>
      <c r="J48" s="200" t="n">
        <v>3.698158</v>
      </c>
      <c r="K48" s="200" t="n">
        <v>14.0480831660865</v>
      </c>
      <c r="L48" s="200"/>
      <c r="M48" s="200" t="n">
        <v>21.7170816668128</v>
      </c>
      <c r="N48" s="200" t="n">
        <v>4.450582</v>
      </c>
      <c r="O48" s="200" t="n">
        <v>17.2664996668128</v>
      </c>
      <c r="P48" s="200"/>
      <c r="Q48" s="200" t="n">
        <v>21.857554723482</v>
      </c>
      <c r="R48" s="200" t="n">
        <v>2.517173</v>
      </c>
      <c r="S48" s="200" t="n">
        <v>19.340381723482</v>
      </c>
      <c r="T48" s="200"/>
      <c r="U48" s="200" t="n">
        <v>24.3235366540674</v>
      </c>
      <c r="V48" s="200" t="n">
        <v>1.973056</v>
      </c>
      <c r="W48" s="200" t="n">
        <v>22.3504806540674</v>
      </c>
      <c r="X48" s="200"/>
      <c r="Y48" s="200" t="n">
        <v>85.6444142104487</v>
      </c>
      <c r="Z48" s="200" t="n">
        <v>12.638969</v>
      </c>
      <c r="AA48" s="200" t="n">
        <v>73.0054452104487</v>
      </c>
    </row>
    <row r="49" customFormat="false" ht="12.75" hidden="false" customHeight="false" outlineLevel="0" collapsed="false">
      <c r="B49" s="200"/>
      <c r="C49" s="200"/>
      <c r="D49" s="200"/>
      <c r="E49" s="200"/>
      <c r="F49" s="200"/>
      <c r="G49" s="200" t="s">
        <v>311</v>
      </c>
      <c r="H49" s="200"/>
      <c r="I49" s="200" t="n">
        <v>0</v>
      </c>
      <c r="J49" s="200" t="n">
        <v>0</v>
      </c>
      <c r="K49" s="200" t="n">
        <v>0</v>
      </c>
      <c r="L49" s="200"/>
      <c r="M49" s="200" t="n">
        <v>0</v>
      </c>
      <c r="N49" s="200" t="n">
        <v>0</v>
      </c>
      <c r="O49" s="200" t="n">
        <v>0</v>
      </c>
      <c r="P49" s="200"/>
      <c r="Q49" s="200" t="n">
        <v>0</v>
      </c>
      <c r="R49" s="200" t="n">
        <v>0</v>
      </c>
      <c r="S49" s="200" t="n">
        <v>0</v>
      </c>
      <c r="T49" s="200"/>
      <c r="U49" s="200" t="n">
        <v>0</v>
      </c>
      <c r="V49" s="200" t="n">
        <v>0</v>
      </c>
      <c r="W49" s="200" t="n">
        <v>0</v>
      </c>
      <c r="X49" s="200"/>
      <c r="Y49" s="200" t="n">
        <v>0</v>
      </c>
      <c r="Z49" s="200" t="n">
        <v>0</v>
      </c>
      <c r="AA49" s="200" t="n">
        <v>0</v>
      </c>
    </row>
    <row r="50" customFormat="false" ht="12.75" hidden="false" customHeight="false" outlineLevel="0" collapsed="false">
      <c r="B50" s="200"/>
      <c r="C50" s="200"/>
      <c r="D50" s="200"/>
      <c r="E50" s="200"/>
      <c r="F50" s="200"/>
      <c r="G50" s="200" t="s">
        <v>210</v>
      </c>
      <c r="H50" s="200"/>
      <c r="I50" s="200" t="n">
        <v>17.7462411660865</v>
      </c>
      <c r="J50" s="200" t="n">
        <v>3.698158</v>
      </c>
      <c r="K50" s="200" t="n">
        <v>14.0480831660865</v>
      </c>
      <c r="L50" s="200"/>
      <c r="M50" s="200" t="n">
        <v>21.7170816668128</v>
      </c>
      <c r="N50" s="200" t="n">
        <v>4.450582</v>
      </c>
      <c r="O50" s="200" t="n">
        <v>17.2664996668128</v>
      </c>
      <c r="P50" s="200"/>
      <c r="Q50" s="200" t="n">
        <v>21.857554723482</v>
      </c>
      <c r="R50" s="200" t="n">
        <v>2.517173</v>
      </c>
      <c r="S50" s="200" t="n">
        <v>19.340381723482</v>
      </c>
      <c r="T50" s="200"/>
      <c r="U50" s="200" t="n">
        <v>24.3235366540674</v>
      </c>
      <c r="V50" s="200" t="n">
        <v>1.973056</v>
      </c>
      <c r="W50" s="200" t="n">
        <v>22.3504806540674</v>
      </c>
      <c r="X50" s="200"/>
      <c r="Y50" s="200" t="n">
        <v>85.6444142104487</v>
      </c>
      <c r="Z50" s="200" t="n">
        <v>12.638969</v>
      </c>
      <c r="AA50" s="200" t="n">
        <v>73.0054452104487</v>
      </c>
    </row>
    <row r="51" customFormat="false" ht="12.75" hidden="false" customHeight="false" outlineLevel="0" collapsed="false">
      <c r="B51" s="200"/>
      <c r="C51" s="200"/>
      <c r="D51" s="200"/>
      <c r="E51" s="200"/>
      <c r="F51" s="200" t="s">
        <v>312</v>
      </c>
      <c r="G51" s="200"/>
      <c r="H51" s="200"/>
      <c r="I51" s="200" t="n">
        <v>55.0188400748419</v>
      </c>
      <c r="J51" s="200" t="n">
        <v>0</v>
      </c>
      <c r="K51" s="200" t="n">
        <v>55.0188400748419</v>
      </c>
      <c r="L51" s="200"/>
      <c r="M51" s="200" t="n">
        <v>49.7554150859649</v>
      </c>
      <c r="N51" s="200" t="n">
        <v>0</v>
      </c>
      <c r="O51" s="200" t="n">
        <v>49.7554150859649</v>
      </c>
      <c r="P51" s="200"/>
      <c r="Q51" s="200" t="n">
        <v>47.8038909892628</v>
      </c>
      <c r="R51" s="200" t="n">
        <v>0</v>
      </c>
      <c r="S51" s="200" t="n">
        <v>47.8038909892628</v>
      </c>
      <c r="T51" s="200"/>
      <c r="U51" s="200" t="n">
        <v>74.9047809141977</v>
      </c>
      <c r="V51" s="200" t="n">
        <v>0</v>
      </c>
      <c r="W51" s="200" t="n">
        <v>74.9047809141977</v>
      </c>
      <c r="X51" s="200"/>
      <c r="Y51" s="200" t="n">
        <v>227.482927064267</v>
      </c>
      <c r="Z51" s="200" t="n">
        <v>0</v>
      </c>
      <c r="AA51" s="200" t="n">
        <v>227.482927064267</v>
      </c>
    </row>
    <row r="52" customFormat="false" ht="12.75" hidden="false" customHeight="false" outlineLevel="0" collapsed="false">
      <c r="I52" s="200"/>
      <c r="J52" s="200"/>
      <c r="K52" s="200"/>
      <c r="M52" s="200"/>
      <c r="N52" s="200"/>
      <c r="O52" s="200"/>
      <c r="P52" s="200"/>
      <c r="Q52" s="200"/>
      <c r="R52" s="200"/>
      <c r="S52" s="200"/>
      <c r="U52" s="200"/>
      <c r="V52" s="200"/>
      <c r="W52" s="200"/>
      <c r="Y52" s="200"/>
      <c r="Z52" s="200"/>
      <c r="AA52" s="200"/>
    </row>
    <row r="53" customFormat="false" ht="12.75" hidden="false" customHeight="false" outlineLevel="0" collapsed="false">
      <c r="B53" s="205"/>
      <c r="C53" s="205"/>
      <c r="D53" s="205"/>
      <c r="E53" s="205"/>
      <c r="F53" s="205"/>
      <c r="G53" s="205"/>
      <c r="H53" s="205"/>
      <c r="I53" s="201"/>
      <c r="J53" s="201"/>
      <c r="K53" s="201"/>
      <c r="L53" s="205"/>
      <c r="M53" s="201"/>
      <c r="N53" s="201"/>
      <c r="O53" s="201"/>
      <c r="P53" s="201"/>
      <c r="Q53" s="201"/>
      <c r="R53" s="201"/>
      <c r="S53" s="201"/>
      <c r="T53" s="205"/>
      <c r="U53" s="201"/>
      <c r="V53" s="201"/>
      <c r="W53" s="201"/>
      <c r="X53" s="205"/>
      <c r="Y53" s="201"/>
      <c r="Z53" s="201"/>
      <c r="AA53" s="201"/>
    </row>
    <row r="54" customFormat="false" ht="12.75" hidden="false" customHeight="false" outlineLevel="0" collapsed="false">
      <c r="B54" s="206"/>
      <c r="C54" s="206"/>
      <c r="D54" s="206"/>
      <c r="E54" s="206"/>
      <c r="F54" s="206"/>
      <c r="G54" s="206"/>
      <c r="H54" s="206"/>
      <c r="I54" s="207"/>
      <c r="J54" s="207"/>
      <c r="K54" s="207"/>
      <c r="L54" s="206"/>
      <c r="M54" s="207"/>
      <c r="N54" s="207"/>
      <c r="O54" s="207"/>
      <c r="P54" s="207"/>
      <c r="Q54" s="207"/>
      <c r="R54" s="207"/>
      <c r="S54" s="207"/>
      <c r="T54" s="206"/>
      <c r="U54" s="207"/>
      <c r="V54" s="207"/>
      <c r="W54" s="207"/>
      <c r="X54" s="206"/>
      <c r="Y54" s="207"/>
      <c r="Z54" s="207"/>
      <c r="AA54" s="207"/>
    </row>
    <row r="55" customFormat="false" ht="12.75" hidden="false" customHeight="false" outlineLevel="0" collapsed="false">
      <c r="B55" s="206"/>
      <c r="C55" s="206"/>
      <c r="D55" s="206"/>
      <c r="E55" s="206"/>
      <c r="F55" s="206"/>
      <c r="G55" s="206"/>
      <c r="H55" s="206"/>
      <c r="I55" s="207"/>
      <c r="J55" s="207"/>
      <c r="K55" s="207"/>
      <c r="L55" s="206"/>
      <c r="M55" s="207"/>
      <c r="N55" s="207"/>
      <c r="O55" s="207"/>
      <c r="P55" s="207"/>
      <c r="Q55" s="207"/>
      <c r="R55" s="207"/>
      <c r="S55" s="207"/>
      <c r="T55" s="206"/>
      <c r="U55" s="207"/>
      <c r="V55" s="207"/>
      <c r="W55" s="207"/>
      <c r="X55" s="206"/>
      <c r="Y55" s="207"/>
      <c r="Z55" s="207"/>
      <c r="AA55" s="207"/>
    </row>
    <row r="56" customFormat="false" ht="12.75" hidden="false" customHeight="false" outlineLevel="0" collapsed="false">
      <c r="B56" s="206"/>
      <c r="C56" s="206" t="s">
        <v>314</v>
      </c>
      <c r="D56" s="206" t="s">
        <v>315</v>
      </c>
      <c r="E56" s="206"/>
      <c r="F56" s="206"/>
      <c r="G56" s="206"/>
      <c r="H56" s="206"/>
      <c r="I56" s="207"/>
      <c r="J56" s="207"/>
      <c r="K56" s="207"/>
      <c r="L56" s="206"/>
      <c r="M56" s="207"/>
      <c r="N56" s="207"/>
      <c r="O56" s="207"/>
      <c r="P56" s="207"/>
      <c r="Q56" s="207"/>
      <c r="R56" s="207"/>
      <c r="S56" s="207"/>
      <c r="T56" s="206"/>
      <c r="U56" s="207"/>
      <c r="V56" s="207"/>
      <c r="W56" s="207"/>
      <c r="X56" s="206"/>
      <c r="Y56" s="207"/>
      <c r="Z56" s="207"/>
      <c r="AA56" s="207"/>
    </row>
    <row r="57" customFormat="false" ht="12.75" hidden="false" customHeight="false" outlineLevel="0" collapsed="false">
      <c r="B57" s="206"/>
      <c r="C57" s="206"/>
      <c r="D57" s="206"/>
      <c r="E57" s="206"/>
      <c r="F57" s="206"/>
      <c r="G57" s="206"/>
      <c r="H57" s="206"/>
      <c r="I57" s="207"/>
      <c r="J57" s="207"/>
      <c r="K57" s="207"/>
      <c r="L57" s="206"/>
      <c r="M57" s="207"/>
      <c r="N57" s="207"/>
      <c r="O57" s="207"/>
      <c r="P57" s="207"/>
      <c r="Q57" s="207"/>
      <c r="R57" s="207"/>
      <c r="S57" s="207"/>
      <c r="T57" s="206"/>
      <c r="U57" s="207"/>
      <c r="V57" s="207"/>
      <c r="W57" s="207"/>
      <c r="X57" s="206"/>
      <c r="Y57" s="207"/>
      <c r="Z57" s="207"/>
      <c r="AA57" s="207"/>
    </row>
    <row r="58" customFormat="false" ht="12.75" hidden="false" customHeight="false" outlineLevel="0" collapsed="false">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row>
    <row r="59" customFormat="false" ht="12.75" hidden="false" customHeight="false" outlineLevel="0" collapsed="false">
      <c r="B59" s="201"/>
      <c r="C59" s="201"/>
      <c r="D59" s="201"/>
      <c r="E59" s="201"/>
      <c r="F59" s="201"/>
      <c r="G59" s="201"/>
      <c r="H59" s="201"/>
      <c r="I59" s="202"/>
      <c r="J59" s="202"/>
      <c r="K59" s="202"/>
      <c r="L59" s="202"/>
      <c r="M59" s="202"/>
      <c r="N59" s="202"/>
      <c r="O59" s="202"/>
      <c r="P59" s="202"/>
      <c r="Q59" s="202"/>
      <c r="R59" s="202"/>
      <c r="S59" s="202"/>
      <c r="T59" s="202"/>
      <c r="U59" s="202"/>
      <c r="V59" s="202"/>
      <c r="W59" s="202"/>
      <c r="X59" s="32"/>
      <c r="Y59" s="31"/>
      <c r="Z59" s="31"/>
      <c r="AA59" s="31"/>
    </row>
    <row r="60" customFormat="false" ht="12.75" hidden="false" customHeight="false" outlineLevel="0" collapsed="false">
      <c r="B60" s="189"/>
      <c r="C60" s="200"/>
      <c r="D60" s="197" t="s">
        <v>20</v>
      </c>
      <c r="E60" s="200"/>
      <c r="F60" s="200"/>
      <c r="G60" s="200"/>
      <c r="H60" s="200"/>
      <c r="I60" s="190"/>
      <c r="J60" s="190"/>
      <c r="K60" s="190"/>
      <c r="L60" s="39"/>
      <c r="M60" s="190"/>
      <c r="N60" s="190"/>
      <c r="O60" s="190"/>
      <c r="P60" s="39"/>
      <c r="Q60" s="190"/>
      <c r="R60" s="190"/>
      <c r="S60" s="190"/>
      <c r="T60" s="39"/>
      <c r="U60" s="190"/>
      <c r="V60" s="190"/>
      <c r="W60" s="190"/>
      <c r="X60" s="29"/>
      <c r="Y60" s="40"/>
      <c r="Z60" s="40"/>
      <c r="AA60" s="40"/>
    </row>
    <row r="61" s="3" customFormat="true" ht="12.75" hidden="false" customHeight="false" outlineLevel="0" collapsed="false">
      <c r="A61" s="197"/>
      <c r="B61" s="200"/>
      <c r="C61" s="200"/>
      <c r="D61" s="200"/>
      <c r="E61" s="200"/>
      <c r="F61" s="200"/>
      <c r="G61" s="200"/>
      <c r="H61" s="200"/>
      <c r="I61" s="42" t="s">
        <v>234</v>
      </c>
      <c r="J61" s="42"/>
      <c r="K61" s="42"/>
      <c r="L61" s="41"/>
      <c r="M61" s="42" t="s">
        <v>235</v>
      </c>
      <c r="N61" s="42"/>
      <c r="O61" s="42"/>
      <c r="P61" s="41"/>
      <c r="Q61" s="42" t="s">
        <v>236</v>
      </c>
      <c r="R61" s="42"/>
      <c r="S61" s="42"/>
      <c r="T61" s="41"/>
      <c r="U61" s="42" t="s">
        <v>237</v>
      </c>
      <c r="V61" s="42"/>
      <c r="W61" s="42"/>
      <c r="X61" s="41"/>
      <c r="Y61" s="29" t="s">
        <v>238</v>
      </c>
      <c r="Z61" s="29"/>
      <c r="AA61" s="29"/>
    </row>
    <row r="62" customFormat="false" ht="12.75" hidden="false" customHeight="false" outlineLevel="0" collapsed="false">
      <c r="B62" s="199"/>
      <c r="C62" s="199"/>
      <c r="D62" s="199"/>
      <c r="E62" s="199"/>
      <c r="F62" s="199"/>
      <c r="G62" s="199"/>
      <c r="H62" s="199"/>
      <c r="I62" s="199" t="s">
        <v>89</v>
      </c>
      <c r="J62" s="199" t="s">
        <v>90</v>
      </c>
      <c r="K62" s="199" t="s">
        <v>91</v>
      </c>
      <c r="L62" s="199"/>
      <c r="M62" s="199" t="s">
        <v>89</v>
      </c>
      <c r="N62" s="199" t="s">
        <v>90</v>
      </c>
      <c r="O62" s="199" t="s">
        <v>91</v>
      </c>
      <c r="P62" s="199"/>
      <c r="Q62" s="199" t="s">
        <v>89</v>
      </c>
      <c r="R62" s="199" t="s">
        <v>90</v>
      </c>
      <c r="S62" s="199" t="s">
        <v>91</v>
      </c>
      <c r="T62" s="199"/>
      <c r="U62" s="199" t="s">
        <v>89</v>
      </c>
      <c r="V62" s="199" t="s">
        <v>90</v>
      </c>
      <c r="W62" s="199" t="s">
        <v>91</v>
      </c>
      <c r="X62" s="199"/>
      <c r="Y62" s="43" t="s">
        <v>89</v>
      </c>
      <c r="Z62" s="43" t="s">
        <v>90</v>
      </c>
      <c r="AA62" s="43" t="s">
        <v>91</v>
      </c>
    </row>
    <row r="63" customFormat="false" ht="12.75" hidden="false" customHeight="false" outlineLevel="0" collapsed="false">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row>
    <row r="64" customFormat="false" ht="12.75" hidden="false" customHeight="false" outlineLevel="0" collapsed="false">
      <c r="B64" s="200"/>
      <c r="C64" s="200"/>
      <c r="D64" s="200"/>
      <c r="E64" s="200" t="s">
        <v>316</v>
      </c>
      <c r="F64" s="200"/>
      <c r="I64" s="200"/>
      <c r="J64" s="200" t="n">
        <v>220.695721866734</v>
      </c>
      <c r="K64" s="200" t="n">
        <v>-220.695721866734</v>
      </c>
      <c r="L64" s="200"/>
      <c r="M64" s="200"/>
      <c r="N64" s="200" t="n">
        <v>756.067119108426</v>
      </c>
      <c r="O64" s="200" t="n">
        <v>-756.067119108426</v>
      </c>
      <c r="P64" s="200"/>
      <c r="Q64" s="200"/>
      <c r="R64" s="200" t="n">
        <v>578.167395822407</v>
      </c>
      <c r="S64" s="200" t="n">
        <v>-578.167395822407</v>
      </c>
      <c r="T64" s="200"/>
      <c r="U64" s="200"/>
      <c r="V64" s="200" t="n">
        <v>595.781133025136</v>
      </c>
      <c r="W64" s="200" t="n">
        <v>-595.781133025136</v>
      </c>
      <c r="X64" s="200"/>
      <c r="Y64" s="200"/>
      <c r="Z64" s="200" t="n">
        <v>2150.7113698227</v>
      </c>
      <c r="AA64" s="200" t="n">
        <v>-2150.7113698227</v>
      </c>
    </row>
    <row r="65" customFormat="false" ht="12.75" hidden="false" customHeight="false" outlineLevel="0" collapsed="false">
      <c r="B65" s="200"/>
      <c r="C65" s="200"/>
      <c r="D65" s="200"/>
      <c r="E65" s="200"/>
      <c r="F65" s="200" t="s">
        <v>317</v>
      </c>
      <c r="I65" s="200"/>
      <c r="J65" s="200" t="n">
        <v>261.72855561609</v>
      </c>
      <c r="K65" s="200" t="n">
        <v>-261.72855561609</v>
      </c>
      <c r="L65" s="200"/>
      <c r="M65" s="200"/>
      <c r="N65" s="200" t="n">
        <v>704.82688236225</v>
      </c>
      <c r="O65" s="200" t="n">
        <v>-704.82688236225</v>
      </c>
      <c r="P65" s="200"/>
      <c r="Q65" s="200"/>
      <c r="R65" s="200" t="n">
        <v>562.176090110057</v>
      </c>
      <c r="S65" s="200" t="n">
        <v>-562.176090110057</v>
      </c>
      <c r="T65" s="200"/>
      <c r="U65" s="200"/>
      <c r="V65" s="200" t="n">
        <v>579.044833508695</v>
      </c>
      <c r="W65" s="200" t="n">
        <v>-579.044833508695</v>
      </c>
      <c r="X65" s="200"/>
      <c r="Y65" s="200"/>
      <c r="Z65" s="200" t="n">
        <v>2107.77636159709</v>
      </c>
      <c r="AA65" s="200" t="n">
        <v>-2107.77636159709</v>
      </c>
    </row>
    <row r="66" customFormat="false" ht="12.75" hidden="false" customHeight="false" outlineLevel="0" collapsed="false">
      <c r="B66" s="200"/>
      <c r="C66" s="200"/>
      <c r="D66" s="200"/>
      <c r="E66" s="200"/>
      <c r="F66" s="200" t="s">
        <v>318</v>
      </c>
      <c r="I66" s="200"/>
      <c r="J66" s="200" t="n">
        <v>-41.0328337493561</v>
      </c>
      <c r="K66" s="200" t="n">
        <v>41.0328337493561</v>
      </c>
      <c r="L66" s="200"/>
      <c r="M66" s="200"/>
      <c r="N66" s="200" t="n">
        <v>51.2402367461755</v>
      </c>
      <c r="O66" s="200" t="n">
        <v>-51.2402367461755</v>
      </c>
      <c r="P66" s="200"/>
      <c r="Q66" s="200"/>
      <c r="R66" s="200" t="n">
        <v>15.99130571235</v>
      </c>
      <c r="S66" s="200" t="n">
        <v>-15.99130571235</v>
      </c>
      <c r="T66" s="200"/>
      <c r="U66" s="200"/>
      <c r="V66" s="200" t="n">
        <v>16.7362995164414</v>
      </c>
      <c r="W66" s="200" t="n">
        <v>-16.7362995164414</v>
      </c>
      <c r="X66" s="200"/>
      <c r="Y66" s="200"/>
      <c r="Z66" s="200" t="n">
        <v>42.9350082256108</v>
      </c>
      <c r="AA66" s="200" t="n">
        <v>-42.9350082256108</v>
      </c>
    </row>
    <row r="67" customFormat="false" ht="12.75" hidden="false" customHeight="false" outlineLevel="0" collapsed="false">
      <c r="B67" s="200"/>
      <c r="C67" s="200"/>
      <c r="D67" s="200"/>
      <c r="E67" s="200"/>
      <c r="F67" s="200"/>
      <c r="I67" s="200"/>
      <c r="J67" s="200"/>
      <c r="K67" s="200"/>
      <c r="M67" s="200"/>
      <c r="N67" s="200"/>
      <c r="O67" s="200"/>
      <c r="P67" s="200"/>
      <c r="Q67" s="200"/>
      <c r="R67" s="200"/>
      <c r="S67" s="200"/>
      <c r="U67" s="200"/>
      <c r="V67" s="200"/>
      <c r="W67" s="200"/>
      <c r="Y67" s="200"/>
      <c r="Z67" s="200"/>
      <c r="AA67" s="200"/>
    </row>
    <row r="68" customFormat="false" ht="12.75" hidden="false" customHeight="false" outlineLevel="0" collapsed="false">
      <c r="B68" s="200"/>
      <c r="C68" s="200"/>
      <c r="D68" s="200"/>
      <c r="E68" s="200"/>
      <c r="F68" s="200"/>
      <c r="I68" s="200"/>
      <c r="J68" s="200"/>
      <c r="K68" s="200"/>
      <c r="M68" s="200"/>
      <c r="N68" s="200"/>
      <c r="O68" s="200"/>
      <c r="P68" s="200"/>
      <c r="Q68" s="200"/>
      <c r="R68" s="200"/>
      <c r="S68" s="200"/>
      <c r="U68" s="200"/>
      <c r="V68" s="200"/>
      <c r="W68" s="200"/>
      <c r="Y68" s="200"/>
      <c r="Z68" s="200"/>
      <c r="AA68" s="200"/>
    </row>
    <row r="69" customFormat="false" ht="8.25" hidden="false" customHeight="true" outlineLevel="0" collapsed="false">
      <c r="I69" s="200"/>
      <c r="J69" s="200"/>
      <c r="K69" s="200"/>
      <c r="M69" s="200"/>
      <c r="N69" s="200"/>
      <c r="O69" s="200"/>
      <c r="P69" s="200"/>
      <c r="Q69" s="200"/>
      <c r="R69" s="200"/>
      <c r="S69" s="200"/>
      <c r="U69" s="200"/>
      <c r="V69" s="200"/>
      <c r="W69" s="200"/>
      <c r="Y69" s="200"/>
      <c r="Z69" s="200"/>
      <c r="AA69" s="200"/>
    </row>
    <row r="70" customFormat="false" ht="12.75" hidden="false" customHeight="false" outlineLevel="0" collapsed="false">
      <c r="B70" s="200"/>
      <c r="C70" s="200" t="s">
        <v>319</v>
      </c>
      <c r="D70" s="197" t="s">
        <v>320</v>
      </c>
      <c r="I70" s="200"/>
      <c r="J70" s="200"/>
      <c r="K70" s="200"/>
      <c r="M70" s="200"/>
      <c r="N70" s="200"/>
      <c r="O70" s="200"/>
      <c r="P70" s="200"/>
      <c r="Q70" s="200"/>
      <c r="R70" s="200"/>
      <c r="S70" s="200"/>
      <c r="U70" s="200"/>
      <c r="V70" s="200"/>
      <c r="W70" s="200"/>
      <c r="Y70" s="200"/>
      <c r="Z70" s="200"/>
      <c r="AA70" s="200"/>
    </row>
    <row r="71" customFormat="false" ht="12.75" hidden="false" customHeight="false" outlineLevel="0" collapsed="false">
      <c r="B71" s="200"/>
      <c r="C71" s="200"/>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row>
    <row r="72" customFormat="false" ht="12.75" hidden="false" customHeight="false" outlineLevel="0" collapsed="false">
      <c r="B72" s="201"/>
      <c r="C72" s="201"/>
      <c r="D72" s="201"/>
      <c r="E72" s="201"/>
      <c r="F72" s="201"/>
      <c r="G72" s="201"/>
      <c r="H72" s="201"/>
      <c r="I72" s="202"/>
      <c r="J72" s="202"/>
      <c r="K72" s="202"/>
      <c r="L72" s="202"/>
      <c r="M72" s="202"/>
      <c r="N72" s="202"/>
      <c r="O72" s="202"/>
      <c r="P72" s="202"/>
      <c r="Q72" s="202"/>
      <c r="R72" s="202"/>
      <c r="S72" s="202"/>
      <c r="T72" s="202"/>
      <c r="U72" s="202"/>
      <c r="V72" s="202"/>
      <c r="W72" s="202"/>
      <c r="X72" s="32"/>
      <c r="Y72" s="31"/>
      <c r="Z72" s="31"/>
      <c r="AA72" s="31"/>
    </row>
    <row r="73" customFormat="false" ht="9.75" hidden="false" customHeight="true" outlineLevel="0" collapsed="false">
      <c r="B73" s="189"/>
      <c r="C73" s="200"/>
      <c r="D73" s="197" t="s">
        <v>20</v>
      </c>
      <c r="E73" s="200"/>
      <c r="F73" s="200"/>
      <c r="G73" s="200"/>
      <c r="H73" s="200"/>
      <c r="I73" s="190"/>
      <c r="J73" s="190"/>
      <c r="K73" s="190"/>
      <c r="L73" s="39"/>
      <c r="M73" s="190"/>
      <c r="N73" s="190"/>
      <c r="O73" s="190"/>
      <c r="P73" s="39"/>
      <c r="Q73" s="190"/>
      <c r="R73" s="190"/>
      <c r="S73" s="190"/>
      <c r="T73" s="39"/>
      <c r="U73" s="190"/>
      <c r="V73" s="190"/>
      <c r="W73" s="190"/>
      <c r="X73" s="29"/>
      <c r="Y73" s="40"/>
      <c r="Z73" s="40"/>
      <c r="AA73" s="40"/>
    </row>
    <row r="74" s="3" customFormat="true" ht="12.75" hidden="false" customHeight="false" outlineLevel="0" collapsed="false">
      <c r="A74" s="197"/>
      <c r="B74" s="200"/>
      <c r="C74" s="200"/>
      <c r="D74" s="200"/>
      <c r="E74" s="200"/>
      <c r="F74" s="200"/>
      <c r="G74" s="200"/>
      <c r="H74" s="200"/>
      <c r="I74" s="42" t="s">
        <v>234</v>
      </c>
      <c r="J74" s="42"/>
      <c r="K74" s="42"/>
      <c r="L74" s="41"/>
      <c r="M74" s="42" t="s">
        <v>235</v>
      </c>
      <c r="N74" s="42"/>
      <c r="O74" s="42"/>
      <c r="P74" s="41"/>
      <c r="Q74" s="42" t="s">
        <v>236</v>
      </c>
      <c r="R74" s="42"/>
      <c r="S74" s="42"/>
      <c r="T74" s="41"/>
      <c r="U74" s="42" t="s">
        <v>237</v>
      </c>
      <c r="V74" s="42"/>
      <c r="W74" s="42"/>
      <c r="X74" s="41"/>
      <c r="Y74" s="29" t="s">
        <v>238</v>
      </c>
      <c r="Z74" s="29"/>
      <c r="AA74" s="29"/>
    </row>
    <row r="75" customFormat="false" ht="12.75" hidden="false" customHeight="false" outlineLevel="0" collapsed="false">
      <c r="B75" s="199"/>
      <c r="C75" s="199"/>
      <c r="D75" s="199"/>
      <c r="E75" s="199"/>
      <c r="F75" s="199"/>
      <c r="G75" s="199"/>
      <c r="H75" s="199"/>
      <c r="I75" s="199" t="s">
        <v>89</v>
      </c>
      <c r="J75" s="199" t="s">
        <v>90</v>
      </c>
      <c r="K75" s="199" t="s">
        <v>91</v>
      </c>
      <c r="L75" s="199"/>
      <c r="M75" s="199" t="s">
        <v>89</v>
      </c>
      <c r="N75" s="199" t="s">
        <v>90</v>
      </c>
      <c r="O75" s="199" t="s">
        <v>91</v>
      </c>
      <c r="P75" s="199"/>
      <c r="Q75" s="199" t="s">
        <v>89</v>
      </c>
      <c r="R75" s="199" t="s">
        <v>90</v>
      </c>
      <c r="S75" s="199" t="s">
        <v>91</v>
      </c>
      <c r="T75" s="199"/>
      <c r="U75" s="199" t="s">
        <v>89</v>
      </c>
      <c r="V75" s="199" t="s">
        <v>90</v>
      </c>
      <c r="W75" s="199" t="s">
        <v>91</v>
      </c>
      <c r="X75" s="199"/>
      <c r="Y75" s="43" t="s">
        <v>89</v>
      </c>
      <c r="Z75" s="43" t="s">
        <v>90</v>
      </c>
      <c r="AA75" s="43" t="s">
        <v>91</v>
      </c>
    </row>
    <row r="76" customFormat="false" ht="12.75" hidden="false" customHeight="false" outlineLevel="0" collapsed="false">
      <c r="B76" s="200"/>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row>
    <row r="77" customFormat="false" ht="12.75" hidden="false" customHeight="false" outlineLevel="0" collapsed="false">
      <c r="B77" s="200"/>
      <c r="C77" s="200"/>
      <c r="D77" s="200"/>
      <c r="E77" s="200" t="s">
        <v>316</v>
      </c>
      <c r="F77" s="200"/>
      <c r="I77" s="200"/>
      <c r="J77" s="200" t="n">
        <v>14.9</v>
      </c>
      <c r="K77" s="200" t="n">
        <v>-14.9</v>
      </c>
      <c r="L77" s="200"/>
      <c r="M77" s="200"/>
      <c r="N77" s="200" t="n">
        <v>12.9</v>
      </c>
      <c r="O77" s="200" t="n">
        <v>-12.9</v>
      </c>
      <c r="P77" s="200"/>
      <c r="Q77" s="200"/>
      <c r="R77" s="200" t="n">
        <v>15.3</v>
      </c>
      <c r="S77" s="200" t="n">
        <v>-15.3</v>
      </c>
      <c r="T77" s="200"/>
      <c r="U77" s="200"/>
      <c r="V77" s="200" t="n">
        <v>14.7</v>
      </c>
      <c r="W77" s="200" t="n">
        <v>-14.7</v>
      </c>
      <c r="X77" s="200"/>
      <c r="Y77" s="200"/>
      <c r="Z77" s="200" t="n">
        <v>57.8</v>
      </c>
      <c r="AA77" s="200" t="n">
        <v>-57.8</v>
      </c>
    </row>
    <row r="78" customFormat="false" ht="12.75" hidden="false" customHeight="false" outlineLevel="0" collapsed="false">
      <c r="B78" s="200"/>
      <c r="C78" s="200"/>
      <c r="D78" s="200"/>
      <c r="E78" s="200"/>
      <c r="F78" s="200" t="s">
        <v>306</v>
      </c>
      <c r="I78" s="200"/>
      <c r="J78" s="200" t="n">
        <v>4.91894963423372</v>
      </c>
      <c r="K78" s="200" t="n">
        <v>-4.91894963423372</v>
      </c>
      <c r="L78" s="200"/>
      <c r="M78" s="200"/>
      <c r="N78" s="200" t="n">
        <v>3.95441012016648</v>
      </c>
      <c r="O78" s="200" t="n">
        <v>-3.95441012016648</v>
      </c>
      <c r="P78" s="200"/>
      <c r="Q78" s="200"/>
      <c r="R78" s="200" t="n">
        <v>4.85455415658799</v>
      </c>
      <c r="S78" s="200" t="n">
        <v>-4.85455415658799</v>
      </c>
      <c r="T78" s="200"/>
      <c r="U78" s="200"/>
      <c r="V78" s="200" t="n">
        <v>6.28767938567315</v>
      </c>
      <c r="W78" s="200" t="n">
        <v>-6.28767938567315</v>
      </c>
      <c r="X78" s="200"/>
      <c r="Y78" s="200"/>
      <c r="Z78" s="200" t="n">
        <v>20.0155932966613</v>
      </c>
      <c r="AA78" s="200" t="n">
        <v>-20.0155932966613</v>
      </c>
    </row>
    <row r="79" customFormat="false" ht="12.75" hidden="false" customHeight="false" outlineLevel="0" collapsed="false">
      <c r="B79" s="200"/>
      <c r="C79" s="200"/>
      <c r="D79" s="200"/>
      <c r="E79" s="200"/>
      <c r="F79" s="200" t="s">
        <v>310</v>
      </c>
      <c r="I79" s="200"/>
      <c r="J79" s="200" t="n">
        <v>2.51618449356706</v>
      </c>
      <c r="K79" s="200" t="n">
        <v>-2.51618449356706</v>
      </c>
      <c r="L79" s="200"/>
      <c r="M79" s="200"/>
      <c r="N79" s="200" t="n">
        <v>2.41130316563977</v>
      </c>
      <c r="O79" s="200" t="n">
        <v>-2.41130316563977</v>
      </c>
      <c r="P79" s="200"/>
      <c r="Q79" s="200"/>
      <c r="R79" s="200" t="n">
        <v>2.61148602263556</v>
      </c>
      <c r="S79" s="200" t="n">
        <v>-2.61148602263556</v>
      </c>
      <c r="T79" s="200"/>
      <c r="U79" s="200"/>
      <c r="V79" s="200" t="n">
        <v>1.7322340948075</v>
      </c>
      <c r="W79" s="200" t="n">
        <v>-1.7322340948075</v>
      </c>
      <c r="X79" s="200"/>
      <c r="Y79" s="200"/>
      <c r="Z79" s="200" t="n">
        <v>9.27120777664989</v>
      </c>
      <c r="AA79" s="200" t="n">
        <v>-9.27120777664989</v>
      </c>
    </row>
    <row r="80" customFormat="false" ht="12.75" hidden="false" customHeight="false" outlineLevel="0" collapsed="false">
      <c r="B80" s="200"/>
      <c r="C80" s="200"/>
      <c r="D80" s="200"/>
      <c r="E80" s="200"/>
      <c r="F80" s="200" t="s">
        <v>312</v>
      </c>
      <c r="I80" s="200"/>
      <c r="J80" s="200" t="n">
        <v>7.46486587219922</v>
      </c>
      <c r="K80" s="200" t="n">
        <v>-7.46486587219922</v>
      </c>
      <c r="L80" s="200"/>
      <c r="M80" s="200"/>
      <c r="N80" s="200" t="n">
        <v>6.53428671419376</v>
      </c>
      <c r="O80" s="200" t="n">
        <v>-6.53428671419376</v>
      </c>
      <c r="P80" s="200"/>
      <c r="Q80" s="200"/>
      <c r="R80" s="200" t="n">
        <v>7.83395982077644</v>
      </c>
      <c r="S80" s="200" t="n">
        <v>-7.83395982077644</v>
      </c>
      <c r="T80" s="200"/>
      <c r="U80" s="200"/>
      <c r="V80" s="200" t="n">
        <v>6.68008651951935</v>
      </c>
      <c r="W80" s="200" t="n">
        <v>-6.68008651951935</v>
      </c>
      <c r="X80" s="200"/>
      <c r="Y80" s="200"/>
      <c r="Z80" s="200" t="n">
        <v>28.5131989266888</v>
      </c>
      <c r="AA80" s="200" t="n">
        <v>-28.5131989266888</v>
      </c>
    </row>
    <row r="81" customFormat="false" ht="12.75" hidden="false" customHeight="false" outlineLevel="0" collapsed="false">
      <c r="B81" s="200"/>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row>
  </sheetData>
  <mergeCells count="18">
    <mergeCell ref="I5:W5"/>
    <mergeCell ref="Y5:AA5"/>
    <mergeCell ref="I6:K6"/>
    <mergeCell ref="M6:O6"/>
    <mergeCell ref="Q6:S6"/>
    <mergeCell ref="U6:W6"/>
    <mergeCell ref="I59:W59"/>
    <mergeCell ref="Y59:AA59"/>
    <mergeCell ref="I60:K60"/>
    <mergeCell ref="M60:O60"/>
    <mergeCell ref="Q60:S60"/>
    <mergeCell ref="U60:W60"/>
    <mergeCell ref="I72:W72"/>
    <mergeCell ref="Y72:AA72"/>
    <mergeCell ref="I73:K73"/>
    <mergeCell ref="M73:O73"/>
    <mergeCell ref="Q73:S73"/>
    <mergeCell ref="U73:W73"/>
  </mergeCells>
  <printOptions headings="false" gridLines="false" gridLinesSet="true" horizontalCentered="true" verticalCentered="false"/>
  <pageMargins left="0.157638888888889" right="0.157638888888889" top="0.529861111111111"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14"/>
    <col collapsed="false" customWidth="true" hidden="false" outlineLevel="0" max="3" min="2" style="3" width="2.7"/>
    <col collapsed="false" customWidth="true" hidden="false" outlineLevel="0" max="4" min="4" style="3" width="42.7"/>
    <col collapsed="false" customWidth="true" hidden="false" outlineLevel="0" max="7" min="5" style="3" width="7.7"/>
    <col collapsed="false" customWidth="true" hidden="false" outlineLevel="0" max="8" min="8" style="3" width="1.7"/>
    <col collapsed="false" customWidth="true" hidden="false" outlineLevel="0" max="11" min="9" style="3" width="7.7"/>
    <col collapsed="false" customWidth="true" hidden="false" outlineLevel="0" max="12" min="12" style="3" width="1.7"/>
    <col collapsed="false" customWidth="true" hidden="false" outlineLevel="0" max="15" min="13" style="3" width="7.7"/>
    <col collapsed="false" customWidth="true" hidden="false" outlineLevel="0" max="16" min="16" style="3" width="1.7"/>
    <col collapsed="false" customWidth="true" hidden="false" outlineLevel="0" max="19" min="17" style="3" width="7.7"/>
    <col collapsed="false" customWidth="true" hidden="false" outlineLevel="0" max="20" min="20" style="3" width="1.7"/>
    <col collapsed="false" customWidth="true" hidden="false" outlineLevel="0" max="23" min="21" style="3" width="7.7"/>
    <col collapsed="false" customWidth="false" hidden="false" outlineLevel="0" max="257" min="24" style="3" width="11.42"/>
  </cols>
  <sheetData>
    <row r="1" customFormat="false" ht="12.75" hidden="false" customHeight="false" outlineLevel="0" collapsed="false">
      <c r="B1" s="3" t="s">
        <v>321</v>
      </c>
    </row>
    <row r="2" customFormat="false" ht="12.75" hidden="false" customHeight="false" outlineLevel="0" collapsed="false">
      <c r="B2" s="208" t="s">
        <v>322</v>
      </c>
      <c r="C2" s="188"/>
      <c r="D2" s="30"/>
      <c r="E2" s="30"/>
      <c r="F2" s="30"/>
      <c r="G2" s="30"/>
      <c r="H2" s="30"/>
      <c r="I2" s="30"/>
      <c r="J2" s="30"/>
      <c r="K2" s="30"/>
      <c r="L2" s="30"/>
      <c r="M2" s="30"/>
      <c r="N2" s="30"/>
      <c r="O2" s="30"/>
      <c r="P2" s="30"/>
      <c r="Q2" s="30"/>
      <c r="R2" s="30"/>
      <c r="S2" s="30"/>
      <c r="T2" s="30"/>
      <c r="U2" s="30"/>
      <c r="V2" s="30"/>
      <c r="W2" s="30"/>
    </row>
    <row r="3" customFormat="false" ht="12.75" hidden="false" customHeight="false" outlineLevel="0" collapsed="false">
      <c r="B3" s="45" t="s">
        <v>19</v>
      </c>
      <c r="C3" s="30"/>
      <c r="D3" s="30"/>
      <c r="E3" s="30"/>
      <c r="F3" s="30"/>
      <c r="G3" s="30"/>
      <c r="H3" s="30"/>
      <c r="I3" s="30"/>
      <c r="J3" s="30"/>
      <c r="K3" s="30"/>
      <c r="L3" s="30"/>
      <c r="M3" s="30"/>
      <c r="N3" s="30"/>
      <c r="O3" s="30"/>
      <c r="P3" s="30"/>
      <c r="Q3" s="30"/>
      <c r="R3" s="30"/>
      <c r="S3" s="30"/>
      <c r="T3" s="30"/>
      <c r="U3" s="30"/>
      <c r="V3" s="30"/>
      <c r="W3" s="30"/>
    </row>
    <row r="4" customFormat="false" ht="12.75" hidden="false" customHeight="false" outlineLevel="0" collapsed="false">
      <c r="B4" s="29"/>
      <c r="C4" s="29"/>
      <c r="D4" s="29"/>
      <c r="E4" s="29"/>
      <c r="F4" s="29"/>
      <c r="G4" s="29"/>
      <c r="H4" s="29"/>
      <c r="I4" s="29"/>
      <c r="J4" s="29"/>
      <c r="K4" s="29"/>
      <c r="L4" s="29"/>
      <c r="M4" s="29"/>
      <c r="N4" s="29"/>
      <c r="O4" s="29"/>
      <c r="P4" s="29"/>
      <c r="Q4" s="29"/>
      <c r="R4" s="29"/>
      <c r="S4" s="29"/>
      <c r="T4" s="29"/>
      <c r="U4" s="29"/>
      <c r="V4" s="29"/>
      <c r="W4" s="29"/>
    </row>
    <row r="5" customFormat="false" ht="12.75" hidden="false" customHeight="false" outlineLevel="0" collapsed="false">
      <c r="B5" s="32"/>
      <c r="C5" s="32"/>
      <c r="D5" s="32"/>
      <c r="E5" s="32"/>
      <c r="F5" s="32"/>
      <c r="G5" s="32"/>
      <c r="H5" s="32"/>
      <c r="I5" s="32"/>
      <c r="J5" s="32"/>
      <c r="K5" s="32"/>
      <c r="L5" s="32"/>
      <c r="M5" s="32"/>
      <c r="N5" s="32"/>
      <c r="O5" s="32"/>
      <c r="P5" s="32"/>
      <c r="Q5" s="32"/>
      <c r="R5" s="32"/>
      <c r="S5" s="32"/>
      <c r="T5" s="32"/>
      <c r="U5" s="32"/>
      <c r="V5" s="32"/>
      <c r="W5" s="32"/>
    </row>
    <row r="6" customFormat="false" ht="12.75" hidden="false" customHeight="false" outlineLevel="0" collapsed="false">
      <c r="B6" s="36"/>
      <c r="C6" s="36"/>
      <c r="D6" s="36"/>
      <c r="E6" s="209" t="s">
        <v>83</v>
      </c>
      <c r="F6" s="209"/>
      <c r="G6" s="209"/>
      <c r="H6" s="209"/>
      <c r="I6" s="209"/>
      <c r="J6" s="209"/>
      <c r="K6" s="209"/>
      <c r="L6" s="209"/>
      <c r="M6" s="209"/>
      <c r="N6" s="209"/>
      <c r="O6" s="209"/>
      <c r="P6" s="209"/>
      <c r="Q6" s="209"/>
      <c r="R6" s="209"/>
      <c r="S6" s="209"/>
      <c r="T6" s="36"/>
      <c r="U6" s="209" t="s">
        <v>105</v>
      </c>
      <c r="V6" s="209"/>
      <c r="W6" s="209"/>
    </row>
    <row r="7" customFormat="false" ht="12.75" hidden="false" customHeight="false" outlineLevel="0" collapsed="false">
      <c r="B7" s="189" t="s">
        <v>20</v>
      </c>
      <c r="C7" s="13"/>
      <c r="D7" s="36"/>
      <c r="E7" s="210" t="s">
        <v>84</v>
      </c>
      <c r="F7" s="210"/>
      <c r="G7" s="210"/>
      <c r="H7" s="39"/>
      <c r="I7" s="210" t="s">
        <v>85</v>
      </c>
      <c r="J7" s="210"/>
      <c r="K7" s="210"/>
      <c r="L7" s="39"/>
      <c r="M7" s="210" t="s">
        <v>86</v>
      </c>
      <c r="N7" s="210"/>
      <c r="O7" s="210"/>
      <c r="P7" s="39"/>
      <c r="Q7" s="210" t="s">
        <v>87</v>
      </c>
      <c r="R7" s="210"/>
      <c r="S7" s="210"/>
      <c r="T7" s="39"/>
      <c r="U7" s="211" t="s">
        <v>262</v>
      </c>
      <c r="V7" s="211" t="s">
        <v>263</v>
      </c>
      <c r="W7" s="211" t="s">
        <v>91</v>
      </c>
    </row>
    <row r="8" customFormat="false" ht="12.75" hidden="false" customHeight="false" outlineLevel="0" collapsed="false">
      <c r="B8" s="36"/>
      <c r="C8" s="36"/>
      <c r="D8" s="36"/>
      <c r="E8" s="212" t="s">
        <v>262</v>
      </c>
      <c r="F8" s="212" t="s">
        <v>263</v>
      </c>
      <c r="G8" s="212" t="s">
        <v>91</v>
      </c>
      <c r="H8" s="29"/>
      <c r="I8" s="212" t="s">
        <v>262</v>
      </c>
      <c r="J8" s="212" t="s">
        <v>263</v>
      </c>
      <c r="K8" s="212" t="s">
        <v>91</v>
      </c>
      <c r="L8" s="29"/>
      <c r="M8" s="212" t="s">
        <v>262</v>
      </c>
      <c r="N8" s="212" t="s">
        <v>263</v>
      </c>
      <c r="O8" s="212" t="s">
        <v>91</v>
      </c>
      <c r="P8" s="29"/>
      <c r="Q8" s="212" t="s">
        <v>262</v>
      </c>
      <c r="R8" s="212" t="s">
        <v>263</v>
      </c>
      <c r="S8" s="212" t="s">
        <v>91</v>
      </c>
      <c r="T8" s="29"/>
      <c r="U8" s="111"/>
      <c r="V8" s="111"/>
      <c r="W8" s="111"/>
    </row>
    <row r="9" customFormat="false" ht="12.75" hidden="false" customHeight="false" outlineLevel="0" collapsed="false">
      <c r="B9" s="43"/>
      <c r="C9" s="43"/>
      <c r="D9" s="43"/>
      <c r="E9" s="43"/>
      <c r="F9" s="43"/>
      <c r="G9" s="43"/>
      <c r="H9" s="43"/>
      <c r="I9" s="43"/>
      <c r="J9" s="43"/>
      <c r="K9" s="43"/>
      <c r="L9" s="43"/>
      <c r="M9" s="43"/>
      <c r="N9" s="43"/>
      <c r="O9" s="43"/>
      <c r="P9" s="43"/>
      <c r="Q9" s="43"/>
      <c r="R9" s="43"/>
      <c r="S9" s="43"/>
      <c r="T9" s="43"/>
      <c r="U9" s="43"/>
      <c r="V9" s="43"/>
      <c r="W9" s="36"/>
    </row>
    <row r="10" customFormat="false" ht="12.75" hidden="false" customHeight="false" outlineLevel="0" collapsed="false">
      <c r="B10" s="29"/>
      <c r="C10" s="29"/>
      <c r="D10" s="29"/>
      <c r="E10" s="29"/>
      <c r="F10" s="29"/>
      <c r="G10" s="29"/>
      <c r="H10" s="29"/>
      <c r="I10" s="29"/>
      <c r="J10" s="29"/>
      <c r="K10" s="29"/>
      <c r="L10" s="29"/>
      <c r="M10" s="29"/>
      <c r="N10" s="29"/>
      <c r="O10" s="29"/>
      <c r="P10" s="29"/>
      <c r="Q10" s="29"/>
      <c r="R10" s="29"/>
      <c r="S10" s="29"/>
      <c r="T10" s="29"/>
      <c r="U10" s="29"/>
      <c r="V10" s="29"/>
      <c r="W10" s="32"/>
    </row>
    <row r="11" customFormat="false" ht="12.75" hidden="false" customHeight="false" outlineLevel="0" collapsed="false">
      <c r="B11" s="29"/>
      <c r="C11" s="29"/>
      <c r="D11" s="29"/>
      <c r="E11" s="29"/>
      <c r="F11" s="29"/>
      <c r="G11" s="29"/>
      <c r="H11" s="29"/>
      <c r="I11" s="29"/>
      <c r="J11" s="29"/>
      <c r="K11" s="29"/>
      <c r="L11" s="29"/>
      <c r="M11" s="29"/>
      <c r="N11" s="29"/>
      <c r="O11" s="29"/>
      <c r="P11" s="29"/>
      <c r="Q11" s="29"/>
      <c r="R11" s="29"/>
      <c r="S11" s="29"/>
      <c r="T11" s="29"/>
      <c r="U11" s="29"/>
      <c r="V11" s="29"/>
      <c r="W11" s="36"/>
    </row>
    <row r="12" customFormat="false" ht="12.75" hidden="false" customHeight="false" outlineLevel="0" collapsed="false">
      <c r="B12" s="44" t="s">
        <v>24</v>
      </c>
      <c r="C12" s="39" t="s">
        <v>323</v>
      </c>
      <c r="D12" s="39"/>
      <c r="E12" s="39" t="n">
        <v>312.572030378417</v>
      </c>
      <c r="F12" s="39" t="n">
        <v>11.8153809221055</v>
      </c>
      <c r="G12" s="39" t="n">
        <v>300.756649456311</v>
      </c>
      <c r="H12" s="39"/>
      <c r="I12" s="39" t="n">
        <v>853.303349271478</v>
      </c>
      <c r="J12" s="39" t="n">
        <v>12.2463421999495</v>
      </c>
      <c r="K12" s="39" t="n">
        <v>841.057007071529</v>
      </c>
      <c r="L12" s="39"/>
      <c r="M12" s="39" t="n">
        <v>669.902793456999</v>
      </c>
      <c r="N12" s="39" t="n">
        <v>11.8560700746976</v>
      </c>
      <c r="O12" s="39" t="n">
        <v>658.046723382302</v>
      </c>
      <c r="P12" s="39"/>
      <c r="Q12" s="39" t="n">
        <v>702.392751089662</v>
      </c>
      <c r="R12" s="39" t="n">
        <v>14.0711905278326</v>
      </c>
      <c r="S12" s="39" t="n">
        <v>688.321560561829</v>
      </c>
      <c r="T12" s="39"/>
      <c r="U12" s="39" t="n">
        <v>2538.17092419656</v>
      </c>
      <c r="V12" s="39" t="n">
        <v>49.9889837245852</v>
      </c>
      <c r="W12" s="34" t="n">
        <v>2488.18194047197</v>
      </c>
    </row>
    <row r="13" customFormat="false" ht="12.75" hidden="false" customHeight="false" outlineLevel="0" collapsed="false">
      <c r="B13" s="41"/>
      <c r="C13" s="29"/>
      <c r="D13" s="29"/>
      <c r="E13" s="29"/>
      <c r="F13" s="29"/>
      <c r="G13" s="29"/>
      <c r="H13" s="29"/>
      <c r="I13" s="29"/>
      <c r="J13" s="29"/>
      <c r="K13" s="29"/>
      <c r="L13" s="29"/>
      <c r="M13" s="29"/>
      <c r="N13" s="29"/>
      <c r="O13" s="29"/>
      <c r="P13" s="29"/>
      <c r="Q13" s="29"/>
      <c r="R13" s="29"/>
      <c r="S13" s="29"/>
      <c r="T13" s="29"/>
      <c r="U13" s="29"/>
      <c r="V13" s="29"/>
      <c r="W13" s="36"/>
    </row>
    <row r="14" s="49" customFormat="true" ht="12.75" hidden="false" customHeight="false" outlineLevel="0" collapsed="false">
      <c r="A14" s="3"/>
      <c r="B14" s="41"/>
      <c r="C14" s="29"/>
      <c r="D14" s="29" t="s">
        <v>324</v>
      </c>
      <c r="E14" s="29" t="n">
        <v>308.095721866734</v>
      </c>
      <c r="F14" s="29" t="n">
        <v>1.66011547595551</v>
      </c>
      <c r="G14" s="29" t="n">
        <v>306.435606390778</v>
      </c>
      <c r="H14" s="29"/>
      <c r="I14" s="29" t="n">
        <v>848.705253314645</v>
      </c>
      <c r="J14" s="29" t="n">
        <v>2.0256641147123</v>
      </c>
      <c r="K14" s="29" t="n">
        <v>846.679589199933</v>
      </c>
      <c r="L14" s="29"/>
      <c r="M14" s="29" t="n">
        <v>665.227587965847</v>
      </c>
      <c r="N14" s="29" t="n">
        <v>1.26734638363571</v>
      </c>
      <c r="O14" s="29" t="n">
        <v>663.960241582212</v>
      </c>
      <c r="P14" s="29"/>
      <c r="Q14" s="29" t="n">
        <v>697.618110805762</v>
      </c>
      <c r="R14" s="29" t="n">
        <v>3.26576756429895</v>
      </c>
      <c r="S14" s="29" t="n">
        <v>694.352343241463</v>
      </c>
      <c r="T14" s="29"/>
      <c r="U14" s="29" t="n">
        <v>2519.64667395299</v>
      </c>
      <c r="V14" s="29" t="n">
        <v>8.21889353860247</v>
      </c>
      <c r="W14" s="36" t="n">
        <v>2511.42778041439</v>
      </c>
    </row>
    <row r="15" s="49" customFormat="true" ht="12.75" hidden="false" customHeight="false" outlineLevel="0" collapsed="false">
      <c r="A15" s="3"/>
      <c r="B15" s="41"/>
      <c r="C15" s="29"/>
      <c r="D15" s="29"/>
      <c r="E15" s="29"/>
      <c r="F15" s="29"/>
      <c r="G15" s="29"/>
      <c r="H15" s="29"/>
      <c r="I15" s="29"/>
      <c r="J15" s="29"/>
      <c r="K15" s="29"/>
      <c r="L15" s="29"/>
      <c r="M15" s="29"/>
      <c r="N15" s="29"/>
      <c r="O15" s="29"/>
      <c r="P15" s="29"/>
      <c r="Q15" s="29"/>
      <c r="R15" s="29"/>
      <c r="S15" s="29"/>
      <c r="T15" s="29"/>
      <c r="U15" s="29"/>
      <c r="V15" s="29"/>
      <c r="W15" s="36"/>
    </row>
    <row r="16" s="49" customFormat="true" ht="12.75" hidden="false" customHeight="false" outlineLevel="0" collapsed="false">
      <c r="A16" s="3"/>
      <c r="B16" s="41"/>
      <c r="C16" s="29"/>
      <c r="D16" s="29" t="s">
        <v>192</v>
      </c>
      <c r="E16" s="29" t="n">
        <v>4.47630851168276</v>
      </c>
      <c r="F16" s="29" t="n">
        <v>10.15526544615</v>
      </c>
      <c r="G16" s="29" t="n">
        <v>-5.67895693446725</v>
      </c>
      <c r="H16" s="29"/>
      <c r="I16" s="29" t="n">
        <v>4.59809595683351</v>
      </c>
      <c r="J16" s="29" t="n">
        <v>10.2206780852372</v>
      </c>
      <c r="K16" s="29" t="n">
        <v>-5.62258212840365</v>
      </c>
      <c r="L16" s="29"/>
      <c r="M16" s="29" t="n">
        <v>4.67520549115182</v>
      </c>
      <c r="N16" s="29" t="n">
        <v>10.5887236910619</v>
      </c>
      <c r="O16" s="29" t="n">
        <v>-5.91351819991008</v>
      </c>
      <c r="P16" s="29"/>
      <c r="Q16" s="29" t="n">
        <v>4.77464028389994</v>
      </c>
      <c r="R16" s="29" t="n">
        <v>10.8054229635337</v>
      </c>
      <c r="S16" s="29" t="n">
        <v>-6.03078267963373</v>
      </c>
      <c r="T16" s="29"/>
      <c r="U16" s="29" t="n">
        <v>18.524250243568</v>
      </c>
      <c r="V16" s="29" t="n">
        <v>41.7700901859827</v>
      </c>
      <c r="W16" s="36" t="n">
        <v>-23.2458399424147</v>
      </c>
    </row>
    <row r="17" s="49" customFormat="true" ht="12.75" hidden="false" customHeight="false" outlineLevel="0" collapsed="false">
      <c r="A17" s="3"/>
      <c r="B17" s="41"/>
      <c r="C17" s="29"/>
      <c r="D17" s="29"/>
      <c r="E17" s="29"/>
      <c r="F17" s="29"/>
      <c r="G17" s="29"/>
      <c r="H17" s="29"/>
      <c r="I17" s="29"/>
      <c r="J17" s="29"/>
      <c r="K17" s="29"/>
      <c r="L17" s="29"/>
      <c r="M17" s="29"/>
      <c r="N17" s="29"/>
      <c r="O17" s="29"/>
      <c r="P17" s="29"/>
      <c r="Q17" s="29"/>
      <c r="R17" s="29"/>
      <c r="S17" s="29"/>
      <c r="T17" s="29"/>
      <c r="U17" s="29"/>
      <c r="V17" s="29"/>
      <c r="W17" s="36"/>
    </row>
    <row r="18" s="49" customFormat="true" ht="12.75" hidden="false" customHeight="false" outlineLevel="0" collapsed="false">
      <c r="A18" s="3"/>
      <c r="B18" s="44" t="s">
        <v>54</v>
      </c>
      <c r="C18" s="39" t="s">
        <v>325</v>
      </c>
      <c r="D18" s="39"/>
      <c r="E18" s="39" t="n">
        <v>244.77248467</v>
      </c>
      <c r="F18" s="39" t="n">
        <v>120.7</v>
      </c>
      <c r="G18" s="39" t="n">
        <v>124.07248467</v>
      </c>
      <c r="H18" s="39"/>
      <c r="I18" s="39" t="n">
        <v>170.34613371</v>
      </c>
      <c r="J18" s="39" t="n">
        <v>86.2</v>
      </c>
      <c r="K18" s="39" t="n">
        <v>84.14613371</v>
      </c>
      <c r="L18" s="39"/>
      <c r="M18" s="39" t="n">
        <v>362.27724574</v>
      </c>
      <c r="N18" s="39" t="n">
        <v>162.7</v>
      </c>
      <c r="O18" s="39" t="n">
        <v>199.57724574</v>
      </c>
      <c r="P18" s="39"/>
      <c r="Q18" s="39" t="n">
        <v>258.62719687</v>
      </c>
      <c r="R18" s="39" t="n">
        <v>180.8</v>
      </c>
      <c r="S18" s="39" t="n">
        <v>77.82719687</v>
      </c>
      <c r="T18" s="39"/>
      <c r="U18" s="39" t="n">
        <v>1036.02306099</v>
      </c>
      <c r="V18" s="39" t="n">
        <v>550.4</v>
      </c>
      <c r="W18" s="34" t="n">
        <v>485.62306099</v>
      </c>
    </row>
    <row r="19" s="49" customFormat="true" ht="12.75" hidden="false" customHeight="false" outlineLevel="0" collapsed="false">
      <c r="A19" s="3"/>
      <c r="B19" s="41"/>
      <c r="C19" s="29"/>
      <c r="D19" s="29"/>
      <c r="E19" s="29"/>
      <c r="F19" s="29"/>
      <c r="G19" s="29"/>
      <c r="H19" s="29"/>
      <c r="I19" s="29"/>
      <c r="J19" s="29"/>
      <c r="K19" s="29"/>
      <c r="L19" s="29"/>
      <c r="M19" s="29"/>
      <c r="N19" s="29"/>
      <c r="O19" s="29"/>
      <c r="P19" s="29"/>
      <c r="Q19" s="29"/>
      <c r="R19" s="29"/>
      <c r="S19" s="29"/>
      <c r="T19" s="29"/>
      <c r="U19" s="29"/>
      <c r="V19" s="29"/>
      <c r="W19" s="36"/>
    </row>
    <row r="20" s="49" customFormat="true" ht="12.75" hidden="false" customHeight="false" outlineLevel="0" collapsed="false">
      <c r="A20" s="3"/>
      <c r="B20" s="41"/>
      <c r="C20" s="29"/>
      <c r="D20" s="29" t="s">
        <v>326</v>
      </c>
      <c r="E20" s="29" t="n">
        <v>29.97248467</v>
      </c>
      <c r="F20" s="29" t="n">
        <v>0</v>
      </c>
      <c r="G20" s="29" t="n">
        <v>29.97248467</v>
      </c>
      <c r="H20" s="29"/>
      <c r="I20" s="29" t="n">
        <v>36.54613371</v>
      </c>
      <c r="J20" s="29" t="n">
        <v>0</v>
      </c>
      <c r="K20" s="29" t="n">
        <v>36.54613371</v>
      </c>
      <c r="L20" s="29"/>
      <c r="M20" s="29" t="n">
        <v>48.67724574</v>
      </c>
      <c r="N20" s="29" t="n">
        <v>0</v>
      </c>
      <c r="O20" s="29" t="n">
        <v>48.67724574</v>
      </c>
      <c r="P20" s="29"/>
      <c r="Q20" s="29" t="n">
        <v>48.62719687</v>
      </c>
      <c r="R20" s="29" t="n">
        <v>0</v>
      </c>
      <c r="S20" s="29" t="n">
        <v>48.62719687</v>
      </c>
      <c r="T20" s="29"/>
      <c r="U20" s="29" t="n">
        <v>163.82306099</v>
      </c>
      <c r="V20" s="29" t="n">
        <v>0</v>
      </c>
      <c r="W20" s="36" t="n">
        <v>163.82306099</v>
      </c>
    </row>
    <row r="21" s="49" customFormat="true" ht="12.75" hidden="false" customHeight="false" outlineLevel="0" collapsed="false">
      <c r="A21" s="3"/>
      <c r="B21" s="41"/>
      <c r="C21" s="29"/>
      <c r="D21" s="29"/>
      <c r="E21" s="29"/>
      <c r="F21" s="29"/>
      <c r="G21" s="29"/>
      <c r="H21" s="29"/>
      <c r="I21" s="29"/>
      <c r="J21" s="29"/>
      <c r="K21" s="29"/>
      <c r="L21" s="29"/>
      <c r="M21" s="29"/>
      <c r="N21" s="29"/>
      <c r="O21" s="29"/>
      <c r="P21" s="29"/>
      <c r="Q21" s="29"/>
      <c r="R21" s="29"/>
      <c r="S21" s="29"/>
      <c r="T21" s="29"/>
      <c r="U21" s="29"/>
      <c r="V21" s="29"/>
      <c r="W21" s="36"/>
    </row>
    <row r="22" s="49" customFormat="true" ht="12.75" hidden="false" customHeight="false" outlineLevel="0" collapsed="false">
      <c r="A22" s="3"/>
      <c r="B22" s="41"/>
      <c r="C22" s="29"/>
      <c r="D22" s="29" t="s">
        <v>192</v>
      </c>
      <c r="E22" s="29" t="n">
        <v>214.8</v>
      </c>
      <c r="F22" s="29" t="n">
        <v>120.7</v>
      </c>
      <c r="G22" s="29" t="n">
        <v>94.1</v>
      </c>
      <c r="H22" s="29"/>
      <c r="I22" s="29" t="n">
        <v>133.8</v>
      </c>
      <c r="J22" s="29" t="n">
        <v>86.2</v>
      </c>
      <c r="K22" s="29" t="n">
        <v>47.6</v>
      </c>
      <c r="L22" s="29"/>
      <c r="M22" s="29" t="n">
        <v>313.6</v>
      </c>
      <c r="N22" s="29" t="n">
        <v>162.7</v>
      </c>
      <c r="O22" s="29" t="n">
        <v>150.9</v>
      </c>
      <c r="P22" s="29"/>
      <c r="Q22" s="29" t="n">
        <v>210</v>
      </c>
      <c r="R22" s="29" t="n">
        <v>180.8</v>
      </c>
      <c r="S22" s="29" t="n">
        <v>29.2</v>
      </c>
      <c r="T22" s="29"/>
      <c r="U22" s="29" t="n">
        <v>872.2</v>
      </c>
      <c r="V22" s="29" t="n">
        <v>550.4</v>
      </c>
      <c r="W22" s="36" t="n">
        <v>321.8</v>
      </c>
    </row>
    <row r="23" s="49" customFormat="true" ht="12.75" hidden="false" customHeight="false" outlineLevel="0" collapsed="false">
      <c r="A23" s="3"/>
      <c r="B23" s="41"/>
      <c r="C23" s="29"/>
      <c r="D23" s="29"/>
      <c r="E23" s="29"/>
      <c r="F23" s="29"/>
      <c r="G23" s="29"/>
      <c r="H23" s="29"/>
      <c r="I23" s="29"/>
      <c r="J23" s="29"/>
      <c r="K23" s="29"/>
      <c r="L23" s="29"/>
      <c r="M23" s="29"/>
      <c r="N23" s="29"/>
      <c r="O23" s="29"/>
      <c r="P23" s="29"/>
      <c r="Q23" s="29"/>
      <c r="R23" s="29"/>
      <c r="S23" s="29"/>
      <c r="T23" s="29"/>
      <c r="U23" s="29"/>
      <c r="V23" s="29"/>
      <c r="W23" s="36"/>
    </row>
    <row r="24" customFormat="false" ht="12.75" hidden="false" customHeight="false" outlineLevel="0" collapsed="false">
      <c r="B24" s="41"/>
      <c r="C24" s="29"/>
      <c r="D24" s="29"/>
      <c r="E24" s="29"/>
      <c r="F24" s="29"/>
      <c r="G24" s="29"/>
      <c r="H24" s="29"/>
      <c r="I24" s="29"/>
      <c r="J24" s="29"/>
      <c r="K24" s="29"/>
      <c r="L24" s="29"/>
      <c r="M24" s="29"/>
      <c r="N24" s="29"/>
      <c r="O24" s="29"/>
      <c r="P24" s="29"/>
      <c r="Q24" s="29"/>
      <c r="R24" s="29"/>
      <c r="S24" s="29"/>
      <c r="T24" s="29"/>
      <c r="U24" s="29"/>
      <c r="V24" s="29"/>
      <c r="W24" s="36"/>
    </row>
    <row r="25" customFormat="false" ht="12.75" hidden="false" customHeight="false" outlineLevel="0" collapsed="false">
      <c r="B25" s="44" t="s">
        <v>73</v>
      </c>
      <c r="C25" s="39" t="s">
        <v>327</v>
      </c>
      <c r="D25" s="39"/>
      <c r="E25" s="29"/>
      <c r="F25" s="29"/>
      <c r="G25" s="29"/>
      <c r="H25" s="29"/>
      <c r="I25" s="29"/>
      <c r="J25" s="29"/>
      <c r="K25" s="29"/>
      <c r="L25" s="29"/>
      <c r="M25" s="29"/>
      <c r="N25" s="29"/>
      <c r="O25" s="29"/>
      <c r="P25" s="29"/>
      <c r="Q25" s="29"/>
      <c r="R25" s="29"/>
      <c r="S25" s="29"/>
      <c r="T25" s="29"/>
      <c r="U25" s="29"/>
      <c r="V25" s="29"/>
      <c r="W25" s="29"/>
    </row>
    <row r="26" s="213" customFormat="true" ht="12.75" hidden="false" customHeight="false" outlineLevel="0" collapsed="false">
      <c r="A26" s="3"/>
      <c r="B26" s="29"/>
      <c r="C26" s="39" t="s">
        <v>328</v>
      </c>
      <c r="D26" s="29"/>
      <c r="E26" s="34" t="n">
        <v>557.4</v>
      </c>
      <c r="F26" s="34" t="n">
        <v>132.515380922106</v>
      </c>
      <c r="G26" s="34" t="n">
        <v>424.9</v>
      </c>
      <c r="H26" s="34"/>
      <c r="I26" s="34" t="n">
        <v>1023.64948298148</v>
      </c>
      <c r="J26" s="34" t="n">
        <v>98.4463421999495</v>
      </c>
      <c r="K26" s="34" t="n">
        <v>925.203140781529</v>
      </c>
      <c r="L26" s="34"/>
      <c r="M26" s="34" t="n">
        <v>1032.180039197</v>
      </c>
      <c r="N26" s="34" t="n">
        <v>174.556070074698</v>
      </c>
      <c r="O26" s="34" t="n">
        <v>857.623969122302</v>
      </c>
      <c r="P26" s="39"/>
      <c r="Q26" s="34" t="n">
        <v>961.019947959662</v>
      </c>
      <c r="R26" s="34" t="n">
        <v>194.871190527833</v>
      </c>
      <c r="S26" s="34" t="n">
        <v>766.148757431829</v>
      </c>
      <c r="T26" s="34"/>
      <c r="U26" s="34" t="n">
        <v>3574.19398518656</v>
      </c>
      <c r="V26" s="34" t="n">
        <v>600.388983724585</v>
      </c>
      <c r="W26" s="34" t="n">
        <v>2973.80500146197</v>
      </c>
    </row>
    <row r="27" s="213" customFormat="true" ht="12.75" hidden="false" customHeight="false" outlineLevel="0" collapsed="false">
      <c r="A27" s="3"/>
      <c r="B27" s="43"/>
      <c r="C27" s="43"/>
      <c r="D27" s="43"/>
      <c r="E27" s="43"/>
      <c r="F27" s="43"/>
      <c r="G27" s="43"/>
      <c r="H27" s="43"/>
      <c r="I27" s="43"/>
      <c r="J27" s="43"/>
      <c r="K27" s="43"/>
      <c r="L27" s="43"/>
      <c r="M27" s="43"/>
      <c r="N27" s="43"/>
      <c r="O27" s="43"/>
      <c r="P27" s="43"/>
      <c r="Q27" s="43"/>
      <c r="R27" s="43"/>
      <c r="S27" s="43"/>
      <c r="T27" s="43"/>
      <c r="U27" s="43"/>
      <c r="V27" s="43"/>
      <c r="W27" s="43"/>
    </row>
    <row r="28" s="214" customFormat="true" ht="12.75" hidden="false" customHeight="false" outlineLevel="0" collapsed="false">
      <c r="A28" s="3"/>
      <c r="B28" s="29"/>
      <c r="C28" s="29"/>
      <c r="D28" s="29"/>
      <c r="E28" s="29"/>
      <c r="F28" s="29"/>
      <c r="G28" s="29"/>
      <c r="H28" s="29"/>
      <c r="I28" s="29"/>
      <c r="J28" s="29"/>
      <c r="K28" s="29"/>
      <c r="L28" s="29"/>
      <c r="M28" s="29"/>
      <c r="N28" s="29"/>
      <c r="O28" s="29"/>
      <c r="P28" s="29"/>
      <c r="Q28" s="29"/>
      <c r="R28" s="29"/>
      <c r="S28" s="29"/>
      <c r="T28" s="29"/>
      <c r="U28" s="29"/>
      <c r="V28" s="29"/>
      <c r="W28" s="29"/>
    </row>
  </sheetData>
  <mergeCells count="6">
    <mergeCell ref="E6:S6"/>
    <mergeCell ref="U6:W6"/>
    <mergeCell ref="E7:G7"/>
    <mergeCell ref="I7:K7"/>
    <mergeCell ref="M7:O7"/>
    <mergeCell ref="Q7:S7"/>
  </mergeCells>
  <printOptions headings="false" gridLines="false" gridLinesSet="true" horizontalCentered="true" verticalCentered="false"/>
  <pageMargins left="0.157638888888889" right="0.157638888888889" top="0.551388888888889"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15" width="3.7"/>
    <col collapsed="false" customWidth="true" hidden="false" outlineLevel="0" max="2" min="2" style="49" width="1.85"/>
    <col collapsed="false" customWidth="true" hidden="false" outlineLevel="0" max="3" min="3" style="49" width="3.28"/>
    <col collapsed="false" customWidth="true" hidden="false" outlineLevel="0" max="4" min="4" style="47" width="2.84"/>
    <col collapsed="false" customWidth="true" hidden="false" outlineLevel="0" max="8" min="5" style="47" width="2.7"/>
    <col collapsed="false" customWidth="true" hidden="false" outlineLevel="0" max="9" min="9" style="47" width="32.7"/>
    <col collapsed="false" customWidth="true" hidden="false" outlineLevel="0" max="10" min="10" style="47" width="8.56"/>
    <col collapsed="false" customWidth="true" hidden="false" outlineLevel="0" max="11" min="11" style="47" width="9.41"/>
    <col collapsed="false" customWidth="true" hidden="false" outlineLevel="0" max="12" min="12" style="47" width="7.85"/>
    <col collapsed="false" customWidth="true" hidden="false" outlineLevel="0" max="13" min="13" style="47" width="1.7"/>
    <col collapsed="false" customWidth="true" hidden="false" outlineLevel="0" max="14" min="14" style="49" width="8.28"/>
    <col collapsed="false" customWidth="true" hidden="false" outlineLevel="0" max="15" min="15" style="49" width="8.41"/>
    <col collapsed="false" customWidth="true" hidden="false" outlineLevel="0" max="16" min="16" style="49" width="8.56"/>
    <col collapsed="false" customWidth="true" hidden="false" outlineLevel="0" max="17" min="17" style="49" width="1.7"/>
    <col collapsed="false" customWidth="true" hidden="false" outlineLevel="0" max="18" min="18" style="47" width="8.99"/>
    <col collapsed="false" customWidth="true" hidden="false" outlineLevel="0" max="19" min="19" style="47" width="8.7"/>
    <col collapsed="false" customWidth="true" hidden="false" outlineLevel="0" max="20" min="20" style="47" width="9.85"/>
    <col collapsed="false" customWidth="true" hidden="false" outlineLevel="0" max="21" min="21" style="47" width="1.7"/>
    <col collapsed="false" customWidth="true" hidden="false" outlineLevel="0" max="22" min="22" style="47" width="8.41"/>
    <col collapsed="false" customWidth="true" hidden="false" outlineLevel="0" max="23" min="23" style="47" width="7.99"/>
    <col collapsed="false" customWidth="true" hidden="false" outlineLevel="0" max="24" min="24" style="47" width="8.85"/>
    <col collapsed="false" customWidth="true" hidden="false" outlineLevel="0" max="25" min="25" style="47" width="1.7"/>
    <col collapsed="false" customWidth="true" hidden="false" outlineLevel="0" max="26" min="26" style="47" width="8.41"/>
    <col collapsed="false" customWidth="true" hidden="false" outlineLevel="0" max="28" min="27" style="47" width="9.14"/>
    <col collapsed="false" customWidth="false" hidden="false" outlineLevel="0" max="257" min="29" style="49" width="11.42"/>
  </cols>
  <sheetData>
    <row r="1" s="215" customFormat="true" ht="12.75" hidden="false" customHeight="false" outlineLevel="0" collapsed="false">
      <c r="B1" s="3" t="s">
        <v>329</v>
      </c>
      <c r="C1" s="49"/>
      <c r="D1" s="47"/>
      <c r="E1" s="47"/>
      <c r="F1" s="47"/>
      <c r="G1" s="47"/>
      <c r="H1" s="47"/>
      <c r="I1" s="47"/>
      <c r="J1" s="47"/>
      <c r="K1" s="47"/>
      <c r="L1" s="47"/>
      <c r="M1" s="47"/>
      <c r="N1" s="49"/>
      <c r="O1" s="49"/>
      <c r="P1" s="49"/>
      <c r="Q1" s="49"/>
      <c r="R1" s="47"/>
      <c r="S1" s="47"/>
      <c r="T1" s="47"/>
      <c r="U1" s="47"/>
      <c r="V1" s="47"/>
      <c r="W1" s="47"/>
      <c r="X1" s="47"/>
      <c r="Y1" s="47"/>
      <c r="Z1" s="47"/>
      <c r="AA1" s="47"/>
      <c r="AB1" s="47"/>
    </row>
    <row r="2" s="215" customFormat="true" ht="12.75" hidden="false" customHeight="false" outlineLevel="0" collapsed="false">
      <c r="B2" s="5" t="s">
        <v>330</v>
      </c>
      <c r="C2" s="6"/>
      <c r="D2" s="6"/>
      <c r="E2" s="6"/>
      <c r="F2" s="6"/>
      <c r="G2" s="6"/>
      <c r="H2" s="6"/>
      <c r="I2" s="6"/>
      <c r="J2" s="6"/>
      <c r="K2" s="6"/>
      <c r="L2" s="6"/>
      <c r="M2" s="6"/>
      <c r="N2" s="6"/>
      <c r="O2" s="6"/>
      <c r="P2" s="6"/>
      <c r="Q2" s="6"/>
      <c r="R2" s="6"/>
      <c r="S2" s="6"/>
      <c r="T2" s="6"/>
      <c r="U2" s="6"/>
      <c r="V2" s="6"/>
      <c r="W2" s="6"/>
      <c r="X2" s="6"/>
      <c r="Y2" s="6"/>
      <c r="Z2" s="6"/>
      <c r="AA2" s="6"/>
      <c r="AB2" s="6"/>
    </row>
    <row r="3" s="215" customFormat="true" ht="12.75" hidden="false" customHeight="false" outlineLevel="0" collapsed="false">
      <c r="B3" s="8" t="s">
        <v>19</v>
      </c>
      <c r="C3" s="9"/>
      <c r="D3" s="9"/>
      <c r="E3" s="9"/>
      <c r="F3" s="9"/>
      <c r="G3" s="9"/>
      <c r="H3" s="9"/>
      <c r="I3" s="9"/>
      <c r="J3" s="9"/>
      <c r="K3" s="9"/>
      <c r="L3" s="9"/>
      <c r="M3" s="9"/>
      <c r="N3" s="9"/>
      <c r="O3" s="9"/>
      <c r="P3" s="9"/>
      <c r="Q3" s="9"/>
      <c r="R3" s="9"/>
      <c r="S3" s="9"/>
      <c r="T3" s="9"/>
      <c r="U3" s="9"/>
      <c r="V3" s="9"/>
      <c r="W3" s="9"/>
      <c r="X3" s="9"/>
      <c r="Y3" s="9"/>
      <c r="Z3" s="9"/>
      <c r="AA3" s="9"/>
      <c r="AB3" s="9"/>
    </row>
    <row r="4" s="216" customFormat="true" ht="12" hidden="false" customHeight="true" outlineLevel="0" collapsed="false">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row>
    <row r="5" s="216" customFormat="true" ht="12" hidden="false" customHeight="true" outlineLevel="0" collapsed="false">
      <c r="B5" s="218"/>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row>
    <row r="6" s="216" customFormat="true" ht="12" hidden="false" customHeight="true" outlineLevel="0" collapsed="false">
      <c r="B6" s="219"/>
      <c r="C6" s="189"/>
      <c r="D6" s="219"/>
      <c r="E6" s="219"/>
      <c r="F6" s="219"/>
      <c r="G6" s="219"/>
      <c r="H6" s="219"/>
      <c r="I6" s="219"/>
      <c r="J6" s="209" t="s">
        <v>83</v>
      </c>
      <c r="K6" s="209"/>
      <c r="L6" s="209"/>
      <c r="M6" s="209"/>
      <c r="N6" s="209"/>
      <c r="O6" s="209"/>
      <c r="P6" s="209"/>
      <c r="Q6" s="209"/>
      <c r="R6" s="209"/>
      <c r="S6" s="209"/>
      <c r="T6" s="209"/>
      <c r="U6" s="209"/>
      <c r="V6" s="209"/>
      <c r="W6" s="209"/>
      <c r="X6" s="209"/>
      <c r="Y6" s="36"/>
      <c r="Z6" s="209" t="s">
        <v>105</v>
      </c>
      <c r="AA6" s="209"/>
      <c r="AB6" s="209"/>
    </row>
    <row r="7" s="216" customFormat="true" ht="12" hidden="false" customHeight="true" outlineLevel="0" collapsed="false">
      <c r="B7" s="189" t="s">
        <v>20</v>
      </c>
      <c r="D7" s="217"/>
      <c r="E7" s="217"/>
      <c r="F7" s="217"/>
      <c r="G7" s="217"/>
      <c r="H7" s="219"/>
      <c r="I7" s="219"/>
      <c r="J7" s="210" t="s">
        <v>84</v>
      </c>
      <c r="K7" s="210"/>
      <c r="L7" s="210"/>
      <c r="M7" s="39"/>
      <c r="N7" s="210" t="s">
        <v>85</v>
      </c>
      <c r="O7" s="210"/>
      <c r="P7" s="210"/>
      <c r="Q7" s="39"/>
      <c r="R7" s="210" t="s">
        <v>86</v>
      </c>
      <c r="S7" s="210"/>
      <c r="T7" s="210"/>
      <c r="U7" s="39"/>
      <c r="V7" s="210" t="s">
        <v>87</v>
      </c>
      <c r="W7" s="210"/>
      <c r="X7" s="210"/>
      <c r="Y7" s="39"/>
      <c r="Z7" s="211" t="s">
        <v>262</v>
      </c>
      <c r="AA7" s="211" t="s">
        <v>263</v>
      </c>
      <c r="AB7" s="211" t="s">
        <v>91</v>
      </c>
    </row>
    <row r="8" s="216" customFormat="true" ht="12" hidden="false" customHeight="true" outlineLevel="0" collapsed="false">
      <c r="B8" s="219"/>
      <c r="C8" s="219"/>
      <c r="D8" s="219"/>
      <c r="E8" s="219"/>
      <c r="F8" s="219"/>
      <c r="G8" s="219"/>
      <c r="H8" s="219"/>
      <c r="I8" s="219"/>
      <c r="J8" s="212" t="s">
        <v>262</v>
      </c>
      <c r="K8" s="212" t="s">
        <v>263</v>
      </c>
      <c r="L8" s="212" t="s">
        <v>91</v>
      </c>
      <c r="M8" s="29"/>
      <c r="N8" s="212" t="s">
        <v>262</v>
      </c>
      <c r="O8" s="212" t="s">
        <v>263</v>
      </c>
      <c r="P8" s="212" t="s">
        <v>91</v>
      </c>
      <c r="Q8" s="29"/>
      <c r="R8" s="212" t="s">
        <v>262</v>
      </c>
      <c r="S8" s="212" t="s">
        <v>263</v>
      </c>
      <c r="T8" s="212" t="s">
        <v>91</v>
      </c>
      <c r="U8" s="29"/>
      <c r="V8" s="212" t="s">
        <v>262</v>
      </c>
      <c r="W8" s="212" t="s">
        <v>263</v>
      </c>
      <c r="X8" s="212" t="s">
        <v>91</v>
      </c>
      <c r="Y8" s="29"/>
      <c r="Z8" s="111"/>
      <c r="AA8" s="111"/>
      <c r="AB8" s="111"/>
    </row>
    <row r="9" s="216" customFormat="true" ht="12" hidden="false" customHeight="true" outlineLevel="0" collapsed="false">
      <c r="B9" s="220"/>
      <c r="C9" s="220"/>
      <c r="D9" s="220"/>
      <c r="E9" s="220"/>
      <c r="F9" s="220"/>
      <c r="G9" s="220"/>
      <c r="H9" s="220"/>
      <c r="I9" s="220"/>
      <c r="J9" s="221"/>
      <c r="K9" s="221"/>
      <c r="L9" s="221"/>
      <c r="M9" s="43"/>
      <c r="N9" s="221"/>
      <c r="O9" s="221"/>
      <c r="P9" s="221"/>
      <c r="Q9" s="43"/>
      <c r="R9" s="221"/>
      <c r="S9" s="221"/>
      <c r="T9" s="221"/>
      <c r="U9" s="43"/>
      <c r="V9" s="221"/>
      <c r="W9" s="221"/>
      <c r="X9" s="221"/>
      <c r="Y9" s="43"/>
      <c r="Z9" s="209"/>
      <c r="AA9" s="209"/>
      <c r="AB9" s="209"/>
    </row>
    <row r="10" s="216" customFormat="true" ht="12" hidden="false" customHeight="true" outlineLevel="0" collapsed="false">
      <c r="B10" s="217"/>
      <c r="C10" s="217"/>
      <c r="D10" s="217"/>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row>
    <row r="11" customFormat="false" ht="12.75" hidden="false" customHeight="false" outlineLevel="0" collapsed="false">
      <c r="A11" s="49"/>
      <c r="B11" s="217"/>
      <c r="C11" s="217" t="s">
        <v>59</v>
      </c>
      <c r="D11" s="217"/>
      <c r="E11" s="217"/>
      <c r="F11" s="217"/>
      <c r="G11" s="217"/>
      <c r="H11" s="217"/>
      <c r="J11" s="222" t="n">
        <v>39175.3415762302</v>
      </c>
      <c r="K11" s="222" t="n">
        <v>41684.5513462112</v>
      </c>
      <c r="L11" s="222" t="n">
        <v>-2509.20976998101</v>
      </c>
      <c r="N11" s="222" t="n">
        <v>38449.0317079978</v>
      </c>
      <c r="O11" s="222" t="n">
        <v>40244.7074836258</v>
      </c>
      <c r="P11" s="222" t="n">
        <v>-1795.67577562795</v>
      </c>
      <c r="Q11" s="47"/>
      <c r="R11" s="222" t="n">
        <v>39978.309077436</v>
      </c>
      <c r="S11" s="222" t="n">
        <v>39697.6176685074</v>
      </c>
      <c r="T11" s="222" t="n">
        <v>280.691408928615</v>
      </c>
      <c r="V11" s="222" t="n">
        <v>45928.5887786979</v>
      </c>
      <c r="W11" s="222" t="n">
        <v>48126.700072419</v>
      </c>
      <c r="X11" s="222" t="n">
        <v>-2198.1112937211</v>
      </c>
      <c r="Z11" s="222" t="n">
        <v>163531.271140362</v>
      </c>
      <c r="AA11" s="222" t="n">
        <v>169753.576570763</v>
      </c>
      <c r="AB11" s="47" t="n">
        <v>-6222.30543040147</v>
      </c>
    </row>
    <row r="12" customFormat="false" ht="12.75" hidden="false" customHeight="false" outlineLevel="0" collapsed="false">
      <c r="A12" s="49"/>
      <c r="B12" s="217"/>
      <c r="C12" s="217"/>
      <c r="D12" s="217"/>
      <c r="E12" s="217"/>
      <c r="F12" s="217"/>
      <c r="G12" s="217"/>
      <c r="H12" s="217"/>
      <c r="J12" s="222"/>
      <c r="K12" s="222"/>
      <c r="L12" s="222"/>
      <c r="N12" s="222"/>
      <c r="O12" s="222"/>
      <c r="P12" s="222"/>
      <c r="Q12" s="47"/>
      <c r="R12" s="222"/>
      <c r="S12" s="222"/>
      <c r="T12" s="222"/>
      <c r="V12" s="222"/>
      <c r="W12" s="222"/>
      <c r="X12" s="222"/>
      <c r="Z12" s="222"/>
      <c r="AA12" s="222"/>
      <c r="AB12" s="222"/>
    </row>
    <row r="13" customFormat="false" ht="12.75" hidden="false" customHeight="false" outlineLevel="0" collapsed="false">
      <c r="A13" s="49"/>
      <c r="B13" s="223"/>
      <c r="C13" s="223" t="s">
        <v>28</v>
      </c>
      <c r="D13" s="223" t="s">
        <v>92</v>
      </c>
      <c r="E13" s="223"/>
      <c r="F13" s="223"/>
      <c r="G13" s="223"/>
      <c r="H13" s="223"/>
      <c r="J13" s="224" t="n">
        <v>4331.68348594579</v>
      </c>
      <c r="K13" s="224" t="n">
        <v>1316.95545269238</v>
      </c>
      <c r="L13" s="224" t="n">
        <v>3014.72803325341</v>
      </c>
      <c r="M13" s="48"/>
      <c r="N13" s="224" t="n">
        <v>4797.9003745599</v>
      </c>
      <c r="O13" s="224" t="n">
        <v>2507.74486292255</v>
      </c>
      <c r="P13" s="224" t="n">
        <v>2290.15551163735</v>
      </c>
      <c r="Q13" s="48"/>
      <c r="R13" s="224" t="n">
        <v>4669.13544025595</v>
      </c>
      <c r="S13" s="224" t="n">
        <v>1883.35677546919</v>
      </c>
      <c r="T13" s="224" t="n">
        <v>2785.77866478676</v>
      </c>
      <c r="U13" s="48"/>
      <c r="V13" s="224" t="n">
        <v>5397.75163348518</v>
      </c>
      <c r="W13" s="224" t="n">
        <v>2861.43455016464</v>
      </c>
      <c r="X13" s="224" t="n">
        <v>2536.31708332054</v>
      </c>
      <c r="Y13" s="48"/>
      <c r="Z13" s="224" t="n">
        <v>19196.4709342468</v>
      </c>
      <c r="AA13" s="224" t="n">
        <v>8569.49164124876</v>
      </c>
      <c r="AB13" s="48" t="n">
        <v>10626.9792929981</v>
      </c>
    </row>
    <row r="14" customFormat="false" ht="12.75" hidden="false" customHeight="false" outlineLevel="0" collapsed="false">
      <c r="A14" s="49"/>
      <c r="B14" s="217"/>
      <c r="C14" s="217"/>
      <c r="D14" s="217" t="s">
        <v>46</v>
      </c>
      <c r="E14" s="217"/>
      <c r="F14" s="217"/>
      <c r="G14" s="217"/>
      <c r="H14" s="217"/>
      <c r="J14" s="222" t="n">
        <v>441.54577282</v>
      </c>
      <c r="K14" s="222" t="n">
        <v>947.376801242379</v>
      </c>
      <c r="L14" s="222" t="n">
        <v>-505.831028422379</v>
      </c>
      <c r="N14" s="222" t="n">
        <v>425.70605986</v>
      </c>
      <c r="O14" s="222" t="n">
        <v>1368.3875689869</v>
      </c>
      <c r="P14" s="222" t="n">
        <v>-942.681509126901</v>
      </c>
      <c r="Q14" s="47"/>
      <c r="R14" s="222" t="n">
        <v>429.13809009</v>
      </c>
      <c r="S14" s="222" t="n">
        <v>1689.40410924586</v>
      </c>
      <c r="T14" s="222" t="n">
        <v>-1260.26601915586</v>
      </c>
      <c r="V14" s="222" t="n">
        <v>369.96141834</v>
      </c>
      <c r="W14" s="222" t="n">
        <v>1491.51671695367</v>
      </c>
      <c r="X14" s="222" t="n">
        <v>-1121.55529861367</v>
      </c>
      <c r="Z14" s="222" t="n">
        <v>1666.35134111</v>
      </c>
      <c r="AA14" s="222" t="n">
        <v>5496.68519642881</v>
      </c>
      <c r="AB14" s="47" t="n">
        <v>-3830.33385531881</v>
      </c>
    </row>
    <row r="15" customFormat="false" ht="12.75" hidden="false" customHeight="false" outlineLevel="0" collapsed="false">
      <c r="A15" s="49"/>
      <c r="B15" s="217"/>
      <c r="C15" s="217"/>
      <c r="D15" s="217"/>
      <c r="E15" s="217" t="s">
        <v>60</v>
      </c>
      <c r="F15" s="217"/>
      <c r="G15" s="217"/>
      <c r="H15" s="217"/>
      <c r="J15" s="222" t="n">
        <v>332.22638524</v>
      </c>
      <c r="K15" s="222" t="n">
        <v>253.651023148709</v>
      </c>
      <c r="L15" s="222" t="n">
        <v>78.5753620912906</v>
      </c>
      <c r="N15" s="222" t="n">
        <v>236.3556768</v>
      </c>
      <c r="O15" s="222" t="n">
        <v>442.353942073231</v>
      </c>
      <c r="P15" s="222" t="n">
        <v>-205.998265273231</v>
      </c>
      <c r="Q15" s="47"/>
      <c r="R15" s="222" t="n">
        <v>108.56633266</v>
      </c>
      <c r="S15" s="222" t="n">
        <v>444.300439412187</v>
      </c>
      <c r="T15" s="222" t="n">
        <v>-335.734106752187</v>
      </c>
      <c r="V15" s="222" t="n">
        <v>49.80016343</v>
      </c>
      <c r="W15" s="222" t="n">
        <v>666.1082894</v>
      </c>
      <c r="X15" s="222" t="n">
        <v>-616.30812597</v>
      </c>
      <c r="Z15" s="222" t="n">
        <v>726.94855813</v>
      </c>
      <c r="AA15" s="222" t="n">
        <v>1806.41369403413</v>
      </c>
      <c r="AB15" s="47" t="n">
        <v>-1079.46513590413</v>
      </c>
    </row>
    <row r="16" customFormat="false" ht="12.75" hidden="false" customHeight="false" outlineLevel="0" collapsed="false">
      <c r="A16" s="49"/>
      <c r="B16" s="217"/>
      <c r="C16" s="217"/>
      <c r="D16" s="217"/>
      <c r="E16" s="217"/>
      <c r="F16" s="217" t="s">
        <v>331</v>
      </c>
      <c r="G16" s="217"/>
      <c r="H16" s="217"/>
      <c r="J16" s="222" t="n">
        <v>332.22638524</v>
      </c>
      <c r="K16" s="222" t="n">
        <v>253.651023148709</v>
      </c>
      <c r="L16" s="222" t="n">
        <v>78.5753620912906</v>
      </c>
      <c r="N16" s="222" t="n">
        <v>236.3556768</v>
      </c>
      <c r="O16" s="222" t="n">
        <v>442.353942073231</v>
      </c>
      <c r="P16" s="222" t="n">
        <v>-205.998265273231</v>
      </c>
      <c r="Q16" s="47"/>
      <c r="R16" s="222" t="n">
        <v>108.56633266</v>
      </c>
      <c r="S16" s="222" t="n">
        <v>444.300439412187</v>
      </c>
      <c r="T16" s="222" t="n">
        <v>-335.734106752187</v>
      </c>
      <c r="V16" s="222" t="n">
        <v>49.80016343</v>
      </c>
      <c r="W16" s="222" t="n">
        <v>666.1082894</v>
      </c>
      <c r="X16" s="222" t="n">
        <v>-616.30812597</v>
      </c>
      <c r="Z16" s="222" t="n">
        <v>726.94855813</v>
      </c>
      <c r="AA16" s="222" t="n">
        <v>1806.41369403413</v>
      </c>
      <c r="AB16" s="47" t="n">
        <v>-1079.46513590413</v>
      </c>
    </row>
    <row r="17" customFormat="false" ht="12.75" hidden="false" customHeight="false" outlineLevel="0" collapsed="false">
      <c r="A17" s="49"/>
      <c r="B17" s="217"/>
      <c r="C17" s="217"/>
      <c r="D17" s="217"/>
      <c r="E17" s="217"/>
      <c r="F17" s="217" t="s">
        <v>332</v>
      </c>
      <c r="G17" s="217"/>
      <c r="H17" s="217"/>
      <c r="J17" s="222" t="n">
        <v>0</v>
      </c>
      <c r="K17" s="222" t="n">
        <v>0</v>
      </c>
      <c r="L17" s="222"/>
      <c r="N17" s="222" t="n">
        <v>0</v>
      </c>
      <c r="O17" s="222" t="n">
        <v>0</v>
      </c>
      <c r="P17" s="222"/>
      <c r="Q17" s="47"/>
      <c r="R17" s="222" t="n">
        <v>0</v>
      </c>
      <c r="S17" s="222" t="n">
        <v>0</v>
      </c>
      <c r="T17" s="222"/>
      <c r="V17" s="222" t="n">
        <v>0</v>
      </c>
      <c r="W17" s="222" t="n">
        <v>0</v>
      </c>
      <c r="X17" s="222"/>
      <c r="Z17" s="222"/>
      <c r="AA17" s="222"/>
      <c r="AB17" s="222"/>
    </row>
    <row r="18" customFormat="false" ht="12.75" hidden="false" customHeight="false" outlineLevel="0" collapsed="false">
      <c r="A18" s="49"/>
      <c r="B18" s="217"/>
      <c r="C18" s="217"/>
      <c r="D18" s="217"/>
      <c r="E18" s="217" t="s">
        <v>61</v>
      </c>
      <c r="F18" s="217"/>
      <c r="G18" s="217"/>
      <c r="H18" s="217"/>
      <c r="J18" s="222" t="n">
        <v>0</v>
      </c>
      <c r="K18" s="222" t="n">
        <v>483.26540205367</v>
      </c>
      <c r="L18" s="222" t="n">
        <v>-483.26540205367</v>
      </c>
      <c r="N18" s="222" t="n">
        <v>0</v>
      </c>
      <c r="O18" s="222" t="n">
        <v>467.52931771367</v>
      </c>
      <c r="P18" s="222" t="n">
        <v>-467.52931771367</v>
      </c>
      <c r="Q18" s="47"/>
      <c r="R18" s="222" t="n">
        <v>0</v>
      </c>
      <c r="S18" s="222" t="n">
        <v>486.88938648367</v>
      </c>
      <c r="T18" s="222" t="n">
        <v>-486.88938648367</v>
      </c>
      <c r="V18" s="222" t="n">
        <v>0</v>
      </c>
      <c r="W18" s="222" t="n">
        <v>339.57752105367</v>
      </c>
      <c r="X18" s="222" t="n">
        <v>-339.57752105367</v>
      </c>
      <c r="Z18" s="222" t="n">
        <v>0</v>
      </c>
      <c r="AA18" s="222" t="n">
        <v>1777.26162730468</v>
      </c>
      <c r="AB18" s="47" t="n">
        <v>-1777.26162730468</v>
      </c>
    </row>
    <row r="19" customFormat="false" ht="12.75" hidden="false" customHeight="false" outlineLevel="0" collapsed="false">
      <c r="A19" s="49"/>
      <c r="B19" s="217"/>
      <c r="C19" s="217"/>
      <c r="D19" s="217"/>
      <c r="E19" s="217" t="s">
        <v>62</v>
      </c>
      <c r="F19" s="217"/>
      <c r="G19" s="217"/>
      <c r="H19" s="217"/>
      <c r="J19" s="222" t="n">
        <v>109.31938758</v>
      </c>
      <c r="K19" s="222" t="n">
        <v>210.46037604</v>
      </c>
      <c r="L19" s="222" t="n">
        <v>-101.14098846</v>
      </c>
      <c r="N19" s="222" t="n">
        <v>189.35038306</v>
      </c>
      <c r="O19" s="222" t="n">
        <v>458.5043092</v>
      </c>
      <c r="P19" s="222" t="n">
        <v>-269.15392614</v>
      </c>
      <c r="Q19" s="47"/>
      <c r="R19" s="222" t="n">
        <v>320.57175743</v>
      </c>
      <c r="S19" s="222" t="n">
        <v>758.21428335</v>
      </c>
      <c r="T19" s="222" t="n">
        <v>-437.64252592</v>
      </c>
      <c r="V19" s="222" t="n">
        <v>320.16125491</v>
      </c>
      <c r="W19" s="222" t="n">
        <v>485.8309065</v>
      </c>
      <c r="X19" s="222" t="n">
        <v>-165.66965159</v>
      </c>
      <c r="Z19" s="222" t="n">
        <v>939.40278298</v>
      </c>
      <c r="AA19" s="222" t="n">
        <v>1913.00987509</v>
      </c>
      <c r="AB19" s="47" t="n">
        <v>-973.60709211</v>
      </c>
    </row>
    <row r="20" customFormat="false" ht="12.75" hidden="false" customHeight="false" outlineLevel="0" collapsed="false">
      <c r="A20" s="49"/>
      <c r="B20" s="217"/>
      <c r="C20" s="217"/>
      <c r="D20" s="217"/>
      <c r="E20" s="217"/>
      <c r="F20" s="217" t="s">
        <v>331</v>
      </c>
      <c r="G20" s="217"/>
      <c r="H20" s="217"/>
      <c r="J20" s="222" t="n">
        <v>109.31938758</v>
      </c>
      <c r="K20" s="222" t="n">
        <v>210.46037604</v>
      </c>
      <c r="L20" s="222" t="n">
        <v>-101.14098846</v>
      </c>
      <c r="N20" s="222" t="n">
        <v>189.35038306</v>
      </c>
      <c r="O20" s="222" t="n">
        <v>458.5043092</v>
      </c>
      <c r="P20" s="222" t="n">
        <v>-269.15392614</v>
      </c>
      <c r="Q20" s="47"/>
      <c r="R20" s="222" t="n">
        <v>320.57175743</v>
      </c>
      <c r="S20" s="222" t="n">
        <v>758.21428335</v>
      </c>
      <c r="T20" s="222" t="n">
        <v>-437.64252592</v>
      </c>
      <c r="V20" s="222" t="n">
        <v>320.16125491</v>
      </c>
      <c r="W20" s="222" t="n">
        <v>485.8309065</v>
      </c>
      <c r="X20" s="222" t="n">
        <v>-165.66965159</v>
      </c>
      <c r="Z20" s="222" t="n">
        <v>939.40278298</v>
      </c>
      <c r="AA20" s="222" t="n">
        <v>1913.00987509</v>
      </c>
      <c r="AB20" s="47" t="n">
        <v>-973.60709211</v>
      </c>
    </row>
    <row r="21" customFormat="false" ht="12.75" hidden="false" customHeight="false" outlineLevel="0" collapsed="false">
      <c r="A21" s="49"/>
      <c r="B21" s="217"/>
      <c r="C21" s="217"/>
      <c r="D21" s="217"/>
      <c r="E21" s="217"/>
      <c r="F21" s="217" t="s">
        <v>332</v>
      </c>
      <c r="G21" s="217"/>
      <c r="H21" s="217"/>
      <c r="J21" s="222" t="n">
        <v>0</v>
      </c>
      <c r="K21" s="222" t="n">
        <v>0</v>
      </c>
      <c r="L21" s="222"/>
      <c r="N21" s="222" t="n">
        <v>0</v>
      </c>
      <c r="O21" s="222" t="n">
        <v>0</v>
      </c>
      <c r="P21" s="222"/>
      <c r="Q21" s="47"/>
      <c r="R21" s="222" t="n">
        <v>0</v>
      </c>
      <c r="S21" s="222" t="n">
        <v>0</v>
      </c>
      <c r="T21" s="222"/>
      <c r="V21" s="222" t="n">
        <v>0</v>
      </c>
      <c r="W21" s="222" t="n">
        <v>0</v>
      </c>
      <c r="X21" s="222"/>
      <c r="Z21" s="222"/>
      <c r="AA21" s="222"/>
      <c r="AB21" s="222"/>
    </row>
    <row r="22" customFormat="false" ht="12.75" hidden="false" customHeight="false" outlineLevel="0" collapsed="false">
      <c r="A22" s="49"/>
      <c r="B22" s="217"/>
      <c r="C22" s="217"/>
      <c r="D22" s="217" t="s">
        <v>47</v>
      </c>
      <c r="E22" s="217"/>
      <c r="F22" s="217"/>
      <c r="G22" s="217"/>
      <c r="H22" s="217"/>
      <c r="J22" s="222" t="n">
        <v>3890.13771312579</v>
      </c>
      <c r="K22" s="222" t="n">
        <v>369.57865145</v>
      </c>
      <c r="L22" s="222" t="n">
        <v>3520.55906167579</v>
      </c>
      <c r="N22" s="222" t="n">
        <v>4372.1943146999</v>
      </c>
      <c r="O22" s="222" t="n">
        <v>1139.35729393565</v>
      </c>
      <c r="P22" s="222" t="n">
        <v>3232.83702076425</v>
      </c>
      <c r="Q22" s="47"/>
      <c r="R22" s="222" t="n">
        <v>4239.99735016595</v>
      </c>
      <c r="S22" s="222" t="n">
        <v>193.952666223333</v>
      </c>
      <c r="T22" s="222" t="n">
        <v>4046.04468394262</v>
      </c>
      <c r="V22" s="222" t="n">
        <v>5027.79021514518</v>
      </c>
      <c r="W22" s="222" t="n">
        <v>1369.91783321097</v>
      </c>
      <c r="X22" s="222" t="n">
        <v>3657.87238193421</v>
      </c>
      <c r="Z22" s="222" t="n">
        <v>17530.1195931368</v>
      </c>
      <c r="AA22" s="222" t="n">
        <v>3072.80644481996</v>
      </c>
      <c r="AB22" s="47" t="n">
        <v>14457.3131483169</v>
      </c>
    </row>
    <row r="23" customFormat="false" ht="12.75" hidden="false" customHeight="false" outlineLevel="0" collapsed="false">
      <c r="A23" s="49"/>
      <c r="B23" s="217"/>
      <c r="C23" s="217"/>
      <c r="D23" s="217"/>
      <c r="E23" s="217" t="s">
        <v>60</v>
      </c>
      <c r="F23" s="217"/>
      <c r="G23" s="217"/>
      <c r="H23" s="217"/>
      <c r="J23" s="222" t="n">
        <v>1053.64124268</v>
      </c>
      <c r="K23" s="222" t="n">
        <v>246.45656645</v>
      </c>
      <c r="L23" s="222" t="n">
        <v>807.18467623</v>
      </c>
      <c r="N23" s="222" t="n">
        <v>1102.97741574</v>
      </c>
      <c r="O23" s="222" t="n">
        <v>711.65108759</v>
      </c>
      <c r="P23" s="222" t="n">
        <v>391.32632815</v>
      </c>
      <c r="Q23" s="47"/>
      <c r="R23" s="222" t="n">
        <v>1035.03278686</v>
      </c>
      <c r="S23" s="222" t="n">
        <v>144.75193689</v>
      </c>
      <c r="T23" s="222" t="n">
        <v>890.28084997</v>
      </c>
      <c r="V23" s="222" t="n">
        <v>3819.69941195</v>
      </c>
      <c r="W23" s="222" t="n">
        <v>1215.7214507</v>
      </c>
      <c r="X23" s="222" t="n">
        <v>2603.97796125</v>
      </c>
      <c r="Z23" s="222" t="n">
        <v>7011.35085723</v>
      </c>
      <c r="AA23" s="222" t="n">
        <v>2318.58104163</v>
      </c>
      <c r="AB23" s="47" t="n">
        <v>4692.7698156</v>
      </c>
    </row>
    <row r="24" customFormat="false" ht="12.75" hidden="false" customHeight="false" outlineLevel="0" collapsed="false">
      <c r="A24" s="49"/>
      <c r="B24" s="217"/>
      <c r="C24" s="217"/>
      <c r="D24" s="217"/>
      <c r="E24" s="217"/>
      <c r="F24" s="217" t="s">
        <v>333</v>
      </c>
      <c r="G24" s="217"/>
      <c r="H24" s="217"/>
      <c r="J24" s="222" t="n">
        <v>0</v>
      </c>
      <c r="K24" s="222" t="n">
        <v>0</v>
      </c>
      <c r="L24" s="222"/>
      <c r="N24" s="222" t="n">
        <v>0</v>
      </c>
      <c r="O24" s="222" t="n">
        <v>0</v>
      </c>
      <c r="P24" s="222"/>
      <c r="Q24" s="47"/>
      <c r="R24" s="222" t="n">
        <v>0</v>
      </c>
      <c r="S24" s="222" t="n">
        <v>0</v>
      </c>
      <c r="T24" s="222"/>
      <c r="V24" s="222" t="n">
        <v>0</v>
      </c>
      <c r="W24" s="222" t="n">
        <v>0</v>
      </c>
      <c r="X24" s="222"/>
      <c r="Z24" s="222"/>
      <c r="AA24" s="222"/>
      <c r="AB24" s="222"/>
    </row>
    <row r="25" customFormat="false" ht="12.75" hidden="false" customHeight="false" outlineLevel="0" collapsed="false">
      <c r="A25" s="49"/>
      <c r="B25" s="217"/>
      <c r="C25" s="217"/>
      <c r="D25" s="217"/>
      <c r="E25" s="217"/>
      <c r="F25" s="217" t="s">
        <v>334</v>
      </c>
      <c r="G25" s="217"/>
      <c r="H25" s="217"/>
      <c r="J25" s="222" t="n">
        <v>1053.64124268</v>
      </c>
      <c r="K25" s="222" t="n">
        <v>246.45656645</v>
      </c>
      <c r="L25" s="222" t="n">
        <v>807.18467623</v>
      </c>
      <c r="N25" s="222" t="n">
        <v>1102.97741574</v>
      </c>
      <c r="O25" s="222" t="n">
        <v>711.65108759</v>
      </c>
      <c r="P25" s="222" t="n">
        <v>391.32632815</v>
      </c>
      <c r="Q25" s="47"/>
      <c r="R25" s="222" t="n">
        <v>1035.03278686</v>
      </c>
      <c r="S25" s="222" t="n">
        <v>144.75193689</v>
      </c>
      <c r="T25" s="222" t="n">
        <v>890.28084997</v>
      </c>
      <c r="V25" s="222" t="n">
        <v>3819.69941195</v>
      </c>
      <c r="W25" s="222" t="n">
        <v>1215.7214507</v>
      </c>
      <c r="X25" s="222" t="n">
        <v>2603.97796125</v>
      </c>
      <c r="Z25" s="222" t="n">
        <v>7011.35085723</v>
      </c>
      <c r="AA25" s="222" t="n">
        <v>2318.58104163</v>
      </c>
      <c r="AB25" s="47" t="n">
        <v>4692.7698156</v>
      </c>
    </row>
    <row r="26" customFormat="false" ht="12.75" hidden="false" customHeight="false" outlineLevel="0" collapsed="false">
      <c r="A26" s="49"/>
      <c r="B26" s="217"/>
      <c r="C26" s="217"/>
      <c r="D26" s="217"/>
      <c r="E26" s="217" t="s">
        <v>61</v>
      </c>
      <c r="F26" s="217"/>
      <c r="G26" s="217"/>
      <c r="H26" s="217"/>
      <c r="J26" s="222" t="n">
        <v>2776.17116444579</v>
      </c>
      <c r="K26" s="222" t="n">
        <v>0</v>
      </c>
      <c r="L26" s="222" t="n">
        <v>2776.17116444579</v>
      </c>
      <c r="N26" s="222" t="n">
        <v>3183.0158109599</v>
      </c>
      <c r="O26" s="222" t="n">
        <v>244.93157034565</v>
      </c>
      <c r="P26" s="222" t="n">
        <v>2938.08424061425</v>
      </c>
      <c r="Q26" s="47"/>
      <c r="R26" s="222" t="n">
        <v>3036.29345430595</v>
      </c>
      <c r="S26" s="222" t="n">
        <v>26.2425933333333</v>
      </c>
      <c r="T26" s="222" t="n">
        <v>3010.05086097262</v>
      </c>
      <c r="V26" s="222" t="n">
        <v>1126.64781219518</v>
      </c>
      <c r="W26" s="222" t="n">
        <v>66.8288445109727</v>
      </c>
      <c r="X26" s="222" t="n">
        <v>1059.81896768421</v>
      </c>
      <c r="Z26" s="222" t="n">
        <v>10122.1282419068</v>
      </c>
      <c r="AA26" s="222" t="n">
        <v>338.003008189956</v>
      </c>
      <c r="AB26" s="47" t="n">
        <v>9784.12523371686</v>
      </c>
    </row>
    <row r="27" customFormat="false" ht="12.75" hidden="false" customHeight="false" outlineLevel="0" collapsed="false">
      <c r="A27" s="49"/>
      <c r="B27" s="217"/>
      <c r="C27" s="217"/>
      <c r="D27" s="217"/>
      <c r="E27" s="217" t="s">
        <v>62</v>
      </c>
      <c r="F27" s="217"/>
      <c r="G27" s="217"/>
      <c r="H27" s="217"/>
      <c r="J27" s="222" t="n">
        <v>60.325306</v>
      </c>
      <c r="K27" s="222" t="n">
        <v>123.122085</v>
      </c>
      <c r="L27" s="222" t="n">
        <v>-62.796779</v>
      </c>
      <c r="N27" s="222" t="n">
        <v>86.2010879999999</v>
      </c>
      <c r="O27" s="222" t="n">
        <v>182.774636</v>
      </c>
      <c r="P27" s="222" t="n">
        <v>-96.5735480000001</v>
      </c>
      <c r="Q27" s="47"/>
      <c r="R27" s="222" t="n">
        <v>168.671109</v>
      </c>
      <c r="S27" s="222" t="n">
        <v>22.958136</v>
      </c>
      <c r="T27" s="222" t="n">
        <v>145.712973</v>
      </c>
      <c r="V27" s="222" t="n">
        <v>81.4429909999999</v>
      </c>
      <c r="W27" s="222" t="n">
        <v>87.367538</v>
      </c>
      <c r="X27" s="222" t="n">
        <v>-5.92454700000012</v>
      </c>
      <c r="Z27" s="222" t="n">
        <v>396.640494</v>
      </c>
      <c r="AA27" s="222" t="n">
        <v>416.222395</v>
      </c>
      <c r="AB27" s="47" t="n">
        <v>-19.5819010000003</v>
      </c>
    </row>
    <row r="28" customFormat="false" ht="12.75" hidden="false" customHeight="false" outlineLevel="0" collapsed="false">
      <c r="A28" s="49"/>
      <c r="B28" s="217"/>
      <c r="C28" s="217"/>
      <c r="D28" s="217"/>
      <c r="E28" s="217"/>
      <c r="F28" s="217" t="s">
        <v>333</v>
      </c>
      <c r="G28" s="217"/>
      <c r="H28" s="217"/>
      <c r="J28" s="222" t="n">
        <v>0</v>
      </c>
      <c r="K28" s="222" t="n">
        <v>0</v>
      </c>
      <c r="L28" s="222"/>
      <c r="N28" s="222" t="n">
        <v>0</v>
      </c>
      <c r="O28" s="222" t="n">
        <v>0</v>
      </c>
      <c r="P28" s="222"/>
      <c r="Q28" s="47"/>
      <c r="R28" s="222" t="n">
        <v>0</v>
      </c>
      <c r="S28" s="222" t="n">
        <v>0</v>
      </c>
      <c r="T28" s="222"/>
      <c r="V28" s="222" t="n">
        <v>0</v>
      </c>
      <c r="W28" s="222" t="n">
        <v>0</v>
      </c>
      <c r="X28" s="222"/>
      <c r="Z28" s="222"/>
      <c r="AA28" s="222"/>
      <c r="AB28" s="222"/>
    </row>
    <row r="29" customFormat="false" ht="12.75" hidden="false" customHeight="false" outlineLevel="0" collapsed="false">
      <c r="A29" s="49"/>
      <c r="B29" s="217"/>
      <c r="C29" s="217"/>
      <c r="D29" s="217"/>
      <c r="E29" s="217"/>
      <c r="F29" s="217" t="s">
        <v>334</v>
      </c>
      <c r="G29" s="217"/>
      <c r="H29" s="217"/>
      <c r="J29" s="222" t="n">
        <v>60.325306</v>
      </c>
      <c r="K29" s="222" t="n">
        <v>123.122085</v>
      </c>
      <c r="L29" s="222" t="n">
        <v>-62.796779</v>
      </c>
      <c r="N29" s="222" t="n">
        <v>86.2010879999999</v>
      </c>
      <c r="O29" s="222" t="n">
        <v>182.774636</v>
      </c>
      <c r="P29" s="222" t="n">
        <v>-96.5735480000001</v>
      </c>
      <c r="Q29" s="47"/>
      <c r="R29" s="222" t="n">
        <v>168.671109</v>
      </c>
      <c r="S29" s="222" t="n">
        <v>22.958136</v>
      </c>
      <c r="T29" s="222" t="n">
        <v>145.712973</v>
      </c>
      <c r="V29" s="222" t="n">
        <v>81.4429909999999</v>
      </c>
      <c r="W29" s="222" t="n">
        <v>87.367538</v>
      </c>
      <c r="X29" s="222" t="n">
        <v>-5.92454700000012</v>
      </c>
      <c r="Z29" s="222" t="n">
        <v>396.640494</v>
      </c>
      <c r="AA29" s="222" t="n">
        <v>416.222395</v>
      </c>
      <c r="AB29" s="47" t="n">
        <v>-19.5819010000003</v>
      </c>
    </row>
    <row r="30" customFormat="false" ht="12.75" hidden="false" customHeight="false" outlineLevel="0" collapsed="false">
      <c r="A30" s="49"/>
      <c r="B30" s="217"/>
      <c r="C30" s="217"/>
      <c r="D30" s="217"/>
      <c r="E30" s="217"/>
      <c r="F30" s="217"/>
      <c r="G30" s="217"/>
      <c r="H30" s="217"/>
      <c r="J30" s="222"/>
      <c r="K30" s="222"/>
      <c r="L30" s="222"/>
      <c r="N30" s="222"/>
      <c r="O30" s="222"/>
      <c r="P30" s="222"/>
      <c r="Q30" s="47"/>
      <c r="R30" s="222"/>
      <c r="S30" s="222"/>
      <c r="T30" s="222"/>
      <c r="V30" s="222"/>
      <c r="W30" s="222"/>
      <c r="X30" s="222"/>
      <c r="Z30" s="222"/>
      <c r="AA30" s="222"/>
      <c r="AB30" s="222"/>
    </row>
    <row r="31" customFormat="false" ht="12.75" hidden="false" customHeight="false" outlineLevel="0" collapsed="false">
      <c r="A31" s="49"/>
      <c r="B31" s="223"/>
      <c r="C31" s="223" t="s">
        <v>36</v>
      </c>
      <c r="D31" s="223" t="s">
        <v>93</v>
      </c>
      <c r="E31" s="223"/>
      <c r="F31" s="223"/>
      <c r="G31" s="223"/>
      <c r="H31" s="223"/>
      <c r="J31" s="224" t="n">
        <v>19746.8131749353</v>
      </c>
      <c r="K31" s="224" t="n">
        <v>24951.1011943676</v>
      </c>
      <c r="L31" s="224" t="n">
        <v>-5204.28801943226</v>
      </c>
      <c r="M31" s="48"/>
      <c r="N31" s="224" t="n">
        <v>15773.3296242327</v>
      </c>
      <c r="O31" s="224" t="n">
        <v>18147.3950086132</v>
      </c>
      <c r="P31" s="224" t="n">
        <v>-2374.06538438054</v>
      </c>
      <c r="Q31" s="48"/>
      <c r="R31" s="224" t="n">
        <v>17311.3107353836</v>
      </c>
      <c r="S31" s="224" t="n">
        <v>22558.8546606656</v>
      </c>
      <c r="T31" s="224" t="n">
        <v>-5247.54392528207</v>
      </c>
      <c r="U31" s="48"/>
      <c r="V31" s="224" t="n">
        <v>22770.7675678207</v>
      </c>
      <c r="W31" s="224" t="n">
        <v>25707.9954501993</v>
      </c>
      <c r="X31" s="224" t="n">
        <v>-2937.22788237857</v>
      </c>
      <c r="Y31" s="48"/>
      <c r="Z31" s="224" t="n">
        <v>75602.2211023723</v>
      </c>
      <c r="AA31" s="224" t="n">
        <v>91365.3463138458</v>
      </c>
      <c r="AB31" s="48" t="n">
        <v>-15763.1252114734</v>
      </c>
    </row>
    <row r="32" customFormat="false" ht="12.75" hidden="false" customHeight="false" outlineLevel="0" collapsed="false">
      <c r="A32" s="49"/>
      <c r="B32" s="217"/>
      <c r="C32" s="225"/>
      <c r="D32" s="217"/>
      <c r="E32" s="217"/>
      <c r="F32" s="217"/>
      <c r="G32" s="217"/>
      <c r="H32" s="217"/>
      <c r="J32" s="222"/>
      <c r="K32" s="222"/>
      <c r="L32" s="222"/>
      <c r="N32" s="222"/>
      <c r="O32" s="222"/>
      <c r="P32" s="222"/>
      <c r="Q32" s="47"/>
      <c r="R32" s="222"/>
      <c r="S32" s="222"/>
      <c r="T32" s="222"/>
      <c r="V32" s="222"/>
      <c r="W32" s="222"/>
      <c r="X32" s="222"/>
      <c r="Z32" s="222"/>
      <c r="AA32" s="222"/>
      <c r="AB32" s="222"/>
    </row>
    <row r="33" customFormat="false" ht="12.75" hidden="false" customHeight="false" outlineLevel="0" collapsed="false">
      <c r="A33" s="49"/>
      <c r="B33" s="217"/>
      <c r="C33" s="217"/>
      <c r="D33" s="217" t="s">
        <v>335</v>
      </c>
      <c r="E33" s="217"/>
      <c r="F33" s="217"/>
      <c r="G33" s="217"/>
      <c r="H33" s="217"/>
      <c r="J33" s="222" t="n">
        <v>17901.3683155189</v>
      </c>
      <c r="K33" s="222" t="n">
        <v>23195.2019927965</v>
      </c>
      <c r="L33" s="222" t="n">
        <v>-5293.83367727761</v>
      </c>
      <c r="N33" s="222" t="n">
        <v>13955.1014431445</v>
      </c>
      <c r="O33" s="222" t="n">
        <v>16504.5657184168</v>
      </c>
      <c r="P33" s="222" t="n">
        <v>-2549.46427527232</v>
      </c>
      <c r="Q33" s="47"/>
      <c r="R33" s="222" t="n">
        <v>15833.1809331531</v>
      </c>
      <c r="S33" s="222" t="n">
        <v>20470.2130831</v>
      </c>
      <c r="T33" s="222" t="n">
        <v>-4637.03214994691</v>
      </c>
      <c r="V33" s="222" t="n">
        <v>20785.2651386207</v>
      </c>
      <c r="W33" s="222" t="n">
        <v>23694.7353301593</v>
      </c>
      <c r="X33" s="222" t="n">
        <v>-2909.47019153852</v>
      </c>
      <c r="Z33" s="222" t="n">
        <v>68474.9158304373</v>
      </c>
      <c r="AA33" s="222" t="n">
        <v>83864.7161244726</v>
      </c>
      <c r="AB33" s="47" t="n">
        <v>-15389.8002940353</v>
      </c>
    </row>
    <row r="34" customFormat="false" ht="12.75" hidden="false" customHeight="false" outlineLevel="0" collapsed="false">
      <c r="A34" s="49"/>
      <c r="B34" s="217"/>
      <c r="C34" s="217"/>
      <c r="D34" s="217"/>
      <c r="E34" s="217" t="s">
        <v>336</v>
      </c>
      <c r="F34" s="217"/>
      <c r="G34" s="217"/>
      <c r="H34" s="217"/>
      <c r="J34" s="222" t="n">
        <v>5786.73646954761</v>
      </c>
      <c r="K34" s="222" t="n">
        <v>8872.56081857132</v>
      </c>
      <c r="L34" s="222" t="n">
        <v>-3085.82434902371</v>
      </c>
      <c r="N34" s="222" t="n">
        <v>5839.70046089109</v>
      </c>
      <c r="O34" s="222" t="n">
        <v>7570.91017271706</v>
      </c>
      <c r="P34" s="222" t="n">
        <v>-1731.20971182597</v>
      </c>
      <c r="Q34" s="47"/>
      <c r="R34" s="222" t="n">
        <v>7864.73701274312</v>
      </c>
      <c r="S34" s="222" t="n">
        <v>10998.78428573</v>
      </c>
      <c r="T34" s="222" t="n">
        <v>-3134.0472729869</v>
      </c>
      <c r="V34" s="222" t="n">
        <v>13385.1316304067</v>
      </c>
      <c r="W34" s="222" t="n">
        <v>15030.6439208993</v>
      </c>
      <c r="X34" s="222" t="n">
        <v>-1645.51229049255</v>
      </c>
      <c r="Z34" s="222" t="n">
        <v>32876.3055735885</v>
      </c>
      <c r="AA34" s="222" t="n">
        <v>42472.8991979177</v>
      </c>
      <c r="AB34" s="47" t="n">
        <v>-9596.59362432913</v>
      </c>
    </row>
    <row r="35" customFormat="false" ht="12.75" hidden="false" customHeight="false" outlineLevel="0" collapsed="false">
      <c r="A35" s="49"/>
      <c r="B35" s="217"/>
      <c r="C35" s="217"/>
      <c r="D35" s="217"/>
      <c r="E35" s="217"/>
      <c r="F35" s="217" t="s">
        <v>337</v>
      </c>
      <c r="G35" s="217"/>
      <c r="H35" s="217"/>
      <c r="J35" s="222" t="n">
        <v>0</v>
      </c>
      <c r="K35" s="222" t="n">
        <v>0</v>
      </c>
      <c r="L35" s="222" t="n">
        <v>0</v>
      </c>
      <c r="N35" s="222" t="n">
        <v>0</v>
      </c>
      <c r="O35" s="222" t="n">
        <v>0</v>
      </c>
      <c r="P35" s="222" t="n">
        <v>0</v>
      </c>
      <c r="Q35" s="47"/>
      <c r="R35" s="222" t="n">
        <v>0</v>
      </c>
      <c r="S35" s="222" t="n">
        <v>0</v>
      </c>
      <c r="T35" s="222" t="n">
        <v>0</v>
      </c>
      <c r="V35" s="222" t="n">
        <v>0</v>
      </c>
      <c r="W35" s="222" t="n">
        <v>0</v>
      </c>
      <c r="X35" s="222" t="n">
        <v>0</v>
      </c>
      <c r="Z35" s="222" t="n">
        <v>0</v>
      </c>
      <c r="AA35" s="222" t="n">
        <v>0</v>
      </c>
      <c r="AB35" s="47" t="n">
        <v>0</v>
      </c>
    </row>
    <row r="36" customFormat="false" ht="12.75" hidden="false" customHeight="false" outlineLevel="0" collapsed="false">
      <c r="A36" s="49"/>
      <c r="B36" s="217"/>
      <c r="C36" s="217"/>
      <c r="D36" s="217"/>
      <c r="E36" s="217"/>
      <c r="F36" s="217" t="s">
        <v>338</v>
      </c>
      <c r="G36" s="217"/>
      <c r="H36" s="217"/>
      <c r="J36" s="222" t="n">
        <v>0</v>
      </c>
      <c r="K36" s="222" t="n">
        <v>0</v>
      </c>
      <c r="L36" s="222" t="n">
        <v>0</v>
      </c>
      <c r="N36" s="222" t="n">
        <v>0</v>
      </c>
      <c r="O36" s="222" t="n">
        <v>0</v>
      </c>
      <c r="P36" s="222" t="n">
        <v>0</v>
      </c>
      <c r="Q36" s="47"/>
      <c r="R36" s="222" t="n">
        <v>0</v>
      </c>
      <c r="S36" s="222" t="n">
        <v>0</v>
      </c>
      <c r="T36" s="222" t="n">
        <v>0</v>
      </c>
      <c r="V36" s="222" t="n">
        <v>0</v>
      </c>
      <c r="W36" s="222" t="n">
        <v>0</v>
      </c>
      <c r="X36" s="222" t="n">
        <v>0</v>
      </c>
      <c r="Z36" s="222" t="n">
        <v>0</v>
      </c>
      <c r="AA36" s="222" t="n">
        <v>0</v>
      </c>
      <c r="AB36" s="47" t="n">
        <v>0</v>
      </c>
    </row>
    <row r="37" customFormat="false" ht="12.75" hidden="false" customHeight="false" outlineLevel="0" collapsed="false">
      <c r="A37" s="49"/>
      <c r="B37" s="217"/>
      <c r="C37" s="217"/>
      <c r="D37" s="217"/>
      <c r="E37" s="217"/>
      <c r="F37" s="217" t="s">
        <v>339</v>
      </c>
      <c r="G37" s="217"/>
      <c r="H37" s="217"/>
      <c r="J37" s="222" t="n">
        <v>0</v>
      </c>
      <c r="K37" s="222" t="n">
        <v>0.000679</v>
      </c>
      <c r="L37" s="222" t="n">
        <v>-0.000679</v>
      </c>
      <c r="N37" s="222" t="n">
        <v>0</v>
      </c>
      <c r="O37" s="222" t="n">
        <v>0</v>
      </c>
      <c r="P37" s="222" t="n">
        <v>0</v>
      </c>
      <c r="Q37" s="47"/>
      <c r="R37" s="222" t="n">
        <v>0</v>
      </c>
      <c r="S37" s="222" t="n">
        <v>0</v>
      </c>
      <c r="T37" s="222" t="n">
        <v>0</v>
      </c>
      <c r="V37" s="222" t="n">
        <v>0</v>
      </c>
      <c r="W37" s="222" t="n">
        <v>0</v>
      </c>
      <c r="X37" s="222" t="n">
        <v>0</v>
      </c>
      <c r="Z37" s="222" t="n">
        <v>0</v>
      </c>
      <c r="AA37" s="222" t="n">
        <v>0.000679</v>
      </c>
      <c r="AB37" s="47" t="n">
        <v>-0.000679</v>
      </c>
    </row>
    <row r="38" customFormat="false" ht="12.75" hidden="false" customHeight="false" outlineLevel="0" collapsed="false">
      <c r="A38" s="49"/>
      <c r="B38" s="217"/>
      <c r="C38" s="217"/>
      <c r="D38" s="217"/>
      <c r="E38" s="217"/>
      <c r="F38" s="217" t="s">
        <v>340</v>
      </c>
      <c r="G38" s="217"/>
      <c r="H38" s="217"/>
      <c r="J38" s="222" t="n">
        <v>5786.73646954761</v>
      </c>
      <c r="K38" s="222" t="n">
        <v>8872.56013957132</v>
      </c>
      <c r="L38" s="222" t="n">
        <v>-3085.82367002371</v>
      </c>
      <c r="N38" s="222" t="n">
        <v>5839.70046089109</v>
      </c>
      <c r="O38" s="222" t="n">
        <v>7570.91017271706</v>
      </c>
      <c r="P38" s="222" t="n">
        <v>-1731.20971182597</v>
      </c>
      <c r="Q38" s="47"/>
      <c r="R38" s="222" t="n">
        <v>7864.73701274312</v>
      </c>
      <c r="S38" s="222" t="n">
        <v>10998.78428573</v>
      </c>
      <c r="T38" s="222" t="n">
        <v>-3134.0472729869</v>
      </c>
      <c r="V38" s="222" t="n">
        <v>13385.1316304067</v>
      </c>
      <c r="W38" s="222" t="n">
        <v>15030.6439208993</v>
      </c>
      <c r="X38" s="222" t="n">
        <v>-1645.51229049255</v>
      </c>
      <c r="Z38" s="222" t="n">
        <v>32876.3055735885</v>
      </c>
      <c r="AA38" s="222" t="n">
        <v>42472.8985189177</v>
      </c>
      <c r="AB38" s="47" t="n">
        <v>-9596.59294532913</v>
      </c>
    </row>
    <row r="39" customFormat="false" ht="12.75" hidden="false" customHeight="false" outlineLevel="0" collapsed="false">
      <c r="A39" s="49"/>
      <c r="B39" s="217"/>
      <c r="C39" s="217"/>
      <c r="D39" s="217"/>
      <c r="E39" s="217" t="s">
        <v>341</v>
      </c>
      <c r="F39" s="217"/>
      <c r="G39" s="217"/>
      <c r="H39" s="217"/>
      <c r="J39" s="222" t="n">
        <v>12114.6318459713</v>
      </c>
      <c r="K39" s="222" t="n">
        <v>14322.6411742252</v>
      </c>
      <c r="L39" s="222" t="n">
        <v>-2208.0093282539</v>
      </c>
      <c r="N39" s="222" t="n">
        <v>8115.4009822534</v>
      </c>
      <c r="O39" s="222" t="n">
        <v>8933.65554569974</v>
      </c>
      <c r="P39" s="222" t="n">
        <v>-818.254563446344</v>
      </c>
      <c r="Q39" s="47"/>
      <c r="R39" s="222" t="n">
        <v>7968.44392041</v>
      </c>
      <c r="S39" s="222" t="n">
        <v>9471.42879737</v>
      </c>
      <c r="T39" s="222" t="n">
        <v>-1502.98487696</v>
      </c>
      <c r="V39" s="222" t="n">
        <v>7400.13350821403</v>
      </c>
      <c r="W39" s="222" t="n">
        <v>8664.09140926</v>
      </c>
      <c r="X39" s="222" t="n">
        <v>-1263.95790104597</v>
      </c>
      <c r="Z39" s="222" t="n">
        <v>35598.6102568487</v>
      </c>
      <c r="AA39" s="222" t="n">
        <v>41391.816926555</v>
      </c>
      <c r="AB39" s="47" t="n">
        <v>-5793.20666970623</v>
      </c>
    </row>
    <row r="40" customFormat="false" ht="12.75" hidden="false" customHeight="false" outlineLevel="0" collapsed="false">
      <c r="A40" s="49"/>
      <c r="B40" s="217"/>
      <c r="C40" s="217"/>
      <c r="D40" s="217"/>
      <c r="E40" s="217"/>
      <c r="F40" s="217" t="s">
        <v>342</v>
      </c>
      <c r="G40" s="217"/>
      <c r="H40" s="217"/>
      <c r="J40" s="222" t="n">
        <v>1187.68449100288</v>
      </c>
      <c r="K40" s="222" t="n">
        <v>6782.58932561725</v>
      </c>
      <c r="L40" s="222" t="n">
        <v>-5594.90483461437</v>
      </c>
      <c r="N40" s="222" t="n">
        <v>2658.08654980734</v>
      </c>
      <c r="O40" s="222" t="n">
        <v>4443.54025874094</v>
      </c>
      <c r="P40" s="222" t="n">
        <v>-1785.45370893361</v>
      </c>
      <c r="Q40" s="47"/>
      <c r="R40" s="222" t="n">
        <v>4571.19943259</v>
      </c>
      <c r="S40" s="222" t="n">
        <v>5325.10501165</v>
      </c>
      <c r="T40" s="222" t="n">
        <v>-753.905579060001</v>
      </c>
      <c r="V40" s="222" t="n">
        <v>1299.3398622415</v>
      </c>
      <c r="W40" s="222" t="n">
        <v>3902.31154715</v>
      </c>
      <c r="X40" s="222" t="n">
        <v>-2602.9716849085</v>
      </c>
      <c r="Z40" s="222" t="n">
        <v>9716.31033564171</v>
      </c>
      <c r="AA40" s="222" t="n">
        <v>20453.5461431582</v>
      </c>
      <c r="AB40" s="47" t="n">
        <v>-10737.2358075165</v>
      </c>
    </row>
    <row r="41" customFormat="false" ht="12.75" hidden="false" customHeight="false" outlineLevel="0" collapsed="false">
      <c r="A41" s="49"/>
      <c r="B41" s="217"/>
      <c r="C41" s="217"/>
      <c r="D41" s="217"/>
      <c r="E41" s="217"/>
      <c r="F41" s="217"/>
      <c r="G41" s="217" t="s">
        <v>337</v>
      </c>
      <c r="H41" s="217"/>
      <c r="J41" s="222" t="n">
        <v>0</v>
      </c>
      <c r="K41" s="222" t="n">
        <v>0</v>
      </c>
      <c r="L41" s="222" t="n">
        <v>0</v>
      </c>
      <c r="N41" s="222" t="n">
        <v>0</v>
      </c>
      <c r="O41" s="222" t="n">
        <v>0</v>
      </c>
      <c r="P41" s="222" t="n">
        <v>0</v>
      </c>
      <c r="Q41" s="47"/>
      <c r="R41" s="222" t="n">
        <v>0</v>
      </c>
      <c r="S41" s="222" t="n">
        <v>0</v>
      </c>
      <c r="T41" s="222" t="n">
        <v>0</v>
      </c>
      <c r="V41" s="222" t="n">
        <v>0</v>
      </c>
      <c r="W41" s="222" t="n">
        <v>0</v>
      </c>
      <c r="X41" s="222" t="n">
        <v>0</v>
      </c>
      <c r="Z41" s="222" t="n">
        <v>0</v>
      </c>
      <c r="AA41" s="222" t="n">
        <v>0</v>
      </c>
      <c r="AB41" s="47" t="n">
        <v>0</v>
      </c>
    </row>
    <row r="42" customFormat="false" ht="12.75" hidden="false" customHeight="false" outlineLevel="0" collapsed="false">
      <c r="A42" s="49"/>
      <c r="B42" s="217"/>
      <c r="C42" s="217"/>
      <c r="D42" s="217"/>
      <c r="E42" s="217"/>
      <c r="F42" s="217"/>
      <c r="G42" s="217" t="s">
        <v>338</v>
      </c>
      <c r="H42" s="217"/>
      <c r="J42" s="222" t="n">
        <v>365.82348069</v>
      </c>
      <c r="K42" s="222" t="n">
        <v>5985.97397501</v>
      </c>
      <c r="L42" s="222" t="n">
        <v>-5620.15049432</v>
      </c>
      <c r="N42" s="222" t="n">
        <v>1234.50512026</v>
      </c>
      <c r="O42" s="222" t="n">
        <v>3166.85</v>
      </c>
      <c r="P42" s="222" t="n">
        <v>-1932.34487974</v>
      </c>
      <c r="Q42" s="47"/>
      <c r="R42" s="222" t="n">
        <v>3275</v>
      </c>
      <c r="S42" s="222" t="n">
        <v>3537.5</v>
      </c>
      <c r="T42" s="222" t="n">
        <v>-262.5</v>
      </c>
      <c r="V42" s="222" t="n">
        <v>9.92616525</v>
      </c>
      <c r="W42" s="222" t="n">
        <v>2054.5</v>
      </c>
      <c r="X42" s="222" t="n">
        <v>-2044.57383475</v>
      </c>
      <c r="Z42" s="222" t="n">
        <v>4885.2547662</v>
      </c>
      <c r="AA42" s="222" t="n">
        <v>14744.82397501</v>
      </c>
      <c r="AB42" s="47" t="n">
        <v>-9859.56920881</v>
      </c>
    </row>
    <row r="43" customFormat="false" ht="12.75" hidden="false" customHeight="false" outlineLevel="0" collapsed="false">
      <c r="A43" s="49"/>
      <c r="B43" s="217"/>
      <c r="C43" s="217"/>
      <c r="D43" s="217"/>
      <c r="E43" s="217"/>
      <c r="F43" s="217"/>
      <c r="G43" s="217" t="s">
        <v>339</v>
      </c>
      <c r="H43" s="217"/>
      <c r="J43" s="222" t="n">
        <v>540.742179</v>
      </c>
      <c r="K43" s="222" t="n">
        <v>546.253785</v>
      </c>
      <c r="L43" s="222" t="n">
        <v>-5.51160600000003</v>
      </c>
      <c r="N43" s="222" t="n">
        <v>794.225708</v>
      </c>
      <c r="O43" s="222" t="n">
        <v>764.654385</v>
      </c>
      <c r="P43" s="222" t="n">
        <v>29.5713229999999</v>
      </c>
      <c r="Q43" s="47"/>
      <c r="R43" s="222" t="n">
        <v>689.132861</v>
      </c>
      <c r="S43" s="222" t="n">
        <v>715.020213</v>
      </c>
      <c r="T43" s="222" t="n">
        <v>-25.8873519999999</v>
      </c>
      <c r="V43" s="222" t="n">
        <v>296.805337151499</v>
      </c>
      <c r="W43" s="222" t="n">
        <v>355.588478</v>
      </c>
      <c r="X43" s="222" t="n">
        <v>-58.7831408485012</v>
      </c>
      <c r="Z43" s="222" t="n">
        <v>2320.9060851515</v>
      </c>
      <c r="AA43" s="222" t="n">
        <v>2381.516861</v>
      </c>
      <c r="AB43" s="47" t="n">
        <v>-60.6107758485014</v>
      </c>
    </row>
    <row r="44" customFormat="false" ht="12.75" hidden="false" customHeight="false" outlineLevel="0" collapsed="false">
      <c r="A44" s="49"/>
      <c r="B44" s="217"/>
      <c r="C44" s="217"/>
      <c r="D44" s="217"/>
      <c r="E44" s="217"/>
      <c r="F44" s="217"/>
      <c r="G44" s="217" t="s">
        <v>340</v>
      </c>
      <c r="H44" s="217"/>
      <c r="J44" s="222" t="n">
        <v>281.118831312876</v>
      </c>
      <c r="K44" s="222" t="n">
        <v>250.361565607246</v>
      </c>
      <c r="L44" s="222" t="n">
        <v>30.7572657056299</v>
      </c>
      <c r="N44" s="222" t="n">
        <v>629.355721547339</v>
      </c>
      <c r="O44" s="222" t="n">
        <v>512.035873740944</v>
      </c>
      <c r="P44" s="222" t="n">
        <v>117.319847806395</v>
      </c>
      <c r="Q44" s="47"/>
      <c r="R44" s="222" t="n">
        <v>607.06657159</v>
      </c>
      <c r="S44" s="222" t="n">
        <v>1072.58479865</v>
      </c>
      <c r="T44" s="222" t="n">
        <v>-465.51822706</v>
      </c>
      <c r="V44" s="222" t="n">
        <v>992.60835984</v>
      </c>
      <c r="W44" s="222" t="n">
        <v>1492.22306915</v>
      </c>
      <c r="X44" s="222" t="n">
        <v>-499.61470931</v>
      </c>
      <c r="Z44" s="222" t="n">
        <v>2510.14948429022</v>
      </c>
      <c r="AA44" s="222" t="n">
        <v>3327.20530714819</v>
      </c>
      <c r="AB44" s="47" t="n">
        <v>-817.055822857975</v>
      </c>
    </row>
    <row r="45" customFormat="false" ht="12.75" hidden="false" customHeight="false" outlineLevel="0" collapsed="false">
      <c r="A45" s="49"/>
      <c r="B45" s="217"/>
      <c r="C45" s="217"/>
      <c r="D45" s="217"/>
      <c r="E45" s="217"/>
      <c r="F45" s="217" t="s">
        <v>343</v>
      </c>
      <c r="G45" s="217"/>
      <c r="H45" s="217"/>
      <c r="J45" s="222" t="n">
        <v>10926.9473549684</v>
      </c>
      <c r="K45" s="222" t="n">
        <v>7540.05184860797</v>
      </c>
      <c r="L45" s="222" t="n">
        <v>3386.89550636047</v>
      </c>
      <c r="N45" s="222" t="n">
        <v>5457.31443244606</v>
      </c>
      <c r="O45" s="222" t="n">
        <v>4490.1152869588</v>
      </c>
      <c r="P45" s="222" t="n">
        <v>967.199145487262</v>
      </c>
      <c r="Q45" s="47"/>
      <c r="R45" s="222" t="n">
        <v>3397.24448782</v>
      </c>
      <c r="S45" s="222" t="n">
        <v>4146.32378572</v>
      </c>
      <c r="T45" s="222" t="n">
        <v>-749.079297900001</v>
      </c>
      <c r="V45" s="222" t="n">
        <v>6100.79364597253</v>
      </c>
      <c r="W45" s="222" t="n">
        <v>4761.77986211</v>
      </c>
      <c r="X45" s="222" t="n">
        <v>1339.01378386253</v>
      </c>
      <c r="Z45" s="222" t="n">
        <v>25882.299921207</v>
      </c>
      <c r="AA45" s="222" t="n">
        <v>20938.2707833968</v>
      </c>
      <c r="AB45" s="47" t="n">
        <v>4944.02913781026</v>
      </c>
    </row>
    <row r="46" customFormat="false" ht="12.75" hidden="false" customHeight="false" outlineLevel="0" collapsed="false">
      <c r="A46" s="49"/>
      <c r="B46" s="217"/>
      <c r="C46" s="217"/>
      <c r="D46" s="217"/>
      <c r="E46" s="217"/>
      <c r="F46" s="217"/>
      <c r="G46" s="217" t="s">
        <v>337</v>
      </c>
      <c r="H46" s="217"/>
      <c r="J46" s="222" t="n">
        <v>0</v>
      </c>
      <c r="K46" s="222" t="n">
        <v>0</v>
      </c>
      <c r="L46" s="222" t="n">
        <v>0</v>
      </c>
      <c r="N46" s="222" t="n">
        <v>0</v>
      </c>
      <c r="O46" s="222" t="n">
        <v>0</v>
      </c>
      <c r="P46" s="222" t="n">
        <v>0</v>
      </c>
      <c r="Q46" s="47"/>
      <c r="R46" s="222" t="n">
        <v>0</v>
      </c>
      <c r="S46" s="222" t="n">
        <v>0</v>
      </c>
      <c r="T46" s="222" t="n">
        <v>0</v>
      </c>
      <c r="V46" s="222" t="n">
        <v>0</v>
      </c>
      <c r="W46" s="222" t="n">
        <v>0</v>
      </c>
      <c r="X46" s="222" t="n">
        <v>0</v>
      </c>
      <c r="Z46" s="222" t="n">
        <v>0</v>
      </c>
      <c r="AA46" s="222" t="n">
        <v>0</v>
      </c>
      <c r="AB46" s="47" t="n">
        <v>0</v>
      </c>
    </row>
    <row r="47" customFormat="false" ht="12.75" hidden="false" customHeight="false" outlineLevel="0" collapsed="false">
      <c r="A47" s="49"/>
      <c r="B47" s="217"/>
      <c r="C47" s="217"/>
      <c r="D47" s="217"/>
      <c r="E47" s="217"/>
      <c r="F47" s="217"/>
      <c r="G47" s="217" t="s">
        <v>338</v>
      </c>
      <c r="H47" s="217"/>
      <c r="J47" s="222" t="n">
        <v>9644.01768368</v>
      </c>
      <c r="K47" s="222" t="n">
        <v>6311.28279818</v>
      </c>
      <c r="L47" s="222" t="n">
        <v>3332.7348855</v>
      </c>
      <c r="N47" s="222" t="n">
        <v>4601.66900701</v>
      </c>
      <c r="O47" s="222" t="n">
        <v>3573.60249976</v>
      </c>
      <c r="P47" s="222" t="n">
        <v>1028.06650725</v>
      </c>
      <c r="Q47" s="47"/>
      <c r="R47" s="222" t="n">
        <v>2225.20498617</v>
      </c>
      <c r="S47" s="222" t="n">
        <v>2741.13521483</v>
      </c>
      <c r="T47" s="222" t="n">
        <v>-515.930228660001</v>
      </c>
      <c r="V47" s="222" t="n">
        <v>3759.20975898</v>
      </c>
      <c r="W47" s="222" t="n">
        <v>2510.1579777</v>
      </c>
      <c r="X47" s="222" t="n">
        <v>1249.05178128</v>
      </c>
      <c r="Z47" s="222" t="n">
        <v>20230.10143584</v>
      </c>
      <c r="AA47" s="222" t="n">
        <v>15136.17849047</v>
      </c>
      <c r="AB47" s="47" t="n">
        <v>5093.92294537</v>
      </c>
    </row>
    <row r="48" customFormat="false" ht="12.75" hidden="false" customHeight="false" outlineLevel="0" collapsed="false">
      <c r="A48" s="49"/>
      <c r="B48" s="217"/>
      <c r="C48" s="217"/>
      <c r="D48" s="217"/>
      <c r="E48" s="217"/>
      <c r="F48" s="217"/>
      <c r="G48" s="217" t="s">
        <v>339</v>
      </c>
      <c r="H48" s="217"/>
      <c r="J48" s="222" t="n">
        <v>0</v>
      </c>
      <c r="K48" s="222" t="n">
        <v>0</v>
      </c>
      <c r="L48" s="222" t="n">
        <v>0</v>
      </c>
      <c r="N48" s="222" t="n">
        <v>0</v>
      </c>
      <c r="O48" s="222" t="n">
        <v>0</v>
      </c>
      <c r="P48" s="222" t="n">
        <v>0</v>
      </c>
      <c r="Q48" s="47"/>
      <c r="R48" s="222" t="n">
        <v>0</v>
      </c>
      <c r="S48" s="222" t="n">
        <v>0</v>
      </c>
      <c r="T48" s="222" t="n">
        <v>0</v>
      </c>
      <c r="V48" s="222" t="n">
        <v>0</v>
      </c>
      <c r="W48" s="222" t="n">
        <v>0</v>
      </c>
      <c r="X48" s="222" t="n">
        <v>0</v>
      </c>
      <c r="Z48" s="222" t="n">
        <v>0</v>
      </c>
      <c r="AA48" s="222" t="n">
        <v>0</v>
      </c>
      <c r="AB48" s="47" t="n">
        <v>0</v>
      </c>
    </row>
    <row r="49" customFormat="false" ht="12.75" hidden="false" customHeight="false" outlineLevel="0" collapsed="false">
      <c r="A49" s="49"/>
      <c r="B49" s="217"/>
      <c r="C49" s="217"/>
      <c r="D49" s="217"/>
      <c r="E49" s="217"/>
      <c r="F49" s="217"/>
      <c r="G49" s="217" t="s">
        <v>340</v>
      </c>
      <c r="H49" s="217"/>
      <c r="J49" s="222" t="n">
        <v>1282.92967128843</v>
      </c>
      <c r="K49" s="222" t="n">
        <v>1228.76905042796</v>
      </c>
      <c r="L49" s="222" t="n">
        <v>54.1606208604699</v>
      </c>
      <c r="N49" s="222" t="n">
        <v>855.645425436058</v>
      </c>
      <c r="O49" s="222" t="n">
        <v>916.512787198797</v>
      </c>
      <c r="P49" s="222" t="n">
        <v>-60.8673617627383</v>
      </c>
      <c r="Q49" s="47"/>
      <c r="R49" s="222" t="n">
        <v>1172.03950165</v>
      </c>
      <c r="S49" s="222" t="n">
        <v>1405.18857089</v>
      </c>
      <c r="T49" s="222" t="n">
        <v>-233.14906924</v>
      </c>
      <c r="V49" s="222" t="n">
        <v>2341.58388699253</v>
      </c>
      <c r="W49" s="222" t="n">
        <v>2251.62188441</v>
      </c>
      <c r="X49" s="222" t="n">
        <v>89.9620025825252</v>
      </c>
      <c r="Z49" s="222" t="n">
        <v>5652.19848536702</v>
      </c>
      <c r="AA49" s="222" t="n">
        <v>5802.09229292676</v>
      </c>
      <c r="AB49" s="47" t="n">
        <v>-149.893807559743</v>
      </c>
    </row>
    <row r="50" customFormat="false" ht="12.75" hidden="false" customHeight="false" outlineLevel="0" collapsed="false">
      <c r="A50" s="49"/>
      <c r="B50" s="217"/>
      <c r="C50" s="217"/>
      <c r="D50" s="217" t="s">
        <v>64</v>
      </c>
      <c r="E50" s="217"/>
      <c r="F50" s="217"/>
      <c r="G50" s="217"/>
      <c r="H50" s="217"/>
      <c r="J50" s="222" t="n">
        <v>1845.44485941639</v>
      </c>
      <c r="K50" s="222" t="n">
        <v>1755.89920157105</v>
      </c>
      <c r="L50" s="222" t="n">
        <v>89.5456578453473</v>
      </c>
      <c r="N50" s="222" t="n">
        <v>1818.22818108821</v>
      </c>
      <c r="O50" s="222" t="n">
        <v>1642.82929019644</v>
      </c>
      <c r="P50" s="222" t="n">
        <v>175.398890891775</v>
      </c>
      <c r="Q50" s="47"/>
      <c r="R50" s="222" t="n">
        <v>1478.12980223044</v>
      </c>
      <c r="S50" s="222" t="n">
        <v>2088.6415775656</v>
      </c>
      <c r="T50" s="222" t="n">
        <v>-610.511775335167</v>
      </c>
      <c r="V50" s="222" t="n">
        <v>1985.5024292</v>
      </c>
      <c r="W50" s="222" t="n">
        <v>2013.26012004005</v>
      </c>
      <c r="X50" s="222" t="n">
        <v>-27.75769084005</v>
      </c>
      <c r="Z50" s="222" t="n">
        <v>7127.30527193504</v>
      </c>
      <c r="AA50" s="222" t="n">
        <v>7500.63018937314</v>
      </c>
      <c r="AB50" s="47" t="n">
        <v>-373.324917438094</v>
      </c>
    </row>
    <row r="51" customFormat="false" ht="12.75" hidden="false" customHeight="false" outlineLevel="0" collapsed="false">
      <c r="A51" s="49"/>
      <c r="B51" s="217"/>
      <c r="C51" s="217"/>
      <c r="D51" s="217"/>
      <c r="E51" s="217" t="s">
        <v>336</v>
      </c>
      <c r="F51" s="217"/>
      <c r="G51" s="217"/>
      <c r="H51" s="217"/>
      <c r="J51" s="222" t="n">
        <v>1170.0685726</v>
      </c>
      <c r="K51" s="222" t="n">
        <v>1437.09541057105</v>
      </c>
      <c r="L51" s="222" t="n">
        <v>-267.026837971045</v>
      </c>
      <c r="N51" s="222" t="n">
        <v>1465.93086688</v>
      </c>
      <c r="O51" s="222" t="n">
        <v>1180.72457575834</v>
      </c>
      <c r="P51" s="222" t="n">
        <v>285.206291121661</v>
      </c>
      <c r="Q51" s="47"/>
      <c r="R51" s="222" t="n">
        <v>1224.96474778</v>
      </c>
      <c r="S51" s="222" t="n">
        <v>1251.3146445656</v>
      </c>
      <c r="T51" s="222" t="n">
        <v>-26.3498967856039</v>
      </c>
      <c r="V51" s="222" t="n">
        <v>1735.37272454</v>
      </c>
      <c r="W51" s="222" t="n">
        <v>1323.13013818005</v>
      </c>
      <c r="X51" s="222" t="n">
        <v>412.24258635995</v>
      </c>
      <c r="Z51" s="222" t="n">
        <v>5596.3369118</v>
      </c>
      <c r="AA51" s="222" t="n">
        <v>5192.26476907504</v>
      </c>
      <c r="AB51" s="47" t="n">
        <v>404.072142724962</v>
      </c>
    </row>
    <row r="52" customFormat="false" ht="12.75" hidden="false" customHeight="false" outlineLevel="0" collapsed="false">
      <c r="A52" s="49"/>
      <c r="B52" s="217"/>
      <c r="C52" s="217"/>
      <c r="D52" s="217"/>
      <c r="E52" s="217"/>
      <c r="F52" s="217" t="s">
        <v>339</v>
      </c>
      <c r="G52" s="217"/>
      <c r="H52" s="217"/>
      <c r="J52" s="222" t="n">
        <v>144.35901946</v>
      </c>
      <c r="K52" s="222" t="n">
        <v>208.588547141829</v>
      </c>
      <c r="L52" s="222" t="n">
        <v>-64.2295276818293</v>
      </c>
      <c r="N52" s="222" t="n">
        <v>77.449019</v>
      </c>
      <c r="O52" s="222" t="n">
        <v>78.5222999507999</v>
      </c>
      <c r="P52" s="222" t="n">
        <v>-1.07328095079988</v>
      </c>
      <c r="Q52" s="47"/>
      <c r="R52" s="222" t="n">
        <v>49.133306</v>
      </c>
      <c r="S52" s="222" t="n">
        <v>116.178671715211</v>
      </c>
      <c r="T52" s="222" t="n">
        <v>-67.0453657152113</v>
      </c>
      <c r="V52" s="222" t="n">
        <v>135.490332</v>
      </c>
      <c r="W52" s="222" t="n">
        <v>42.5279806792635</v>
      </c>
      <c r="X52" s="222" t="n">
        <v>92.9623513207366</v>
      </c>
      <c r="Z52" s="222" t="n">
        <v>406.43167646</v>
      </c>
      <c r="AA52" s="222" t="n">
        <v>445.817499487104</v>
      </c>
      <c r="AB52" s="47" t="n">
        <v>-39.385823027104</v>
      </c>
    </row>
    <row r="53" customFormat="false" ht="12.75" hidden="false" customHeight="false" outlineLevel="0" collapsed="false">
      <c r="A53" s="49"/>
      <c r="B53" s="217"/>
      <c r="C53" s="217"/>
      <c r="D53" s="217"/>
      <c r="E53" s="217"/>
      <c r="F53" s="217" t="s">
        <v>340</v>
      </c>
      <c r="G53" s="217"/>
      <c r="H53" s="217"/>
      <c r="J53" s="222" t="n">
        <v>1025.70955314</v>
      </c>
      <c r="K53" s="222" t="n">
        <v>1228.50686342922</v>
      </c>
      <c r="L53" s="222" t="n">
        <v>-202.797310289216</v>
      </c>
      <c r="N53" s="222" t="n">
        <v>1388.48184788</v>
      </c>
      <c r="O53" s="222" t="n">
        <v>1102.20227580754</v>
      </c>
      <c r="P53" s="222" t="n">
        <v>286.279572072461</v>
      </c>
      <c r="Q53" s="47"/>
      <c r="R53" s="222" t="n">
        <v>1175.83144178</v>
      </c>
      <c r="S53" s="222" t="n">
        <v>1135.13597285039</v>
      </c>
      <c r="T53" s="222" t="n">
        <v>40.6954689296074</v>
      </c>
      <c r="V53" s="222" t="n">
        <v>1599.88239254</v>
      </c>
      <c r="W53" s="222" t="n">
        <v>1280.60215750079</v>
      </c>
      <c r="X53" s="222" t="n">
        <v>319.280235039214</v>
      </c>
      <c r="Z53" s="222" t="n">
        <v>5189.90523534</v>
      </c>
      <c r="AA53" s="222" t="n">
        <v>4746.44726958793</v>
      </c>
      <c r="AB53" s="47" t="n">
        <v>443.457965752066</v>
      </c>
    </row>
    <row r="54" customFormat="false" ht="12.75" hidden="false" customHeight="false" outlineLevel="0" collapsed="false">
      <c r="A54" s="49"/>
      <c r="B54" s="217"/>
      <c r="C54" s="217"/>
      <c r="D54" s="217"/>
      <c r="E54" s="217" t="s">
        <v>341</v>
      </c>
      <c r="F54" s="217"/>
      <c r="G54" s="217"/>
      <c r="H54" s="217"/>
      <c r="J54" s="222" t="n">
        <v>675.376286816392</v>
      </c>
      <c r="K54" s="222" t="n">
        <v>318.803791</v>
      </c>
      <c r="L54" s="222" t="n">
        <v>356.572495816392</v>
      </c>
      <c r="N54" s="222" t="n">
        <v>352.297314208215</v>
      </c>
      <c r="O54" s="222" t="n">
        <v>462.1047144381</v>
      </c>
      <c r="P54" s="222" t="n">
        <v>-109.807400229885</v>
      </c>
      <c r="Q54" s="47"/>
      <c r="R54" s="222" t="n">
        <v>253.165054450437</v>
      </c>
      <c r="S54" s="222" t="n">
        <v>837.326933</v>
      </c>
      <c r="T54" s="222" t="n">
        <v>-584.161878549563</v>
      </c>
      <c r="V54" s="222" t="n">
        <v>250.12970466</v>
      </c>
      <c r="W54" s="222" t="n">
        <v>690.12998186</v>
      </c>
      <c r="X54" s="222" t="n">
        <v>-440.0002772</v>
      </c>
      <c r="Z54" s="222" t="n">
        <v>1530.96836013504</v>
      </c>
      <c r="AA54" s="222" t="n">
        <v>2308.3654202981</v>
      </c>
      <c r="AB54" s="47" t="n">
        <v>-777.397060163057</v>
      </c>
    </row>
    <row r="55" customFormat="false" ht="12.75" hidden="false" customHeight="false" outlineLevel="0" collapsed="false">
      <c r="A55" s="49"/>
      <c r="B55" s="217"/>
      <c r="C55" s="217"/>
      <c r="D55" s="217"/>
      <c r="E55" s="217"/>
      <c r="F55" s="217" t="s">
        <v>342</v>
      </c>
      <c r="G55" s="217"/>
      <c r="H55" s="217"/>
      <c r="J55" s="222" t="n">
        <v>634.376286816392</v>
      </c>
      <c r="K55" s="222" t="n">
        <v>318.803791</v>
      </c>
      <c r="L55" s="222" t="n">
        <v>315.572495816392</v>
      </c>
      <c r="N55" s="222" t="n">
        <v>334.297314208215</v>
      </c>
      <c r="O55" s="222" t="n">
        <v>458.1047144381</v>
      </c>
      <c r="P55" s="222" t="n">
        <v>-123.807400229885</v>
      </c>
      <c r="Q55" s="47"/>
      <c r="R55" s="222" t="n">
        <v>221.465054450437</v>
      </c>
      <c r="S55" s="222" t="n">
        <v>833.926933</v>
      </c>
      <c r="T55" s="222" t="n">
        <v>-612.461878549563</v>
      </c>
      <c r="V55" s="222" t="n">
        <v>233.509336</v>
      </c>
      <c r="W55" s="222" t="n">
        <v>686.042</v>
      </c>
      <c r="X55" s="222" t="n">
        <v>-452.532664</v>
      </c>
      <c r="Z55" s="222" t="n">
        <v>1423.64799147504</v>
      </c>
      <c r="AA55" s="222" t="n">
        <v>2296.8774384381</v>
      </c>
      <c r="AB55" s="47" t="n">
        <v>-873.229446963056</v>
      </c>
    </row>
    <row r="56" customFormat="false" ht="12.75" hidden="false" customHeight="false" outlineLevel="0" collapsed="false">
      <c r="A56" s="49"/>
      <c r="B56" s="217"/>
      <c r="C56" s="217"/>
      <c r="D56" s="217"/>
      <c r="E56" s="217"/>
      <c r="F56" s="217"/>
      <c r="G56" s="217" t="s">
        <v>337</v>
      </c>
      <c r="H56" s="217"/>
      <c r="J56" s="222" t="n">
        <v>0</v>
      </c>
      <c r="K56" s="222" t="n">
        <v>0</v>
      </c>
      <c r="L56" s="222" t="n">
        <v>0</v>
      </c>
      <c r="N56" s="222" t="n">
        <v>0</v>
      </c>
      <c r="O56" s="222" t="n">
        <v>0</v>
      </c>
      <c r="P56" s="222" t="n">
        <v>0</v>
      </c>
      <c r="Q56" s="47"/>
      <c r="R56" s="222" t="n">
        <v>0</v>
      </c>
      <c r="S56" s="222" t="n">
        <v>0</v>
      </c>
      <c r="T56" s="222" t="n">
        <v>0</v>
      </c>
      <c r="V56" s="222" t="n">
        <v>0</v>
      </c>
      <c r="W56" s="222" t="n">
        <v>0</v>
      </c>
      <c r="X56" s="222" t="n">
        <v>0</v>
      </c>
      <c r="Z56" s="222" t="n">
        <v>0</v>
      </c>
      <c r="AA56" s="222" t="n">
        <v>0</v>
      </c>
      <c r="AB56" s="47" t="n">
        <v>0</v>
      </c>
    </row>
    <row r="57" customFormat="false" ht="12.75" hidden="false" customHeight="false" outlineLevel="0" collapsed="false">
      <c r="A57" s="49"/>
      <c r="B57" s="217"/>
      <c r="C57" s="217"/>
      <c r="D57" s="217"/>
      <c r="E57" s="217"/>
      <c r="F57" s="217"/>
      <c r="G57" s="217" t="s">
        <v>338</v>
      </c>
      <c r="H57" s="217"/>
      <c r="J57" s="222" t="n">
        <v>60.214149</v>
      </c>
      <c r="K57" s="222" t="n">
        <v>69.822</v>
      </c>
      <c r="L57" s="222" t="n">
        <v>-9.607851</v>
      </c>
      <c r="N57" s="222" t="n">
        <v>53.064713</v>
      </c>
      <c r="O57" s="222" t="n">
        <v>24.99</v>
      </c>
      <c r="P57" s="222" t="n">
        <v>28.074713</v>
      </c>
      <c r="Q57" s="47"/>
      <c r="R57" s="222" t="n">
        <v>55.154972</v>
      </c>
      <c r="S57" s="222" t="n">
        <v>678.883</v>
      </c>
      <c r="T57" s="222" t="n">
        <v>-623.728028</v>
      </c>
      <c r="V57" s="222" t="n">
        <v>78.497922</v>
      </c>
      <c r="W57" s="222" t="n">
        <v>23.714</v>
      </c>
      <c r="X57" s="222" t="n">
        <v>54.783922</v>
      </c>
      <c r="Z57" s="222" t="n">
        <v>246.931756</v>
      </c>
      <c r="AA57" s="222" t="n">
        <v>797.409</v>
      </c>
      <c r="AB57" s="47" t="n">
        <v>-550.477244</v>
      </c>
    </row>
    <row r="58" customFormat="false" ht="12.75" hidden="false" customHeight="false" outlineLevel="0" collapsed="false">
      <c r="A58" s="49"/>
      <c r="B58" s="217"/>
      <c r="C58" s="217"/>
      <c r="D58" s="217"/>
      <c r="E58" s="217"/>
      <c r="F58" s="217"/>
      <c r="G58" s="217" t="s">
        <v>339</v>
      </c>
      <c r="H58" s="217"/>
      <c r="J58" s="222" t="n">
        <v>23.668752</v>
      </c>
      <c r="K58" s="222" t="n">
        <v>121.076</v>
      </c>
      <c r="L58" s="222" t="n">
        <v>-97.407248</v>
      </c>
      <c r="N58" s="222" t="n">
        <v>55.8793042082146</v>
      </c>
      <c r="O58" s="222" t="n">
        <v>45.14063</v>
      </c>
      <c r="P58" s="222" t="n">
        <v>10.7386742082146</v>
      </c>
      <c r="Q58" s="47"/>
      <c r="R58" s="222" t="n">
        <v>22.3913268161756</v>
      </c>
      <c r="S58" s="222" t="n">
        <v>16.426</v>
      </c>
      <c r="T58" s="222" t="n">
        <v>5.96532681617563</v>
      </c>
      <c r="V58" s="222" t="n">
        <v>16.751107</v>
      </c>
      <c r="W58" s="222" t="n">
        <v>19.884</v>
      </c>
      <c r="X58" s="222" t="n">
        <v>-3.132893</v>
      </c>
      <c r="Z58" s="222" t="n">
        <v>118.69049002439</v>
      </c>
      <c r="AA58" s="222" t="n">
        <v>202.52663</v>
      </c>
      <c r="AB58" s="47" t="n">
        <v>-83.8361399756098</v>
      </c>
    </row>
    <row r="59" customFormat="false" ht="12.75" hidden="false" customHeight="false" outlineLevel="0" collapsed="false">
      <c r="A59" s="49"/>
      <c r="B59" s="217"/>
      <c r="C59" s="217"/>
      <c r="D59" s="217"/>
      <c r="E59" s="217"/>
      <c r="F59" s="217"/>
      <c r="G59" s="217" t="s">
        <v>340</v>
      </c>
      <c r="H59" s="217"/>
      <c r="J59" s="222" t="n">
        <v>550.493385816392</v>
      </c>
      <c r="K59" s="222" t="n">
        <v>127.905791</v>
      </c>
      <c r="L59" s="222" t="n">
        <v>422.587594816392</v>
      </c>
      <c r="N59" s="222" t="n">
        <v>225.353297</v>
      </c>
      <c r="O59" s="222" t="n">
        <v>387.9740844381</v>
      </c>
      <c r="P59" s="222" t="n">
        <v>-162.6207874381</v>
      </c>
      <c r="Q59" s="47"/>
      <c r="R59" s="222" t="n">
        <v>143.918755634261</v>
      </c>
      <c r="S59" s="222" t="n">
        <v>138.617933</v>
      </c>
      <c r="T59" s="222" t="n">
        <v>5.30082263426104</v>
      </c>
      <c r="V59" s="222" t="n">
        <v>138.260307</v>
      </c>
      <c r="W59" s="222" t="n">
        <v>642.444</v>
      </c>
      <c r="X59" s="222" t="n">
        <v>-504.183693</v>
      </c>
      <c r="Z59" s="222" t="n">
        <v>1058.02574545065</v>
      </c>
      <c r="AA59" s="222" t="n">
        <v>1296.9418084381</v>
      </c>
      <c r="AB59" s="47" t="n">
        <v>-238.916062987447</v>
      </c>
    </row>
    <row r="60" customFormat="false" ht="12.75" hidden="false" customHeight="false" outlineLevel="0" collapsed="false">
      <c r="A60" s="49"/>
      <c r="B60" s="217"/>
      <c r="C60" s="217"/>
      <c r="D60" s="217"/>
      <c r="E60" s="217"/>
      <c r="F60" s="217"/>
      <c r="G60" s="217"/>
      <c r="H60" s="217" t="s">
        <v>344</v>
      </c>
      <c r="J60" s="222" t="n">
        <v>58.7814338163924</v>
      </c>
      <c r="K60" s="222" t="n">
        <v>26.719</v>
      </c>
      <c r="L60" s="222" t="n">
        <v>32.0624338163924</v>
      </c>
      <c r="N60" s="222" t="n">
        <v>57.112146</v>
      </c>
      <c r="O60" s="222" t="n">
        <v>313.7772024381</v>
      </c>
      <c r="P60" s="222" t="n">
        <v>-256.6650564381</v>
      </c>
      <c r="Q60" s="47"/>
      <c r="R60" s="222" t="n">
        <v>53.078521</v>
      </c>
      <c r="S60" s="222" t="n">
        <v>24.31925</v>
      </c>
      <c r="T60" s="222" t="n">
        <v>28.759271</v>
      </c>
      <c r="V60" s="222" t="n">
        <v>45.82102</v>
      </c>
      <c r="W60" s="222" t="n">
        <v>75.213</v>
      </c>
      <c r="X60" s="222" t="n">
        <v>-29.39198</v>
      </c>
      <c r="Z60" s="222" t="n">
        <v>214.793120816392</v>
      </c>
      <c r="AA60" s="222" t="n">
        <v>440.0284524381</v>
      </c>
      <c r="AB60" s="47" t="n">
        <v>-225.235331621708</v>
      </c>
    </row>
    <row r="61" customFormat="false" ht="12.75" hidden="false" customHeight="false" outlineLevel="0" collapsed="false">
      <c r="A61" s="49"/>
      <c r="B61" s="217"/>
      <c r="C61" s="217"/>
      <c r="D61" s="217"/>
      <c r="E61" s="217"/>
      <c r="F61" s="217"/>
      <c r="G61" s="217"/>
      <c r="H61" s="217" t="s">
        <v>345</v>
      </c>
      <c r="J61" s="222" t="n">
        <v>491.711952</v>
      </c>
      <c r="K61" s="222" t="n">
        <v>101.186791</v>
      </c>
      <c r="L61" s="222" t="n">
        <v>390.525161</v>
      </c>
      <c r="N61" s="222" t="n">
        <v>168.241151</v>
      </c>
      <c r="O61" s="222" t="n">
        <v>74.196882</v>
      </c>
      <c r="P61" s="222" t="n">
        <v>94.044269</v>
      </c>
      <c r="Q61" s="47"/>
      <c r="R61" s="222" t="n">
        <v>90.840234634261</v>
      </c>
      <c r="S61" s="222" t="n">
        <v>114.298683</v>
      </c>
      <c r="T61" s="222" t="n">
        <v>-23.458448365739</v>
      </c>
      <c r="V61" s="222" t="n">
        <v>92.439287</v>
      </c>
      <c r="W61" s="222" t="n">
        <v>567.231</v>
      </c>
      <c r="X61" s="222" t="n">
        <v>-474.791713</v>
      </c>
      <c r="Z61" s="222" t="n">
        <v>843.232624634261</v>
      </c>
      <c r="AA61" s="222" t="n">
        <v>856.913356</v>
      </c>
      <c r="AB61" s="47" t="n">
        <v>-13.6807313657389</v>
      </c>
    </row>
    <row r="62" customFormat="false" ht="12.75" hidden="false" customHeight="false" outlineLevel="0" collapsed="false">
      <c r="A62" s="49"/>
      <c r="B62" s="217"/>
      <c r="C62" s="217"/>
      <c r="D62" s="217"/>
      <c r="E62" s="217"/>
      <c r="F62" s="217" t="s">
        <v>343</v>
      </c>
      <c r="G62" s="217"/>
      <c r="H62" s="217"/>
      <c r="J62" s="222" t="n">
        <v>41</v>
      </c>
      <c r="K62" s="222" t="n">
        <v>0</v>
      </c>
      <c r="L62" s="222" t="n">
        <v>41</v>
      </c>
      <c r="N62" s="222" t="n">
        <v>18</v>
      </c>
      <c r="O62" s="222" t="n">
        <v>4</v>
      </c>
      <c r="P62" s="222" t="n">
        <v>14</v>
      </c>
      <c r="Q62" s="47"/>
      <c r="R62" s="222" t="n">
        <v>31.7</v>
      </c>
      <c r="S62" s="222" t="n">
        <v>3.4</v>
      </c>
      <c r="T62" s="222" t="n">
        <v>28.3</v>
      </c>
      <c r="V62" s="222" t="n">
        <v>16.62036866</v>
      </c>
      <c r="W62" s="222" t="n">
        <v>4.08798186</v>
      </c>
      <c r="X62" s="222" t="n">
        <v>12.5323868</v>
      </c>
      <c r="Z62" s="222" t="n">
        <v>107.32036866</v>
      </c>
      <c r="AA62" s="222" t="n">
        <v>11.48798186</v>
      </c>
      <c r="AB62" s="47" t="n">
        <v>95.8323868</v>
      </c>
    </row>
    <row r="63" customFormat="false" ht="12.75" hidden="false" customHeight="false" outlineLevel="0" collapsed="false">
      <c r="A63" s="49"/>
      <c r="B63" s="217"/>
      <c r="C63" s="217"/>
      <c r="D63" s="217"/>
      <c r="E63" s="217"/>
      <c r="F63" s="217"/>
      <c r="G63" s="217" t="s">
        <v>337</v>
      </c>
      <c r="H63" s="217"/>
      <c r="J63" s="222" t="n">
        <v>0</v>
      </c>
      <c r="K63" s="222" t="n">
        <v>0</v>
      </c>
      <c r="L63" s="222" t="n">
        <v>0</v>
      </c>
      <c r="N63" s="222" t="n">
        <v>0</v>
      </c>
      <c r="O63" s="222" t="n">
        <v>0</v>
      </c>
      <c r="P63" s="222" t="n">
        <v>0</v>
      </c>
      <c r="Q63" s="47"/>
      <c r="R63" s="222" t="n">
        <v>0</v>
      </c>
      <c r="S63" s="222" t="n">
        <v>0</v>
      </c>
      <c r="T63" s="222" t="n">
        <v>0</v>
      </c>
      <c r="V63" s="222" t="n">
        <v>0</v>
      </c>
      <c r="W63" s="222" t="n">
        <v>0</v>
      </c>
      <c r="X63" s="222" t="n">
        <v>0</v>
      </c>
      <c r="Z63" s="222" t="n">
        <v>0</v>
      </c>
      <c r="AA63" s="222" t="n">
        <v>0</v>
      </c>
      <c r="AB63" s="47" t="n">
        <v>0</v>
      </c>
    </row>
    <row r="64" customFormat="false" ht="12.75" hidden="false" customHeight="false" outlineLevel="0" collapsed="false">
      <c r="A64" s="49"/>
      <c r="B64" s="217"/>
      <c r="C64" s="217"/>
      <c r="D64" s="217"/>
      <c r="E64" s="217"/>
      <c r="F64" s="217"/>
      <c r="G64" s="217" t="s">
        <v>338</v>
      </c>
      <c r="H64" s="217"/>
      <c r="J64" s="222" t="n">
        <v>0</v>
      </c>
      <c r="K64" s="222" t="n">
        <v>0</v>
      </c>
      <c r="L64" s="222" t="n">
        <v>0</v>
      </c>
      <c r="N64" s="222" t="n">
        <v>0</v>
      </c>
      <c r="O64" s="222" t="n">
        <v>0</v>
      </c>
      <c r="P64" s="222" t="n">
        <v>0</v>
      </c>
      <c r="Q64" s="47"/>
      <c r="R64" s="222" t="n">
        <v>0</v>
      </c>
      <c r="S64" s="222" t="n">
        <v>0</v>
      </c>
      <c r="T64" s="222" t="n">
        <v>0</v>
      </c>
      <c r="V64" s="222" t="n">
        <v>0</v>
      </c>
      <c r="W64" s="222" t="n">
        <v>0</v>
      </c>
      <c r="X64" s="222" t="n">
        <v>0</v>
      </c>
      <c r="Z64" s="222" t="n">
        <v>0</v>
      </c>
      <c r="AA64" s="222" t="n">
        <v>0</v>
      </c>
      <c r="AB64" s="47" t="n">
        <v>0</v>
      </c>
    </row>
    <row r="65" customFormat="false" ht="12.75" hidden="false" customHeight="false" outlineLevel="0" collapsed="false">
      <c r="A65" s="49"/>
      <c r="B65" s="217"/>
      <c r="C65" s="217"/>
      <c r="D65" s="217"/>
      <c r="E65" s="217"/>
      <c r="F65" s="217"/>
      <c r="G65" s="217" t="s">
        <v>339</v>
      </c>
      <c r="H65" s="217"/>
      <c r="J65" s="222" t="n">
        <v>41</v>
      </c>
      <c r="K65" s="222" t="n">
        <v>0</v>
      </c>
      <c r="L65" s="222" t="n">
        <v>41</v>
      </c>
      <c r="N65" s="222" t="n">
        <v>18</v>
      </c>
      <c r="O65" s="222" t="n">
        <v>4</v>
      </c>
      <c r="P65" s="222" t="n">
        <v>14</v>
      </c>
      <c r="Q65" s="47"/>
      <c r="R65" s="222" t="n">
        <v>31.7</v>
      </c>
      <c r="S65" s="222" t="n">
        <v>3.4</v>
      </c>
      <c r="T65" s="222" t="n">
        <v>28.3</v>
      </c>
      <c r="V65" s="222" t="n">
        <v>16.62036866</v>
      </c>
      <c r="W65" s="222" t="n">
        <v>4.08798186</v>
      </c>
      <c r="X65" s="222" t="n">
        <v>12.5323868</v>
      </c>
      <c r="Z65" s="222" t="n">
        <v>107.32036866</v>
      </c>
      <c r="AA65" s="222" t="n">
        <v>11.48798186</v>
      </c>
      <c r="AB65" s="47" t="n">
        <v>95.8323868</v>
      </c>
    </row>
    <row r="66" customFormat="false" ht="12.75" hidden="false" customHeight="false" outlineLevel="0" collapsed="false">
      <c r="A66" s="49"/>
      <c r="B66" s="217"/>
      <c r="C66" s="217"/>
      <c r="D66" s="217"/>
      <c r="E66" s="217"/>
      <c r="F66" s="217"/>
      <c r="G66" s="217" t="s">
        <v>340</v>
      </c>
      <c r="H66" s="217"/>
      <c r="J66" s="222" t="n">
        <v>0</v>
      </c>
      <c r="K66" s="222" t="n">
        <v>0</v>
      </c>
      <c r="L66" s="222" t="n">
        <v>0</v>
      </c>
      <c r="N66" s="222" t="n">
        <v>0</v>
      </c>
      <c r="O66" s="222" t="n">
        <v>0</v>
      </c>
      <c r="P66" s="222" t="n">
        <v>0</v>
      </c>
      <c r="Q66" s="47"/>
      <c r="R66" s="222" t="n">
        <v>0</v>
      </c>
      <c r="S66" s="222" t="n">
        <v>0</v>
      </c>
      <c r="T66" s="222" t="n">
        <v>0</v>
      </c>
      <c r="V66" s="222" t="n">
        <v>0</v>
      </c>
      <c r="W66" s="222" t="n">
        <v>0</v>
      </c>
      <c r="X66" s="222" t="n">
        <v>0</v>
      </c>
      <c r="Z66" s="222" t="n">
        <v>0</v>
      </c>
      <c r="AA66" s="222" t="n">
        <v>0</v>
      </c>
      <c r="AB66" s="47" t="n">
        <v>0</v>
      </c>
    </row>
    <row r="67" customFormat="false" ht="12.75" hidden="false" customHeight="false" outlineLevel="0" collapsed="false">
      <c r="A67" s="49"/>
      <c r="B67" s="217"/>
      <c r="C67" s="217"/>
      <c r="D67" s="217"/>
      <c r="E67" s="217"/>
      <c r="F67" s="217"/>
      <c r="G67" s="217"/>
      <c r="H67" s="217"/>
      <c r="J67" s="222"/>
      <c r="K67" s="222"/>
      <c r="L67" s="222"/>
      <c r="M67" s="49"/>
      <c r="N67" s="222"/>
      <c r="O67" s="222"/>
      <c r="P67" s="222"/>
      <c r="R67" s="222"/>
      <c r="S67" s="222"/>
      <c r="T67" s="222"/>
      <c r="U67" s="49"/>
      <c r="V67" s="222"/>
      <c r="W67" s="222"/>
      <c r="X67" s="222"/>
      <c r="Y67" s="49"/>
      <c r="Z67" s="222"/>
      <c r="AA67" s="222"/>
      <c r="AB67" s="222"/>
    </row>
    <row r="68" customFormat="false" ht="12.75" hidden="false" customHeight="false" outlineLevel="0" collapsed="false">
      <c r="A68" s="49"/>
      <c r="B68" s="223"/>
      <c r="C68" s="223" t="s">
        <v>94</v>
      </c>
      <c r="D68" s="223" t="s">
        <v>95</v>
      </c>
      <c r="E68" s="223"/>
      <c r="F68" s="223"/>
      <c r="G68" s="223"/>
      <c r="H68" s="223"/>
      <c r="J68" s="224" t="n">
        <v>580.720343886409</v>
      </c>
      <c r="K68" s="224" t="n">
        <v>591.894319382168</v>
      </c>
      <c r="L68" s="224" t="n">
        <v>-11.1739754957589</v>
      </c>
      <c r="M68" s="192"/>
      <c r="N68" s="224" t="n">
        <v>635.816132730986</v>
      </c>
      <c r="O68" s="224" t="n">
        <v>466.127402105758</v>
      </c>
      <c r="P68" s="224" t="n">
        <v>169.688730625228</v>
      </c>
      <c r="Q68" s="192"/>
      <c r="R68" s="224" t="n">
        <v>745.89232868741</v>
      </c>
      <c r="S68" s="224" t="n">
        <v>617.086850365953</v>
      </c>
      <c r="T68" s="224" t="n">
        <v>128.805478321457</v>
      </c>
      <c r="U68" s="192"/>
      <c r="V68" s="224" t="n">
        <v>1281.033038661</v>
      </c>
      <c r="W68" s="224" t="n">
        <v>1057.28661980753</v>
      </c>
      <c r="X68" s="224" t="n">
        <v>223.746418853468</v>
      </c>
      <c r="Y68" s="192"/>
      <c r="Z68" s="224" t="n">
        <v>3243.4618439658</v>
      </c>
      <c r="AA68" s="224" t="n">
        <v>2732.39519166141</v>
      </c>
      <c r="AB68" s="48" t="n">
        <v>511.066652304395</v>
      </c>
    </row>
    <row r="69" customFormat="false" ht="12.75" hidden="false" customHeight="false" outlineLevel="0" collapsed="false">
      <c r="A69" s="223"/>
      <c r="B69" s="223"/>
      <c r="C69" s="223"/>
      <c r="D69" s="217" t="s">
        <v>335</v>
      </c>
      <c r="E69" s="223"/>
      <c r="F69" s="223"/>
      <c r="G69" s="223"/>
      <c r="H69" s="223"/>
      <c r="I69" s="223"/>
      <c r="J69" s="217" t="n">
        <v>555.680617846409</v>
      </c>
      <c r="K69" s="217" t="n">
        <v>34.94946699</v>
      </c>
      <c r="L69" s="217" t="n">
        <v>520.731150856409</v>
      </c>
      <c r="M69" s="223"/>
      <c r="N69" s="217" t="n">
        <v>615.894953960986</v>
      </c>
      <c r="O69" s="217" t="n">
        <v>64.13818194</v>
      </c>
      <c r="P69" s="217" t="n">
        <v>551.756772020986</v>
      </c>
      <c r="Q69" s="223"/>
      <c r="R69" s="217" t="n">
        <v>697.51379102741</v>
      </c>
      <c r="S69" s="217" t="n">
        <v>89.78009087</v>
      </c>
      <c r="T69" s="217" t="n">
        <v>607.73370015741</v>
      </c>
      <c r="U69" s="223"/>
      <c r="V69" s="217" t="n">
        <v>1144.269345861</v>
      </c>
      <c r="W69" s="217" t="n">
        <v>174.20022566</v>
      </c>
      <c r="X69" s="217" t="n">
        <v>970.069120200999</v>
      </c>
      <c r="Y69" s="223"/>
      <c r="Z69" s="217" t="n">
        <v>3013.3587086958</v>
      </c>
      <c r="AA69" s="217" t="n">
        <v>363.06796546</v>
      </c>
      <c r="AB69" s="217" t="n">
        <v>2650.2907432358</v>
      </c>
    </row>
    <row r="70" customFormat="false" ht="12.75" hidden="false" customHeight="false" outlineLevel="0" collapsed="false">
      <c r="A70" s="223"/>
      <c r="B70" s="223"/>
      <c r="C70" s="223"/>
      <c r="D70" s="223"/>
      <c r="E70" s="223"/>
      <c r="F70" s="223"/>
      <c r="G70" s="217" t="s">
        <v>337</v>
      </c>
      <c r="H70" s="217"/>
      <c r="I70" s="223"/>
      <c r="J70" s="217" t="n">
        <v>0</v>
      </c>
      <c r="K70" s="217" t="n">
        <v>0</v>
      </c>
      <c r="L70" s="217" t="n">
        <v>0</v>
      </c>
      <c r="M70" s="223"/>
      <c r="N70" s="217" t="n">
        <v>0</v>
      </c>
      <c r="O70" s="217" t="n">
        <v>0</v>
      </c>
      <c r="P70" s="217" t="n">
        <v>0</v>
      </c>
      <c r="Q70" s="223"/>
      <c r="R70" s="217" t="n">
        <v>0</v>
      </c>
      <c r="S70" s="217" t="n">
        <v>0</v>
      </c>
      <c r="T70" s="217" t="n">
        <v>0</v>
      </c>
      <c r="U70" s="223"/>
      <c r="V70" s="217" t="n">
        <v>0</v>
      </c>
      <c r="W70" s="217" t="n">
        <v>0</v>
      </c>
      <c r="X70" s="217" t="n">
        <v>0</v>
      </c>
      <c r="Y70" s="223"/>
      <c r="Z70" s="217" t="n">
        <v>0</v>
      </c>
      <c r="AA70" s="217" t="n">
        <v>0</v>
      </c>
      <c r="AB70" s="217" t="n">
        <v>0</v>
      </c>
    </row>
    <row r="71" customFormat="false" ht="12.75" hidden="false" customHeight="false" outlineLevel="0" collapsed="false">
      <c r="A71" s="223"/>
      <c r="B71" s="223"/>
      <c r="C71" s="223"/>
      <c r="D71" s="223"/>
      <c r="E71" s="223"/>
      <c r="F71" s="223"/>
      <c r="G71" s="217" t="s">
        <v>338</v>
      </c>
      <c r="H71" s="217"/>
      <c r="I71" s="223"/>
      <c r="J71" s="217" t="n">
        <v>0</v>
      </c>
      <c r="K71" s="217" t="n">
        <v>0</v>
      </c>
      <c r="L71" s="217" t="n">
        <v>0</v>
      </c>
      <c r="M71" s="223"/>
      <c r="N71" s="217" t="n">
        <v>0</v>
      </c>
      <c r="O71" s="217" t="n">
        <v>0</v>
      </c>
      <c r="P71" s="217" t="n">
        <v>0</v>
      </c>
      <c r="Q71" s="223"/>
      <c r="R71" s="217" t="n">
        <v>0</v>
      </c>
      <c r="S71" s="217" t="n">
        <v>0</v>
      </c>
      <c r="T71" s="217" t="n">
        <v>0</v>
      </c>
      <c r="U71" s="223"/>
      <c r="V71" s="217" t="n">
        <v>0</v>
      </c>
      <c r="W71" s="217" t="n">
        <v>0</v>
      </c>
      <c r="X71" s="217" t="n">
        <v>0</v>
      </c>
      <c r="Y71" s="223"/>
      <c r="Z71" s="217" t="n">
        <v>0</v>
      </c>
      <c r="AA71" s="217" t="n">
        <v>0</v>
      </c>
      <c r="AB71" s="217" t="n">
        <v>0</v>
      </c>
    </row>
    <row r="72" customFormat="false" ht="12.75" hidden="false" customHeight="false" outlineLevel="0" collapsed="false">
      <c r="A72" s="223"/>
      <c r="B72" s="223"/>
      <c r="C72" s="223"/>
      <c r="D72" s="223"/>
      <c r="E72" s="223"/>
      <c r="F72" s="223"/>
      <c r="G72" s="217" t="s">
        <v>339</v>
      </c>
      <c r="H72" s="217"/>
      <c r="I72" s="223"/>
      <c r="J72" s="217" t="n">
        <v>393.099403890376</v>
      </c>
      <c r="K72" s="217" t="n">
        <v>22.83119426</v>
      </c>
      <c r="L72" s="217" t="n">
        <v>370.268209630376</v>
      </c>
      <c r="M72" s="223"/>
      <c r="N72" s="217" t="n">
        <v>491.334356541732</v>
      </c>
      <c r="O72" s="217" t="n">
        <v>60.52553317</v>
      </c>
      <c r="P72" s="217" t="n">
        <v>430.808823371732</v>
      </c>
      <c r="Q72" s="223"/>
      <c r="R72" s="217" t="n">
        <v>540.490998171506</v>
      </c>
      <c r="S72" s="217" t="n">
        <v>76.5712305</v>
      </c>
      <c r="T72" s="217" t="n">
        <v>463.919767671506</v>
      </c>
      <c r="U72" s="223"/>
      <c r="V72" s="217" t="n">
        <v>973.373985104499</v>
      </c>
      <c r="W72" s="217" t="n">
        <v>163.54373538</v>
      </c>
      <c r="X72" s="217" t="n">
        <v>809.830249724499</v>
      </c>
      <c r="Y72" s="223"/>
      <c r="Z72" s="217" t="n">
        <v>2398.29874370811</v>
      </c>
      <c r="AA72" s="217" t="n">
        <v>323.47169331</v>
      </c>
      <c r="AB72" s="217" t="n">
        <v>2074.82705039811</v>
      </c>
    </row>
    <row r="73" customFormat="false" ht="12.75" hidden="false" customHeight="false" outlineLevel="0" collapsed="false">
      <c r="A73" s="223"/>
      <c r="B73" s="223"/>
      <c r="C73" s="223"/>
      <c r="D73" s="223"/>
      <c r="E73" s="223"/>
      <c r="F73" s="223"/>
      <c r="G73" s="217" t="s">
        <v>340</v>
      </c>
      <c r="H73" s="217"/>
      <c r="I73" s="223"/>
      <c r="J73" s="217" t="n">
        <v>162.581213956033</v>
      </c>
      <c r="K73" s="217" t="n">
        <v>12.11827273</v>
      </c>
      <c r="L73" s="217" t="n">
        <v>150.462941226033</v>
      </c>
      <c r="M73" s="223"/>
      <c r="N73" s="217" t="n">
        <v>124.560597419254</v>
      </c>
      <c r="O73" s="217" t="n">
        <v>3.61264877</v>
      </c>
      <c r="P73" s="217" t="n">
        <v>120.947948649254</v>
      </c>
      <c r="Q73" s="223"/>
      <c r="R73" s="217" t="n">
        <v>157.022792855904</v>
      </c>
      <c r="S73" s="217" t="n">
        <v>13.20886037</v>
      </c>
      <c r="T73" s="217" t="n">
        <v>143.813932485904</v>
      </c>
      <c r="U73" s="223"/>
      <c r="V73" s="217" t="n">
        <v>170.8953607565</v>
      </c>
      <c r="W73" s="217" t="n">
        <v>10.65649028</v>
      </c>
      <c r="X73" s="217" t="n">
        <v>160.2388704765</v>
      </c>
      <c r="Y73" s="223"/>
      <c r="Z73" s="217" t="n">
        <v>615.059964987691</v>
      </c>
      <c r="AA73" s="217" t="n">
        <v>39.59627215</v>
      </c>
      <c r="AB73" s="217" t="n">
        <v>575.463692837691</v>
      </c>
    </row>
    <row r="74" customFormat="false" ht="12.75" hidden="false" customHeight="false" outlineLevel="0" collapsed="false">
      <c r="A74" s="223"/>
      <c r="B74" s="223"/>
      <c r="C74" s="223"/>
      <c r="D74" s="223"/>
      <c r="E74" s="223"/>
      <c r="F74" s="223"/>
      <c r="G74" s="217"/>
      <c r="H74" s="217" t="s">
        <v>344</v>
      </c>
      <c r="I74" s="223"/>
      <c r="J74" s="217" t="n">
        <v>97.6650136890002</v>
      </c>
      <c r="K74" s="217" t="n">
        <v>0</v>
      </c>
      <c r="L74" s="217" t="n">
        <v>97.6650136890002</v>
      </c>
      <c r="M74" s="223"/>
      <c r="N74" s="217" t="n">
        <v>46.1760955000001</v>
      </c>
      <c r="O74" s="217" t="n">
        <v>0.103644</v>
      </c>
      <c r="P74" s="217" t="n">
        <v>46.0724515000001</v>
      </c>
      <c r="Q74" s="223"/>
      <c r="R74" s="217" t="n">
        <v>103.807258580328</v>
      </c>
      <c r="S74" s="217" t="n">
        <v>0</v>
      </c>
      <c r="T74" s="217" t="n">
        <v>103.807258580328</v>
      </c>
      <c r="U74" s="223"/>
      <c r="V74" s="217" t="n">
        <v>76.5520304000002</v>
      </c>
      <c r="W74" s="217" t="n">
        <v>0.20143665</v>
      </c>
      <c r="X74" s="217" t="n">
        <v>76.3505937500001</v>
      </c>
      <c r="Y74" s="223"/>
      <c r="Z74" s="217" t="n">
        <v>324.200398169328</v>
      </c>
      <c r="AA74" s="217" t="n">
        <v>0.30508065</v>
      </c>
      <c r="AB74" s="217" t="n">
        <v>323.895317519328</v>
      </c>
    </row>
    <row r="75" customFormat="false" ht="12.75" hidden="false" customHeight="false" outlineLevel="0" collapsed="false">
      <c r="A75" s="223"/>
      <c r="B75" s="223"/>
      <c r="C75" s="223"/>
      <c r="D75" s="223"/>
      <c r="E75" s="223"/>
      <c r="F75" s="223"/>
      <c r="G75" s="217"/>
      <c r="H75" s="217" t="s">
        <v>345</v>
      </c>
      <c r="I75" s="223"/>
      <c r="J75" s="217" t="n">
        <v>64.9162002670331</v>
      </c>
      <c r="K75" s="217" t="n">
        <v>12.11827273</v>
      </c>
      <c r="L75" s="217" t="n">
        <v>52.7979275370331</v>
      </c>
      <c r="M75" s="223"/>
      <c r="N75" s="217" t="n">
        <v>78.3845019192535</v>
      </c>
      <c r="O75" s="217" t="n">
        <v>3.50900477</v>
      </c>
      <c r="P75" s="217" t="n">
        <v>74.8754971492535</v>
      </c>
      <c r="Q75" s="223"/>
      <c r="R75" s="217" t="n">
        <v>53.2155342755766</v>
      </c>
      <c r="S75" s="217" t="n">
        <v>13.20886037</v>
      </c>
      <c r="T75" s="217" t="n">
        <v>40.0066739055766</v>
      </c>
      <c r="U75" s="223"/>
      <c r="V75" s="217" t="n">
        <v>94.3433303565</v>
      </c>
      <c r="W75" s="217" t="n">
        <v>10.45505363</v>
      </c>
      <c r="X75" s="217" t="n">
        <v>83.8882767265</v>
      </c>
      <c r="Y75" s="223"/>
      <c r="Z75" s="217" t="n">
        <v>290.859566818363</v>
      </c>
      <c r="AA75" s="217" t="n">
        <v>39.2911915</v>
      </c>
      <c r="AB75" s="217" t="n">
        <v>251.568375318363</v>
      </c>
    </row>
    <row r="76" customFormat="false" ht="12.75" hidden="false" customHeight="false" outlineLevel="0" collapsed="false">
      <c r="A76" s="223"/>
      <c r="B76" s="223"/>
      <c r="C76" s="223"/>
      <c r="D76" s="217" t="s">
        <v>64</v>
      </c>
      <c r="E76" s="223"/>
      <c r="F76" s="223"/>
      <c r="G76" s="217"/>
      <c r="H76" s="217"/>
      <c r="I76" s="223"/>
      <c r="J76" s="217" t="n">
        <v>25.03972604</v>
      </c>
      <c r="K76" s="217" t="n">
        <v>556.944852392168</v>
      </c>
      <c r="L76" s="217" t="n">
        <v>-531.905126352168</v>
      </c>
      <c r="M76" s="223"/>
      <c r="N76" s="217" t="n">
        <v>19.92117877</v>
      </c>
      <c r="O76" s="217" t="n">
        <v>401.989220165758</v>
      </c>
      <c r="P76" s="217" t="n">
        <v>-382.068041395758</v>
      </c>
      <c r="Q76" s="223"/>
      <c r="R76" s="217" t="n">
        <v>48.37853766</v>
      </c>
      <c r="S76" s="217" t="n">
        <v>527.306759495953</v>
      </c>
      <c r="T76" s="217" t="n">
        <v>-478.928221835953</v>
      </c>
      <c r="U76" s="223"/>
      <c r="V76" s="217" t="n">
        <v>136.7636928</v>
      </c>
      <c r="W76" s="217" t="n">
        <v>883.08639414753</v>
      </c>
      <c r="X76" s="217" t="n">
        <v>-746.32270134753</v>
      </c>
      <c r="Y76" s="223"/>
      <c r="Z76" s="217" t="n">
        <v>230.10313527</v>
      </c>
      <c r="AA76" s="217" t="n">
        <v>2369.32722620141</v>
      </c>
      <c r="AB76" s="217" t="n">
        <v>-2139.22409093141</v>
      </c>
    </row>
    <row r="77" customFormat="false" ht="12.75" hidden="false" customHeight="false" outlineLevel="0" collapsed="false">
      <c r="A77" s="223"/>
      <c r="B77" s="223"/>
      <c r="C77" s="223"/>
      <c r="D77" s="223"/>
      <c r="E77" s="223"/>
      <c r="F77" s="223"/>
      <c r="G77" s="217" t="s">
        <v>337</v>
      </c>
      <c r="H77" s="217"/>
      <c r="I77" s="223"/>
      <c r="J77" s="217" t="n">
        <v>0</v>
      </c>
      <c r="K77" s="217" t="n">
        <v>0</v>
      </c>
      <c r="L77" s="217" t="n">
        <v>0</v>
      </c>
      <c r="M77" s="223"/>
      <c r="N77" s="217" t="n">
        <v>0</v>
      </c>
      <c r="O77" s="217" t="n">
        <v>0</v>
      </c>
      <c r="P77" s="217" t="n">
        <v>0</v>
      </c>
      <c r="Q77" s="223"/>
      <c r="R77" s="217" t="n">
        <v>0</v>
      </c>
      <c r="S77" s="217" t="n">
        <v>0</v>
      </c>
      <c r="T77" s="217" t="n">
        <v>0</v>
      </c>
      <c r="U77" s="223"/>
      <c r="V77" s="217" t="n">
        <v>0</v>
      </c>
      <c r="W77" s="217" t="n">
        <v>0</v>
      </c>
      <c r="X77" s="217" t="n">
        <v>0</v>
      </c>
      <c r="Y77" s="223"/>
      <c r="Z77" s="217" t="n">
        <v>0</v>
      </c>
      <c r="AA77" s="217" t="n">
        <v>0</v>
      </c>
      <c r="AB77" s="217" t="n">
        <v>0</v>
      </c>
    </row>
    <row r="78" customFormat="false" ht="12.75" hidden="false" customHeight="false" outlineLevel="0" collapsed="false">
      <c r="A78" s="223"/>
      <c r="B78" s="223"/>
      <c r="C78" s="223"/>
      <c r="D78" s="223"/>
      <c r="E78" s="223"/>
      <c r="F78" s="223"/>
      <c r="G78" s="217" t="s">
        <v>338</v>
      </c>
      <c r="H78" s="217"/>
      <c r="I78" s="223"/>
      <c r="J78" s="217" t="n">
        <v>0</v>
      </c>
      <c r="K78" s="217" t="n">
        <v>0</v>
      </c>
      <c r="L78" s="217" t="n">
        <v>0</v>
      </c>
      <c r="M78" s="223"/>
      <c r="N78" s="217" t="n">
        <v>0</v>
      </c>
      <c r="O78" s="217" t="n">
        <v>0</v>
      </c>
      <c r="P78" s="217" t="n">
        <v>0</v>
      </c>
      <c r="Q78" s="223"/>
      <c r="R78" s="217" t="n">
        <v>0</v>
      </c>
      <c r="S78" s="217" t="n">
        <v>0</v>
      </c>
      <c r="T78" s="217" t="n">
        <v>0</v>
      </c>
      <c r="U78" s="223"/>
      <c r="V78" s="217" t="n">
        <v>0</v>
      </c>
      <c r="W78" s="217" t="n">
        <v>0</v>
      </c>
      <c r="X78" s="217" t="n">
        <v>0</v>
      </c>
      <c r="Y78" s="223"/>
      <c r="Z78" s="217" t="n">
        <v>0</v>
      </c>
      <c r="AA78" s="217" t="n">
        <v>0</v>
      </c>
      <c r="AB78" s="217" t="n">
        <v>0</v>
      </c>
    </row>
    <row r="79" customFormat="false" ht="12.75" hidden="false" customHeight="false" outlineLevel="0" collapsed="false">
      <c r="A79" s="223"/>
      <c r="B79" s="223"/>
      <c r="C79" s="223"/>
      <c r="D79" s="223"/>
      <c r="E79" s="223"/>
      <c r="F79" s="223"/>
      <c r="G79" s="217" t="s">
        <v>339</v>
      </c>
      <c r="H79" s="217"/>
      <c r="I79" s="223"/>
      <c r="J79" s="217" t="n">
        <v>13.51300584</v>
      </c>
      <c r="K79" s="217" t="n">
        <v>425.366870653599</v>
      </c>
      <c r="L79" s="217" t="n">
        <v>-411.853864813599</v>
      </c>
      <c r="M79" s="223"/>
      <c r="N79" s="217" t="n">
        <v>16.62525129</v>
      </c>
      <c r="O79" s="217" t="n">
        <v>327.129511576227</v>
      </c>
      <c r="P79" s="217" t="n">
        <v>-310.504260286227</v>
      </c>
      <c r="Q79" s="223"/>
      <c r="R79" s="217" t="n">
        <v>38.38284</v>
      </c>
      <c r="S79" s="217" t="n">
        <v>459.615713054085</v>
      </c>
      <c r="T79" s="217" t="n">
        <v>-421.232873054085</v>
      </c>
      <c r="U79" s="223"/>
      <c r="V79" s="217" t="n">
        <v>127.10909</v>
      </c>
      <c r="W79" s="217" t="n">
        <v>790.092862643794</v>
      </c>
      <c r="X79" s="217" t="n">
        <v>-662.983772643794</v>
      </c>
      <c r="Y79" s="223"/>
      <c r="Z79" s="217" t="n">
        <v>195.63018713</v>
      </c>
      <c r="AA79" s="217" t="n">
        <v>2002.20495792771</v>
      </c>
      <c r="AB79" s="217" t="n">
        <v>-1806.57477079771</v>
      </c>
    </row>
    <row r="80" customFormat="false" ht="12.75" hidden="false" customHeight="false" outlineLevel="0" collapsed="false">
      <c r="A80" s="223"/>
      <c r="B80" s="223"/>
      <c r="C80" s="223"/>
      <c r="D80" s="223"/>
      <c r="E80" s="223"/>
      <c r="F80" s="223"/>
      <c r="G80" s="217" t="s">
        <v>340</v>
      </c>
      <c r="H80" s="217"/>
      <c r="I80" s="223"/>
      <c r="J80" s="217" t="n">
        <v>11.5267202</v>
      </c>
      <c r="K80" s="217" t="n">
        <v>131.577981738569</v>
      </c>
      <c r="L80" s="217" t="n">
        <v>-120.051261538569</v>
      </c>
      <c r="M80" s="223"/>
      <c r="N80" s="217" t="n">
        <v>3.29592748</v>
      </c>
      <c r="O80" s="217" t="n">
        <v>74.8597085895311</v>
      </c>
      <c r="P80" s="217" t="n">
        <v>-71.5637811095311</v>
      </c>
      <c r="Q80" s="223"/>
      <c r="R80" s="217" t="n">
        <v>9.99569766</v>
      </c>
      <c r="S80" s="217" t="n">
        <v>67.6910464418675</v>
      </c>
      <c r="T80" s="217" t="n">
        <v>-57.6953487818675</v>
      </c>
      <c r="U80" s="223"/>
      <c r="V80" s="217" t="n">
        <v>9.6546028</v>
      </c>
      <c r="W80" s="217" t="n">
        <v>92.9935315037359</v>
      </c>
      <c r="X80" s="217" t="n">
        <v>-83.3389287037359</v>
      </c>
      <c r="Y80" s="223"/>
      <c r="Z80" s="217" t="n">
        <v>34.47294814</v>
      </c>
      <c r="AA80" s="217" t="n">
        <v>367.122268273704</v>
      </c>
      <c r="AB80" s="217" t="n">
        <v>-332.649320133704</v>
      </c>
    </row>
    <row r="81" customFormat="false" ht="12.75" hidden="false" customHeight="false" outlineLevel="0" collapsed="false">
      <c r="A81" s="223"/>
      <c r="B81" s="223"/>
      <c r="C81" s="223"/>
      <c r="D81" s="223"/>
      <c r="E81" s="223"/>
      <c r="F81" s="223"/>
      <c r="G81" s="217"/>
      <c r="H81" s="217" t="s">
        <v>344</v>
      </c>
      <c r="I81" s="223"/>
      <c r="J81" s="217" t="n">
        <v>0.04156712</v>
      </c>
      <c r="K81" s="217" t="n">
        <v>2.3601425</v>
      </c>
      <c r="L81" s="217" t="n">
        <v>-2.31857538</v>
      </c>
      <c r="M81" s="223"/>
      <c r="N81" s="217" t="n">
        <v>0</v>
      </c>
      <c r="O81" s="217" t="n">
        <v>1.9513535</v>
      </c>
      <c r="P81" s="217" t="n">
        <v>-1.9513535</v>
      </c>
      <c r="Q81" s="223"/>
      <c r="R81" s="217" t="n">
        <v>0</v>
      </c>
      <c r="S81" s="217" t="n">
        <v>2.46768375</v>
      </c>
      <c r="T81" s="217" t="n">
        <v>-2.46768375</v>
      </c>
      <c r="U81" s="223"/>
      <c r="V81" s="217" t="n">
        <v>1.66183851</v>
      </c>
      <c r="W81" s="217" t="n">
        <v>0.68133928</v>
      </c>
      <c r="X81" s="217" t="n">
        <v>0.98049923</v>
      </c>
      <c r="Y81" s="223"/>
      <c r="Z81" s="217" t="n">
        <v>1.70340563</v>
      </c>
      <c r="AA81" s="217" t="n">
        <v>7.46051903</v>
      </c>
      <c r="AB81" s="217" t="n">
        <v>-5.7571134</v>
      </c>
    </row>
    <row r="82" customFormat="false" ht="12.75" hidden="false" customHeight="false" outlineLevel="0" collapsed="false">
      <c r="A82" s="223"/>
      <c r="B82" s="223"/>
      <c r="C82" s="223"/>
      <c r="D82" s="223"/>
      <c r="E82" s="223"/>
      <c r="F82" s="223"/>
      <c r="G82" s="217"/>
      <c r="H82" s="217" t="s">
        <v>345</v>
      </c>
      <c r="I82" s="223"/>
      <c r="J82" s="217" t="n">
        <v>11.48515308</v>
      </c>
      <c r="K82" s="217" t="n">
        <v>129.217839238569</v>
      </c>
      <c r="L82" s="217" t="n">
        <v>-117.732686158569</v>
      </c>
      <c r="M82" s="223"/>
      <c r="N82" s="217" t="n">
        <v>3.29592748</v>
      </c>
      <c r="O82" s="217" t="n">
        <v>72.9083550895311</v>
      </c>
      <c r="P82" s="217" t="n">
        <v>-69.6124276095311</v>
      </c>
      <c r="Q82" s="223"/>
      <c r="R82" s="217" t="n">
        <v>9.99569766</v>
      </c>
      <c r="S82" s="217" t="n">
        <v>65.2233626918675</v>
      </c>
      <c r="T82" s="217" t="n">
        <v>-55.2276650318675</v>
      </c>
      <c r="U82" s="223"/>
      <c r="V82" s="217" t="n">
        <v>7.99276429</v>
      </c>
      <c r="W82" s="217" t="n">
        <v>92.3121922237359</v>
      </c>
      <c r="X82" s="217" t="n">
        <v>-84.3194279337359</v>
      </c>
      <c r="Y82" s="223"/>
      <c r="Z82" s="217" t="n">
        <v>32.76954251</v>
      </c>
      <c r="AA82" s="217" t="n">
        <v>359.661749243704</v>
      </c>
      <c r="AB82" s="217" t="n">
        <v>-326.892206733704</v>
      </c>
    </row>
    <row r="83" customFormat="false" ht="12.75" hidden="false" customHeight="false" outlineLevel="0" collapsed="false">
      <c r="A83" s="223"/>
      <c r="B83" s="223"/>
      <c r="C83" s="223"/>
      <c r="D83" s="223"/>
      <c r="E83" s="223"/>
      <c r="F83" s="223"/>
      <c r="G83" s="217"/>
      <c r="H83" s="217"/>
      <c r="I83" s="223"/>
      <c r="J83" s="217"/>
      <c r="K83" s="217"/>
      <c r="L83" s="217"/>
      <c r="M83" s="223"/>
      <c r="N83" s="217"/>
      <c r="O83" s="217"/>
      <c r="P83" s="217"/>
      <c r="Q83" s="223"/>
      <c r="R83" s="217"/>
      <c r="S83" s="217"/>
      <c r="T83" s="217"/>
      <c r="U83" s="223"/>
      <c r="V83" s="217"/>
      <c r="W83" s="217"/>
      <c r="X83" s="217"/>
      <c r="Y83" s="223"/>
      <c r="Z83" s="217"/>
      <c r="AA83" s="217"/>
      <c r="AB83" s="217"/>
    </row>
    <row r="84" s="217" customFormat="true" ht="11.1" hidden="false" customHeight="true" outlineLevel="0" collapsed="false">
      <c r="C84" s="225" t="s">
        <v>346</v>
      </c>
      <c r="D84" s="225"/>
      <c r="E84" s="225"/>
      <c r="F84" s="225"/>
    </row>
    <row r="85" s="216" customFormat="true" ht="11.1" hidden="false" customHeight="true" outlineLevel="0" collapsed="false">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row>
    <row r="86" s="216" customFormat="true" ht="11.1" hidden="false" customHeight="true" outlineLevel="0" collapsed="false">
      <c r="B86" s="219"/>
      <c r="C86" s="189"/>
      <c r="D86" s="219"/>
      <c r="E86" s="219"/>
      <c r="F86" s="219"/>
      <c r="G86" s="219"/>
      <c r="H86" s="219"/>
      <c r="I86" s="219"/>
      <c r="J86" s="209" t="s">
        <v>83</v>
      </c>
      <c r="K86" s="209"/>
      <c r="L86" s="209"/>
      <c r="M86" s="209"/>
      <c r="N86" s="209"/>
      <c r="O86" s="209"/>
      <c r="P86" s="209"/>
      <c r="Q86" s="209"/>
      <c r="R86" s="209"/>
      <c r="S86" s="209"/>
      <c r="T86" s="209"/>
      <c r="U86" s="209"/>
      <c r="V86" s="209"/>
      <c r="W86" s="209"/>
      <c r="X86" s="209"/>
      <c r="Y86" s="36"/>
      <c r="Z86" s="209" t="s">
        <v>105</v>
      </c>
      <c r="AA86" s="209"/>
      <c r="AB86" s="209"/>
    </row>
    <row r="87" s="216" customFormat="true" ht="11.1" hidden="false" customHeight="true" outlineLevel="0" collapsed="false">
      <c r="B87" s="217"/>
      <c r="C87" s="189" t="s">
        <v>20</v>
      </c>
      <c r="D87" s="217"/>
      <c r="E87" s="217"/>
      <c r="F87" s="217"/>
      <c r="G87" s="217"/>
      <c r="H87" s="219"/>
      <c r="I87" s="219"/>
      <c r="J87" s="210" t="s">
        <v>84</v>
      </c>
      <c r="K87" s="210"/>
      <c r="L87" s="210"/>
      <c r="M87" s="39"/>
      <c r="N87" s="210" t="s">
        <v>85</v>
      </c>
      <c r="O87" s="210"/>
      <c r="P87" s="210"/>
      <c r="Q87" s="39"/>
      <c r="R87" s="210" t="s">
        <v>86</v>
      </c>
      <c r="S87" s="210"/>
      <c r="T87" s="210"/>
      <c r="U87" s="39"/>
      <c r="V87" s="210" t="s">
        <v>87</v>
      </c>
      <c r="W87" s="210"/>
      <c r="X87" s="210"/>
      <c r="Y87" s="39"/>
      <c r="Z87" s="211" t="s">
        <v>262</v>
      </c>
      <c r="AA87" s="211" t="s">
        <v>263</v>
      </c>
      <c r="AB87" s="211" t="s">
        <v>91</v>
      </c>
    </row>
    <row r="88" s="216" customFormat="true" ht="11.1" hidden="false" customHeight="true" outlineLevel="0" collapsed="false">
      <c r="B88" s="219"/>
      <c r="C88" s="219"/>
      <c r="D88" s="219"/>
      <c r="E88" s="219"/>
      <c r="F88" s="219"/>
      <c r="G88" s="219"/>
      <c r="H88" s="219"/>
      <c r="I88" s="219"/>
      <c r="J88" s="212" t="s">
        <v>262</v>
      </c>
      <c r="K88" s="212" t="s">
        <v>263</v>
      </c>
      <c r="L88" s="212" t="s">
        <v>91</v>
      </c>
      <c r="M88" s="29"/>
      <c r="N88" s="212" t="s">
        <v>262</v>
      </c>
      <c r="O88" s="212" t="s">
        <v>263</v>
      </c>
      <c r="P88" s="212" t="s">
        <v>91</v>
      </c>
      <c r="Q88" s="29"/>
      <c r="R88" s="212" t="s">
        <v>262</v>
      </c>
      <c r="S88" s="212" t="s">
        <v>263</v>
      </c>
      <c r="T88" s="212" t="s">
        <v>91</v>
      </c>
      <c r="U88" s="29"/>
      <c r="V88" s="212" t="s">
        <v>262</v>
      </c>
      <c r="W88" s="212" t="s">
        <v>263</v>
      </c>
      <c r="X88" s="212" t="s">
        <v>91</v>
      </c>
      <c r="Y88" s="29"/>
      <c r="Z88" s="111"/>
      <c r="AA88" s="111"/>
      <c r="AB88" s="111"/>
    </row>
    <row r="89" s="216" customFormat="true" ht="11.1" hidden="false" customHeight="true" outlineLevel="0" collapsed="false">
      <c r="B89" s="220"/>
      <c r="C89" s="220"/>
      <c r="D89" s="220"/>
      <c r="E89" s="220"/>
      <c r="F89" s="220"/>
      <c r="G89" s="220"/>
      <c r="H89" s="220"/>
      <c r="I89" s="220"/>
      <c r="J89" s="221"/>
      <c r="K89" s="221"/>
      <c r="L89" s="221"/>
      <c r="M89" s="43"/>
      <c r="N89" s="221"/>
      <c r="O89" s="221"/>
      <c r="P89" s="221"/>
      <c r="Q89" s="43"/>
      <c r="R89" s="221"/>
      <c r="S89" s="221"/>
      <c r="T89" s="221"/>
      <c r="U89" s="43"/>
      <c r="V89" s="221"/>
      <c r="W89" s="221"/>
      <c r="X89" s="221"/>
      <c r="Y89" s="43"/>
      <c r="Z89" s="209"/>
      <c r="AA89" s="209"/>
      <c r="AB89" s="209"/>
    </row>
    <row r="90" customFormat="false" ht="11.1" hidden="false" customHeight="true" outlineLevel="0" collapsed="false">
      <c r="A90" s="216"/>
      <c r="B90" s="219"/>
      <c r="C90" s="219"/>
      <c r="D90" s="219"/>
      <c r="E90" s="219"/>
      <c r="F90" s="219"/>
      <c r="G90" s="219"/>
      <c r="H90" s="219"/>
      <c r="I90" s="219"/>
      <c r="J90" s="212"/>
      <c r="K90" s="212"/>
      <c r="L90" s="212"/>
      <c r="M90" s="36"/>
      <c r="N90" s="212"/>
      <c r="O90" s="212"/>
      <c r="P90" s="212"/>
      <c r="Q90" s="36"/>
      <c r="R90" s="212"/>
      <c r="S90" s="212"/>
      <c r="T90" s="212"/>
      <c r="U90" s="36"/>
      <c r="V90" s="212"/>
      <c r="W90" s="212"/>
      <c r="X90" s="212"/>
      <c r="Y90" s="36"/>
      <c r="Z90" s="111"/>
      <c r="AA90" s="111"/>
      <c r="AB90" s="111"/>
    </row>
    <row r="91" customFormat="false" ht="12.75" hidden="false" customHeight="false" outlineLevel="0" collapsed="false">
      <c r="A91" s="49"/>
      <c r="B91" s="223"/>
      <c r="C91" s="223" t="s">
        <v>96</v>
      </c>
      <c r="D91" s="223" t="s">
        <v>347</v>
      </c>
      <c r="E91" s="223"/>
      <c r="F91" s="223"/>
      <c r="G91" s="223"/>
      <c r="H91" s="223"/>
      <c r="J91" s="224" t="n">
        <v>9896.77265338716</v>
      </c>
      <c r="K91" s="224" t="n">
        <v>14327.4627802745</v>
      </c>
      <c r="L91" s="224" t="n">
        <v>-4430.69012688735</v>
      </c>
      <c r="M91" s="192"/>
      <c r="N91" s="224" t="n">
        <v>16440.903713094</v>
      </c>
      <c r="O91" s="224" t="n">
        <v>15784.2870388954</v>
      </c>
      <c r="P91" s="224" t="n">
        <v>656.616674198518</v>
      </c>
      <c r="Q91" s="192"/>
      <c r="R91" s="224" t="n">
        <v>14111.9491643186</v>
      </c>
      <c r="S91" s="224" t="n">
        <v>13449.8214694936</v>
      </c>
      <c r="T91" s="224" t="n">
        <v>662.127694825054</v>
      </c>
      <c r="U91" s="192"/>
      <c r="V91" s="224" t="n">
        <v>15214.6754372754</v>
      </c>
      <c r="W91" s="224" t="n">
        <v>16914.0979557283</v>
      </c>
      <c r="X91" s="224" t="n">
        <v>-1699.42251845283</v>
      </c>
      <c r="Y91" s="192"/>
      <c r="Z91" s="224" t="n">
        <v>55664.3009680752</v>
      </c>
      <c r="AA91" s="224" t="n">
        <v>60475.6692443918</v>
      </c>
      <c r="AB91" s="48" t="n">
        <v>-4811.36827631661</v>
      </c>
    </row>
    <row r="92" customFormat="false" ht="12.75" hidden="false" customHeight="false" outlineLevel="0" collapsed="false">
      <c r="A92" s="49"/>
      <c r="B92" s="217"/>
      <c r="C92" s="217"/>
      <c r="D92" s="217" t="s">
        <v>335</v>
      </c>
      <c r="E92" s="217"/>
      <c r="F92" s="217"/>
      <c r="G92" s="217"/>
      <c r="H92" s="217"/>
      <c r="J92" s="222" t="n">
        <v>6858.927914378</v>
      </c>
      <c r="K92" s="222" t="n">
        <v>9740.9830742062</v>
      </c>
      <c r="L92" s="222" t="n">
        <v>-2882.0551598282</v>
      </c>
      <c r="M92" s="49"/>
      <c r="N92" s="222" t="n">
        <v>11230.0699285244</v>
      </c>
      <c r="O92" s="222" t="n">
        <v>13688.0466242618</v>
      </c>
      <c r="P92" s="222" t="n">
        <v>-2457.9766957374</v>
      </c>
      <c r="R92" s="222" t="n">
        <v>8833.35183475732</v>
      </c>
      <c r="S92" s="222" t="n">
        <v>11156.0314489211</v>
      </c>
      <c r="T92" s="222" t="n">
        <v>-2322.67961416376</v>
      </c>
      <c r="U92" s="49"/>
      <c r="V92" s="222" t="n">
        <v>9956.61758605778</v>
      </c>
      <c r="W92" s="222" t="n">
        <v>13922.2575050122</v>
      </c>
      <c r="X92" s="222" t="n">
        <v>-3965.63991895442</v>
      </c>
      <c r="Y92" s="49"/>
      <c r="Z92" s="222" t="n">
        <v>36878.9672637175</v>
      </c>
      <c r="AA92" s="222" t="n">
        <v>48507.3186524013</v>
      </c>
      <c r="AB92" s="47" t="n">
        <v>-11628.3513886838</v>
      </c>
    </row>
    <row r="93" customFormat="false" ht="12.75" hidden="false" customHeight="false" outlineLevel="0" collapsed="false">
      <c r="A93" s="49"/>
      <c r="B93" s="217"/>
      <c r="C93" s="217"/>
      <c r="D93" s="217"/>
      <c r="E93" s="217" t="s">
        <v>67</v>
      </c>
      <c r="F93" s="217"/>
      <c r="G93" s="217"/>
      <c r="H93" s="217"/>
      <c r="J93" s="222" t="n">
        <v>328.228296846602</v>
      </c>
      <c r="K93" s="222" t="n">
        <v>1389.46397181897</v>
      </c>
      <c r="L93" s="222" t="n">
        <v>-1061.23567497237</v>
      </c>
      <c r="M93" s="49"/>
      <c r="N93" s="222" t="n">
        <v>1043.17100743913</v>
      </c>
      <c r="O93" s="222" t="n">
        <v>1994.39072588277</v>
      </c>
      <c r="P93" s="222" t="n">
        <v>-951.219718443635</v>
      </c>
      <c r="R93" s="222" t="n">
        <v>1239.60345376908</v>
      </c>
      <c r="S93" s="222" t="n">
        <v>1397.42228470215</v>
      </c>
      <c r="T93" s="222" t="n">
        <v>-157.818830933069</v>
      </c>
      <c r="U93" s="49"/>
      <c r="V93" s="222" t="n">
        <v>1190.62462026778</v>
      </c>
      <c r="W93" s="222" t="n">
        <v>1521.27729730088</v>
      </c>
      <c r="X93" s="222" t="n">
        <v>-330.652677033097</v>
      </c>
      <c r="Y93" s="49"/>
      <c r="Z93" s="222" t="n">
        <v>3801.6273783226</v>
      </c>
      <c r="AA93" s="222" t="n">
        <v>6302.55427970476</v>
      </c>
      <c r="AB93" s="47" t="n">
        <v>-2500.92690138217</v>
      </c>
    </row>
    <row r="94" customFormat="false" ht="12.75" hidden="false" customHeight="false" outlineLevel="0" collapsed="false">
      <c r="A94" s="49"/>
      <c r="B94" s="217"/>
      <c r="C94" s="217"/>
      <c r="D94" s="217"/>
      <c r="E94" s="217"/>
      <c r="F94" s="217" t="s">
        <v>338</v>
      </c>
      <c r="G94" s="217"/>
      <c r="H94" s="217"/>
      <c r="J94" s="222" t="n">
        <v>0</v>
      </c>
      <c r="K94" s="222" t="n">
        <v>0</v>
      </c>
      <c r="L94" s="222" t="n">
        <v>0</v>
      </c>
      <c r="M94" s="49"/>
      <c r="N94" s="222" t="n">
        <v>0</v>
      </c>
      <c r="O94" s="222" t="n">
        <v>0</v>
      </c>
      <c r="P94" s="222" t="n">
        <v>0</v>
      </c>
      <c r="R94" s="222" t="n">
        <v>0</v>
      </c>
      <c r="S94" s="222" t="n">
        <v>0</v>
      </c>
      <c r="T94" s="222" t="n">
        <v>0</v>
      </c>
      <c r="U94" s="49"/>
      <c r="V94" s="222" t="n">
        <v>0</v>
      </c>
      <c r="W94" s="222" t="n">
        <v>0</v>
      </c>
      <c r="X94" s="222" t="n">
        <v>0</v>
      </c>
      <c r="Y94" s="49"/>
      <c r="Z94" s="222" t="n">
        <v>0</v>
      </c>
      <c r="AA94" s="222" t="n">
        <v>0</v>
      </c>
      <c r="AB94" s="47" t="n">
        <v>0</v>
      </c>
    </row>
    <row r="95" customFormat="false" ht="12.75" hidden="false" customHeight="false" outlineLevel="0" collapsed="false">
      <c r="A95" s="49"/>
      <c r="B95" s="217"/>
      <c r="C95" s="217"/>
      <c r="D95" s="217"/>
      <c r="E95" s="217"/>
      <c r="F95" s="217"/>
      <c r="G95" s="217" t="s">
        <v>348</v>
      </c>
      <c r="H95" s="217"/>
      <c r="J95" s="222" t="n">
        <v>0</v>
      </c>
      <c r="K95" s="222" t="n">
        <v>0</v>
      </c>
      <c r="L95" s="222" t="n">
        <v>0</v>
      </c>
      <c r="M95" s="49"/>
      <c r="N95" s="222" t="n">
        <v>0</v>
      </c>
      <c r="O95" s="222" t="n">
        <v>0</v>
      </c>
      <c r="P95" s="222" t="n">
        <v>0</v>
      </c>
      <c r="R95" s="222" t="n">
        <v>0</v>
      </c>
      <c r="S95" s="222" t="n">
        <v>0</v>
      </c>
      <c r="T95" s="222" t="n">
        <v>0</v>
      </c>
      <c r="U95" s="49"/>
      <c r="V95" s="222" t="n">
        <v>0</v>
      </c>
      <c r="W95" s="222" t="n">
        <v>0</v>
      </c>
      <c r="X95" s="222" t="n">
        <v>0</v>
      </c>
      <c r="Y95" s="49"/>
      <c r="Z95" s="222" t="n">
        <v>0</v>
      </c>
      <c r="AA95" s="222" t="n">
        <v>0</v>
      </c>
      <c r="AB95" s="47" t="n">
        <v>0</v>
      </c>
    </row>
    <row r="96" customFormat="false" ht="12.75" hidden="false" customHeight="false" outlineLevel="0" collapsed="false">
      <c r="A96" s="49"/>
      <c r="B96" s="217"/>
      <c r="C96" s="217"/>
      <c r="D96" s="217"/>
      <c r="E96" s="217"/>
      <c r="F96" s="217"/>
      <c r="G96" s="217" t="s">
        <v>349</v>
      </c>
      <c r="H96" s="217"/>
      <c r="J96" s="222" t="n">
        <v>0</v>
      </c>
      <c r="K96" s="222" t="n">
        <v>0</v>
      </c>
      <c r="L96" s="222" t="n">
        <v>0</v>
      </c>
      <c r="M96" s="49"/>
      <c r="N96" s="222" t="n">
        <v>0</v>
      </c>
      <c r="O96" s="222" t="n">
        <v>0</v>
      </c>
      <c r="P96" s="222" t="n">
        <v>0</v>
      </c>
      <c r="R96" s="222" t="n">
        <v>0</v>
      </c>
      <c r="S96" s="222" t="n">
        <v>0</v>
      </c>
      <c r="T96" s="222" t="n">
        <v>0</v>
      </c>
      <c r="U96" s="49"/>
      <c r="V96" s="222" t="n">
        <v>0</v>
      </c>
      <c r="W96" s="222" t="n">
        <v>0</v>
      </c>
      <c r="X96" s="222" t="n">
        <v>0</v>
      </c>
      <c r="Y96" s="49"/>
      <c r="Z96" s="222" t="n">
        <v>0</v>
      </c>
      <c r="AA96" s="222" t="n">
        <v>0</v>
      </c>
      <c r="AB96" s="47" t="n">
        <v>0</v>
      </c>
    </row>
    <row r="97" customFormat="false" ht="12.75" hidden="false" customHeight="false" outlineLevel="0" collapsed="false">
      <c r="A97" s="49"/>
      <c r="B97" s="217"/>
      <c r="C97" s="217"/>
      <c r="D97" s="217"/>
      <c r="E97" s="217"/>
      <c r="F97" s="217" t="s">
        <v>340</v>
      </c>
      <c r="G97" s="217"/>
      <c r="H97" s="217"/>
      <c r="J97" s="222" t="n">
        <v>328.228296846602</v>
      </c>
      <c r="K97" s="222" t="n">
        <v>1389.46397181897</v>
      </c>
      <c r="L97" s="222" t="n">
        <v>-1061.23567497237</v>
      </c>
      <c r="M97" s="49"/>
      <c r="N97" s="222" t="n">
        <v>1043.17100743913</v>
      </c>
      <c r="O97" s="222" t="n">
        <v>1994.39072588277</v>
      </c>
      <c r="P97" s="222" t="n">
        <v>-951.219718443635</v>
      </c>
      <c r="R97" s="222" t="n">
        <v>1239.60345376908</v>
      </c>
      <c r="S97" s="222" t="n">
        <v>1397.42228470215</v>
      </c>
      <c r="T97" s="222" t="n">
        <v>-157.818830933069</v>
      </c>
      <c r="U97" s="49"/>
      <c r="V97" s="222" t="n">
        <v>1190.62462026778</v>
      </c>
      <c r="W97" s="222" t="n">
        <v>1521.27729730088</v>
      </c>
      <c r="X97" s="222" t="n">
        <v>-330.652677033097</v>
      </c>
      <c r="Y97" s="49"/>
      <c r="Z97" s="222" t="n">
        <v>3801.6273783226</v>
      </c>
      <c r="AA97" s="222" t="n">
        <v>6302.55427970476</v>
      </c>
      <c r="AB97" s="47" t="n">
        <v>-2500.92690138217</v>
      </c>
    </row>
    <row r="98" customFormat="false" ht="12.75" hidden="false" customHeight="false" outlineLevel="0" collapsed="false">
      <c r="A98" s="49"/>
      <c r="B98" s="217"/>
      <c r="C98" s="217"/>
      <c r="D98" s="217"/>
      <c r="E98" s="217"/>
      <c r="F98" s="217"/>
      <c r="G98" s="217" t="s">
        <v>348</v>
      </c>
      <c r="H98" s="217"/>
      <c r="J98" s="222" t="n">
        <v>0</v>
      </c>
      <c r="K98" s="222" t="n">
        <v>0</v>
      </c>
      <c r="L98" s="222" t="n">
        <v>0</v>
      </c>
      <c r="M98" s="49"/>
      <c r="N98" s="222" t="n">
        <v>0</v>
      </c>
      <c r="O98" s="222" t="n">
        <v>0</v>
      </c>
      <c r="P98" s="222" t="n">
        <v>0</v>
      </c>
      <c r="R98" s="222" t="n">
        <v>0</v>
      </c>
      <c r="S98" s="222" t="n">
        <v>0</v>
      </c>
      <c r="T98" s="222" t="n">
        <v>0</v>
      </c>
      <c r="U98" s="49"/>
      <c r="V98" s="222" t="n">
        <v>0</v>
      </c>
      <c r="W98" s="222" t="n">
        <v>0</v>
      </c>
      <c r="X98" s="222" t="n">
        <v>0</v>
      </c>
      <c r="Y98" s="49"/>
      <c r="Z98" s="222" t="n">
        <v>0</v>
      </c>
      <c r="AA98" s="222" t="n">
        <v>0</v>
      </c>
      <c r="AB98" s="47" t="n">
        <v>0</v>
      </c>
    </row>
    <row r="99" customFormat="false" ht="12.75" hidden="false" customHeight="false" outlineLevel="0" collapsed="false">
      <c r="A99" s="49"/>
      <c r="B99" s="217"/>
      <c r="C99" s="217"/>
      <c r="D99" s="217"/>
      <c r="E99" s="217"/>
      <c r="F99" s="217"/>
      <c r="G99" s="217" t="s">
        <v>349</v>
      </c>
      <c r="H99" s="217"/>
      <c r="J99" s="222" t="n">
        <v>328.228296846602</v>
      </c>
      <c r="K99" s="222" t="n">
        <v>1389.46397181897</v>
      </c>
      <c r="L99" s="222" t="n">
        <v>-1061.23567497237</v>
      </c>
      <c r="M99" s="49"/>
      <c r="N99" s="222" t="n">
        <v>1043.17100743913</v>
      </c>
      <c r="O99" s="222" t="n">
        <v>1994.39072588277</v>
      </c>
      <c r="P99" s="222" t="n">
        <v>-951.219718443635</v>
      </c>
      <c r="R99" s="222" t="n">
        <v>1239.60345376908</v>
      </c>
      <c r="S99" s="222" t="n">
        <v>1397.42228470215</v>
      </c>
      <c r="T99" s="222" t="n">
        <v>-157.818830933069</v>
      </c>
      <c r="U99" s="49"/>
      <c r="V99" s="222" t="n">
        <v>1190.62462026778</v>
      </c>
      <c r="W99" s="222" t="n">
        <v>1521.27729730088</v>
      </c>
      <c r="X99" s="222" t="n">
        <v>-330.652677033097</v>
      </c>
      <c r="Y99" s="49"/>
      <c r="Z99" s="222" t="n">
        <v>3801.6273783226</v>
      </c>
      <c r="AA99" s="222" t="n">
        <v>6302.55427970476</v>
      </c>
      <c r="AB99" s="47" t="n">
        <v>-2500.92690138217</v>
      </c>
    </row>
    <row r="100" customFormat="false" ht="12.75" hidden="false" customHeight="false" outlineLevel="0" collapsed="false">
      <c r="A100" s="49"/>
      <c r="B100" s="217"/>
      <c r="C100" s="217"/>
      <c r="D100" s="217"/>
      <c r="E100" s="217"/>
      <c r="F100" s="217"/>
      <c r="G100" s="217"/>
      <c r="H100" s="217" t="s">
        <v>344</v>
      </c>
      <c r="J100" s="222" t="n">
        <v>328.228296846602</v>
      </c>
      <c r="K100" s="222" t="n">
        <v>9.18216633761313</v>
      </c>
      <c r="L100" s="222" t="n">
        <v>319.046130508989</v>
      </c>
      <c r="M100" s="49"/>
      <c r="N100" s="222" t="n">
        <v>775.703407517737</v>
      </c>
      <c r="O100" s="222" t="n">
        <v>877.049058102654</v>
      </c>
      <c r="P100" s="222" t="n">
        <v>-101.345650584918</v>
      </c>
      <c r="R100" s="222" t="n">
        <v>31.4567234872575</v>
      </c>
      <c r="S100" s="222" t="n">
        <v>259.123566907417</v>
      </c>
      <c r="T100" s="222" t="n">
        <v>-227.66684342016</v>
      </c>
      <c r="U100" s="49"/>
      <c r="V100" s="222" t="n">
        <v>742.710679402394</v>
      </c>
      <c r="W100" s="222" t="n">
        <v>224.608582656086</v>
      </c>
      <c r="X100" s="222" t="n">
        <v>518.102096746308</v>
      </c>
      <c r="Y100" s="49"/>
      <c r="Z100" s="222" t="n">
        <v>1878.09910725399</v>
      </c>
      <c r="AA100" s="222" t="n">
        <v>1369.96337400377</v>
      </c>
      <c r="AB100" s="47" t="n">
        <v>508.13573325022</v>
      </c>
    </row>
    <row r="101" customFormat="false" ht="12.75" hidden="false" customHeight="false" outlineLevel="0" collapsed="false">
      <c r="A101" s="49"/>
      <c r="B101" s="217"/>
      <c r="C101" s="217"/>
      <c r="D101" s="217"/>
      <c r="E101" s="217"/>
      <c r="F101" s="217"/>
      <c r="G101" s="217"/>
      <c r="H101" s="217" t="s">
        <v>345</v>
      </c>
      <c r="J101" s="222" t="n">
        <v>0</v>
      </c>
      <c r="K101" s="222" t="n">
        <v>1380.28180548136</v>
      </c>
      <c r="L101" s="222" t="n">
        <v>-1380.28180548136</v>
      </c>
      <c r="M101" s="49"/>
      <c r="N101" s="222" t="n">
        <v>267.467599921398</v>
      </c>
      <c r="O101" s="222" t="n">
        <v>1117.34166778012</v>
      </c>
      <c r="P101" s="222" t="n">
        <v>-849.874067858717</v>
      </c>
      <c r="R101" s="222" t="n">
        <v>1208.14673028182</v>
      </c>
      <c r="S101" s="222" t="n">
        <v>1138.29871779473</v>
      </c>
      <c r="T101" s="222" t="n">
        <v>69.8480124870912</v>
      </c>
      <c r="U101" s="49"/>
      <c r="V101" s="222" t="n">
        <v>447.913940865386</v>
      </c>
      <c r="W101" s="222" t="n">
        <v>1296.66871464479</v>
      </c>
      <c r="X101" s="222" t="n">
        <v>-848.754773779405</v>
      </c>
      <c r="Y101" s="49"/>
      <c r="Z101" s="222" t="n">
        <v>1923.52827106861</v>
      </c>
      <c r="AA101" s="222" t="n">
        <v>4932.59090570099</v>
      </c>
      <c r="AB101" s="47" t="n">
        <v>-3009.06263463239</v>
      </c>
    </row>
    <row r="102" customFormat="false" ht="12.75" hidden="false" customHeight="false" outlineLevel="0" collapsed="false">
      <c r="A102" s="49"/>
      <c r="B102" s="217"/>
      <c r="C102" s="217"/>
      <c r="D102" s="217"/>
      <c r="E102" s="217" t="s">
        <v>68</v>
      </c>
      <c r="F102" s="217"/>
      <c r="G102" s="217"/>
      <c r="H102" s="217"/>
      <c r="J102" s="222" t="n">
        <v>681.808931</v>
      </c>
      <c r="K102" s="222" t="n">
        <v>929.51526872</v>
      </c>
      <c r="L102" s="222" t="n">
        <v>-247.70633772</v>
      </c>
      <c r="M102" s="49"/>
      <c r="N102" s="222" t="n">
        <v>947.56357396</v>
      </c>
      <c r="O102" s="222" t="n">
        <v>1197.98029063</v>
      </c>
      <c r="P102" s="222" t="n">
        <v>-250.41671667</v>
      </c>
      <c r="R102" s="222" t="n">
        <v>1009.09784383</v>
      </c>
      <c r="S102" s="222" t="n">
        <v>1109.877397</v>
      </c>
      <c r="T102" s="222" t="n">
        <v>-100.77955317</v>
      </c>
      <c r="U102" s="49"/>
      <c r="V102" s="222" t="n">
        <v>1113.85758805</v>
      </c>
      <c r="W102" s="222" t="n">
        <v>1242.56756477</v>
      </c>
      <c r="X102" s="222" t="n">
        <v>-128.70997672</v>
      </c>
      <c r="Y102" s="49"/>
      <c r="Z102" s="222" t="n">
        <v>3752.32793684</v>
      </c>
      <c r="AA102" s="222" t="n">
        <v>4479.94052112</v>
      </c>
      <c r="AB102" s="47" t="n">
        <v>-727.612584279999</v>
      </c>
    </row>
    <row r="103" customFormat="false" ht="12.75" hidden="false" customHeight="false" outlineLevel="0" collapsed="false">
      <c r="A103" s="49"/>
      <c r="B103" s="217"/>
      <c r="C103" s="217"/>
      <c r="D103" s="217"/>
      <c r="E103" s="217"/>
      <c r="F103" s="217" t="s">
        <v>337</v>
      </c>
      <c r="G103" s="217"/>
      <c r="H103" s="217"/>
      <c r="J103" s="222" t="n">
        <v>0</v>
      </c>
      <c r="K103" s="222" t="n">
        <v>0</v>
      </c>
      <c r="L103" s="222" t="n">
        <v>0</v>
      </c>
      <c r="M103" s="49"/>
      <c r="N103" s="222" t="n">
        <v>0</v>
      </c>
      <c r="O103" s="222" t="n">
        <v>0</v>
      </c>
      <c r="P103" s="222" t="n">
        <v>0</v>
      </c>
      <c r="R103" s="222" t="n">
        <v>0</v>
      </c>
      <c r="S103" s="222" t="n">
        <v>0</v>
      </c>
      <c r="T103" s="222" t="n">
        <v>0</v>
      </c>
      <c r="U103" s="49"/>
      <c r="V103" s="222" t="n">
        <v>0</v>
      </c>
      <c r="W103" s="222" t="n">
        <v>0</v>
      </c>
      <c r="X103" s="222" t="n">
        <v>0</v>
      </c>
      <c r="Y103" s="49"/>
      <c r="Z103" s="222" t="n">
        <v>0</v>
      </c>
      <c r="AA103" s="222" t="n">
        <v>0</v>
      </c>
      <c r="AB103" s="47" t="n">
        <v>0</v>
      </c>
    </row>
    <row r="104" customFormat="false" ht="12.75" hidden="false" customHeight="false" outlineLevel="0" collapsed="false">
      <c r="A104" s="49"/>
      <c r="B104" s="217"/>
      <c r="C104" s="217"/>
      <c r="D104" s="217"/>
      <c r="E104" s="217"/>
      <c r="F104" s="217"/>
      <c r="G104" s="217" t="s">
        <v>348</v>
      </c>
      <c r="H104" s="217"/>
      <c r="J104" s="222" t="n">
        <v>0</v>
      </c>
      <c r="K104" s="222" t="n">
        <v>0</v>
      </c>
      <c r="L104" s="222" t="n">
        <v>0</v>
      </c>
      <c r="M104" s="49"/>
      <c r="N104" s="222" t="n">
        <v>0</v>
      </c>
      <c r="O104" s="222" t="n">
        <v>0</v>
      </c>
      <c r="P104" s="222" t="n">
        <v>0</v>
      </c>
      <c r="R104" s="222" t="n">
        <v>0</v>
      </c>
      <c r="S104" s="222" t="n">
        <v>0</v>
      </c>
      <c r="T104" s="222" t="n">
        <v>0</v>
      </c>
      <c r="U104" s="49"/>
      <c r="V104" s="222" t="n">
        <v>0</v>
      </c>
      <c r="W104" s="222" t="n">
        <v>0</v>
      </c>
      <c r="X104" s="222" t="n">
        <v>0</v>
      </c>
      <c r="Y104" s="49"/>
      <c r="Z104" s="222" t="n">
        <v>0</v>
      </c>
      <c r="AA104" s="222" t="n">
        <v>0</v>
      </c>
      <c r="AB104" s="47" t="n">
        <v>0</v>
      </c>
    </row>
    <row r="105" customFormat="false" ht="12.75" hidden="false" customHeight="false" outlineLevel="0" collapsed="false">
      <c r="A105" s="49"/>
      <c r="B105" s="217"/>
      <c r="C105" s="217"/>
      <c r="D105" s="217"/>
      <c r="E105" s="217"/>
      <c r="F105" s="217"/>
      <c r="G105" s="217" t="s">
        <v>349</v>
      </c>
      <c r="H105" s="217"/>
      <c r="J105" s="222" t="n">
        <v>0</v>
      </c>
      <c r="K105" s="222" t="n">
        <v>0</v>
      </c>
      <c r="L105" s="222" t="n">
        <v>0</v>
      </c>
      <c r="M105" s="49"/>
      <c r="N105" s="222" t="n">
        <v>0</v>
      </c>
      <c r="O105" s="222" t="n">
        <v>0</v>
      </c>
      <c r="P105" s="222" t="n">
        <v>0</v>
      </c>
      <c r="R105" s="222" t="n">
        <v>0</v>
      </c>
      <c r="S105" s="222" t="n">
        <v>0</v>
      </c>
      <c r="T105" s="222" t="n">
        <v>0</v>
      </c>
      <c r="U105" s="49"/>
      <c r="V105" s="222" t="n">
        <v>0</v>
      </c>
      <c r="W105" s="222" t="n">
        <v>0</v>
      </c>
      <c r="X105" s="222" t="n">
        <v>0</v>
      </c>
      <c r="Y105" s="49"/>
      <c r="Z105" s="222" t="n">
        <v>0</v>
      </c>
      <c r="AA105" s="222" t="n">
        <v>0</v>
      </c>
      <c r="AB105" s="47" t="n">
        <v>0</v>
      </c>
    </row>
    <row r="106" customFormat="false" ht="12.75" hidden="false" customHeight="false" outlineLevel="0" collapsed="false">
      <c r="A106" s="49"/>
      <c r="B106" s="217"/>
      <c r="C106" s="217"/>
      <c r="D106" s="217"/>
      <c r="E106" s="217"/>
      <c r="F106" s="217" t="s">
        <v>338</v>
      </c>
      <c r="G106" s="217"/>
      <c r="H106" s="217"/>
      <c r="J106" s="222" t="n">
        <v>0</v>
      </c>
      <c r="K106" s="222" t="n">
        <v>0</v>
      </c>
      <c r="L106" s="222" t="n">
        <v>0</v>
      </c>
      <c r="M106" s="49"/>
      <c r="N106" s="222" t="n">
        <v>0</v>
      </c>
      <c r="O106" s="222" t="n">
        <v>0</v>
      </c>
      <c r="P106" s="222" t="n">
        <v>0</v>
      </c>
      <c r="R106" s="222" t="n">
        <v>0</v>
      </c>
      <c r="S106" s="222" t="n">
        <v>0</v>
      </c>
      <c r="T106" s="222" t="n">
        <v>0</v>
      </c>
      <c r="U106" s="49"/>
      <c r="V106" s="222" t="n">
        <v>0</v>
      </c>
      <c r="W106" s="222" t="n">
        <v>0</v>
      </c>
      <c r="X106" s="222" t="n">
        <v>0</v>
      </c>
      <c r="Y106" s="49"/>
      <c r="Z106" s="222" t="n">
        <v>0</v>
      </c>
      <c r="AA106" s="222" t="n">
        <v>0</v>
      </c>
      <c r="AB106" s="47" t="n">
        <v>0</v>
      </c>
    </row>
    <row r="107" customFormat="false" ht="12.75" hidden="false" customHeight="false" outlineLevel="0" collapsed="false">
      <c r="A107" s="49"/>
      <c r="B107" s="217"/>
      <c r="C107" s="217"/>
      <c r="D107" s="217"/>
      <c r="E107" s="217"/>
      <c r="F107" s="217"/>
      <c r="G107" s="217" t="s">
        <v>348</v>
      </c>
      <c r="H107" s="217"/>
      <c r="J107" s="222" t="n">
        <v>0</v>
      </c>
      <c r="K107" s="222" t="n">
        <v>0</v>
      </c>
      <c r="L107" s="222" t="n">
        <v>0</v>
      </c>
      <c r="M107" s="49"/>
      <c r="N107" s="222" t="n">
        <v>0</v>
      </c>
      <c r="O107" s="222" t="n">
        <v>0</v>
      </c>
      <c r="P107" s="222" t="n">
        <v>0</v>
      </c>
      <c r="R107" s="222" t="n">
        <v>0</v>
      </c>
      <c r="S107" s="222" t="n">
        <v>0</v>
      </c>
      <c r="T107" s="222" t="n">
        <v>0</v>
      </c>
      <c r="U107" s="49"/>
      <c r="V107" s="222" t="n">
        <v>0</v>
      </c>
      <c r="W107" s="222" t="n">
        <v>0</v>
      </c>
      <c r="X107" s="222" t="n">
        <v>0</v>
      </c>
      <c r="Y107" s="49"/>
      <c r="Z107" s="222" t="n">
        <v>0</v>
      </c>
      <c r="AA107" s="222" t="n">
        <v>0</v>
      </c>
      <c r="AB107" s="47" t="n">
        <v>0</v>
      </c>
    </row>
    <row r="108" customFormat="false" ht="12.75" hidden="false" customHeight="false" outlineLevel="0" collapsed="false">
      <c r="A108" s="49"/>
      <c r="B108" s="217"/>
      <c r="C108" s="217"/>
      <c r="D108" s="217"/>
      <c r="E108" s="217"/>
      <c r="F108" s="217"/>
      <c r="G108" s="217" t="s">
        <v>349</v>
      </c>
      <c r="H108" s="217"/>
      <c r="J108" s="222" t="n">
        <v>0</v>
      </c>
      <c r="K108" s="222" t="n">
        <v>0</v>
      </c>
      <c r="L108" s="222" t="n">
        <v>0</v>
      </c>
      <c r="M108" s="49"/>
      <c r="N108" s="222" t="n">
        <v>0</v>
      </c>
      <c r="O108" s="222" t="n">
        <v>0</v>
      </c>
      <c r="P108" s="222" t="n">
        <v>0</v>
      </c>
      <c r="R108" s="222" t="n">
        <v>0</v>
      </c>
      <c r="S108" s="222" t="n">
        <v>0</v>
      </c>
      <c r="T108" s="222" t="n">
        <v>0</v>
      </c>
      <c r="U108" s="49"/>
      <c r="V108" s="222" t="n">
        <v>0</v>
      </c>
      <c r="W108" s="222" t="n">
        <v>0</v>
      </c>
      <c r="X108" s="222" t="n">
        <v>0</v>
      </c>
      <c r="Y108" s="49"/>
      <c r="Z108" s="222" t="n">
        <v>0</v>
      </c>
      <c r="AA108" s="222" t="n">
        <v>0</v>
      </c>
      <c r="AB108" s="47" t="n">
        <v>0</v>
      </c>
    </row>
    <row r="109" customFormat="false" ht="12.75" hidden="false" customHeight="false" outlineLevel="0" collapsed="false">
      <c r="A109" s="49"/>
      <c r="B109" s="217"/>
      <c r="C109" s="217"/>
      <c r="D109" s="217"/>
      <c r="E109" s="217"/>
      <c r="F109" s="217" t="s">
        <v>339</v>
      </c>
      <c r="G109" s="217"/>
      <c r="H109" s="217"/>
      <c r="J109" s="222" t="n">
        <v>681.429431</v>
      </c>
      <c r="K109" s="222" t="n">
        <v>898.697047</v>
      </c>
      <c r="L109" s="222" t="n">
        <v>-217.267616</v>
      </c>
      <c r="M109" s="49"/>
      <c r="N109" s="222" t="n">
        <v>939.812029</v>
      </c>
      <c r="O109" s="222" t="n">
        <v>1184.913009</v>
      </c>
      <c r="P109" s="222" t="n">
        <v>-245.10098</v>
      </c>
      <c r="R109" s="222" t="n">
        <v>1009.034483</v>
      </c>
      <c r="S109" s="222" t="n">
        <v>1104.962335</v>
      </c>
      <c r="T109" s="222" t="n">
        <v>-95.9278519999999</v>
      </c>
      <c r="U109" s="49"/>
      <c r="V109" s="222" t="n">
        <v>1063.448158</v>
      </c>
      <c r="W109" s="222" t="n">
        <v>1230.381694</v>
      </c>
      <c r="X109" s="222" t="n">
        <v>-166.933536</v>
      </c>
      <c r="Y109" s="49"/>
      <c r="Z109" s="222" t="n">
        <v>3693.724101</v>
      </c>
      <c r="AA109" s="222" t="n">
        <v>4418.954085</v>
      </c>
      <c r="AB109" s="47" t="n">
        <v>-725.229984</v>
      </c>
    </row>
    <row r="110" customFormat="false" ht="12.75" hidden="false" customHeight="false" outlineLevel="0" collapsed="false">
      <c r="A110" s="49"/>
      <c r="B110" s="217"/>
      <c r="C110" s="217"/>
      <c r="D110" s="217"/>
      <c r="E110" s="217"/>
      <c r="F110" s="217"/>
      <c r="G110" s="217" t="s">
        <v>348</v>
      </c>
      <c r="H110" s="217"/>
      <c r="J110" s="222" t="n">
        <v>190.943787111521</v>
      </c>
      <c r="K110" s="222" t="n">
        <v>251.772470532165</v>
      </c>
      <c r="L110" s="222" t="n">
        <v>-60.8286834206439</v>
      </c>
      <c r="M110" s="49"/>
      <c r="N110" s="222" t="n">
        <v>287.304360860548</v>
      </c>
      <c r="O110" s="222" t="n">
        <v>320.828109439089</v>
      </c>
      <c r="P110" s="222" t="n">
        <v>-33.523748578541</v>
      </c>
      <c r="R110" s="222" t="n">
        <v>197.557167854404</v>
      </c>
      <c r="S110" s="222" t="n">
        <v>292.946586469434</v>
      </c>
      <c r="T110" s="222" t="n">
        <v>-95.3894186150301</v>
      </c>
      <c r="U110" s="49"/>
      <c r="V110" s="222" t="n">
        <v>239.275505588988</v>
      </c>
      <c r="W110" s="222" t="n">
        <v>271.384341323957</v>
      </c>
      <c r="X110" s="222" t="n">
        <v>-32.1088357349691</v>
      </c>
      <c r="Y110" s="49"/>
      <c r="Z110" s="222" t="n">
        <v>915.08082141546</v>
      </c>
      <c r="AA110" s="222" t="n">
        <v>1136.93150776464</v>
      </c>
      <c r="AB110" s="47" t="n">
        <v>-221.850686349184</v>
      </c>
    </row>
    <row r="111" customFormat="false" ht="12.75" hidden="false" customHeight="false" outlineLevel="0" collapsed="false">
      <c r="A111" s="49"/>
      <c r="B111" s="217"/>
      <c r="C111" s="217"/>
      <c r="D111" s="217"/>
      <c r="E111" s="217"/>
      <c r="F111" s="217"/>
      <c r="G111" s="217" t="s">
        <v>349</v>
      </c>
      <c r="H111" s="217"/>
      <c r="J111" s="222" t="n">
        <v>490.485643888479</v>
      </c>
      <c r="K111" s="222" t="n">
        <v>646.924576467835</v>
      </c>
      <c r="L111" s="222" t="n">
        <v>-156.438932579356</v>
      </c>
      <c r="M111" s="49"/>
      <c r="N111" s="222" t="n">
        <v>652.507668139452</v>
      </c>
      <c r="O111" s="222" t="n">
        <v>864.084899560911</v>
      </c>
      <c r="P111" s="222" t="n">
        <v>-211.577231421459</v>
      </c>
      <c r="R111" s="222" t="n">
        <v>811.477315145596</v>
      </c>
      <c r="S111" s="222" t="n">
        <v>812.015748530566</v>
      </c>
      <c r="T111" s="222" t="n">
        <v>-0.538433384969835</v>
      </c>
      <c r="U111" s="49"/>
      <c r="V111" s="222" t="n">
        <v>824.172652411013</v>
      </c>
      <c r="W111" s="222" t="n">
        <v>958.997352676043</v>
      </c>
      <c r="X111" s="222" t="n">
        <v>-134.824700265031</v>
      </c>
      <c r="Y111" s="49"/>
      <c r="Z111" s="222" t="n">
        <v>2778.64327958454</v>
      </c>
      <c r="AA111" s="222" t="n">
        <v>3282.02257723536</v>
      </c>
      <c r="AB111" s="47" t="n">
        <v>-503.379297650816</v>
      </c>
    </row>
    <row r="112" customFormat="false" ht="12.75" hidden="false" customHeight="false" outlineLevel="0" collapsed="false">
      <c r="A112" s="49"/>
      <c r="B112" s="217"/>
      <c r="C112" s="217"/>
      <c r="D112" s="217"/>
      <c r="E112" s="217"/>
      <c r="F112" s="217" t="s">
        <v>340</v>
      </c>
      <c r="G112" s="217"/>
      <c r="H112" s="217"/>
      <c r="J112" s="222" t="n">
        <v>0.3795</v>
      </c>
      <c r="K112" s="222" t="n">
        <v>30.81822172</v>
      </c>
      <c r="L112" s="222" t="n">
        <v>-30.43872172</v>
      </c>
      <c r="M112" s="49"/>
      <c r="N112" s="222" t="n">
        <v>7.75154496</v>
      </c>
      <c r="O112" s="222" t="n">
        <v>13.06728163</v>
      </c>
      <c r="P112" s="222" t="n">
        <v>-5.31573667</v>
      </c>
      <c r="R112" s="222" t="n">
        <v>0.06336083</v>
      </c>
      <c r="S112" s="222" t="n">
        <v>4.915062</v>
      </c>
      <c r="T112" s="222" t="n">
        <v>-4.85170117</v>
      </c>
      <c r="U112" s="49"/>
      <c r="V112" s="222" t="n">
        <v>50.40943005</v>
      </c>
      <c r="W112" s="222" t="n">
        <v>12.18587077</v>
      </c>
      <c r="X112" s="222" t="n">
        <v>38.22355928</v>
      </c>
      <c r="Y112" s="49"/>
      <c r="Z112" s="222" t="n">
        <v>58.60383584</v>
      </c>
      <c r="AA112" s="222" t="n">
        <v>60.98643612</v>
      </c>
      <c r="AB112" s="47" t="n">
        <v>-2.38260028000001</v>
      </c>
    </row>
    <row r="113" customFormat="false" ht="12.75" hidden="false" customHeight="false" outlineLevel="0" collapsed="false">
      <c r="A113" s="49"/>
      <c r="B113" s="217"/>
      <c r="C113" s="217"/>
      <c r="D113" s="217"/>
      <c r="E113" s="217"/>
      <c r="F113" s="217"/>
      <c r="G113" s="217" t="s">
        <v>348</v>
      </c>
      <c r="H113" s="217"/>
      <c r="J113" s="222" t="n">
        <v>0</v>
      </c>
      <c r="K113" s="222" t="n">
        <v>0</v>
      </c>
      <c r="L113" s="222" t="n">
        <v>0</v>
      </c>
      <c r="M113" s="49"/>
      <c r="N113" s="222" t="n">
        <v>0</v>
      </c>
      <c r="O113" s="222" t="n">
        <v>0</v>
      </c>
      <c r="P113" s="222" t="n">
        <v>0</v>
      </c>
      <c r="R113" s="222" t="n">
        <v>0</v>
      </c>
      <c r="S113" s="222" t="n">
        <v>0</v>
      </c>
      <c r="T113" s="222" t="n">
        <v>0</v>
      </c>
      <c r="U113" s="49"/>
      <c r="V113" s="222" t="n">
        <v>0</v>
      </c>
      <c r="W113" s="222" t="n">
        <v>0</v>
      </c>
      <c r="X113" s="222" t="n">
        <v>0</v>
      </c>
      <c r="Y113" s="49"/>
      <c r="Z113" s="222" t="n">
        <v>0</v>
      </c>
      <c r="AA113" s="222" t="n">
        <v>0</v>
      </c>
      <c r="AB113" s="47" t="n">
        <v>0</v>
      </c>
    </row>
    <row r="114" customFormat="false" ht="12.75" hidden="false" customHeight="false" outlineLevel="0" collapsed="false">
      <c r="A114" s="49"/>
      <c r="B114" s="217"/>
      <c r="C114" s="217"/>
      <c r="D114" s="217"/>
      <c r="E114" s="217"/>
      <c r="F114" s="217"/>
      <c r="G114" s="217" t="s">
        <v>349</v>
      </c>
      <c r="H114" s="217"/>
      <c r="J114" s="222" t="n">
        <v>0.3795</v>
      </c>
      <c r="K114" s="222" t="n">
        <v>30.81822172</v>
      </c>
      <c r="L114" s="222" t="n">
        <v>-30.43872172</v>
      </c>
      <c r="M114" s="49"/>
      <c r="N114" s="222" t="n">
        <v>7.75154496</v>
      </c>
      <c r="O114" s="222" t="n">
        <v>13.06728163</v>
      </c>
      <c r="P114" s="222" t="n">
        <v>-5.31573667</v>
      </c>
      <c r="R114" s="222" t="n">
        <v>0.06336083</v>
      </c>
      <c r="S114" s="222" t="n">
        <v>4.915062</v>
      </c>
      <c r="T114" s="222" t="n">
        <v>-4.85170117</v>
      </c>
      <c r="U114" s="49"/>
      <c r="V114" s="222" t="n">
        <v>50.40943005</v>
      </c>
      <c r="W114" s="222" t="n">
        <v>12.18587077</v>
      </c>
      <c r="X114" s="222" t="n">
        <v>38.22355928</v>
      </c>
      <c r="Y114" s="49"/>
      <c r="Z114" s="222" t="n">
        <v>58.60383584</v>
      </c>
      <c r="AA114" s="222" t="n">
        <v>60.98643612</v>
      </c>
      <c r="AB114" s="47" t="n">
        <v>-2.38260028000001</v>
      </c>
    </row>
    <row r="115" customFormat="false" ht="12.75" hidden="false" customHeight="false" outlineLevel="0" collapsed="false">
      <c r="A115" s="49"/>
      <c r="B115" s="217"/>
      <c r="C115" s="217"/>
      <c r="D115" s="217"/>
      <c r="E115" s="217" t="s">
        <v>69</v>
      </c>
      <c r="F115" s="217"/>
      <c r="G115" s="217"/>
      <c r="H115" s="217"/>
      <c r="J115" s="222" t="n">
        <v>5848.8906865314</v>
      </c>
      <c r="K115" s="222" t="n">
        <v>7422.00383366723</v>
      </c>
      <c r="L115" s="222" t="n">
        <v>-1573.11314713583</v>
      </c>
      <c r="M115" s="49"/>
      <c r="N115" s="222" t="n">
        <v>9239.33534712526</v>
      </c>
      <c r="O115" s="222" t="n">
        <v>10495.675607749</v>
      </c>
      <c r="P115" s="222" t="n">
        <v>-1256.34026062376</v>
      </c>
      <c r="R115" s="222" t="n">
        <v>6584.65053715824</v>
      </c>
      <c r="S115" s="222" t="n">
        <v>8648.73176721893</v>
      </c>
      <c r="T115" s="222" t="n">
        <v>-2064.08123006069</v>
      </c>
      <c r="U115" s="49"/>
      <c r="V115" s="222" t="n">
        <v>7652.13537774</v>
      </c>
      <c r="W115" s="222" t="n">
        <v>11158.4126429413</v>
      </c>
      <c r="X115" s="222" t="n">
        <v>-3506.27726520132</v>
      </c>
      <c r="Y115" s="49"/>
      <c r="Z115" s="222" t="n">
        <v>29325.0119485549</v>
      </c>
      <c r="AA115" s="222" t="n">
        <v>37724.8238515765</v>
      </c>
      <c r="AB115" s="47" t="n">
        <v>-8399.81190302161</v>
      </c>
    </row>
    <row r="116" customFormat="false" ht="12.75" hidden="false" customHeight="false" outlineLevel="0" collapsed="false">
      <c r="A116" s="49"/>
      <c r="B116" s="217"/>
      <c r="C116" s="217"/>
      <c r="D116" s="217"/>
      <c r="E116" s="217"/>
      <c r="F116" s="217" t="s">
        <v>337</v>
      </c>
      <c r="G116" s="217"/>
      <c r="H116" s="217"/>
      <c r="J116" s="222" t="n">
        <v>0</v>
      </c>
      <c r="K116" s="222" t="n">
        <v>0</v>
      </c>
      <c r="L116" s="222" t="n">
        <v>0</v>
      </c>
      <c r="M116" s="49"/>
      <c r="N116" s="222" t="n">
        <v>0</v>
      </c>
      <c r="O116" s="222" t="n">
        <v>0</v>
      </c>
      <c r="P116" s="222" t="n">
        <v>0</v>
      </c>
      <c r="R116" s="222" t="n">
        <v>0</v>
      </c>
      <c r="S116" s="222" t="n">
        <v>0</v>
      </c>
      <c r="T116" s="222" t="n">
        <v>0</v>
      </c>
      <c r="U116" s="49"/>
      <c r="V116" s="222" t="n">
        <v>0</v>
      </c>
      <c r="W116" s="222" t="n">
        <v>0</v>
      </c>
      <c r="X116" s="222" t="n">
        <v>0</v>
      </c>
      <c r="Y116" s="49"/>
      <c r="Z116" s="222" t="n">
        <v>0</v>
      </c>
      <c r="AA116" s="222" t="n">
        <v>0</v>
      </c>
      <c r="AB116" s="47" t="n">
        <v>0</v>
      </c>
    </row>
    <row r="117" customFormat="false" ht="12.75" hidden="false" customHeight="false" outlineLevel="0" collapsed="false">
      <c r="A117" s="49"/>
      <c r="B117" s="217"/>
      <c r="C117" s="217"/>
      <c r="D117" s="217"/>
      <c r="E117" s="217"/>
      <c r="F117" s="217" t="s">
        <v>338</v>
      </c>
      <c r="G117" s="217"/>
      <c r="H117" s="217"/>
      <c r="J117" s="222" t="n">
        <v>3442.91843647</v>
      </c>
      <c r="K117" s="222" t="n">
        <v>5044.34120682</v>
      </c>
      <c r="L117" s="222" t="n">
        <v>-1601.42277035</v>
      </c>
      <c r="M117" s="49"/>
      <c r="N117" s="222" t="n">
        <v>5474.89729715</v>
      </c>
      <c r="O117" s="222" t="n">
        <v>6884.66854442</v>
      </c>
      <c r="P117" s="222" t="n">
        <v>-1409.77124727</v>
      </c>
      <c r="R117" s="222" t="n">
        <v>4629.13989209</v>
      </c>
      <c r="S117" s="222" t="n">
        <v>5693.35843264</v>
      </c>
      <c r="T117" s="222" t="n">
        <v>-1064.21854055</v>
      </c>
      <c r="U117" s="49"/>
      <c r="V117" s="222" t="n">
        <v>5107.66923474</v>
      </c>
      <c r="W117" s="222" t="n">
        <v>6500.22206338</v>
      </c>
      <c r="X117" s="222" t="n">
        <v>-1392.55282864</v>
      </c>
      <c r="Y117" s="49"/>
      <c r="Z117" s="222" t="n">
        <v>18654.62486045</v>
      </c>
      <c r="AA117" s="222" t="n">
        <v>24122.59024726</v>
      </c>
      <c r="AB117" s="47" t="n">
        <v>-5467.96538681</v>
      </c>
    </row>
    <row r="118" customFormat="false" ht="12.75" hidden="false" customHeight="false" outlineLevel="0" collapsed="false">
      <c r="A118" s="49"/>
      <c r="B118" s="217"/>
      <c r="C118" s="217"/>
      <c r="D118" s="217"/>
      <c r="E118" s="217"/>
      <c r="F118" s="217" t="s">
        <v>339</v>
      </c>
      <c r="G118" s="217"/>
      <c r="H118" s="217"/>
      <c r="J118" s="222" t="n">
        <v>1163.034751</v>
      </c>
      <c r="K118" s="222" t="n">
        <v>1664.978341</v>
      </c>
      <c r="L118" s="222" t="n">
        <v>-501.94359</v>
      </c>
      <c r="M118" s="49"/>
      <c r="N118" s="222" t="n">
        <v>2419.670633</v>
      </c>
      <c r="O118" s="222" t="n">
        <v>2207.576958</v>
      </c>
      <c r="P118" s="222" t="n">
        <v>212.093675</v>
      </c>
      <c r="R118" s="222" t="n">
        <v>1399.541087</v>
      </c>
      <c r="S118" s="222" t="n">
        <v>1559.541957</v>
      </c>
      <c r="T118" s="222" t="n">
        <v>-160.00087</v>
      </c>
      <c r="U118" s="49"/>
      <c r="V118" s="222" t="n">
        <v>1453.477143</v>
      </c>
      <c r="W118" s="222" t="n">
        <v>2116.21641</v>
      </c>
      <c r="X118" s="222" t="n">
        <v>-662.739267</v>
      </c>
      <c r="Y118" s="49"/>
      <c r="Z118" s="222" t="n">
        <v>6435.723614</v>
      </c>
      <c r="AA118" s="222" t="n">
        <v>7548.313666</v>
      </c>
      <c r="AB118" s="47" t="n">
        <v>-1112.590052</v>
      </c>
    </row>
    <row r="119" customFormat="false" ht="12.75" hidden="false" customHeight="false" outlineLevel="0" collapsed="false">
      <c r="A119" s="49"/>
      <c r="B119" s="217"/>
      <c r="C119" s="217"/>
      <c r="D119" s="217"/>
      <c r="E119" s="217"/>
      <c r="F119" s="217" t="s">
        <v>340</v>
      </c>
      <c r="G119" s="217"/>
      <c r="H119" s="217"/>
      <c r="J119" s="222" t="n">
        <v>1242.9374990614</v>
      </c>
      <c r="K119" s="222" t="n">
        <v>712.684285847234</v>
      </c>
      <c r="L119" s="222" t="n">
        <v>530.253213214165</v>
      </c>
      <c r="M119" s="49"/>
      <c r="N119" s="222" t="n">
        <v>1344.76741697526</v>
      </c>
      <c r="O119" s="222" t="n">
        <v>1403.43010532902</v>
      </c>
      <c r="P119" s="222" t="n">
        <v>-58.6626883537617</v>
      </c>
      <c r="R119" s="222" t="n">
        <v>555.969558068244</v>
      </c>
      <c r="S119" s="222" t="n">
        <v>1395.83137757893</v>
      </c>
      <c r="T119" s="222" t="n">
        <v>-839.861819510687</v>
      </c>
      <c r="U119" s="49"/>
      <c r="V119" s="222" t="n">
        <v>1090.989</v>
      </c>
      <c r="W119" s="222" t="n">
        <v>2541.97416956132</v>
      </c>
      <c r="X119" s="222" t="n">
        <v>-1450.98516956132</v>
      </c>
      <c r="Y119" s="49"/>
      <c r="Z119" s="222" t="n">
        <v>4234.6634741049</v>
      </c>
      <c r="AA119" s="222" t="n">
        <v>6053.91993831651</v>
      </c>
      <c r="AB119" s="47" t="n">
        <v>-1819.25646421161</v>
      </c>
    </row>
    <row r="120" customFormat="false" ht="12.75" hidden="false" customHeight="false" outlineLevel="0" collapsed="false">
      <c r="A120" s="49"/>
      <c r="B120" s="217"/>
      <c r="C120" s="217"/>
      <c r="D120" s="217"/>
      <c r="E120" s="217"/>
      <c r="F120" s="217"/>
      <c r="G120" s="217" t="s">
        <v>344</v>
      </c>
      <c r="H120" s="217"/>
      <c r="J120" s="222" t="n">
        <v>644.1</v>
      </c>
      <c r="K120" s="222" t="n">
        <v>324.76</v>
      </c>
      <c r="L120" s="222" t="n">
        <v>319.34</v>
      </c>
      <c r="M120" s="49"/>
      <c r="N120" s="222" t="n">
        <v>464.5</v>
      </c>
      <c r="O120" s="222" t="n">
        <v>1124.4</v>
      </c>
      <c r="P120" s="222" t="n">
        <v>-659.9</v>
      </c>
      <c r="R120" s="222" t="n">
        <v>26.8</v>
      </c>
      <c r="S120" s="222" t="n">
        <v>761.02</v>
      </c>
      <c r="T120" s="222" t="n">
        <v>-734.22</v>
      </c>
      <c r="U120" s="49"/>
      <c r="V120" s="222" t="n">
        <v>992.1</v>
      </c>
      <c r="W120" s="222" t="n">
        <v>1139.1</v>
      </c>
      <c r="X120" s="222" t="n">
        <v>-147</v>
      </c>
      <c r="Y120" s="49"/>
      <c r="Z120" s="222" t="n">
        <v>2127.5</v>
      </c>
      <c r="AA120" s="222" t="n">
        <v>3349.28</v>
      </c>
      <c r="AB120" s="47" t="n">
        <v>-1221.78</v>
      </c>
    </row>
    <row r="121" customFormat="false" ht="12.75" hidden="false" customHeight="false" outlineLevel="0" collapsed="false">
      <c r="A121" s="49"/>
      <c r="B121" s="217"/>
      <c r="C121" s="217"/>
      <c r="D121" s="217"/>
      <c r="E121" s="217"/>
      <c r="F121" s="217"/>
      <c r="G121" s="217" t="s">
        <v>345</v>
      </c>
      <c r="H121" s="217"/>
      <c r="J121" s="222" t="n">
        <v>598.837499061399</v>
      </c>
      <c r="K121" s="222" t="n">
        <v>387.924285847234</v>
      </c>
      <c r="L121" s="222" t="n">
        <v>210.913213214164</v>
      </c>
      <c r="M121" s="49"/>
      <c r="N121" s="222" t="n">
        <v>880.267416975259</v>
      </c>
      <c r="O121" s="222" t="n">
        <v>279.030105329021</v>
      </c>
      <c r="P121" s="222" t="n">
        <v>601.237311646238</v>
      </c>
      <c r="R121" s="222" t="n">
        <v>529.169558068244</v>
      </c>
      <c r="S121" s="222" t="n">
        <v>634.811377578931</v>
      </c>
      <c r="T121" s="222" t="n">
        <v>-105.641819510687</v>
      </c>
      <c r="U121" s="49"/>
      <c r="V121" s="222" t="n">
        <v>98.889</v>
      </c>
      <c r="W121" s="222" t="n">
        <v>1402.87416956132</v>
      </c>
      <c r="X121" s="222" t="n">
        <v>-1303.98516956132</v>
      </c>
      <c r="Y121" s="49"/>
      <c r="Z121" s="222" t="n">
        <v>2107.1634741049</v>
      </c>
      <c r="AA121" s="222" t="n">
        <v>2704.63993831651</v>
      </c>
      <c r="AB121" s="47" t="n">
        <v>-597.476464211607</v>
      </c>
    </row>
    <row r="122" customFormat="false" ht="12.75" hidden="false" customHeight="false" outlineLevel="0" collapsed="false">
      <c r="A122" s="49"/>
      <c r="B122" s="217"/>
      <c r="C122" s="217"/>
      <c r="D122" s="217"/>
      <c r="E122" s="217" t="s">
        <v>70</v>
      </c>
      <c r="F122" s="217"/>
      <c r="G122" s="217"/>
      <c r="H122" s="217"/>
      <c r="J122" s="222" t="n">
        <v>0</v>
      </c>
      <c r="K122" s="222" t="n">
        <v>0</v>
      </c>
      <c r="L122" s="222" t="n">
        <v>0</v>
      </c>
      <c r="N122" s="222" t="n">
        <v>0</v>
      </c>
      <c r="O122" s="222" t="n">
        <v>0</v>
      </c>
      <c r="P122" s="222" t="n">
        <v>0</v>
      </c>
      <c r="Q122" s="47"/>
      <c r="R122" s="222" t="n">
        <v>0</v>
      </c>
      <c r="S122" s="222" t="n">
        <v>0</v>
      </c>
      <c r="T122" s="222" t="n">
        <v>0</v>
      </c>
      <c r="V122" s="222" t="n">
        <v>0</v>
      </c>
      <c r="W122" s="222" t="n">
        <v>0</v>
      </c>
      <c r="X122" s="222" t="n">
        <v>0</v>
      </c>
      <c r="Z122" s="222" t="n">
        <v>0</v>
      </c>
      <c r="AA122" s="222" t="n">
        <v>0</v>
      </c>
      <c r="AB122" s="47" t="n">
        <v>0</v>
      </c>
    </row>
    <row r="123" customFormat="false" ht="12.75" hidden="false" customHeight="false" outlineLevel="0" collapsed="false">
      <c r="A123" s="49"/>
      <c r="B123" s="217"/>
      <c r="C123" s="217"/>
      <c r="D123" s="217"/>
      <c r="E123" s="217"/>
      <c r="F123" s="217" t="s">
        <v>337</v>
      </c>
      <c r="G123" s="217"/>
      <c r="H123" s="217"/>
      <c r="J123" s="222" t="n">
        <v>0</v>
      </c>
      <c r="K123" s="222" t="n">
        <v>0</v>
      </c>
      <c r="L123" s="222" t="n">
        <v>0</v>
      </c>
      <c r="N123" s="222" t="n">
        <v>0</v>
      </c>
      <c r="O123" s="222" t="n">
        <v>0</v>
      </c>
      <c r="P123" s="222" t="n">
        <v>0</v>
      </c>
      <c r="Q123" s="47"/>
      <c r="R123" s="222" t="n">
        <v>0</v>
      </c>
      <c r="S123" s="222" t="n">
        <v>0</v>
      </c>
      <c r="T123" s="222" t="n">
        <v>0</v>
      </c>
      <c r="V123" s="222" t="n">
        <v>0</v>
      </c>
      <c r="W123" s="222" t="n">
        <v>0</v>
      </c>
      <c r="X123" s="222" t="n">
        <v>0</v>
      </c>
      <c r="Z123" s="222" t="n">
        <v>0</v>
      </c>
      <c r="AA123" s="222" t="n">
        <v>0</v>
      </c>
      <c r="AB123" s="47" t="n">
        <v>0</v>
      </c>
    </row>
    <row r="124" customFormat="false" ht="12.75" hidden="false" customHeight="false" outlineLevel="0" collapsed="false">
      <c r="A124" s="49"/>
      <c r="B124" s="217"/>
      <c r="C124" s="217"/>
      <c r="D124" s="217"/>
      <c r="E124" s="217"/>
      <c r="F124" s="217"/>
      <c r="G124" s="217" t="s">
        <v>348</v>
      </c>
      <c r="H124" s="217"/>
      <c r="J124" s="222" t="n">
        <v>0</v>
      </c>
      <c r="K124" s="222" t="n">
        <v>0</v>
      </c>
      <c r="L124" s="222" t="n">
        <v>0</v>
      </c>
      <c r="N124" s="222" t="n">
        <v>0</v>
      </c>
      <c r="O124" s="222" t="n">
        <v>0</v>
      </c>
      <c r="P124" s="222" t="n">
        <v>0</v>
      </c>
      <c r="Q124" s="47"/>
      <c r="R124" s="222" t="n">
        <v>0</v>
      </c>
      <c r="S124" s="222" t="n">
        <v>0</v>
      </c>
      <c r="T124" s="222" t="n">
        <v>0</v>
      </c>
      <c r="V124" s="222" t="n">
        <v>0</v>
      </c>
      <c r="W124" s="222" t="n">
        <v>0</v>
      </c>
      <c r="X124" s="222" t="n">
        <v>0</v>
      </c>
      <c r="Z124" s="222" t="n">
        <v>0</v>
      </c>
      <c r="AA124" s="222" t="n">
        <v>0</v>
      </c>
      <c r="AB124" s="47" t="n">
        <v>0</v>
      </c>
    </row>
    <row r="125" customFormat="false" ht="12.75" hidden="false" customHeight="false" outlineLevel="0" collapsed="false">
      <c r="A125" s="49"/>
      <c r="B125" s="217"/>
      <c r="C125" s="217"/>
      <c r="D125" s="217"/>
      <c r="E125" s="217"/>
      <c r="F125" s="217"/>
      <c r="G125" s="217" t="s">
        <v>349</v>
      </c>
      <c r="H125" s="217"/>
      <c r="J125" s="222" t="n">
        <v>0</v>
      </c>
      <c r="K125" s="222" t="n">
        <v>0</v>
      </c>
      <c r="L125" s="222" t="n">
        <v>0</v>
      </c>
      <c r="N125" s="222" t="n">
        <v>0</v>
      </c>
      <c r="O125" s="222" t="n">
        <v>0</v>
      </c>
      <c r="P125" s="222" t="n">
        <v>0</v>
      </c>
      <c r="Q125" s="47"/>
      <c r="R125" s="222" t="n">
        <v>0</v>
      </c>
      <c r="S125" s="222" t="n">
        <v>0</v>
      </c>
      <c r="T125" s="222" t="n">
        <v>0</v>
      </c>
      <c r="V125" s="222" t="n">
        <v>0</v>
      </c>
      <c r="W125" s="222" t="n">
        <v>0</v>
      </c>
      <c r="X125" s="222" t="n">
        <v>0</v>
      </c>
      <c r="Z125" s="222" t="n">
        <v>0</v>
      </c>
      <c r="AA125" s="222" t="n">
        <v>0</v>
      </c>
      <c r="AB125" s="47" t="n">
        <v>0</v>
      </c>
    </row>
    <row r="126" customFormat="false" ht="12.75" hidden="false" customHeight="false" outlineLevel="0" collapsed="false">
      <c r="A126" s="49"/>
      <c r="B126" s="217"/>
      <c r="C126" s="217"/>
      <c r="D126" s="217"/>
      <c r="E126" s="217"/>
      <c r="F126" s="217" t="s">
        <v>338</v>
      </c>
      <c r="G126" s="217"/>
      <c r="H126" s="217"/>
      <c r="J126" s="222" t="n">
        <v>0</v>
      </c>
      <c r="K126" s="222" t="n">
        <v>0</v>
      </c>
      <c r="L126" s="222" t="n">
        <v>0</v>
      </c>
      <c r="N126" s="222" t="n">
        <v>0</v>
      </c>
      <c r="O126" s="222" t="n">
        <v>0</v>
      </c>
      <c r="P126" s="222" t="n">
        <v>0</v>
      </c>
      <c r="Q126" s="47"/>
      <c r="R126" s="222" t="n">
        <v>0</v>
      </c>
      <c r="S126" s="222" t="n">
        <v>0</v>
      </c>
      <c r="T126" s="222" t="n">
        <v>0</v>
      </c>
      <c r="V126" s="222" t="n">
        <v>0</v>
      </c>
      <c r="W126" s="222" t="n">
        <v>0</v>
      </c>
      <c r="X126" s="222" t="n">
        <v>0</v>
      </c>
      <c r="Z126" s="222" t="n">
        <v>0</v>
      </c>
      <c r="AA126" s="222" t="n">
        <v>0</v>
      </c>
      <c r="AB126" s="47" t="n">
        <v>0</v>
      </c>
    </row>
    <row r="127" customFormat="false" ht="12.75" hidden="false" customHeight="false" outlineLevel="0" collapsed="false">
      <c r="A127" s="49"/>
      <c r="B127" s="217"/>
      <c r="C127" s="217"/>
      <c r="D127" s="217"/>
      <c r="E127" s="217"/>
      <c r="F127" s="217"/>
      <c r="G127" s="217" t="s">
        <v>348</v>
      </c>
      <c r="H127" s="217"/>
      <c r="J127" s="222" t="n">
        <v>0</v>
      </c>
      <c r="K127" s="222" t="n">
        <v>0</v>
      </c>
      <c r="L127" s="222" t="n">
        <v>0</v>
      </c>
      <c r="N127" s="222" t="n">
        <v>0</v>
      </c>
      <c r="O127" s="222" t="n">
        <v>0</v>
      </c>
      <c r="P127" s="222" t="n">
        <v>0</v>
      </c>
      <c r="Q127" s="47"/>
      <c r="R127" s="222" t="n">
        <v>0</v>
      </c>
      <c r="S127" s="222" t="n">
        <v>0</v>
      </c>
      <c r="T127" s="222" t="n">
        <v>0</v>
      </c>
      <c r="V127" s="222" t="n">
        <v>0</v>
      </c>
      <c r="W127" s="222" t="n">
        <v>0</v>
      </c>
      <c r="X127" s="222" t="n">
        <v>0</v>
      </c>
      <c r="Z127" s="222" t="n">
        <v>0</v>
      </c>
      <c r="AA127" s="222" t="n">
        <v>0</v>
      </c>
      <c r="AB127" s="47" t="n">
        <v>0</v>
      </c>
    </row>
    <row r="128" customFormat="false" ht="12.75" hidden="false" customHeight="false" outlineLevel="0" collapsed="false">
      <c r="A128" s="49"/>
      <c r="B128" s="217"/>
      <c r="C128" s="217"/>
      <c r="D128" s="217"/>
      <c r="E128" s="217"/>
      <c r="F128" s="217"/>
      <c r="G128" s="217" t="s">
        <v>349</v>
      </c>
      <c r="H128" s="217"/>
      <c r="J128" s="222" t="n">
        <v>0</v>
      </c>
      <c r="K128" s="222" t="n">
        <v>0</v>
      </c>
      <c r="L128" s="222" t="n">
        <v>0</v>
      </c>
      <c r="N128" s="222" t="n">
        <v>0</v>
      </c>
      <c r="O128" s="222" t="n">
        <v>0</v>
      </c>
      <c r="P128" s="222" t="n">
        <v>0</v>
      </c>
      <c r="Q128" s="47"/>
      <c r="R128" s="222" t="n">
        <v>0</v>
      </c>
      <c r="S128" s="222" t="n">
        <v>0</v>
      </c>
      <c r="T128" s="222" t="n">
        <v>0</v>
      </c>
      <c r="V128" s="222" t="n">
        <v>0</v>
      </c>
      <c r="W128" s="222" t="n">
        <v>0</v>
      </c>
      <c r="X128" s="222" t="n">
        <v>0</v>
      </c>
      <c r="Z128" s="222" t="n">
        <v>0</v>
      </c>
      <c r="AA128" s="222" t="n">
        <v>0</v>
      </c>
      <c r="AB128" s="47" t="n">
        <v>0</v>
      </c>
    </row>
    <row r="129" customFormat="false" ht="12.75" hidden="false" customHeight="false" outlineLevel="0" collapsed="false">
      <c r="A129" s="49"/>
      <c r="B129" s="217"/>
      <c r="C129" s="217"/>
      <c r="D129" s="217"/>
      <c r="E129" s="217"/>
      <c r="F129" s="217" t="s">
        <v>339</v>
      </c>
      <c r="G129" s="217"/>
      <c r="H129" s="217"/>
      <c r="J129" s="222" t="n">
        <v>0</v>
      </c>
      <c r="K129" s="222" t="n">
        <v>0</v>
      </c>
      <c r="L129" s="222" t="n">
        <v>0</v>
      </c>
      <c r="N129" s="222" t="n">
        <v>0</v>
      </c>
      <c r="O129" s="222" t="n">
        <v>0</v>
      </c>
      <c r="P129" s="222" t="n">
        <v>0</v>
      </c>
      <c r="Q129" s="47"/>
      <c r="R129" s="222" t="n">
        <v>0</v>
      </c>
      <c r="S129" s="222" t="n">
        <v>0</v>
      </c>
      <c r="T129" s="222" t="n">
        <v>0</v>
      </c>
      <c r="V129" s="222" t="n">
        <v>0</v>
      </c>
      <c r="W129" s="222" t="n">
        <v>0</v>
      </c>
      <c r="X129" s="222" t="n">
        <v>0</v>
      </c>
      <c r="Z129" s="222" t="n">
        <v>0</v>
      </c>
      <c r="AA129" s="222" t="n">
        <v>0</v>
      </c>
      <c r="AB129" s="47" t="n">
        <v>0</v>
      </c>
    </row>
    <row r="130" customFormat="false" ht="12.75" hidden="false" customHeight="false" outlineLevel="0" collapsed="false">
      <c r="A130" s="49"/>
      <c r="B130" s="217"/>
      <c r="C130" s="217"/>
      <c r="D130" s="217"/>
      <c r="E130" s="217"/>
      <c r="F130" s="217"/>
      <c r="G130" s="217" t="s">
        <v>348</v>
      </c>
      <c r="H130" s="217"/>
      <c r="J130" s="222" t="n">
        <v>0</v>
      </c>
      <c r="K130" s="222" t="n">
        <v>0</v>
      </c>
      <c r="L130" s="222" t="n">
        <v>0</v>
      </c>
      <c r="N130" s="222" t="n">
        <v>0</v>
      </c>
      <c r="O130" s="222" t="n">
        <v>0</v>
      </c>
      <c r="P130" s="222" t="n">
        <v>0</v>
      </c>
      <c r="Q130" s="47"/>
      <c r="R130" s="222" t="n">
        <v>0</v>
      </c>
      <c r="S130" s="222" t="n">
        <v>0</v>
      </c>
      <c r="T130" s="222" t="n">
        <v>0</v>
      </c>
      <c r="V130" s="222" t="n">
        <v>0</v>
      </c>
      <c r="W130" s="222" t="n">
        <v>0</v>
      </c>
      <c r="X130" s="222" t="n">
        <v>0</v>
      </c>
      <c r="Z130" s="222" t="n">
        <v>0</v>
      </c>
      <c r="AA130" s="222" t="n">
        <v>0</v>
      </c>
      <c r="AB130" s="47" t="n">
        <v>0</v>
      </c>
    </row>
    <row r="131" customFormat="false" ht="12.75" hidden="false" customHeight="false" outlineLevel="0" collapsed="false">
      <c r="A131" s="49"/>
      <c r="B131" s="217"/>
      <c r="C131" s="217"/>
      <c r="D131" s="217"/>
      <c r="E131" s="217"/>
      <c r="F131" s="217"/>
      <c r="G131" s="217" t="s">
        <v>349</v>
      </c>
      <c r="H131" s="217"/>
      <c r="J131" s="222" t="n">
        <v>0</v>
      </c>
      <c r="K131" s="222" t="n">
        <v>0</v>
      </c>
      <c r="L131" s="222" t="n">
        <v>0</v>
      </c>
      <c r="N131" s="222" t="n">
        <v>0</v>
      </c>
      <c r="O131" s="222" t="n">
        <v>0</v>
      </c>
      <c r="P131" s="222" t="n">
        <v>0</v>
      </c>
      <c r="Q131" s="47"/>
      <c r="R131" s="222" t="n">
        <v>0</v>
      </c>
      <c r="S131" s="222" t="n">
        <v>0</v>
      </c>
      <c r="T131" s="222" t="n">
        <v>0</v>
      </c>
      <c r="V131" s="222" t="n">
        <v>0</v>
      </c>
      <c r="W131" s="222" t="n">
        <v>0</v>
      </c>
      <c r="X131" s="222" t="n">
        <v>0</v>
      </c>
      <c r="Z131" s="222" t="n">
        <v>0</v>
      </c>
      <c r="AA131" s="222" t="n">
        <v>0</v>
      </c>
      <c r="AB131" s="47" t="n">
        <v>0</v>
      </c>
    </row>
    <row r="132" customFormat="false" ht="12.75" hidden="false" customHeight="false" outlineLevel="0" collapsed="false">
      <c r="A132" s="49"/>
      <c r="B132" s="217"/>
      <c r="C132" s="217"/>
      <c r="D132" s="217"/>
      <c r="E132" s="217"/>
      <c r="F132" s="217" t="s">
        <v>340</v>
      </c>
      <c r="G132" s="217"/>
      <c r="H132" s="217"/>
      <c r="J132" s="222" t="n">
        <v>0</v>
      </c>
      <c r="K132" s="222" t="n">
        <v>0</v>
      </c>
      <c r="L132" s="222" t="n">
        <v>0</v>
      </c>
      <c r="N132" s="222" t="n">
        <v>0</v>
      </c>
      <c r="O132" s="222" t="n">
        <v>0</v>
      </c>
      <c r="P132" s="222" t="n">
        <v>0</v>
      </c>
      <c r="Q132" s="47"/>
      <c r="R132" s="222" t="n">
        <v>0</v>
      </c>
      <c r="S132" s="222" t="n">
        <v>0</v>
      </c>
      <c r="T132" s="222" t="n">
        <v>0</v>
      </c>
      <c r="V132" s="222" t="n">
        <v>0</v>
      </c>
      <c r="W132" s="222" t="n">
        <v>0</v>
      </c>
      <c r="X132" s="222" t="n">
        <v>0</v>
      </c>
      <c r="Z132" s="222" t="n">
        <v>0</v>
      </c>
      <c r="AA132" s="222" t="n">
        <v>0</v>
      </c>
      <c r="AB132" s="47" t="n">
        <v>0</v>
      </c>
    </row>
    <row r="133" customFormat="false" ht="12.75" hidden="false" customHeight="false" outlineLevel="0" collapsed="false">
      <c r="A133" s="49"/>
      <c r="B133" s="217"/>
      <c r="C133" s="217"/>
      <c r="D133" s="217"/>
      <c r="E133" s="217"/>
      <c r="F133" s="217"/>
      <c r="G133" s="217" t="s">
        <v>348</v>
      </c>
      <c r="H133" s="217"/>
      <c r="J133" s="222" t="n">
        <v>0</v>
      </c>
      <c r="K133" s="222" t="n">
        <v>0</v>
      </c>
      <c r="L133" s="222" t="n">
        <v>0</v>
      </c>
      <c r="N133" s="222" t="n">
        <v>0</v>
      </c>
      <c r="O133" s="222" t="n">
        <v>0</v>
      </c>
      <c r="P133" s="222" t="n">
        <v>0</v>
      </c>
      <c r="Q133" s="47"/>
      <c r="R133" s="222" t="n">
        <v>0</v>
      </c>
      <c r="S133" s="222" t="n">
        <v>0</v>
      </c>
      <c r="T133" s="222" t="n">
        <v>0</v>
      </c>
      <c r="V133" s="222" t="n">
        <v>0</v>
      </c>
      <c r="W133" s="222" t="n">
        <v>0</v>
      </c>
      <c r="X133" s="222" t="n">
        <v>0</v>
      </c>
      <c r="Z133" s="222" t="n">
        <v>0</v>
      </c>
      <c r="AA133" s="222" t="n">
        <v>0</v>
      </c>
      <c r="AB133" s="47" t="n">
        <v>0</v>
      </c>
    </row>
    <row r="134" customFormat="false" ht="12.75" hidden="false" customHeight="false" outlineLevel="0" collapsed="false">
      <c r="A134" s="49"/>
      <c r="B134" s="217"/>
      <c r="C134" s="217"/>
      <c r="D134" s="217"/>
      <c r="E134" s="217"/>
      <c r="F134" s="217"/>
      <c r="G134" s="217" t="s">
        <v>349</v>
      </c>
      <c r="H134" s="217"/>
      <c r="J134" s="222" t="n">
        <v>0</v>
      </c>
      <c r="K134" s="222" t="n">
        <v>0</v>
      </c>
      <c r="L134" s="222" t="n">
        <v>0</v>
      </c>
      <c r="N134" s="222" t="n">
        <v>0</v>
      </c>
      <c r="O134" s="222" t="n">
        <v>0</v>
      </c>
      <c r="P134" s="222" t="n">
        <v>0</v>
      </c>
      <c r="Q134" s="47"/>
      <c r="R134" s="222" t="n">
        <v>0</v>
      </c>
      <c r="S134" s="222" t="n">
        <v>0</v>
      </c>
      <c r="T134" s="222" t="n">
        <v>0</v>
      </c>
      <c r="V134" s="222" t="n">
        <v>0</v>
      </c>
      <c r="W134" s="222" t="n">
        <v>0</v>
      </c>
      <c r="X134" s="222" t="n">
        <v>0</v>
      </c>
      <c r="Z134" s="222" t="n">
        <v>0</v>
      </c>
      <c r="AA134" s="222" t="n">
        <v>0</v>
      </c>
      <c r="AB134" s="47" t="n">
        <v>0</v>
      </c>
    </row>
    <row r="135" customFormat="false" ht="12.75" hidden="false" customHeight="false" outlineLevel="0" collapsed="false">
      <c r="A135" s="49"/>
      <c r="B135" s="217"/>
      <c r="C135" s="217"/>
      <c r="D135" s="217"/>
      <c r="E135" s="217"/>
      <c r="F135" s="217"/>
      <c r="G135" s="217"/>
      <c r="H135" s="217" t="s">
        <v>344</v>
      </c>
      <c r="J135" s="222" t="n">
        <v>0</v>
      </c>
      <c r="K135" s="222" t="n">
        <v>0</v>
      </c>
      <c r="L135" s="222" t="n">
        <v>0</v>
      </c>
      <c r="N135" s="222" t="n">
        <v>0</v>
      </c>
      <c r="O135" s="222" t="n">
        <v>0</v>
      </c>
      <c r="P135" s="222" t="n">
        <v>0</v>
      </c>
      <c r="Q135" s="47"/>
      <c r="R135" s="222" t="n">
        <v>0</v>
      </c>
      <c r="S135" s="222" t="n">
        <v>0</v>
      </c>
      <c r="T135" s="222" t="n">
        <v>0</v>
      </c>
      <c r="V135" s="222" t="n">
        <v>0</v>
      </c>
      <c r="W135" s="222" t="n">
        <v>0</v>
      </c>
      <c r="X135" s="222" t="n">
        <v>0</v>
      </c>
      <c r="Z135" s="222" t="n">
        <v>0</v>
      </c>
      <c r="AA135" s="222" t="n">
        <v>0</v>
      </c>
      <c r="AB135" s="47" t="n">
        <v>0</v>
      </c>
    </row>
    <row r="136" customFormat="false" ht="12.75" hidden="false" customHeight="false" outlineLevel="0" collapsed="false">
      <c r="A136" s="49"/>
      <c r="B136" s="217"/>
      <c r="C136" s="217"/>
      <c r="D136" s="217"/>
      <c r="E136" s="217"/>
      <c r="F136" s="217"/>
      <c r="G136" s="217"/>
      <c r="H136" s="217" t="s">
        <v>345</v>
      </c>
      <c r="J136" s="222" t="n">
        <v>0</v>
      </c>
      <c r="K136" s="222" t="n">
        <v>0</v>
      </c>
      <c r="L136" s="222" t="n">
        <v>0</v>
      </c>
      <c r="N136" s="222" t="n">
        <v>0</v>
      </c>
      <c r="O136" s="222" t="n">
        <v>0</v>
      </c>
      <c r="P136" s="222" t="n">
        <v>0</v>
      </c>
      <c r="Q136" s="47"/>
      <c r="R136" s="222" t="n">
        <v>0</v>
      </c>
      <c r="S136" s="222" t="n">
        <v>0</v>
      </c>
      <c r="T136" s="222" t="n">
        <v>0</v>
      </c>
      <c r="V136" s="222" t="n">
        <v>0</v>
      </c>
      <c r="W136" s="222" t="n">
        <v>0</v>
      </c>
      <c r="X136" s="222" t="n">
        <v>0</v>
      </c>
      <c r="Z136" s="222" t="n">
        <v>0</v>
      </c>
      <c r="AA136" s="222" t="n">
        <v>0</v>
      </c>
      <c r="AB136" s="47" t="n">
        <v>0</v>
      </c>
    </row>
    <row r="137" customFormat="false" ht="12.75" hidden="false" customHeight="false" outlineLevel="0" collapsed="false">
      <c r="A137" s="49"/>
      <c r="B137" s="217"/>
      <c r="C137" s="217"/>
      <c r="D137" s="217" t="s">
        <v>64</v>
      </c>
      <c r="E137" s="217"/>
      <c r="F137" s="217"/>
      <c r="G137" s="217"/>
      <c r="H137" s="217"/>
      <c r="J137" s="222" t="n">
        <v>3037.84473900916</v>
      </c>
      <c r="K137" s="222" t="n">
        <v>4586.47970606831</v>
      </c>
      <c r="L137" s="222" t="n">
        <v>-1548.63496705915</v>
      </c>
      <c r="N137" s="222" t="n">
        <v>5210.83378456956</v>
      </c>
      <c r="O137" s="222" t="n">
        <v>2096.24041463364</v>
      </c>
      <c r="P137" s="222" t="n">
        <v>3114.59336993592</v>
      </c>
      <c r="Q137" s="47"/>
      <c r="R137" s="222" t="n">
        <v>5278.59732956133</v>
      </c>
      <c r="S137" s="222" t="n">
        <v>2293.79002057251</v>
      </c>
      <c r="T137" s="222" t="n">
        <v>2984.80730898881</v>
      </c>
      <c r="V137" s="222" t="n">
        <v>5258.05785121766</v>
      </c>
      <c r="W137" s="222" t="n">
        <v>2991.84045071607</v>
      </c>
      <c r="X137" s="222" t="n">
        <v>2266.21740050159</v>
      </c>
      <c r="Z137" s="222" t="n">
        <v>18785.3337043577</v>
      </c>
      <c r="AA137" s="222" t="n">
        <v>11968.3505919905</v>
      </c>
      <c r="AB137" s="47" t="n">
        <v>6816.98311236716</v>
      </c>
    </row>
    <row r="138" customFormat="false" ht="12.75" hidden="false" customHeight="false" outlineLevel="0" collapsed="false">
      <c r="A138" s="49"/>
      <c r="B138" s="217"/>
      <c r="C138" s="217"/>
      <c r="D138" s="217"/>
      <c r="E138" s="217" t="s">
        <v>67</v>
      </c>
      <c r="F138" s="217"/>
      <c r="G138" s="217"/>
      <c r="H138" s="217"/>
      <c r="J138" s="222" t="n">
        <v>783.361618205375</v>
      </c>
      <c r="K138" s="222" t="n">
        <v>1294.58600704926</v>
      </c>
      <c r="L138" s="222" t="n">
        <v>-511.224388843882</v>
      </c>
      <c r="N138" s="222" t="n">
        <v>1106.56868453161</v>
      </c>
      <c r="O138" s="222" t="n">
        <v>103.7744545619</v>
      </c>
      <c r="P138" s="222" t="n">
        <v>1002.79422996971</v>
      </c>
      <c r="Q138" s="47"/>
      <c r="R138" s="222" t="n">
        <v>1163.90072583881</v>
      </c>
      <c r="S138" s="222" t="n">
        <v>329.344262</v>
      </c>
      <c r="T138" s="222" t="n">
        <v>834.556463838814</v>
      </c>
      <c r="V138" s="222" t="n">
        <v>888.177745382431</v>
      </c>
      <c r="W138" s="222" t="n">
        <v>730.142934994317</v>
      </c>
      <c r="X138" s="222" t="n">
        <v>158.034810388114</v>
      </c>
      <c r="Z138" s="222" t="n">
        <v>3942.00877395823</v>
      </c>
      <c r="AA138" s="222" t="n">
        <v>2457.84765860547</v>
      </c>
      <c r="AB138" s="47" t="n">
        <v>1484.16111535275</v>
      </c>
    </row>
    <row r="139" customFormat="false" ht="12.75" hidden="false" customHeight="false" outlineLevel="0" collapsed="false">
      <c r="A139" s="49"/>
      <c r="B139" s="217"/>
      <c r="C139" s="217"/>
      <c r="D139" s="217"/>
      <c r="E139" s="217"/>
      <c r="F139" s="217" t="s">
        <v>338</v>
      </c>
      <c r="G139" s="217"/>
      <c r="H139" s="217"/>
      <c r="J139" s="222" t="n">
        <v>0</v>
      </c>
      <c r="K139" s="222" t="n">
        <v>15.17</v>
      </c>
      <c r="L139" s="222" t="n">
        <v>-15.17</v>
      </c>
      <c r="N139" s="222" t="n">
        <v>0</v>
      </c>
      <c r="O139" s="222" t="n">
        <v>0</v>
      </c>
      <c r="P139" s="222" t="n">
        <v>0</v>
      </c>
      <c r="Q139" s="47"/>
      <c r="R139" s="222" t="n">
        <v>0</v>
      </c>
      <c r="S139" s="222" t="n">
        <v>8.1</v>
      </c>
      <c r="T139" s="222" t="n">
        <v>-8.1</v>
      </c>
      <c r="V139" s="222" t="n">
        <v>0</v>
      </c>
      <c r="W139" s="222" t="n">
        <v>0</v>
      </c>
      <c r="X139" s="222" t="n">
        <v>0</v>
      </c>
      <c r="Z139" s="222" t="n">
        <v>0</v>
      </c>
      <c r="AA139" s="222" t="n">
        <v>23.27</v>
      </c>
      <c r="AB139" s="47" t="n">
        <v>-23.27</v>
      </c>
    </row>
    <row r="140" customFormat="false" ht="12.75" hidden="false" customHeight="false" outlineLevel="0" collapsed="false">
      <c r="A140" s="49"/>
      <c r="B140" s="217"/>
      <c r="C140" s="217"/>
      <c r="D140" s="217"/>
      <c r="E140" s="217"/>
      <c r="F140" s="217"/>
      <c r="G140" s="217" t="s">
        <v>348</v>
      </c>
      <c r="H140" s="217"/>
      <c r="J140" s="222" t="n">
        <v>0</v>
      </c>
      <c r="K140" s="222" t="n">
        <v>15.17</v>
      </c>
      <c r="L140" s="222" t="n">
        <v>-15.17</v>
      </c>
      <c r="N140" s="222" t="n">
        <v>0</v>
      </c>
      <c r="O140" s="222" t="n">
        <v>0</v>
      </c>
      <c r="P140" s="222" t="n">
        <v>0</v>
      </c>
      <c r="Q140" s="47"/>
      <c r="R140" s="222" t="n">
        <v>0</v>
      </c>
      <c r="S140" s="222" t="n">
        <v>8.1</v>
      </c>
      <c r="T140" s="222" t="n">
        <v>-8.1</v>
      </c>
      <c r="V140" s="222" t="n">
        <v>0</v>
      </c>
      <c r="W140" s="222" t="n">
        <v>0</v>
      </c>
      <c r="X140" s="222" t="n">
        <v>0</v>
      </c>
      <c r="Z140" s="222" t="n">
        <v>0</v>
      </c>
      <c r="AA140" s="222" t="n">
        <v>23.27</v>
      </c>
      <c r="AB140" s="47" t="n">
        <v>-23.27</v>
      </c>
    </row>
    <row r="141" customFormat="false" ht="12.75" hidden="false" customHeight="false" outlineLevel="0" collapsed="false">
      <c r="A141" s="49"/>
      <c r="B141" s="217"/>
      <c r="C141" s="217"/>
      <c r="D141" s="217"/>
      <c r="E141" s="217"/>
      <c r="F141" s="217"/>
      <c r="G141" s="217" t="s">
        <v>349</v>
      </c>
      <c r="H141" s="217"/>
      <c r="J141" s="222" t="n">
        <v>0</v>
      </c>
      <c r="K141" s="222" t="n">
        <v>0</v>
      </c>
      <c r="L141" s="222" t="n">
        <v>0</v>
      </c>
      <c r="N141" s="222" t="n">
        <v>0</v>
      </c>
      <c r="O141" s="222" t="n">
        <v>0</v>
      </c>
      <c r="P141" s="222" t="n">
        <v>0</v>
      </c>
      <c r="Q141" s="47"/>
      <c r="R141" s="222" t="n">
        <v>0</v>
      </c>
      <c r="S141" s="222" t="n">
        <v>0</v>
      </c>
      <c r="T141" s="222" t="n">
        <v>0</v>
      </c>
      <c r="V141" s="222" t="n">
        <v>0</v>
      </c>
      <c r="W141" s="222" t="n">
        <v>0</v>
      </c>
      <c r="X141" s="222" t="n">
        <v>0</v>
      </c>
      <c r="Z141" s="222" t="n">
        <v>0</v>
      </c>
      <c r="AA141" s="222" t="n">
        <v>0</v>
      </c>
      <c r="AB141" s="47" t="n">
        <v>0</v>
      </c>
    </row>
    <row r="142" customFormat="false" ht="12.75" hidden="false" customHeight="false" outlineLevel="0" collapsed="false">
      <c r="A142" s="49"/>
      <c r="B142" s="217"/>
      <c r="C142" s="217"/>
      <c r="D142" s="217"/>
      <c r="E142" s="217"/>
      <c r="F142" s="217" t="s">
        <v>340</v>
      </c>
      <c r="G142" s="217"/>
      <c r="H142" s="217"/>
      <c r="J142" s="222" t="n">
        <v>783.361618205375</v>
      </c>
      <c r="K142" s="222" t="n">
        <v>1279.41600704926</v>
      </c>
      <c r="L142" s="222" t="n">
        <v>-496.054388843882</v>
      </c>
      <c r="N142" s="222" t="n">
        <v>1106.56868453161</v>
      </c>
      <c r="O142" s="222" t="n">
        <v>103.7744545619</v>
      </c>
      <c r="P142" s="222" t="n">
        <v>1002.79422996971</v>
      </c>
      <c r="Q142" s="47"/>
      <c r="R142" s="222" t="n">
        <v>1163.90072583881</v>
      </c>
      <c r="S142" s="222" t="n">
        <v>321.244262</v>
      </c>
      <c r="T142" s="222" t="n">
        <v>842.656463838814</v>
      </c>
      <c r="V142" s="222" t="n">
        <v>888.177745382431</v>
      </c>
      <c r="W142" s="222" t="n">
        <v>730.142934994317</v>
      </c>
      <c r="X142" s="222" t="n">
        <v>158.034810388114</v>
      </c>
      <c r="Z142" s="222" t="n">
        <v>3942.00877395823</v>
      </c>
      <c r="AA142" s="222" t="n">
        <v>2434.57765860547</v>
      </c>
      <c r="AB142" s="47" t="n">
        <v>1507.43111535275</v>
      </c>
    </row>
    <row r="143" customFormat="false" ht="12.75" hidden="false" customHeight="false" outlineLevel="0" collapsed="false">
      <c r="A143" s="49"/>
      <c r="B143" s="217"/>
      <c r="C143" s="217"/>
      <c r="D143" s="217"/>
      <c r="E143" s="217"/>
      <c r="F143" s="217"/>
      <c r="G143" s="217" t="s">
        <v>348</v>
      </c>
      <c r="H143" s="217"/>
      <c r="J143" s="222" t="n">
        <v>23.281456</v>
      </c>
      <c r="K143" s="222" t="n">
        <v>56.970418</v>
      </c>
      <c r="L143" s="222" t="n">
        <v>-33.688962</v>
      </c>
      <c r="N143" s="222" t="n">
        <v>29.71925</v>
      </c>
      <c r="O143" s="222" t="n">
        <v>56.7744545619</v>
      </c>
      <c r="P143" s="222" t="n">
        <v>-27.0552045619</v>
      </c>
      <c r="Q143" s="47"/>
      <c r="R143" s="222" t="n">
        <v>40.432853</v>
      </c>
      <c r="S143" s="222" t="n">
        <v>321.244262</v>
      </c>
      <c r="T143" s="222" t="n">
        <v>-280.811409</v>
      </c>
      <c r="V143" s="222" t="n">
        <v>53.226273</v>
      </c>
      <c r="W143" s="222" t="n">
        <v>150.966</v>
      </c>
      <c r="X143" s="222" t="n">
        <v>-97.739727</v>
      </c>
      <c r="Z143" s="222" t="n">
        <v>146.659832</v>
      </c>
      <c r="AA143" s="222" t="n">
        <v>585.9551345619</v>
      </c>
      <c r="AB143" s="47" t="n">
        <v>-439.2953025619</v>
      </c>
    </row>
    <row r="144" customFormat="false" ht="12.75" hidden="false" customHeight="false" outlineLevel="0" collapsed="false">
      <c r="A144" s="49"/>
      <c r="B144" s="217"/>
      <c r="C144" s="217"/>
      <c r="D144" s="217"/>
      <c r="E144" s="217"/>
      <c r="F144" s="217"/>
      <c r="G144" s="217" t="s">
        <v>349</v>
      </c>
      <c r="H144" s="217"/>
      <c r="J144" s="222" t="n">
        <v>760.080162205374</v>
      </c>
      <c r="K144" s="222" t="n">
        <v>1222.44558904926</v>
      </c>
      <c r="L144" s="222" t="n">
        <v>-462.365426843882</v>
      </c>
      <c r="N144" s="222" t="n">
        <v>1076.84943453161</v>
      </c>
      <c r="O144" s="222" t="n">
        <v>47</v>
      </c>
      <c r="P144" s="222" t="n">
        <v>1029.84943453161</v>
      </c>
      <c r="Q144" s="47"/>
      <c r="R144" s="222" t="n">
        <v>1123.46787283881</v>
      </c>
      <c r="S144" s="222" t="n">
        <v>0</v>
      </c>
      <c r="T144" s="222" t="n">
        <v>1123.46787283881</v>
      </c>
      <c r="V144" s="222" t="n">
        <v>834.951472382431</v>
      </c>
      <c r="W144" s="222" t="n">
        <v>579.176934994317</v>
      </c>
      <c r="X144" s="222" t="n">
        <v>255.774537388114</v>
      </c>
      <c r="Z144" s="222" t="n">
        <v>3795.34894195823</v>
      </c>
      <c r="AA144" s="222" t="n">
        <v>1848.62252404357</v>
      </c>
      <c r="AB144" s="47" t="n">
        <v>1946.72641791465</v>
      </c>
    </row>
    <row r="145" customFormat="false" ht="12.75" hidden="false" customHeight="false" outlineLevel="0" collapsed="false">
      <c r="A145" s="49"/>
      <c r="B145" s="217"/>
      <c r="C145" s="217"/>
      <c r="D145" s="217"/>
      <c r="E145" s="217"/>
      <c r="F145" s="217"/>
      <c r="G145" s="217"/>
      <c r="H145" s="217" t="s">
        <v>344</v>
      </c>
      <c r="J145" s="222" t="n">
        <v>346.8</v>
      </c>
      <c r="K145" s="222" t="n">
        <v>330.7</v>
      </c>
      <c r="L145" s="222" t="n">
        <v>16.1</v>
      </c>
      <c r="N145" s="222" t="n">
        <v>589</v>
      </c>
      <c r="O145" s="222" t="n">
        <v>47</v>
      </c>
      <c r="P145" s="222" t="n">
        <v>542</v>
      </c>
      <c r="Q145" s="47"/>
      <c r="R145" s="222" t="n">
        <v>735.9</v>
      </c>
      <c r="S145" s="222" t="n">
        <v>0</v>
      </c>
      <c r="T145" s="222" t="n">
        <v>735.9</v>
      </c>
      <c r="V145" s="222" t="n">
        <v>128.6</v>
      </c>
      <c r="W145" s="222" t="n">
        <v>120.4</v>
      </c>
      <c r="X145" s="222" t="n">
        <v>8.19999999999999</v>
      </c>
      <c r="Z145" s="222" t="n">
        <v>1800.3</v>
      </c>
      <c r="AA145" s="222" t="n">
        <v>498.1</v>
      </c>
      <c r="AB145" s="47" t="n">
        <v>1302.2</v>
      </c>
    </row>
    <row r="146" customFormat="false" ht="12.75" hidden="false" customHeight="false" outlineLevel="0" collapsed="false">
      <c r="A146" s="49"/>
      <c r="B146" s="217"/>
      <c r="C146" s="217"/>
      <c r="D146" s="217"/>
      <c r="E146" s="217"/>
      <c r="F146" s="217"/>
      <c r="G146" s="217"/>
      <c r="H146" s="217" t="s">
        <v>345</v>
      </c>
      <c r="J146" s="222" t="n">
        <v>413.280162205374</v>
      </c>
      <c r="K146" s="222" t="n">
        <v>891.745589049256</v>
      </c>
      <c r="L146" s="222" t="n">
        <v>-478.465426843882</v>
      </c>
      <c r="N146" s="222" t="n">
        <v>487.849434531608</v>
      </c>
      <c r="O146" s="222" t="n">
        <v>0</v>
      </c>
      <c r="P146" s="222" t="n">
        <v>487.849434531608</v>
      </c>
      <c r="Q146" s="47"/>
      <c r="R146" s="222" t="n">
        <v>387.567872838814</v>
      </c>
      <c r="S146" s="222" t="n">
        <v>0</v>
      </c>
      <c r="T146" s="222" t="n">
        <v>387.567872838814</v>
      </c>
      <c r="V146" s="222" t="n">
        <v>706.351472382431</v>
      </c>
      <c r="W146" s="222" t="n">
        <v>458.776934994317</v>
      </c>
      <c r="X146" s="222" t="n">
        <v>247.574537388114</v>
      </c>
      <c r="Z146" s="222" t="n">
        <v>1995.04894195823</v>
      </c>
      <c r="AA146" s="222" t="n">
        <v>1350.52252404357</v>
      </c>
      <c r="AB146" s="47" t="n">
        <v>644.526417914653</v>
      </c>
    </row>
    <row r="147" customFormat="false" ht="12.75" hidden="false" customHeight="false" outlineLevel="0" collapsed="false">
      <c r="A147" s="49"/>
      <c r="B147" s="217"/>
      <c r="C147" s="217"/>
      <c r="D147" s="217"/>
      <c r="E147" s="217" t="s">
        <v>350</v>
      </c>
      <c r="F147" s="217"/>
      <c r="G147" s="217"/>
      <c r="H147" s="217"/>
      <c r="J147" s="222" t="n">
        <v>2245.07409423342</v>
      </c>
      <c r="K147" s="222" t="n">
        <v>3272.29369901905</v>
      </c>
      <c r="L147" s="222" t="n">
        <v>-1027.21960478563</v>
      </c>
      <c r="N147" s="222" t="n">
        <v>4085.26510003795</v>
      </c>
      <c r="O147" s="222" t="n">
        <v>1969.46596007174</v>
      </c>
      <c r="P147" s="222" t="n">
        <v>2115.79913996621</v>
      </c>
      <c r="Q147" s="47"/>
      <c r="R147" s="222" t="n">
        <v>4095.29660372251</v>
      </c>
      <c r="S147" s="222" t="n">
        <v>1957.24575857251</v>
      </c>
      <c r="T147" s="222" t="n">
        <v>2138.05084515</v>
      </c>
      <c r="V147" s="222" t="n">
        <v>4347.78010583523</v>
      </c>
      <c r="W147" s="222" t="n">
        <v>2233.09751572176</v>
      </c>
      <c r="X147" s="222" t="n">
        <v>2114.68259011347</v>
      </c>
      <c r="Z147" s="222" t="n">
        <v>14773.4159038291</v>
      </c>
      <c r="AA147" s="222" t="n">
        <v>9432.10293338507</v>
      </c>
      <c r="AB147" s="47" t="n">
        <v>5341.31297044405</v>
      </c>
    </row>
    <row r="148" customFormat="false" ht="12.75" hidden="false" customHeight="false" outlineLevel="0" collapsed="false">
      <c r="A148" s="49"/>
      <c r="B148" s="217"/>
      <c r="C148" s="217"/>
      <c r="D148" s="217"/>
      <c r="E148" s="217"/>
      <c r="F148" s="217" t="s">
        <v>337</v>
      </c>
      <c r="G148" s="217"/>
      <c r="H148" s="217"/>
      <c r="J148" s="222" t="n">
        <v>0</v>
      </c>
      <c r="K148" s="222" t="n">
        <v>0.16</v>
      </c>
      <c r="L148" s="222" t="n">
        <v>-0.16</v>
      </c>
      <c r="N148" s="222" t="n">
        <v>0</v>
      </c>
      <c r="O148" s="222" t="n">
        <v>0</v>
      </c>
      <c r="P148" s="222" t="n">
        <v>0</v>
      </c>
      <c r="Q148" s="47"/>
      <c r="R148" s="222" t="n">
        <v>0</v>
      </c>
      <c r="S148" s="222" t="n">
        <v>0</v>
      </c>
      <c r="T148" s="222" t="n">
        <v>0</v>
      </c>
      <c r="V148" s="222" t="n">
        <v>0</v>
      </c>
      <c r="W148" s="222" t="n">
        <v>0</v>
      </c>
      <c r="X148" s="222" t="n">
        <v>0</v>
      </c>
      <c r="Z148" s="222" t="n">
        <v>0</v>
      </c>
      <c r="AA148" s="222" t="n">
        <v>0.16</v>
      </c>
      <c r="AB148" s="47" t="n">
        <v>-0.16</v>
      </c>
    </row>
    <row r="149" customFormat="false" ht="12.75" hidden="false" customHeight="false" outlineLevel="0" collapsed="false">
      <c r="A149" s="49"/>
      <c r="B149" s="217"/>
      <c r="C149" s="217"/>
      <c r="D149" s="217"/>
      <c r="E149" s="217"/>
      <c r="F149" s="217"/>
      <c r="G149" s="217" t="s">
        <v>351</v>
      </c>
      <c r="H149" s="217"/>
      <c r="J149" s="222" t="n">
        <v>0</v>
      </c>
      <c r="K149" s="222" t="n">
        <v>0</v>
      </c>
      <c r="L149" s="222" t="n">
        <v>0</v>
      </c>
      <c r="N149" s="222" t="n">
        <v>0</v>
      </c>
      <c r="O149" s="222" t="n">
        <v>0</v>
      </c>
      <c r="P149" s="222" t="n">
        <v>0</v>
      </c>
      <c r="Q149" s="47"/>
      <c r="R149" s="222" t="n">
        <v>0</v>
      </c>
      <c r="S149" s="222" t="n">
        <v>0</v>
      </c>
      <c r="T149" s="222" t="n">
        <v>0</v>
      </c>
      <c r="V149" s="222" t="n">
        <v>0</v>
      </c>
      <c r="W149" s="222" t="n">
        <v>0</v>
      </c>
      <c r="X149" s="222" t="n">
        <v>0</v>
      </c>
      <c r="Z149" s="222" t="n">
        <v>0</v>
      </c>
      <c r="AA149" s="222" t="n">
        <v>0</v>
      </c>
      <c r="AB149" s="47" t="n">
        <v>0</v>
      </c>
    </row>
    <row r="150" customFormat="false" ht="12.75" hidden="false" customHeight="false" outlineLevel="0" collapsed="false">
      <c r="A150" s="49"/>
      <c r="B150" s="217"/>
      <c r="C150" s="217"/>
      <c r="D150" s="217"/>
      <c r="E150" s="217"/>
      <c r="F150" s="217"/>
      <c r="G150" s="217"/>
      <c r="H150" s="217" t="s">
        <v>352</v>
      </c>
      <c r="J150" s="222" t="n">
        <v>0</v>
      </c>
      <c r="K150" s="222" t="n">
        <v>0</v>
      </c>
      <c r="L150" s="222" t="n">
        <v>0</v>
      </c>
      <c r="N150" s="222" t="n">
        <v>0</v>
      </c>
      <c r="O150" s="222" t="n">
        <v>0</v>
      </c>
      <c r="P150" s="222" t="n">
        <v>0</v>
      </c>
      <c r="Q150" s="47"/>
      <c r="R150" s="222" t="n">
        <v>0</v>
      </c>
      <c r="S150" s="222" t="n">
        <v>0</v>
      </c>
      <c r="T150" s="222" t="n">
        <v>0</v>
      </c>
      <c r="V150" s="222" t="n">
        <v>0</v>
      </c>
      <c r="W150" s="222" t="n">
        <v>0</v>
      </c>
      <c r="X150" s="222" t="n">
        <v>0</v>
      </c>
      <c r="Z150" s="222" t="n">
        <v>0</v>
      </c>
      <c r="AA150" s="222" t="n">
        <v>0</v>
      </c>
      <c r="AB150" s="47" t="n">
        <v>0</v>
      </c>
    </row>
    <row r="151" customFormat="false" ht="12.75" hidden="false" customHeight="false" outlineLevel="0" collapsed="false">
      <c r="A151" s="49"/>
      <c r="B151" s="217"/>
      <c r="C151" s="217"/>
      <c r="D151" s="217"/>
      <c r="E151" s="217"/>
      <c r="F151" s="217"/>
      <c r="G151" s="217" t="s">
        <v>353</v>
      </c>
      <c r="H151" s="217"/>
      <c r="J151" s="222" t="n">
        <v>0</v>
      </c>
      <c r="K151" s="222" t="n">
        <v>0.16</v>
      </c>
      <c r="L151" s="222" t="n">
        <v>-0.16</v>
      </c>
      <c r="N151" s="222" t="n">
        <v>0</v>
      </c>
      <c r="O151" s="222" t="n">
        <v>0</v>
      </c>
      <c r="P151" s="222" t="n">
        <v>0</v>
      </c>
      <c r="Q151" s="47"/>
      <c r="R151" s="222" t="n">
        <v>0</v>
      </c>
      <c r="S151" s="222" t="n">
        <v>0</v>
      </c>
      <c r="T151" s="222" t="n">
        <v>0</v>
      </c>
      <c r="V151" s="222" t="n">
        <v>0</v>
      </c>
      <c r="W151" s="222" t="n">
        <v>0</v>
      </c>
      <c r="X151" s="222" t="n">
        <v>0</v>
      </c>
      <c r="Z151" s="222" t="n">
        <v>0</v>
      </c>
      <c r="AA151" s="222" t="n">
        <v>0.16</v>
      </c>
      <c r="AB151" s="47" t="n">
        <v>-0.16</v>
      </c>
    </row>
    <row r="152" customFormat="false" ht="12.75" hidden="false" customHeight="false" outlineLevel="0" collapsed="false">
      <c r="A152" s="49"/>
      <c r="B152" s="217"/>
      <c r="C152" s="217"/>
      <c r="D152" s="217"/>
      <c r="E152" s="217"/>
      <c r="F152" s="217"/>
      <c r="G152" s="217" t="s">
        <v>349</v>
      </c>
      <c r="H152" s="217"/>
      <c r="J152" s="222" t="n">
        <v>0</v>
      </c>
      <c r="K152" s="222" t="n">
        <v>0</v>
      </c>
      <c r="L152" s="222" t="n">
        <v>0</v>
      </c>
      <c r="N152" s="222" t="n">
        <v>0</v>
      </c>
      <c r="O152" s="222" t="n">
        <v>0</v>
      </c>
      <c r="P152" s="222" t="n">
        <v>0</v>
      </c>
      <c r="Q152" s="47"/>
      <c r="R152" s="222" t="n">
        <v>0</v>
      </c>
      <c r="S152" s="222" t="n">
        <v>0</v>
      </c>
      <c r="T152" s="222" t="n">
        <v>0</v>
      </c>
      <c r="V152" s="222" t="n">
        <v>0</v>
      </c>
      <c r="W152" s="222" t="n">
        <v>0</v>
      </c>
      <c r="X152" s="222" t="n">
        <v>0</v>
      </c>
      <c r="Z152" s="222" t="n">
        <v>0</v>
      </c>
      <c r="AA152" s="222" t="n">
        <v>0</v>
      </c>
      <c r="AB152" s="47" t="n">
        <v>0</v>
      </c>
    </row>
    <row r="153" customFormat="false" ht="12.75" hidden="false" customHeight="false" outlineLevel="0" collapsed="false">
      <c r="A153" s="49"/>
      <c r="B153" s="217"/>
      <c r="C153" s="217"/>
      <c r="D153" s="217"/>
      <c r="E153" s="217"/>
      <c r="F153" s="217" t="s">
        <v>338</v>
      </c>
      <c r="G153" s="217"/>
      <c r="H153" s="217"/>
      <c r="J153" s="222" t="n">
        <v>15.4702094098144</v>
      </c>
      <c r="K153" s="222" t="n">
        <v>32.749432609054</v>
      </c>
      <c r="L153" s="222" t="n">
        <v>-17.2792231992396</v>
      </c>
      <c r="N153" s="222" t="n">
        <v>38.4330444379517</v>
      </c>
      <c r="O153" s="222" t="n">
        <v>21.6048840017441</v>
      </c>
      <c r="P153" s="222" t="n">
        <v>16.8281604362077</v>
      </c>
      <c r="Q153" s="47"/>
      <c r="R153" s="222" t="n">
        <v>28.6016158825143</v>
      </c>
      <c r="S153" s="222" t="n">
        <v>32.8702138825143</v>
      </c>
      <c r="T153" s="222" t="n">
        <v>-4.268598</v>
      </c>
      <c r="V153" s="222" t="n">
        <v>42.0940928952308</v>
      </c>
      <c r="W153" s="222" t="n">
        <v>26.2360164117572</v>
      </c>
      <c r="X153" s="222" t="n">
        <v>15.8580764834735</v>
      </c>
      <c r="Z153" s="222" t="n">
        <v>124.598962625511</v>
      </c>
      <c r="AA153" s="222" t="n">
        <v>113.46054690507</v>
      </c>
      <c r="AB153" s="47" t="n">
        <v>11.1384157204416</v>
      </c>
    </row>
    <row r="154" customFormat="false" ht="12.75" hidden="false" customHeight="false" outlineLevel="0" collapsed="false">
      <c r="A154" s="49"/>
      <c r="B154" s="217"/>
      <c r="C154" s="217"/>
      <c r="D154" s="217"/>
      <c r="E154" s="217"/>
      <c r="F154" s="217"/>
      <c r="G154" s="217" t="s">
        <v>348</v>
      </c>
      <c r="H154" s="217"/>
      <c r="J154" s="222" t="n">
        <v>15.4702094098144</v>
      </c>
      <c r="K154" s="222" t="n">
        <v>32.749432609054</v>
      </c>
      <c r="L154" s="222" t="n">
        <v>-17.2792231992396</v>
      </c>
      <c r="N154" s="222" t="n">
        <v>38.4330444379517</v>
      </c>
      <c r="O154" s="222" t="n">
        <v>21.6048840017441</v>
      </c>
      <c r="P154" s="222" t="n">
        <v>16.8281604362077</v>
      </c>
      <c r="Q154" s="47"/>
      <c r="R154" s="222" t="n">
        <v>28.6016158825143</v>
      </c>
      <c r="S154" s="222" t="n">
        <v>32.8702138825143</v>
      </c>
      <c r="T154" s="222" t="n">
        <v>-4.268598</v>
      </c>
      <c r="V154" s="222" t="n">
        <v>42.0940928952308</v>
      </c>
      <c r="W154" s="222" t="n">
        <v>26.2360164117572</v>
      </c>
      <c r="X154" s="222" t="n">
        <v>15.8580764834735</v>
      </c>
      <c r="Z154" s="222" t="n">
        <v>124.598962625511</v>
      </c>
      <c r="AA154" s="222" t="n">
        <v>113.46054690507</v>
      </c>
      <c r="AB154" s="47" t="n">
        <v>11.1384157204416</v>
      </c>
    </row>
    <row r="155" customFormat="false" ht="12.75" hidden="false" customHeight="false" outlineLevel="0" collapsed="false">
      <c r="A155" s="49"/>
      <c r="B155" s="217"/>
      <c r="C155" s="217"/>
      <c r="D155" s="217"/>
      <c r="E155" s="217"/>
      <c r="F155" s="217"/>
      <c r="G155" s="217" t="s">
        <v>349</v>
      </c>
      <c r="H155" s="217"/>
      <c r="J155" s="222" t="n">
        <v>0</v>
      </c>
      <c r="K155" s="222" t="n">
        <v>0</v>
      </c>
      <c r="L155" s="222" t="n">
        <v>0</v>
      </c>
      <c r="N155" s="222" t="n">
        <v>0</v>
      </c>
      <c r="O155" s="222" t="n">
        <v>0</v>
      </c>
      <c r="P155" s="222" t="n">
        <v>0</v>
      </c>
      <c r="Q155" s="47"/>
      <c r="R155" s="222" t="n">
        <v>0</v>
      </c>
      <c r="S155" s="222" t="n">
        <v>0</v>
      </c>
      <c r="T155" s="222" t="n">
        <v>0</v>
      </c>
      <c r="V155" s="222" t="n">
        <v>0</v>
      </c>
      <c r="W155" s="222" t="n">
        <v>0</v>
      </c>
      <c r="X155" s="222" t="n">
        <v>0</v>
      </c>
      <c r="Z155" s="222" t="n">
        <v>0</v>
      </c>
      <c r="AA155" s="222" t="n">
        <v>0</v>
      </c>
      <c r="AB155" s="47" t="n">
        <v>0</v>
      </c>
    </row>
    <row r="156" customFormat="false" ht="12.75" hidden="false" customHeight="false" outlineLevel="0" collapsed="false">
      <c r="A156" s="49"/>
      <c r="B156" s="217"/>
      <c r="C156" s="217"/>
      <c r="D156" s="217"/>
      <c r="E156" s="217"/>
      <c r="F156" s="217" t="s">
        <v>339</v>
      </c>
      <c r="G156" s="217"/>
      <c r="H156" s="217"/>
      <c r="J156" s="222" t="n">
        <v>1506.57198545</v>
      </c>
      <c r="K156" s="222" t="n">
        <v>2549.74901041</v>
      </c>
      <c r="L156" s="222" t="n">
        <v>-1043.17702496</v>
      </c>
      <c r="N156" s="222" t="n">
        <v>3422.21010655</v>
      </c>
      <c r="O156" s="222" t="n">
        <v>1470.77202207</v>
      </c>
      <c r="P156" s="222" t="n">
        <v>1951.43808448</v>
      </c>
      <c r="Q156" s="47"/>
      <c r="R156" s="222" t="n">
        <v>2757.923489</v>
      </c>
      <c r="S156" s="222" t="n">
        <v>1528.291131</v>
      </c>
      <c r="T156" s="222" t="n">
        <v>1229.632358</v>
      </c>
      <c r="V156" s="222" t="n">
        <v>2080.99001321</v>
      </c>
      <c r="W156" s="222" t="n">
        <v>1450.71867552</v>
      </c>
      <c r="X156" s="222" t="n">
        <v>630.27133769</v>
      </c>
      <c r="Z156" s="222" t="n">
        <v>9767.69559421</v>
      </c>
      <c r="AA156" s="222" t="n">
        <v>6999.530839</v>
      </c>
      <c r="AB156" s="47" t="n">
        <v>2768.16475521</v>
      </c>
    </row>
    <row r="157" customFormat="false" ht="12.75" hidden="false" customHeight="false" outlineLevel="0" collapsed="false">
      <c r="A157" s="49"/>
      <c r="B157" s="217"/>
      <c r="C157" s="217"/>
      <c r="D157" s="217"/>
      <c r="E157" s="217"/>
      <c r="F157" s="217"/>
      <c r="G157" s="217" t="s">
        <v>348</v>
      </c>
      <c r="H157" s="217"/>
      <c r="J157" s="222" t="n">
        <v>1388.775459</v>
      </c>
      <c r="K157" s="222" t="n">
        <v>1331.780455</v>
      </c>
      <c r="L157" s="222" t="n">
        <v>56.9950040000001</v>
      </c>
      <c r="N157" s="222" t="n">
        <v>3003.84377</v>
      </c>
      <c r="O157" s="222" t="n">
        <v>1269.993747</v>
      </c>
      <c r="P157" s="222" t="n">
        <v>1733.850023</v>
      </c>
      <c r="Q157" s="47"/>
      <c r="R157" s="222" t="n">
        <v>2588.375316</v>
      </c>
      <c r="S157" s="222" t="n">
        <v>1108.758131</v>
      </c>
      <c r="T157" s="222" t="n">
        <v>1479.617185</v>
      </c>
      <c r="V157" s="222" t="n">
        <v>1750.06907</v>
      </c>
      <c r="W157" s="222" t="n">
        <v>1265.562905</v>
      </c>
      <c r="X157" s="222" t="n">
        <v>484.506165</v>
      </c>
      <c r="Z157" s="222" t="n">
        <v>8731.063615</v>
      </c>
      <c r="AA157" s="222" t="n">
        <v>4976.095238</v>
      </c>
      <c r="AB157" s="47" t="n">
        <v>3754.968377</v>
      </c>
    </row>
    <row r="158" customFormat="false" ht="12.75" hidden="false" customHeight="false" outlineLevel="0" collapsed="false">
      <c r="A158" s="49"/>
      <c r="B158" s="217"/>
      <c r="C158" s="217"/>
      <c r="D158" s="217"/>
      <c r="E158" s="217"/>
      <c r="F158" s="217"/>
      <c r="G158" s="217" t="s">
        <v>349</v>
      </c>
      <c r="H158" s="217"/>
      <c r="J158" s="222" t="n">
        <v>117.79652645</v>
      </c>
      <c r="K158" s="222" t="n">
        <v>1217.96855541</v>
      </c>
      <c r="L158" s="222" t="n">
        <v>-1100.17202896</v>
      </c>
      <c r="N158" s="222" t="n">
        <v>418.36633655</v>
      </c>
      <c r="O158" s="222" t="n">
        <v>200.77827507</v>
      </c>
      <c r="P158" s="222" t="n">
        <v>217.58806148</v>
      </c>
      <c r="Q158" s="47"/>
      <c r="R158" s="222" t="n">
        <v>169.548173</v>
      </c>
      <c r="S158" s="222" t="n">
        <v>419.533</v>
      </c>
      <c r="T158" s="222" t="n">
        <v>-249.984827</v>
      </c>
      <c r="V158" s="222" t="n">
        <v>330.92094321</v>
      </c>
      <c r="W158" s="222" t="n">
        <v>185.15577052</v>
      </c>
      <c r="X158" s="222" t="n">
        <v>145.76517269</v>
      </c>
      <c r="Z158" s="222" t="n">
        <v>1036.63197921</v>
      </c>
      <c r="AA158" s="222" t="n">
        <v>2023.435601</v>
      </c>
      <c r="AB158" s="47" t="n">
        <v>-986.80362179</v>
      </c>
    </row>
    <row r="159" customFormat="false" ht="12.75" hidden="false" customHeight="false" outlineLevel="0" collapsed="false">
      <c r="A159" s="49"/>
      <c r="B159" s="217"/>
      <c r="C159" s="217"/>
      <c r="D159" s="217"/>
      <c r="E159" s="217"/>
      <c r="F159" s="217" t="s">
        <v>340</v>
      </c>
      <c r="G159" s="217"/>
      <c r="H159" s="217"/>
      <c r="J159" s="222" t="n">
        <v>723.031899373608</v>
      </c>
      <c r="K159" s="222" t="n">
        <v>689.635256</v>
      </c>
      <c r="L159" s="222" t="n">
        <v>33.3966433736077</v>
      </c>
      <c r="N159" s="222" t="n">
        <v>624.62194905</v>
      </c>
      <c r="O159" s="222" t="n">
        <v>477.089054</v>
      </c>
      <c r="P159" s="222" t="n">
        <v>147.53289505</v>
      </c>
      <c r="Q159" s="47"/>
      <c r="R159" s="222" t="n">
        <v>1308.77149884</v>
      </c>
      <c r="S159" s="222" t="n">
        <v>396.08441369</v>
      </c>
      <c r="T159" s="222" t="n">
        <v>912.687085149997</v>
      </c>
      <c r="V159" s="222" t="n">
        <v>2224.69599973</v>
      </c>
      <c r="W159" s="222" t="n">
        <v>756.14282379</v>
      </c>
      <c r="X159" s="222" t="n">
        <v>1468.55317594</v>
      </c>
      <c r="Z159" s="222" t="n">
        <v>4881.12134699361</v>
      </c>
      <c r="AA159" s="222" t="n">
        <v>2318.95154748</v>
      </c>
      <c r="AB159" s="47" t="n">
        <v>2562.16979951361</v>
      </c>
    </row>
    <row r="160" customFormat="false" ht="12.75" hidden="false" customHeight="false" outlineLevel="0" collapsed="false">
      <c r="A160" s="49"/>
      <c r="B160" s="217"/>
      <c r="C160" s="217"/>
      <c r="D160" s="217"/>
      <c r="E160" s="217"/>
      <c r="F160" s="217"/>
      <c r="G160" s="217" t="s">
        <v>348</v>
      </c>
      <c r="H160" s="217"/>
      <c r="J160" s="222" t="n">
        <v>688.426160183607</v>
      </c>
      <c r="K160" s="222" t="n">
        <v>667.162623</v>
      </c>
      <c r="L160" s="222" t="n">
        <v>21.2635371836075</v>
      </c>
      <c r="N160" s="222" t="n">
        <v>563.123987</v>
      </c>
      <c r="O160" s="222" t="n">
        <v>469.182362</v>
      </c>
      <c r="P160" s="222" t="n">
        <v>93.9416250000003</v>
      </c>
      <c r="Q160" s="47"/>
      <c r="R160" s="222" t="n">
        <v>1185.040079</v>
      </c>
      <c r="S160" s="222" t="n">
        <v>353.807754</v>
      </c>
      <c r="T160" s="222" t="n">
        <v>831.232324999998</v>
      </c>
      <c r="V160" s="222" t="n">
        <v>1381.408644</v>
      </c>
      <c r="W160" s="222" t="n">
        <v>536.599276</v>
      </c>
      <c r="X160" s="222" t="n">
        <v>844.809368</v>
      </c>
      <c r="Z160" s="222" t="n">
        <v>3817.99887018361</v>
      </c>
      <c r="AA160" s="222" t="n">
        <v>2026.752015</v>
      </c>
      <c r="AB160" s="47" t="n">
        <v>1791.24685518361</v>
      </c>
    </row>
    <row r="161" customFormat="false" ht="12.75" hidden="false" customHeight="false" outlineLevel="0" collapsed="false">
      <c r="A161" s="49"/>
      <c r="B161" s="217"/>
      <c r="C161" s="217"/>
      <c r="D161" s="217"/>
      <c r="E161" s="217"/>
      <c r="F161" s="217"/>
      <c r="G161" s="217"/>
      <c r="H161" s="217" t="s">
        <v>344</v>
      </c>
      <c r="J161" s="222" t="n">
        <v>59.6739501836076</v>
      </c>
      <c r="K161" s="222" t="n">
        <v>30.824</v>
      </c>
      <c r="L161" s="222" t="n">
        <v>28.8499501836076</v>
      </c>
      <c r="N161" s="222" t="n">
        <v>43.637982</v>
      </c>
      <c r="O161" s="222" t="n">
        <v>43.915</v>
      </c>
      <c r="P161" s="222" t="n">
        <v>-0.277018000000005</v>
      </c>
      <c r="Q161" s="47"/>
      <c r="R161" s="222" t="n">
        <v>434.888382</v>
      </c>
      <c r="S161" s="222" t="n">
        <v>38.085</v>
      </c>
      <c r="T161" s="222" t="n">
        <v>396.803382</v>
      </c>
      <c r="V161" s="222" t="n">
        <v>74.678386</v>
      </c>
      <c r="W161" s="222" t="n">
        <v>48.987</v>
      </c>
      <c r="X161" s="222" t="n">
        <v>25.691386</v>
      </c>
      <c r="Z161" s="222" t="n">
        <v>612.878700183608</v>
      </c>
      <c r="AA161" s="222" t="n">
        <v>161.811</v>
      </c>
      <c r="AB161" s="47" t="n">
        <v>451.067700183608</v>
      </c>
    </row>
    <row r="162" customFormat="false" ht="12.75" hidden="false" customHeight="false" outlineLevel="0" collapsed="false">
      <c r="A162" s="49"/>
      <c r="B162" s="217"/>
      <c r="C162" s="217"/>
      <c r="D162" s="217"/>
      <c r="E162" s="217"/>
      <c r="F162" s="217"/>
      <c r="G162" s="217"/>
      <c r="H162" s="217" t="s">
        <v>345</v>
      </c>
      <c r="J162" s="222" t="n">
        <v>628.75221</v>
      </c>
      <c r="K162" s="222" t="n">
        <v>636.338623</v>
      </c>
      <c r="L162" s="222" t="n">
        <v>-7.58641300000022</v>
      </c>
      <c r="N162" s="222" t="n">
        <v>519.486005</v>
      </c>
      <c r="O162" s="222" t="n">
        <v>425.267362</v>
      </c>
      <c r="P162" s="222" t="n">
        <v>94.2186430000003</v>
      </c>
      <c r="Q162" s="47"/>
      <c r="R162" s="222" t="n">
        <v>750.151696999998</v>
      </c>
      <c r="S162" s="222" t="n">
        <v>315.722754</v>
      </c>
      <c r="T162" s="222" t="n">
        <v>434.428942999998</v>
      </c>
      <c r="V162" s="222" t="n">
        <v>1306.730258</v>
      </c>
      <c r="W162" s="222" t="n">
        <v>487.612276</v>
      </c>
      <c r="X162" s="222" t="n">
        <v>819.117982</v>
      </c>
      <c r="Z162" s="222" t="n">
        <v>3205.12017</v>
      </c>
      <c r="AA162" s="222" t="n">
        <v>1864.941015</v>
      </c>
      <c r="AB162" s="47" t="n">
        <v>1340.179155</v>
      </c>
    </row>
    <row r="163" customFormat="false" ht="12.75" hidden="false" customHeight="false" outlineLevel="0" collapsed="false">
      <c r="A163" s="49"/>
      <c r="B163" s="217"/>
      <c r="C163" s="217"/>
      <c r="D163" s="217"/>
      <c r="E163" s="217"/>
      <c r="F163" s="217"/>
      <c r="G163" s="217" t="s">
        <v>349</v>
      </c>
      <c r="H163" s="217"/>
      <c r="J163" s="222" t="n">
        <v>34.6057391900001</v>
      </c>
      <c r="K163" s="222" t="n">
        <v>22.4726329999999</v>
      </c>
      <c r="L163" s="222" t="n">
        <v>12.1331061900002</v>
      </c>
      <c r="N163" s="222" t="n">
        <v>61.4979620500001</v>
      </c>
      <c r="O163" s="222" t="n">
        <v>7.90669200000012</v>
      </c>
      <c r="P163" s="222" t="n">
        <v>53.59127005</v>
      </c>
      <c r="Q163" s="47"/>
      <c r="R163" s="222" t="n">
        <v>123.73141984</v>
      </c>
      <c r="S163" s="222" t="n">
        <v>42.2766596900002</v>
      </c>
      <c r="T163" s="222" t="n">
        <v>81.4547601499999</v>
      </c>
      <c r="V163" s="222" t="n">
        <v>843.28735573</v>
      </c>
      <c r="W163" s="222" t="n">
        <v>219.54354779</v>
      </c>
      <c r="X163" s="222" t="n">
        <v>623.74380794</v>
      </c>
      <c r="Z163" s="222" t="n">
        <v>1063.12247681</v>
      </c>
      <c r="AA163" s="222" t="n">
        <v>292.19953248</v>
      </c>
      <c r="AB163" s="47" t="n">
        <v>770.92294433</v>
      </c>
    </row>
    <row r="164" customFormat="false" ht="12.75" hidden="false" customHeight="false" outlineLevel="0" collapsed="false">
      <c r="A164" s="49"/>
      <c r="B164" s="217"/>
      <c r="C164" s="217"/>
      <c r="D164" s="217"/>
      <c r="E164" s="217"/>
      <c r="F164" s="217"/>
      <c r="G164" s="217"/>
      <c r="H164" s="217" t="s">
        <v>344</v>
      </c>
      <c r="J164" s="222" t="n">
        <v>0</v>
      </c>
      <c r="K164" s="222" t="n">
        <v>0</v>
      </c>
      <c r="L164" s="222" t="n">
        <v>0</v>
      </c>
      <c r="N164" s="222" t="n">
        <v>0</v>
      </c>
      <c r="O164" s="222" t="n">
        <v>0</v>
      </c>
      <c r="P164" s="222" t="n">
        <v>0</v>
      </c>
      <c r="Q164" s="47"/>
      <c r="R164" s="222" t="n">
        <v>38.810083</v>
      </c>
      <c r="S164" s="222" t="n">
        <v>0</v>
      </c>
      <c r="T164" s="222" t="n">
        <v>38.810083</v>
      </c>
      <c r="V164" s="222" t="n">
        <v>0</v>
      </c>
      <c r="W164" s="222" t="n">
        <v>0</v>
      </c>
      <c r="X164" s="222" t="n">
        <v>0</v>
      </c>
      <c r="Z164" s="222" t="n">
        <v>38.810083</v>
      </c>
      <c r="AA164" s="222" t="n">
        <v>0</v>
      </c>
      <c r="AB164" s="47" t="n">
        <v>38.810083</v>
      </c>
    </row>
    <row r="165" customFormat="false" ht="12.75" hidden="false" customHeight="false" outlineLevel="0" collapsed="false">
      <c r="A165" s="49"/>
      <c r="B165" s="217"/>
      <c r="C165" s="217"/>
      <c r="D165" s="217"/>
      <c r="E165" s="217"/>
      <c r="F165" s="217"/>
      <c r="G165" s="217"/>
      <c r="H165" s="217" t="s">
        <v>345</v>
      </c>
      <c r="J165" s="222" t="n">
        <v>34.6057391900001</v>
      </c>
      <c r="K165" s="222" t="n">
        <v>22.4726329999999</v>
      </c>
      <c r="L165" s="222" t="n">
        <v>12.1331061900002</v>
      </c>
      <c r="N165" s="222" t="n">
        <v>61.4979620500001</v>
      </c>
      <c r="O165" s="222" t="n">
        <v>7.90669200000012</v>
      </c>
      <c r="P165" s="222" t="n">
        <v>53.59127005</v>
      </c>
      <c r="Q165" s="47"/>
      <c r="R165" s="222" t="n">
        <v>84.92133684</v>
      </c>
      <c r="S165" s="222" t="n">
        <v>42.2766596900002</v>
      </c>
      <c r="T165" s="222" t="n">
        <v>42.6446771499999</v>
      </c>
      <c r="V165" s="222" t="n">
        <v>843.28735573</v>
      </c>
      <c r="W165" s="222" t="n">
        <v>219.54354779</v>
      </c>
      <c r="X165" s="222" t="n">
        <v>623.74380794</v>
      </c>
      <c r="Z165" s="222" t="n">
        <v>1024.31239381</v>
      </c>
      <c r="AA165" s="222" t="n">
        <v>292.19953248</v>
      </c>
      <c r="AB165" s="47" t="n">
        <v>732.11286133</v>
      </c>
    </row>
    <row r="166" s="217" customFormat="true" ht="12" hidden="false" customHeight="true" outlineLevel="0" collapsed="false">
      <c r="C166" s="225" t="s">
        <v>346</v>
      </c>
      <c r="D166" s="225"/>
      <c r="E166" s="225"/>
      <c r="F166" s="225"/>
    </row>
    <row r="167" s="216" customFormat="true" ht="12" hidden="false" customHeight="true" outlineLevel="0" collapsed="false">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row>
    <row r="168" s="216" customFormat="true" ht="12" hidden="false" customHeight="true" outlineLevel="0" collapsed="false">
      <c r="B168" s="219"/>
      <c r="C168" s="189"/>
      <c r="D168" s="219"/>
      <c r="E168" s="219"/>
      <c r="F168" s="219"/>
      <c r="G168" s="219"/>
      <c r="H168" s="219"/>
      <c r="I168" s="219"/>
      <c r="J168" s="209" t="s">
        <v>83</v>
      </c>
      <c r="K168" s="209"/>
      <c r="L168" s="209"/>
      <c r="M168" s="209"/>
      <c r="N168" s="209"/>
      <c r="O168" s="209"/>
      <c r="P168" s="209"/>
      <c r="Q168" s="209"/>
      <c r="R168" s="209"/>
      <c r="S168" s="209"/>
      <c r="T168" s="209"/>
      <c r="U168" s="209"/>
      <c r="V168" s="209"/>
      <c r="W168" s="209"/>
      <c r="X168" s="209"/>
      <c r="Y168" s="36"/>
      <c r="Z168" s="209" t="s">
        <v>105</v>
      </c>
      <c r="AA168" s="209"/>
      <c r="AB168" s="209"/>
    </row>
    <row r="169" s="216" customFormat="true" ht="12" hidden="false" customHeight="true" outlineLevel="0" collapsed="false">
      <c r="B169" s="217"/>
      <c r="C169" s="189" t="s">
        <v>20</v>
      </c>
      <c r="D169" s="217"/>
      <c r="E169" s="217"/>
      <c r="F169" s="217"/>
      <c r="G169" s="217"/>
      <c r="H169" s="219"/>
      <c r="I169" s="219"/>
      <c r="J169" s="210" t="s">
        <v>84</v>
      </c>
      <c r="K169" s="210"/>
      <c r="L169" s="210"/>
      <c r="M169" s="39"/>
      <c r="N169" s="210" t="s">
        <v>85</v>
      </c>
      <c r="O169" s="210"/>
      <c r="P169" s="210"/>
      <c r="Q169" s="39"/>
      <c r="R169" s="210" t="s">
        <v>86</v>
      </c>
      <c r="S169" s="210"/>
      <c r="T169" s="210"/>
      <c r="U169" s="39"/>
      <c r="V169" s="210" t="s">
        <v>87</v>
      </c>
      <c r="W169" s="210"/>
      <c r="X169" s="210"/>
      <c r="Y169" s="39"/>
      <c r="Z169" s="211" t="s">
        <v>262</v>
      </c>
      <c r="AA169" s="211" t="s">
        <v>263</v>
      </c>
      <c r="AB169" s="211" t="s">
        <v>91</v>
      </c>
    </row>
    <row r="170" s="216" customFormat="true" ht="12" hidden="false" customHeight="true" outlineLevel="0" collapsed="false">
      <c r="B170" s="219"/>
      <c r="C170" s="219"/>
      <c r="D170" s="219"/>
      <c r="E170" s="219"/>
      <c r="F170" s="219"/>
      <c r="G170" s="219"/>
      <c r="H170" s="219"/>
      <c r="I170" s="219"/>
      <c r="J170" s="212" t="s">
        <v>262</v>
      </c>
      <c r="K170" s="212" t="s">
        <v>263</v>
      </c>
      <c r="L170" s="212" t="s">
        <v>91</v>
      </c>
      <c r="M170" s="29"/>
      <c r="N170" s="212" t="s">
        <v>262</v>
      </c>
      <c r="O170" s="212" t="s">
        <v>263</v>
      </c>
      <c r="P170" s="212" t="s">
        <v>91</v>
      </c>
      <c r="Q170" s="29"/>
      <c r="R170" s="212" t="s">
        <v>262</v>
      </c>
      <c r="S170" s="212" t="s">
        <v>263</v>
      </c>
      <c r="T170" s="212" t="s">
        <v>91</v>
      </c>
      <c r="U170" s="29"/>
      <c r="V170" s="212" t="s">
        <v>262</v>
      </c>
      <c r="W170" s="212" t="s">
        <v>263</v>
      </c>
      <c r="X170" s="212" t="s">
        <v>91</v>
      </c>
      <c r="Y170" s="29"/>
      <c r="Z170" s="111"/>
      <c r="AA170" s="111"/>
      <c r="AB170" s="111"/>
    </row>
    <row r="171" s="216" customFormat="true" ht="12" hidden="false" customHeight="true" outlineLevel="0" collapsed="false">
      <c r="B171" s="220"/>
      <c r="C171" s="220"/>
      <c r="D171" s="220"/>
      <c r="E171" s="220"/>
      <c r="F171" s="220"/>
      <c r="G171" s="220"/>
      <c r="H171" s="220"/>
      <c r="I171" s="220"/>
      <c r="J171" s="221"/>
      <c r="K171" s="221"/>
      <c r="L171" s="221"/>
      <c r="M171" s="43"/>
      <c r="N171" s="221"/>
      <c r="O171" s="221"/>
      <c r="P171" s="221"/>
      <c r="Q171" s="43"/>
      <c r="R171" s="221"/>
      <c r="S171" s="221"/>
      <c r="T171" s="221"/>
      <c r="U171" s="43"/>
      <c r="V171" s="221"/>
      <c r="W171" s="221"/>
      <c r="X171" s="221"/>
      <c r="Y171" s="43"/>
      <c r="Z171" s="209"/>
      <c r="AA171" s="209"/>
      <c r="AB171" s="209"/>
    </row>
    <row r="172" s="217" customFormat="true" ht="12" hidden="false" customHeight="true" outlineLevel="0" collapsed="false"/>
    <row r="173" customFormat="false" ht="12.75" hidden="false" customHeight="false" outlineLevel="0" collapsed="false">
      <c r="A173" s="49"/>
      <c r="B173" s="217"/>
      <c r="C173" s="217"/>
      <c r="D173" s="217"/>
      <c r="E173" s="217" t="s">
        <v>69</v>
      </c>
      <c r="F173" s="217"/>
      <c r="G173" s="217"/>
      <c r="H173" s="217"/>
      <c r="J173" s="222" t="n">
        <v>2.80902657036468</v>
      </c>
      <c r="K173" s="222" t="n">
        <v>12.2</v>
      </c>
      <c r="L173" s="222" t="n">
        <v>-9.39097342963532</v>
      </c>
      <c r="M173" s="49"/>
      <c r="N173" s="222" t="n">
        <v>15.1</v>
      </c>
      <c r="O173" s="222" t="n">
        <v>10.7</v>
      </c>
      <c r="P173" s="222" t="n">
        <v>4.4</v>
      </c>
      <c r="R173" s="222" t="n">
        <v>16.4</v>
      </c>
      <c r="S173" s="222" t="n">
        <v>1.39999999999999</v>
      </c>
      <c r="T173" s="222" t="n">
        <v>15</v>
      </c>
      <c r="U173" s="49"/>
      <c r="V173" s="222" t="n">
        <v>11</v>
      </c>
      <c r="W173" s="222" t="n">
        <v>28.6</v>
      </c>
      <c r="X173" s="222" t="n">
        <v>-17.6</v>
      </c>
      <c r="Y173" s="49"/>
      <c r="Z173" s="222" t="n">
        <v>45.3090265703647</v>
      </c>
      <c r="AA173" s="222" t="n">
        <v>52.9</v>
      </c>
      <c r="AB173" s="47" t="n">
        <v>-7.59097342963531</v>
      </c>
    </row>
    <row r="174" customFormat="false" ht="12.75" hidden="false" customHeight="false" outlineLevel="0" collapsed="false">
      <c r="A174" s="49"/>
      <c r="B174" s="217"/>
      <c r="C174" s="217"/>
      <c r="D174" s="217"/>
      <c r="E174" s="217"/>
      <c r="F174" s="217" t="s">
        <v>337</v>
      </c>
      <c r="G174" s="217"/>
      <c r="H174" s="217"/>
      <c r="J174" s="222" t="n">
        <v>0</v>
      </c>
      <c r="K174" s="222" t="n">
        <v>0</v>
      </c>
      <c r="L174" s="222" t="n">
        <v>0</v>
      </c>
      <c r="M174" s="49"/>
      <c r="N174" s="222" t="n">
        <v>0</v>
      </c>
      <c r="O174" s="222" t="n">
        <v>0</v>
      </c>
      <c r="P174" s="222" t="n">
        <v>0</v>
      </c>
      <c r="R174" s="222" t="n">
        <v>0</v>
      </c>
      <c r="S174" s="222" t="n">
        <v>0</v>
      </c>
      <c r="T174" s="222" t="n">
        <v>0</v>
      </c>
      <c r="U174" s="49"/>
      <c r="V174" s="222" t="n">
        <v>0</v>
      </c>
      <c r="W174" s="222" t="n">
        <v>0</v>
      </c>
      <c r="X174" s="222" t="n">
        <v>0</v>
      </c>
      <c r="Y174" s="49"/>
      <c r="Z174" s="222" t="n">
        <v>0</v>
      </c>
      <c r="AA174" s="222" t="n">
        <v>0</v>
      </c>
      <c r="AB174" s="47" t="n">
        <v>0</v>
      </c>
    </row>
    <row r="175" customFormat="false" ht="12.75" hidden="false" customHeight="false" outlineLevel="0" collapsed="false">
      <c r="A175" s="49"/>
      <c r="B175" s="217"/>
      <c r="C175" s="217"/>
      <c r="D175" s="217"/>
      <c r="E175" s="217"/>
      <c r="F175" s="217" t="s">
        <v>339</v>
      </c>
      <c r="G175" s="217"/>
      <c r="H175" s="217"/>
      <c r="J175" s="222" t="n">
        <v>2.80902657036468</v>
      </c>
      <c r="K175" s="222" t="n">
        <v>12.2</v>
      </c>
      <c r="L175" s="222" t="n">
        <v>-9.39097342963532</v>
      </c>
      <c r="M175" s="49"/>
      <c r="N175" s="222" t="n">
        <v>15.1</v>
      </c>
      <c r="O175" s="222" t="n">
        <v>10.7</v>
      </c>
      <c r="P175" s="222" t="n">
        <v>4.4</v>
      </c>
      <c r="R175" s="222" t="n">
        <v>16.4</v>
      </c>
      <c r="S175" s="222" t="n">
        <v>1.39999999999999</v>
      </c>
      <c r="T175" s="222" t="n">
        <v>15</v>
      </c>
      <c r="U175" s="49"/>
      <c r="V175" s="222" t="n">
        <v>11</v>
      </c>
      <c r="W175" s="222" t="n">
        <v>28.6</v>
      </c>
      <c r="X175" s="222" t="n">
        <v>-17.6</v>
      </c>
      <c r="Y175" s="49"/>
      <c r="Z175" s="222" t="n">
        <v>45.3090265703647</v>
      </c>
      <c r="AA175" s="222" t="n">
        <v>52.9</v>
      </c>
      <c r="AB175" s="47" t="n">
        <v>-7.59097342963531</v>
      </c>
    </row>
    <row r="176" customFormat="false" ht="12.75" hidden="false" customHeight="false" outlineLevel="0" collapsed="false">
      <c r="A176" s="49"/>
      <c r="B176" s="217"/>
      <c r="C176" s="217"/>
      <c r="D176" s="217"/>
      <c r="E176" s="217" t="s">
        <v>71</v>
      </c>
      <c r="F176" s="217"/>
      <c r="G176" s="217"/>
      <c r="H176" s="217"/>
      <c r="J176" s="222" t="n">
        <v>6.6</v>
      </c>
      <c r="K176" s="222" t="n">
        <v>7.4</v>
      </c>
      <c r="L176" s="222" t="n">
        <v>-0.800000000000001</v>
      </c>
      <c r="M176" s="49"/>
      <c r="N176" s="222" t="n">
        <v>3.9</v>
      </c>
      <c r="O176" s="222" t="n">
        <v>12.3</v>
      </c>
      <c r="P176" s="222" t="n">
        <v>-8.4</v>
      </c>
      <c r="R176" s="222" t="n">
        <v>3</v>
      </c>
      <c r="S176" s="222" t="n">
        <v>5.8</v>
      </c>
      <c r="T176" s="222" t="n">
        <v>-2.8</v>
      </c>
      <c r="U176" s="49"/>
      <c r="V176" s="222" t="n">
        <v>11.1</v>
      </c>
      <c r="W176" s="222" t="n">
        <v>0</v>
      </c>
      <c r="X176" s="222" t="n">
        <v>11.1</v>
      </c>
      <c r="Y176" s="49"/>
      <c r="Z176" s="222" t="n">
        <v>24.6</v>
      </c>
      <c r="AA176" s="222" t="n">
        <v>25.5</v>
      </c>
      <c r="AB176" s="47" t="n">
        <v>-0.900000000000002</v>
      </c>
    </row>
    <row r="177" customFormat="false" ht="12.75" hidden="false" customHeight="false" outlineLevel="0" collapsed="false">
      <c r="A177" s="49"/>
      <c r="B177" s="217"/>
      <c r="C177" s="217"/>
      <c r="D177" s="217"/>
      <c r="E177" s="217"/>
      <c r="F177" s="217" t="s">
        <v>337</v>
      </c>
      <c r="G177" s="217"/>
      <c r="H177" s="217"/>
      <c r="J177" s="222" t="n">
        <v>6.6</v>
      </c>
      <c r="K177" s="222" t="n">
        <v>7.4</v>
      </c>
      <c r="L177" s="222" t="n">
        <v>-0.800000000000001</v>
      </c>
      <c r="M177" s="49"/>
      <c r="N177" s="222" t="n">
        <v>3.9</v>
      </c>
      <c r="O177" s="222" t="n">
        <v>12.3</v>
      </c>
      <c r="P177" s="222" t="n">
        <v>-8.4</v>
      </c>
      <c r="R177" s="222" t="n">
        <v>3</v>
      </c>
      <c r="S177" s="222" t="n">
        <v>5.8</v>
      </c>
      <c r="T177" s="222" t="n">
        <v>-2.8</v>
      </c>
      <c r="U177" s="49"/>
      <c r="V177" s="222" t="n">
        <v>11.1</v>
      </c>
      <c r="W177" s="222" t="n">
        <v>0</v>
      </c>
      <c r="X177" s="222" t="n">
        <v>11.1</v>
      </c>
      <c r="Y177" s="49"/>
      <c r="Z177" s="222" t="n">
        <v>24.6</v>
      </c>
      <c r="AA177" s="222" t="n">
        <v>25.5</v>
      </c>
      <c r="AB177" s="47" t="n">
        <v>-0.900000000000002</v>
      </c>
    </row>
    <row r="178" customFormat="false" ht="12.75" hidden="false" customHeight="false" outlineLevel="0" collapsed="false">
      <c r="A178" s="49"/>
      <c r="B178" s="217"/>
      <c r="C178" s="217"/>
      <c r="D178" s="217"/>
      <c r="E178" s="217"/>
      <c r="F178" s="217"/>
      <c r="G178" s="217" t="s">
        <v>348</v>
      </c>
      <c r="H178" s="217"/>
      <c r="J178" s="222" t="n">
        <v>0</v>
      </c>
      <c r="K178" s="222" t="n">
        <v>0</v>
      </c>
      <c r="L178" s="222" t="n">
        <v>0</v>
      </c>
      <c r="M178" s="49"/>
      <c r="N178" s="222" t="n">
        <v>0</v>
      </c>
      <c r="O178" s="222" t="n">
        <v>0</v>
      </c>
      <c r="P178" s="222" t="n">
        <v>0</v>
      </c>
      <c r="R178" s="222" t="n">
        <v>0</v>
      </c>
      <c r="S178" s="222" t="n">
        <v>0</v>
      </c>
      <c r="T178" s="222" t="n">
        <v>0</v>
      </c>
      <c r="U178" s="49"/>
      <c r="V178" s="222" t="n">
        <v>0</v>
      </c>
      <c r="W178" s="222" t="n">
        <v>0</v>
      </c>
      <c r="X178" s="222" t="n">
        <v>0</v>
      </c>
      <c r="Y178" s="49"/>
      <c r="Z178" s="222" t="n">
        <v>0</v>
      </c>
      <c r="AA178" s="222" t="n">
        <v>0</v>
      </c>
      <c r="AB178" s="47" t="n">
        <v>0</v>
      </c>
    </row>
    <row r="179" customFormat="false" ht="12.75" hidden="false" customHeight="false" outlineLevel="0" collapsed="false">
      <c r="A179" s="49"/>
      <c r="B179" s="217"/>
      <c r="C179" s="217"/>
      <c r="D179" s="217"/>
      <c r="E179" s="217"/>
      <c r="F179" s="217"/>
      <c r="G179" s="217" t="s">
        <v>349</v>
      </c>
      <c r="H179" s="217"/>
      <c r="J179" s="222" t="n">
        <v>6.6</v>
      </c>
      <c r="K179" s="222" t="n">
        <v>7.4</v>
      </c>
      <c r="L179" s="222" t="n">
        <v>-0.800000000000001</v>
      </c>
      <c r="M179" s="49"/>
      <c r="N179" s="222" t="n">
        <v>3.9</v>
      </c>
      <c r="O179" s="222" t="n">
        <v>12.3</v>
      </c>
      <c r="P179" s="222" t="n">
        <v>-8.4</v>
      </c>
      <c r="R179" s="222" t="n">
        <v>3</v>
      </c>
      <c r="S179" s="222" t="n">
        <v>5.8</v>
      </c>
      <c r="T179" s="222" t="n">
        <v>-2.8</v>
      </c>
      <c r="U179" s="49"/>
      <c r="V179" s="222" t="n">
        <v>11.1</v>
      </c>
      <c r="W179" s="222" t="n">
        <v>0</v>
      </c>
      <c r="X179" s="222" t="n">
        <v>11.1</v>
      </c>
      <c r="Y179" s="49"/>
      <c r="Z179" s="222" t="n">
        <v>24.6</v>
      </c>
      <c r="AA179" s="222" t="n">
        <v>25.5</v>
      </c>
      <c r="AB179" s="47" t="n">
        <v>-0.900000000000002</v>
      </c>
    </row>
    <row r="180" customFormat="false" ht="12.75" hidden="false" customHeight="false" outlineLevel="0" collapsed="false">
      <c r="A180" s="49"/>
      <c r="B180" s="217"/>
      <c r="C180" s="217"/>
      <c r="D180" s="217"/>
      <c r="E180" s="217"/>
      <c r="F180" s="217" t="s">
        <v>338</v>
      </c>
      <c r="G180" s="217"/>
      <c r="H180" s="217"/>
      <c r="J180" s="222" t="n">
        <v>0</v>
      </c>
      <c r="K180" s="222" t="n">
        <v>0</v>
      </c>
      <c r="L180" s="222" t="n">
        <v>0</v>
      </c>
      <c r="M180" s="49"/>
      <c r="N180" s="222" t="n">
        <v>0</v>
      </c>
      <c r="O180" s="222" t="n">
        <v>0</v>
      </c>
      <c r="P180" s="222" t="n">
        <v>0</v>
      </c>
      <c r="R180" s="222" t="n">
        <v>0</v>
      </c>
      <c r="S180" s="222" t="n">
        <v>0</v>
      </c>
      <c r="T180" s="222" t="n">
        <v>0</v>
      </c>
      <c r="U180" s="49"/>
      <c r="V180" s="222" t="n">
        <v>0</v>
      </c>
      <c r="W180" s="222" t="n">
        <v>0</v>
      </c>
      <c r="X180" s="222" t="n">
        <v>0</v>
      </c>
      <c r="Y180" s="49"/>
      <c r="Z180" s="222" t="n">
        <v>0</v>
      </c>
      <c r="AA180" s="222" t="n">
        <v>0</v>
      </c>
      <c r="AB180" s="47" t="n">
        <v>0</v>
      </c>
    </row>
    <row r="181" customFormat="false" ht="12.75" hidden="false" customHeight="false" outlineLevel="0" collapsed="false">
      <c r="A181" s="49"/>
      <c r="B181" s="217"/>
      <c r="C181" s="217"/>
      <c r="D181" s="217"/>
      <c r="E181" s="217"/>
      <c r="F181" s="217"/>
      <c r="G181" s="217" t="s">
        <v>348</v>
      </c>
      <c r="H181" s="217"/>
      <c r="J181" s="222" t="n">
        <v>0</v>
      </c>
      <c r="K181" s="222" t="n">
        <v>0</v>
      </c>
      <c r="L181" s="222" t="n">
        <v>0</v>
      </c>
      <c r="M181" s="49"/>
      <c r="N181" s="222" t="n">
        <v>0</v>
      </c>
      <c r="O181" s="222" t="n">
        <v>0</v>
      </c>
      <c r="P181" s="222" t="n">
        <v>0</v>
      </c>
      <c r="R181" s="222" t="n">
        <v>0</v>
      </c>
      <c r="S181" s="222" t="n">
        <v>0</v>
      </c>
      <c r="T181" s="222" t="n">
        <v>0</v>
      </c>
      <c r="U181" s="49"/>
      <c r="V181" s="222" t="n">
        <v>0</v>
      </c>
      <c r="W181" s="222" t="n">
        <v>0</v>
      </c>
      <c r="X181" s="222" t="n">
        <v>0</v>
      </c>
      <c r="Y181" s="49"/>
      <c r="Z181" s="222" t="n">
        <v>0</v>
      </c>
      <c r="AA181" s="222" t="n">
        <v>0</v>
      </c>
      <c r="AB181" s="47" t="n">
        <v>0</v>
      </c>
    </row>
    <row r="182" customFormat="false" ht="12.75" hidden="false" customHeight="false" outlineLevel="0" collapsed="false">
      <c r="A182" s="49"/>
      <c r="B182" s="217"/>
      <c r="C182" s="217"/>
      <c r="D182" s="217"/>
      <c r="E182" s="217"/>
      <c r="F182" s="217"/>
      <c r="G182" s="217" t="s">
        <v>349</v>
      </c>
      <c r="H182" s="217"/>
      <c r="J182" s="222" t="n">
        <v>0</v>
      </c>
      <c r="K182" s="222" t="n">
        <v>0</v>
      </c>
      <c r="L182" s="222" t="n">
        <v>0</v>
      </c>
      <c r="M182" s="49"/>
      <c r="N182" s="222" t="n">
        <v>0</v>
      </c>
      <c r="O182" s="222" t="n">
        <v>0</v>
      </c>
      <c r="P182" s="222" t="n">
        <v>0</v>
      </c>
      <c r="R182" s="222" t="n">
        <v>0</v>
      </c>
      <c r="S182" s="222" t="n">
        <v>0</v>
      </c>
      <c r="T182" s="222" t="n">
        <v>0</v>
      </c>
      <c r="U182" s="49"/>
      <c r="V182" s="222" t="n">
        <v>0</v>
      </c>
      <c r="W182" s="222" t="n">
        <v>0</v>
      </c>
      <c r="X182" s="222" t="n">
        <v>0</v>
      </c>
      <c r="Y182" s="49"/>
      <c r="Z182" s="222" t="n">
        <v>0</v>
      </c>
      <c r="AA182" s="222" t="n">
        <v>0</v>
      </c>
      <c r="AB182" s="47" t="n">
        <v>0</v>
      </c>
    </row>
    <row r="183" customFormat="false" ht="12.75" hidden="false" customHeight="false" outlineLevel="0" collapsed="false">
      <c r="A183" s="49"/>
      <c r="B183" s="217"/>
      <c r="C183" s="217"/>
      <c r="D183" s="217"/>
      <c r="E183" s="217"/>
      <c r="F183" s="217" t="s">
        <v>339</v>
      </c>
      <c r="G183" s="217"/>
      <c r="H183" s="217"/>
      <c r="J183" s="222" t="n">
        <v>0</v>
      </c>
      <c r="K183" s="222" t="n">
        <v>0</v>
      </c>
      <c r="L183" s="222" t="n">
        <v>0</v>
      </c>
      <c r="M183" s="49"/>
      <c r="N183" s="222" t="n">
        <v>0</v>
      </c>
      <c r="O183" s="222" t="n">
        <v>0</v>
      </c>
      <c r="P183" s="222" t="n">
        <v>0</v>
      </c>
      <c r="R183" s="222" t="n">
        <v>0</v>
      </c>
      <c r="S183" s="222" t="n">
        <v>0</v>
      </c>
      <c r="T183" s="222" t="n">
        <v>0</v>
      </c>
      <c r="U183" s="49"/>
      <c r="V183" s="222" t="n">
        <v>0</v>
      </c>
      <c r="W183" s="222" t="n">
        <v>0</v>
      </c>
      <c r="X183" s="222" t="n">
        <v>0</v>
      </c>
      <c r="Y183" s="49"/>
      <c r="Z183" s="222" t="n">
        <v>0</v>
      </c>
      <c r="AA183" s="222" t="n">
        <v>0</v>
      </c>
      <c r="AB183" s="47" t="n">
        <v>0</v>
      </c>
    </row>
    <row r="184" customFormat="false" ht="12.75" hidden="false" customHeight="false" outlineLevel="0" collapsed="false">
      <c r="A184" s="49"/>
      <c r="B184" s="217"/>
      <c r="C184" s="217"/>
      <c r="D184" s="217"/>
      <c r="E184" s="217"/>
      <c r="F184" s="217"/>
      <c r="G184" s="217" t="s">
        <v>348</v>
      </c>
      <c r="H184" s="217"/>
      <c r="J184" s="222" t="n">
        <v>0</v>
      </c>
      <c r="K184" s="222" t="n">
        <v>0</v>
      </c>
      <c r="L184" s="222" t="n">
        <v>0</v>
      </c>
      <c r="M184" s="49"/>
      <c r="N184" s="222" t="n">
        <v>0</v>
      </c>
      <c r="O184" s="222" t="n">
        <v>0</v>
      </c>
      <c r="P184" s="222" t="n">
        <v>0</v>
      </c>
      <c r="R184" s="222" t="n">
        <v>0</v>
      </c>
      <c r="S184" s="222" t="n">
        <v>0</v>
      </c>
      <c r="T184" s="222" t="n">
        <v>0</v>
      </c>
      <c r="U184" s="49"/>
      <c r="V184" s="222" t="n">
        <v>0</v>
      </c>
      <c r="W184" s="222" t="n">
        <v>0</v>
      </c>
      <c r="X184" s="222" t="n">
        <v>0</v>
      </c>
      <c r="Y184" s="49"/>
      <c r="Z184" s="222" t="n">
        <v>0</v>
      </c>
      <c r="AA184" s="222" t="n">
        <v>0</v>
      </c>
      <c r="AB184" s="47" t="n">
        <v>0</v>
      </c>
    </row>
    <row r="185" customFormat="false" ht="12.75" hidden="false" customHeight="false" outlineLevel="0" collapsed="false">
      <c r="A185" s="49"/>
      <c r="B185" s="217"/>
      <c r="C185" s="217"/>
      <c r="D185" s="217"/>
      <c r="E185" s="217"/>
      <c r="F185" s="217"/>
      <c r="G185" s="217" t="s">
        <v>349</v>
      </c>
      <c r="H185" s="217"/>
      <c r="J185" s="222" t="n">
        <v>0</v>
      </c>
      <c r="K185" s="222" t="n">
        <v>0</v>
      </c>
      <c r="L185" s="222" t="n">
        <v>0</v>
      </c>
      <c r="M185" s="49"/>
      <c r="N185" s="222" t="n">
        <v>0</v>
      </c>
      <c r="O185" s="222" t="n">
        <v>0</v>
      </c>
      <c r="P185" s="222" t="n">
        <v>0</v>
      </c>
      <c r="R185" s="222" t="n">
        <v>0</v>
      </c>
      <c r="S185" s="222" t="n">
        <v>0</v>
      </c>
      <c r="T185" s="222" t="n">
        <v>0</v>
      </c>
      <c r="U185" s="49"/>
      <c r="V185" s="222" t="n">
        <v>0</v>
      </c>
      <c r="W185" s="222" t="n">
        <v>0</v>
      </c>
      <c r="X185" s="222" t="n">
        <v>0</v>
      </c>
      <c r="Y185" s="49"/>
      <c r="Z185" s="222" t="n">
        <v>0</v>
      </c>
      <c r="AA185" s="222" t="n">
        <v>0</v>
      </c>
      <c r="AB185" s="47" t="n">
        <v>0</v>
      </c>
    </row>
    <row r="186" customFormat="false" ht="12.75" hidden="false" customHeight="false" outlineLevel="0" collapsed="false">
      <c r="A186" s="49"/>
      <c r="B186" s="217"/>
      <c r="C186" s="217"/>
      <c r="D186" s="217"/>
      <c r="E186" s="217"/>
      <c r="F186" s="217" t="s">
        <v>340</v>
      </c>
      <c r="G186" s="217"/>
      <c r="H186" s="217"/>
      <c r="J186" s="222" t="n">
        <v>0</v>
      </c>
      <c r="K186" s="222" t="n">
        <v>0</v>
      </c>
      <c r="L186" s="222" t="n">
        <v>0</v>
      </c>
      <c r="M186" s="49"/>
      <c r="N186" s="222" t="n">
        <v>0</v>
      </c>
      <c r="O186" s="222" t="n">
        <v>0</v>
      </c>
      <c r="P186" s="222" t="n">
        <v>0</v>
      </c>
      <c r="R186" s="222" t="n">
        <v>0</v>
      </c>
      <c r="S186" s="222" t="n">
        <v>0</v>
      </c>
      <c r="T186" s="222" t="n">
        <v>0</v>
      </c>
      <c r="U186" s="49"/>
      <c r="V186" s="222" t="n">
        <v>0</v>
      </c>
      <c r="W186" s="222" t="n">
        <v>0</v>
      </c>
      <c r="X186" s="222" t="n">
        <v>0</v>
      </c>
      <c r="Y186" s="49"/>
      <c r="Z186" s="222" t="n">
        <v>0</v>
      </c>
      <c r="AA186" s="222" t="n">
        <v>0</v>
      </c>
      <c r="AB186" s="47" t="n">
        <v>0</v>
      </c>
    </row>
    <row r="187" customFormat="false" ht="12.75" hidden="false" customHeight="false" outlineLevel="0" collapsed="false">
      <c r="A187" s="49"/>
      <c r="B187" s="217"/>
      <c r="C187" s="217"/>
      <c r="D187" s="217"/>
      <c r="E187" s="217"/>
      <c r="F187" s="217"/>
      <c r="G187" s="217" t="s">
        <v>348</v>
      </c>
      <c r="H187" s="217"/>
      <c r="J187" s="222" t="n">
        <v>0</v>
      </c>
      <c r="K187" s="222" t="n">
        <v>0</v>
      </c>
      <c r="L187" s="222" t="n">
        <v>0</v>
      </c>
      <c r="M187" s="49"/>
      <c r="N187" s="222" t="n">
        <v>0</v>
      </c>
      <c r="O187" s="222" t="n">
        <v>0</v>
      </c>
      <c r="P187" s="222" t="n">
        <v>0</v>
      </c>
      <c r="R187" s="222" t="n">
        <v>0</v>
      </c>
      <c r="S187" s="222" t="n">
        <v>0</v>
      </c>
      <c r="T187" s="222" t="n">
        <v>0</v>
      </c>
      <c r="U187" s="49"/>
      <c r="V187" s="222" t="n">
        <v>0</v>
      </c>
      <c r="W187" s="222" t="n">
        <v>0</v>
      </c>
      <c r="X187" s="222" t="n">
        <v>0</v>
      </c>
      <c r="Y187" s="49"/>
      <c r="Z187" s="222" t="n">
        <v>0</v>
      </c>
      <c r="AA187" s="222" t="n">
        <v>0</v>
      </c>
      <c r="AB187" s="47" t="n">
        <v>0</v>
      </c>
    </row>
    <row r="188" customFormat="false" ht="12.75" hidden="false" customHeight="false" outlineLevel="0" collapsed="false">
      <c r="A188" s="49"/>
      <c r="B188" s="217"/>
      <c r="C188" s="217"/>
      <c r="D188" s="217"/>
      <c r="E188" s="217"/>
      <c r="F188" s="217"/>
      <c r="G188" s="217" t="s">
        <v>349</v>
      </c>
      <c r="H188" s="217"/>
      <c r="J188" s="222" t="n">
        <v>0</v>
      </c>
      <c r="K188" s="222" t="n">
        <v>0</v>
      </c>
      <c r="L188" s="222" t="n">
        <v>0</v>
      </c>
      <c r="M188" s="49"/>
      <c r="N188" s="222" t="n">
        <v>0</v>
      </c>
      <c r="O188" s="222" t="n">
        <v>0</v>
      </c>
      <c r="P188" s="222" t="n">
        <v>0</v>
      </c>
      <c r="R188" s="222" t="n">
        <v>0</v>
      </c>
      <c r="S188" s="222" t="n">
        <v>0</v>
      </c>
      <c r="T188" s="222" t="n">
        <v>0</v>
      </c>
      <c r="U188" s="49"/>
      <c r="V188" s="222" t="n">
        <v>0</v>
      </c>
      <c r="W188" s="222" t="n">
        <v>0</v>
      </c>
      <c r="X188" s="222" t="n">
        <v>0</v>
      </c>
      <c r="Y188" s="49"/>
      <c r="Z188" s="222" t="n">
        <v>0</v>
      </c>
      <c r="AA188" s="222" t="n">
        <v>0</v>
      </c>
      <c r="AB188" s="47" t="n">
        <v>0</v>
      </c>
    </row>
    <row r="189" customFormat="false" ht="12.75" hidden="fals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row>
    <row r="190" customFormat="false" ht="12.75" hidden="false" customHeight="false" outlineLevel="0" collapsed="false">
      <c r="A190" s="49"/>
      <c r="B190" s="223"/>
      <c r="C190" s="223" t="s">
        <v>98</v>
      </c>
      <c r="D190" s="223" t="s">
        <v>72</v>
      </c>
      <c r="E190" s="223"/>
      <c r="F190" s="223"/>
      <c r="G190" s="223"/>
      <c r="H190" s="223"/>
      <c r="J190" s="224" t="n">
        <v>4619.35191807556</v>
      </c>
      <c r="K190" s="224" t="n">
        <v>497.137599494609</v>
      </c>
      <c r="L190" s="224" t="n">
        <v>4122.21431858095</v>
      </c>
      <c r="M190" s="48"/>
      <c r="N190" s="224" t="n">
        <v>801.081863380263</v>
      </c>
      <c r="O190" s="224" t="n">
        <v>3339.15317108877</v>
      </c>
      <c r="P190" s="224" t="n">
        <v>-2538.07130770851</v>
      </c>
      <c r="Q190" s="48"/>
      <c r="R190" s="224" t="n">
        <v>3140.02140879047</v>
      </c>
      <c r="S190" s="224" t="n">
        <v>1188.49791251306</v>
      </c>
      <c r="T190" s="224" t="n">
        <v>1951.52349627741</v>
      </c>
      <c r="U190" s="48"/>
      <c r="V190" s="224" t="n">
        <v>1264.36110145554</v>
      </c>
      <c r="W190" s="224" t="n">
        <v>1585.88549651923</v>
      </c>
      <c r="X190" s="224" t="n">
        <v>-321.524395063699</v>
      </c>
      <c r="Y190" s="48"/>
      <c r="Z190" s="224" t="n">
        <v>9824.81629170183</v>
      </c>
      <c r="AA190" s="224" t="n">
        <v>6610.67417961568</v>
      </c>
      <c r="AB190" s="48" t="n">
        <v>3214.14211208615</v>
      </c>
    </row>
    <row r="191" customFormat="false" ht="12.75" hidden="false" customHeight="false" outlineLevel="0" collapsed="false">
      <c r="A191" s="49"/>
      <c r="B191" s="217"/>
      <c r="C191" s="217"/>
      <c r="D191" s="217"/>
      <c r="E191" s="219" t="s">
        <v>354</v>
      </c>
      <c r="F191" s="217"/>
      <c r="G191" s="217"/>
      <c r="H191" s="217"/>
      <c r="J191" s="222" t="n">
        <v>0</v>
      </c>
      <c r="K191" s="222" t="n">
        <v>0</v>
      </c>
      <c r="L191" s="222" t="n">
        <v>0</v>
      </c>
      <c r="N191" s="222" t="n">
        <v>0</v>
      </c>
      <c r="O191" s="222" t="n">
        <v>0</v>
      </c>
      <c r="P191" s="222" t="n">
        <v>0</v>
      </c>
      <c r="Q191" s="47"/>
      <c r="R191" s="222" t="n">
        <v>0</v>
      </c>
      <c r="S191" s="222" t="n">
        <v>0</v>
      </c>
      <c r="T191" s="222" t="n">
        <v>0</v>
      </c>
      <c r="V191" s="222" t="n">
        <v>0</v>
      </c>
      <c r="W191" s="222" t="n">
        <v>0</v>
      </c>
      <c r="X191" s="222" t="n">
        <v>0</v>
      </c>
      <c r="Z191" s="222" t="n">
        <v>0</v>
      </c>
      <c r="AA191" s="222" t="n">
        <v>0</v>
      </c>
      <c r="AB191" s="47" t="n">
        <v>0</v>
      </c>
    </row>
    <row r="192" customFormat="false" ht="12.75" hidden="false" customHeight="false" outlineLevel="0" collapsed="false">
      <c r="A192" s="49"/>
      <c r="B192" s="217"/>
      <c r="C192" s="217"/>
      <c r="D192" s="217"/>
      <c r="E192" s="219" t="s">
        <v>355</v>
      </c>
      <c r="F192" s="217"/>
      <c r="G192" s="217"/>
      <c r="H192" s="217"/>
      <c r="J192" s="222" t="n">
        <v>1.11558107632322</v>
      </c>
      <c r="K192" s="222" t="n">
        <v>0.381848726565295</v>
      </c>
      <c r="L192" s="222" t="n">
        <v>0.733732349757929</v>
      </c>
      <c r="N192" s="222" t="n">
        <v>1.20914351827969</v>
      </c>
      <c r="O192" s="222" t="n">
        <v>0.372283621589304</v>
      </c>
      <c r="P192" s="222" t="n">
        <v>0.836859896690385</v>
      </c>
      <c r="Q192" s="47"/>
      <c r="R192" s="222" t="n">
        <v>1.41725407709851</v>
      </c>
      <c r="S192" s="222" t="n">
        <v>0.363042222878448</v>
      </c>
      <c r="T192" s="222" t="n">
        <v>1.05421185422006</v>
      </c>
      <c r="V192" s="222" t="n">
        <v>1.50204492049443</v>
      </c>
      <c r="W192" s="222" t="n">
        <v>0.33354458213239</v>
      </c>
      <c r="X192" s="222" t="n">
        <v>1.16850033836204</v>
      </c>
      <c r="Z192" s="222" t="n">
        <v>5.24402359219585</v>
      </c>
      <c r="AA192" s="222" t="n">
        <v>1.45071915316544</v>
      </c>
      <c r="AB192" s="47" t="n">
        <v>3.79330443903041</v>
      </c>
    </row>
    <row r="193" customFormat="false" ht="12.75" hidden="false" customHeight="false" outlineLevel="0" collapsed="false">
      <c r="A193" s="49"/>
      <c r="B193" s="217"/>
      <c r="C193" s="217"/>
      <c r="D193" s="217"/>
      <c r="E193" s="219" t="s">
        <v>356</v>
      </c>
      <c r="F193" s="217"/>
      <c r="G193" s="217"/>
      <c r="H193" s="217"/>
      <c r="J193" s="222" t="n">
        <v>0.401867206774568</v>
      </c>
      <c r="K193" s="222" t="n">
        <v>0.357373265854221</v>
      </c>
      <c r="L193" s="222" t="n">
        <v>0.0444939409203471</v>
      </c>
      <c r="N193" s="222" t="n">
        <v>13.907068988377</v>
      </c>
      <c r="O193" s="222" t="n">
        <v>0.133145216033427</v>
      </c>
      <c r="P193" s="222" t="n">
        <v>13.7739237723436</v>
      </c>
      <c r="Q193" s="47"/>
      <c r="R193" s="222" t="n">
        <v>12.9825245593054</v>
      </c>
      <c r="S193" s="222" t="n">
        <v>0.0873961209813388</v>
      </c>
      <c r="T193" s="222" t="n">
        <v>12.895128438324</v>
      </c>
      <c r="V193" s="222" t="n">
        <v>2.99480394717602</v>
      </c>
      <c r="W193" s="222" t="n">
        <v>0.161982009581152</v>
      </c>
      <c r="X193" s="222" t="n">
        <v>2.83282193759487</v>
      </c>
      <c r="Z193" s="222" t="n">
        <v>30.2862647016329</v>
      </c>
      <c r="AA193" s="222" t="n">
        <v>0.739896612450139</v>
      </c>
      <c r="AB193" s="47" t="n">
        <v>29.5463680891828</v>
      </c>
    </row>
    <row r="194" customFormat="false" ht="12.75" hidden="false" customHeight="false" outlineLevel="0" collapsed="false">
      <c r="A194" s="49"/>
      <c r="B194" s="217"/>
      <c r="C194" s="217"/>
      <c r="D194" s="217"/>
      <c r="E194" s="219" t="s">
        <v>357</v>
      </c>
      <c r="F194" s="217"/>
      <c r="G194" s="217"/>
      <c r="H194" s="217"/>
      <c r="J194" s="222" t="n">
        <v>4611.62804293246</v>
      </c>
      <c r="K194" s="222" t="n">
        <v>460.733402962189</v>
      </c>
      <c r="L194" s="222" t="n">
        <v>4150.89463997027</v>
      </c>
      <c r="N194" s="222" t="n">
        <v>758.694421703606</v>
      </c>
      <c r="O194" s="222" t="n">
        <v>3311.63220135115</v>
      </c>
      <c r="P194" s="222" t="n">
        <v>-2552.93777964755</v>
      </c>
      <c r="Q194" s="47"/>
      <c r="R194" s="222" t="n">
        <v>3091.47984807407</v>
      </c>
      <c r="S194" s="222" t="n">
        <v>1180.3626627492</v>
      </c>
      <c r="T194" s="222" t="n">
        <v>1911.11718532487</v>
      </c>
      <c r="V194" s="222" t="n">
        <v>1244.23859862786</v>
      </c>
      <c r="W194" s="222" t="n">
        <v>1536.76512772752</v>
      </c>
      <c r="X194" s="222" t="n">
        <v>-292.526529099656</v>
      </c>
      <c r="Z194" s="222" t="n">
        <v>9706.040911338</v>
      </c>
      <c r="AA194" s="222" t="n">
        <v>6489.49339479006</v>
      </c>
      <c r="AB194" s="47" t="n">
        <v>3216.54751654794</v>
      </c>
    </row>
    <row r="195" customFormat="false" ht="12.75" hidden="false" customHeight="false" outlineLevel="0" collapsed="false">
      <c r="A195" s="49"/>
      <c r="B195" s="217"/>
      <c r="C195" s="217"/>
      <c r="D195" s="217"/>
      <c r="E195" s="217"/>
      <c r="F195" s="219" t="s">
        <v>358</v>
      </c>
      <c r="G195" s="217"/>
      <c r="H195" s="217"/>
      <c r="J195" s="222" t="n">
        <v>3746.14764549276</v>
      </c>
      <c r="K195" s="222" t="n">
        <v>0</v>
      </c>
      <c r="L195" s="222" t="n">
        <v>3746.14764549276</v>
      </c>
      <c r="N195" s="222" t="n">
        <v>280.88767223384</v>
      </c>
      <c r="O195" s="222" t="n">
        <v>2657.15690589517</v>
      </c>
      <c r="P195" s="222" t="n">
        <v>-2376.26923366133</v>
      </c>
      <c r="Q195" s="47"/>
      <c r="R195" s="222" t="n">
        <v>2905.6889942696</v>
      </c>
      <c r="S195" s="222" t="n">
        <v>1098.84635250375</v>
      </c>
      <c r="T195" s="222" t="n">
        <v>1806.84264176585</v>
      </c>
      <c r="V195" s="222" t="n">
        <v>1244.23859862786</v>
      </c>
      <c r="W195" s="222" t="n">
        <v>633.593339887963</v>
      </c>
      <c r="X195" s="222" t="n">
        <v>610.645258739901</v>
      </c>
      <c r="Z195" s="222" t="n">
        <v>8176.96291062407</v>
      </c>
      <c r="AA195" s="222" t="n">
        <v>4389.59659828688</v>
      </c>
      <c r="AB195" s="47" t="n">
        <v>3787.36631233719</v>
      </c>
    </row>
    <row r="196" customFormat="false" ht="12.75" hidden="false" customHeight="false" outlineLevel="0" collapsed="false">
      <c r="A196" s="49"/>
      <c r="B196" s="217"/>
      <c r="C196" s="217"/>
      <c r="D196" s="217"/>
      <c r="E196" s="217"/>
      <c r="F196" s="219" t="s">
        <v>359</v>
      </c>
      <c r="G196" s="217"/>
      <c r="H196" s="217"/>
      <c r="J196" s="222" t="n">
        <v>865.480397439701</v>
      </c>
      <c r="K196" s="222" t="n">
        <v>460.733402962189</v>
      </c>
      <c r="L196" s="222" t="n">
        <v>404.746994477511</v>
      </c>
      <c r="N196" s="222" t="n">
        <v>477.806749469767</v>
      </c>
      <c r="O196" s="222" t="n">
        <v>654.475295455986</v>
      </c>
      <c r="P196" s="222" t="n">
        <v>-176.668545986219</v>
      </c>
      <c r="Q196" s="47"/>
      <c r="R196" s="222" t="n">
        <v>185.790853804467</v>
      </c>
      <c r="S196" s="222" t="n">
        <v>81.5163102454472</v>
      </c>
      <c r="T196" s="222" t="n">
        <v>104.274543559019</v>
      </c>
      <c r="V196" s="222" t="n">
        <v>0</v>
      </c>
      <c r="W196" s="222" t="n">
        <v>903.171787839557</v>
      </c>
      <c r="X196" s="222" t="n">
        <v>-903.171787839557</v>
      </c>
      <c r="Z196" s="222" t="n">
        <v>1529.07800071393</v>
      </c>
      <c r="AA196" s="222" t="n">
        <v>2099.89679650318</v>
      </c>
      <c r="AB196" s="47" t="n">
        <v>-570.818795789246</v>
      </c>
    </row>
    <row r="197" customFormat="false" ht="12.75" hidden="false" customHeight="false" outlineLevel="0" collapsed="false">
      <c r="A197" s="49"/>
      <c r="B197" s="217"/>
      <c r="C197" s="217"/>
      <c r="D197" s="217"/>
      <c r="E197" s="219" t="s">
        <v>360</v>
      </c>
      <c r="F197" s="217"/>
      <c r="G197" s="217"/>
      <c r="H197" s="217"/>
      <c r="J197" s="222" t="n">
        <v>6.20642686000002</v>
      </c>
      <c r="K197" s="222" t="n">
        <v>35.6649745399999</v>
      </c>
      <c r="L197" s="222" t="n">
        <v>-29.4585476799999</v>
      </c>
      <c r="N197" s="222" t="n">
        <v>27.2712291700002</v>
      </c>
      <c r="O197" s="222" t="n">
        <v>27.0155409</v>
      </c>
      <c r="P197" s="222" t="n">
        <v>0.255688270000178</v>
      </c>
      <c r="Q197" s="47"/>
      <c r="R197" s="222" t="n">
        <v>34.1417820800002</v>
      </c>
      <c r="S197" s="222" t="n">
        <v>7.68481141999996</v>
      </c>
      <c r="T197" s="222" t="n">
        <v>26.4569706600003</v>
      </c>
      <c r="V197" s="222" t="n">
        <v>15.6256539600004</v>
      </c>
      <c r="W197" s="222" t="n">
        <v>48.6248421999999</v>
      </c>
      <c r="X197" s="222" t="n">
        <v>-32.9991882399995</v>
      </c>
      <c r="Z197" s="222" t="n">
        <v>83.2450920700008</v>
      </c>
      <c r="AA197" s="222" t="n">
        <v>118.99016906</v>
      </c>
      <c r="AB197" s="47" t="n">
        <v>-35.745076989999</v>
      </c>
    </row>
    <row r="198" customFormat="false" ht="12.75" hidden="fals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row>
    <row r="199" customFormat="false" ht="12.75" hidden="fals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row>
    <row r="200" customFormat="false" ht="12.75" hidden="false" customHeight="false" outlineLevel="0" collapsed="false">
      <c r="A200" s="217"/>
      <c r="B200" s="217" t="s">
        <v>361</v>
      </c>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row>
    <row r="201" customFormat="false" ht="12.75" hidden="false" customHeight="false" outlineLevel="0" collapsed="false">
      <c r="A201" s="49"/>
      <c r="C201" s="217"/>
      <c r="D201" s="217"/>
      <c r="E201" s="217"/>
      <c r="F201" s="217"/>
      <c r="G201" s="217"/>
      <c r="H201" s="217"/>
      <c r="I201" s="217"/>
      <c r="J201" s="222"/>
      <c r="K201" s="222"/>
      <c r="L201" s="222"/>
      <c r="M201" s="49"/>
      <c r="N201" s="222"/>
      <c r="O201" s="222"/>
      <c r="P201" s="222"/>
      <c r="R201" s="222"/>
      <c r="S201" s="222"/>
      <c r="T201" s="222"/>
      <c r="U201" s="49"/>
      <c r="V201" s="222"/>
      <c r="W201" s="222"/>
      <c r="X201" s="222"/>
      <c r="Y201" s="49"/>
      <c r="Z201" s="222"/>
      <c r="AA201" s="222"/>
      <c r="AB201" s="222"/>
    </row>
    <row r="202" customFormat="false" ht="12.75" hidden="false" customHeight="false" outlineLevel="0" collapsed="false">
      <c r="A202" s="49"/>
      <c r="B202" s="217"/>
      <c r="C202" s="217" t="s">
        <v>314</v>
      </c>
      <c r="D202" s="217" t="s">
        <v>362</v>
      </c>
      <c r="E202" s="217"/>
      <c r="F202" s="217"/>
      <c r="G202" s="217"/>
      <c r="H202" s="217"/>
      <c r="J202" s="222" t="n">
        <v>15.593</v>
      </c>
      <c r="K202" s="222" t="n">
        <v>31.7</v>
      </c>
      <c r="L202" s="222" t="n">
        <v>-16.107</v>
      </c>
      <c r="N202" s="222" t="n">
        <v>0</v>
      </c>
      <c r="O202" s="222" t="n">
        <v>89.6</v>
      </c>
      <c r="P202" s="222" t="n">
        <v>-89.6</v>
      </c>
      <c r="Q202" s="47"/>
      <c r="R202" s="222" t="n">
        <v>0</v>
      </c>
      <c r="S202" s="222" t="n">
        <v>39.8</v>
      </c>
      <c r="T202" s="222" t="n">
        <v>-39.8</v>
      </c>
      <c r="V202" s="222" t="n">
        <v>0</v>
      </c>
      <c r="W202" s="222" t="n">
        <v>38.3</v>
      </c>
      <c r="X202" s="222" t="n">
        <v>-38.3</v>
      </c>
      <c r="Z202" s="222" t="n">
        <v>15.593</v>
      </c>
      <c r="AA202" s="222" t="n">
        <v>199.4</v>
      </c>
      <c r="AB202" s="47" t="n">
        <v>-183.807</v>
      </c>
    </row>
    <row r="203" customFormat="false" ht="12.75" hidden="false" customHeight="false" outlineLevel="0" collapsed="false">
      <c r="A203" s="49"/>
      <c r="B203" s="217"/>
      <c r="C203" s="217"/>
      <c r="D203" s="217" t="s">
        <v>363</v>
      </c>
      <c r="E203" s="217"/>
      <c r="F203" s="217"/>
      <c r="G203" s="217"/>
      <c r="H203" s="217"/>
      <c r="J203" s="222"/>
      <c r="K203" s="222"/>
      <c r="L203" s="222"/>
      <c r="N203" s="222"/>
      <c r="O203" s="222"/>
      <c r="P203" s="222"/>
      <c r="Q203" s="47"/>
      <c r="R203" s="222"/>
      <c r="S203" s="222"/>
      <c r="T203" s="222"/>
      <c r="V203" s="222"/>
      <c r="W203" s="222"/>
      <c r="X203" s="222"/>
      <c r="Z203" s="222"/>
      <c r="AA203" s="222"/>
      <c r="AB203" s="222"/>
    </row>
    <row r="204" customFormat="false" ht="12.75" hidden="false" customHeight="false" outlineLevel="0" collapsed="false">
      <c r="A204" s="49"/>
      <c r="B204" s="217"/>
      <c r="C204" s="217"/>
      <c r="D204" s="217"/>
      <c r="E204" s="217"/>
      <c r="F204" s="217"/>
      <c r="G204" s="217"/>
      <c r="H204" s="217"/>
      <c r="J204" s="222"/>
      <c r="K204" s="222"/>
      <c r="L204" s="222"/>
      <c r="N204" s="222"/>
      <c r="O204" s="222"/>
      <c r="P204" s="222"/>
      <c r="Q204" s="47"/>
      <c r="R204" s="222"/>
      <c r="S204" s="222"/>
      <c r="T204" s="222"/>
      <c r="V204" s="222"/>
      <c r="W204" s="222"/>
      <c r="X204" s="222"/>
      <c r="Z204" s="222"/>
      <c r="AA204" s="222"/>
      <c r="AB204" s="222"/>
    </row>
    <row r="205" customFormat="false" ht="12.75" hidden="false" customHeight="false" outlineLevel="0" collapsed="false">
      <c r="A205" s="49"/>
      <c r="B205" s="217"/>
      <c r="C205" s="217" t="s">
        <v>319</v>
      </c>
      <c r="D205" s="217" t="s">
        <v>364</v>
      </c>
      <c r="E205" s="217"/>
      <c r="F205" s="217"/>
      <c r="G205" s="217"/>
      <c r="H205" s="217"/>
      <c r="J205" s="222"/>
      <c r="K205" s="222" t="n">
        <v>850.7</v>
      </c>
      <c r="L205" s="222" t="n">
        <v>-850.7</v>
      </c>
      <c r="N205" s="222"/>
      <c r="O205" s="222" t="n">
        <v>-1012.9</v>
      </c>
      <c r="P205" s="222" t="n">
        <v>1012.9</v>
      </c>
      <c r="Q205" s="47"/>
      <c r="R205" s="222"/>
      <c r="S205" s="222" t="n">
        <v>149.9</v>
      </c>
      <c r="T205" s="222" t="n">
        <v>-149.9</v>
      </c>
      <c r="V205" s="222"/>
      <c r="W205" s="222" t="n">
        <v>59.2</v>
      </c>
      <c r="X205" s="222" t="n">
        <v>-59.2</v>
      </c>
      <c r="Z205" s="222"/>
      <c r="AA205" s="222" t="n">
        <v>2072.7</v>
      </c>
      <c r="AB205" s="47" t="n">
        <v>-2072.7</v>
      </c>
    </row>
    <row r="206" customFormat="false" ht="12.75" hidden="false" customHeight="false" outlineLevel="0" collapsed="false">
      <c r="A206" s="49"/>
      <c r="B206" s="217"/>
      <c r="C206" s="217"/>
      <c r="D206" s="217"/>
      <c r="E206" s="217" t="s">
        <v>337</v>
      </c>
      <c r="F206" s="217"/>
      <c r="G206" s="217"/>
      <c r="H206" s="217"/>
      <c r="J206" s="222"/>
      <c r="K206" s="222" t="n">
        <v>0</v>
      </c>
      <c r="L206" s="222" t="n">
        <v>0</v>
      </c>
      <c r="N206" s="222"/>
      <c r="O206" s="222" t="n">
        <v>0</v>
      </c>
      <c r="P206" s="222" t="n">
        <v>0</v>
      </c>
      <c r="Q206" s="47"/>
      <c r="R206" s="222"/>
      <c r="S206" s="222" t="n">
        <v>0</v>
      </c>
      <c r="T206" s="222" t="n">
        <v>0</v>
      </c>
      <c r="V206" s="222"/>
      <c r="W206" s="222" t="n">
        <v>0</v>
      </c>
      <c r="X206" s="222" t="n">
        <v>0</v>
      </c>
      <c r="Z206" s="222"/>
      <c r="AA206" s="222" t="n">
        <v>0</v>
      </c>
      <c r="AB206" s="47" t="n">
        <v>0</v>
      </c>
    </row>
    <row r="207" customFormat="false" ht="12.75" hidden="false" customHeight="false" outlineLevel="0" collapsed="false">
      <c r="A207" s="49"/>
      <c r="B207" s="217"/>
      <c r="C207" s="217"/>
      <c r="D207" s="217"/>
      <c r="E207" s="217" t="s">
        <v>338</v>
      </c>
      <c r="F207" s="217"/>
      <c r="G207" s="217"/>
      <c r="H207" s="217"/>
      <c r="J207" s="222"/>
      <c r="K207" s="222" t="n">
        <v>0</v>
      </c>
      <c r="L207" s="222" t="n">
        <v>0</v>
      </c>
      <c r="N207" s="222"/>
      <c r="O207" s="222" t="n">
        <v>0.2</v>
      </c>
      <c r="P207" s="222" t="n">
        <v>-0.2</v>
      </c>
      <c r="Q207" s="47"/>
      <c r="R207" s="222"/>
      <c r="S207" s="222" t="n">
        <v>0</v>
      </c>
      <c r="T207" s="222" t="n">
        <v>0</v>
      </c>
      <c r="V207" s="222"/>
      <c r="W207" s="222" t="n">
        <v>0</v>
      </c>
      <c r="X207" s="222" t="n">
        <v>0</v>
      </c>
      <c r="Z207" s="222"/>
      <c r="AA207" s="222" t="n">
        <v>0.2</v>
      </c>
      <c r="AB207" s="47" t="n">
        <v>-0.2</v>
      </c>
    </row>
    <row r="208" customFormat="false" ht="12.75" hidden="false" customHeight="false" outlineLevel="0" collapsed="false">
      <c r="A208" s="49"/>
      <c r="B208" s="217"/>
      <c r="C208" s="217"/>
      <c r="D208" s="217"/>
      <c r="E208" s="217" t="s">
        <v>339</v>
      </c>
      <c r="F208" s="217"/>
      <c r="G208" s="217"/>
      <c r="H208" s="217"/>
      <c r="J208" s="222"/>
      <c r="K208" s="222" t="n">
        <v>810</v>
      </c>
      <c r="L208" s="222" t="n">
        <v>-810</v>
      </c>
      <c r="N208" s="222"/>
      <c r="O208" s="222" t="n">
        <v>971.5</v>
      </c>
      <c r="P208" s="222" t="n">
        <v>-971.5</v>
      </c>
      <c r="Q208" s="47"/>
      <c r="R208" s="222"/>
      <c r="S208" s="222" t="n">
        <v>143.8</v>
      </c>
      <c r="T208" s="222" t="n">
        <v>-143.8</v>
      </c>
      <c r="V208" s="222"/>
      <c r="W208" s="222" t="n">
        <v>50</v>
      </c>
      <c r="X208" s="222" t="n">
        <v>-50</v>
      </c>
      <c r="Z208" s="222"/>
      <c r="AA208" s="222" t="n">
        <v>1975.3</v>
      </c>
      <c r="AB208" s="47" t="n">
        <v>-1975.3</v>
      </c>
    </row>
    <row r="209" customFormat="false" ht="12.75" hidden="false" customHeight="false" outlineLevel="0" collapsed="false">
      <c r="A209" s="49"/>
      <c r="B209" s="217"/>
      <c r="C209" s="217"/>
      <c r="D209" s="217"/>
      <c r="E209" s="217" t="s">
        <v>340</v>
      </c>
      <c r="F209" s="217"/>
      <c r="G209" s="217"/>
      <c r="H209" s="217"/>
      <c r="J209" s="222"/>
      <c r="K209" s="222" t="n">
        <v>40.7</v>
      </c>
      <c r="L209" s="222" t="n">
        <v>-40.7</v>
      </c>
      <c r="N209" s="222"/>
      <c r="O209" s="222" t="n">
        <v>41.2</v>
      </c>
      <c r="P209" s="222" t="n">
        <v>-41.2</v>
      </c>
      <c r="Q209" s="47"/>
      <c r="R209" s="222"/>
      <c r="S209" s="222" t="n">
        <v>6.1</v>
      </c>
      <c r="T209" s="222" t="n">
        <v>-6.1</v>
      </c>
      <c r="V209" s="222"/>
      <c r="W209" s="222" t="n">
        <v>9.2</v>
      </c>
      <c r="X209" s="222" t="n">
        <v>-9.2</v>
      </c>
      <c r="Z209" s="222"/>
      <c r="AA209" s="222" t="n">
        <v>97.2</v>
      </c>
      <c r="AB209" s="47" t="n">
        <v>-97.2</v>
      </c>
    </row>
    <row r="210" customFormat="false" ht="12.75" hidden="false" customHeight="false" outlineLevel="0" collapsed="false">
      <c r="A210" s="49"/>
      <c r="B210" s="217"/>
      <c r="C210" s="217"/>
      <c r="D210" s="217"/>
      <c r="E210" s="217"/>
      <c r="F210" s="217" t="s">
        <v>344</v>
      </c>
      <c r="G210" s="217"/>
      <c r="H210" s="217"/>
      <c r="J210" s="222"/>
      <c r="K210" s="222" t="n">
        <v>0</v>
      </c>
      <c r="L210" s="222" t="n">
        <v>0</v>
      </c>
      <c r="N210" s="222"/>
      <c r="O210" s="222" t="n">
        <v>0</v>
      </c>
      <c r="P210" s="222" t="n">
        <v>0</v>
      </c>
      <c r="Q210" s="47"/>
      <c r="R210" s="222"/>
      <c r="S210" s="222" t="n">
        <v>3.2</v>
      </c>
      <c r="T210" s="222" t="n">
        <v>-3.2</v>
      </c>
      <c r="V210" s="222"/>
      <c r="W210" s="222" t="n">
        <v>0</v>
      </c>
      <c r="X210" s="222" t="n">
        <v>0</v>
      </c>
      <c r="Z210" s="222"/>
      <c r="AA210" s="222" t="n">
        <v>3.2</v>
      </c>
      <c r="AB210" s="47" t="n">
        <v>-3.2</v>
      </c>
    </row>
    <row r="211" customFormat="false" ht="12.75" hidden="false" customHeight="false" outlineLevel="0" collapsed="false">
      <c r="A211" s="49"/>
      <c r="B211" s="217"/>
      <c r="C211" s="217"/>
      <c r="D211" s="217"/>
      <c r="E211" s="217"/>
      <c r="F211" s="217" t="s">
        <v>345</v>
      </c>
      <c r="G211" s="217"/>
      <c r="H211" s="217"/>
      <c r="J211" s="222"/>
      <c r="K211" s="222" t="n">
        <v>40.7</v>
      </c>
      <c r="L211" s="222" t="n">
        <v>-40.7</v>
      </c>
      <c r="N211" s="222"/>
      <c r="O211" s="222" t="n">
        <v>41.2</v>
      </c>
      <c r="P211" s="222" t="n">
        <v>-41.2</v>
      </c>
      <c r="Q211" s="47"/>
      <c r="R211" s="222"/>
      <c r="S211" s="222" t="n">
        <v>2.9</v>
      </c>
      <c r="T211" s="222" t="n">
        <v>-2.9</v>
      </c>
      <c r="V211" s="222"/>
      <c r="W211" s="222" t="n">
        <v>9.2</v>
      </c>
      <c r="X211" s="222" t="n">
        <v>-9.2</v>
      </c>
      <c r="Z211" s="222"/>
      <c r="AA211" s="222" t="n">
        <v>94</v>
      </c>
      <c r="AB211" s="47" t="n">
        <v>-94</v>
      </c>
    </row>
    <row r="212" customFormat="false" ht="12.75" hidden="false" customHeight="false" outlineLevel="0" collapsed="false">
      <c r="A212" s="226"/>
      <c r="B212" s="227"/>
      <c r="C212" s="227"/>
      <c r="D212" s="227"/>
      <c r="E212" s="227"/>
      <c r="F212" s="227"/>
      <c r="G212" s="227"/>
      <c r="H212" s="227"/>
      <c r="I212" s="227"/>
      <c r="J212" s="226"/>
      <c r="K212" s="226"/>
      <c r="L212" s="226"/>
      <c r="M212" s="226"/>
      <c r="N212" s="226"/>
      <c r="O212" s="226"/>
      <c r="P212" s="226"/>
      <c r="Q212" s="226"/>
      <c r="R212" s="226"/>
      <c r="S212" s="226"/>
      <c r="T212" s="226"/>
      <c r="U212" s="226"/>
      <c r="V212" s="226"/>
      <c r="W212" s="226"/>
      <c r="X212" s="226"/>
      <c r="Y212" s="226"/>
      <c r="Z212" s="226"/>
      <c r="AA212" s="226"/>
      <c r="AB212" s="226"/>
    </row>
  </sheetData>
  <mergeCells count="18">
    <mergeCell ref="J6:X6"/>
    <mergeCell ref="Z6:AB6"/>
    <mergeCell ref="J7:L7"/>
    <mergeCell ref="N7:P7"/>
    <mergeCell ref="R7:T7"/>
    <mergeCell ref="V7:X7"/>
    <mergeCell ref="J86:X86"/>
    <mergeCell ref="Z86:AB86"/>
    <mergeCell ref="J87:L87"/>
    <mergeCell ref="N87:P87"/>
    <mergeCell ref="R87:T87"/>
    <mergeCell ref="V87:X87"/>
    <mergeCell ref="J168:X168"/>
    <mergeCell ref="Z168:AB168"/>
    <mergeCell ref="J169:L169"/>
    <mergeCell ref="N169:P169"/>
    <mergeCell ref="R169:T169"/>
    <mergeCell ref="V169:X169"/>
  </mergeCells>
  <printOptions headings="false" gridLines="false" gridLinesSet="true" horizontalCentered="true" verticalCentered="false"/>
  <pageMargins left="0.196527777777778" right="0.157638888888889" top="0.25"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6" width="2.56"/>
    <col collapsed="false" customWidth="true" hidden="false" outlineLevel="0" max="2" min="2" style="186" width="3.42"/>
    <col collapsed="false" customWidth="true" hidden="false" outlineLevel="0" max="3" min="3" style="186" width="2.28"/>
    <col collapsed="false" customWidth="true" hidden="false" outlineLevel="0" max="4" min="4" style="186" width="24.7"/>
    <col collapsed="false" customWidth="true" hidden="false" outlineLevel="0" max="5" min="5" style="186" width="3.56"/>
    <col collapsed="false" customWidth="false" hidden="false" outlineLevel="0" max="9" min="6" style="186" width="11.42"/>
    <col collapsed="false" customWidth="false" hidden="false" outlineLevel="0" max="11" min="10" style="3" width="11.42"/>
    <col collapsed="false" customWidth="true" hidden="false" outlineLevel="0" max="12" min="12" style="3" width="8.14"/>
    <col collapsed="false" customWidth="false" hidden="false" outlineLevel="0" max="257" min="13" style="3" width="11.42"/>
  </cols>
  <sheetData>
    <row r="1" customFormat="false" ht="12.75" hidden="false" customHeight="false" outlineLevel="0" collapsed="false">
      <c r="A1" s="3"/>
      <c r="B1" s="3" t="s">
        <v>365</v>
      </c>
      <c r="C1" s="3"/>
      <c r="D1" s="3"/>
      <c r="E1" s="3"/>
      <c r="F1" s="3"/>
      <c r="G1" s="3"/>
      <c r="H1" s="3"/>
      <c r="I1" s="3"/>
    </row>
    <row r="2" s="228" customFormat="true" ht="12" hidden="false" customHeight="true" outlineLevel="0" collapsed="false">
      <c r="B2" s="229" t="s">
        <v>366</v>
      </c>
      <c r="C2" s="229"/>
      <c r="D2" s="229"/>
      <c r="E2" s="229"/>
      <c r="F2" s="229"/>
      <c r="G2" s="229"/>
      <c r="H2" s="229"/>
      <c r="I2" s="229"/>
      <c r="J2" s="229"/>
    </row>
    <row r="3" s="228" customFormat="true" ht="12" hidden="false" customHeight="true" outlineLevel="0" collapsed="false">
      <c r="A3" s="230"/>
      <c r="B3" s="231" t="s">
        <v>367</v>
      </c>
      <c r="C3" s="231"/>
      <c r="D3" s="231"/>
      <c r="E3" s="231"/>
      <c r="F3" s="231"/>
      <c r="G3" s="231"/>
      <c r="H3" s="231"/>
      <c r="I3" s="231"/>
      <c r="J3" s="231"/>
    </row>
    <row r="4" s="228" customFormat="true" ht="12" hidden="false" customHeight="true" outlineLevel="0" collapsed="false">
      <c r="B4" s="231" t="s">
        <v>19</v>
      </c>
      <c r="C4" s="231"/>
      <c r="D4" s="231"/>
      <c r="E4" s="231"/>
      <c r="F4" s="231"/>
      <c r="G4" s="231"/>
      <c r="H4" s="231"/>
      <c r="I4" s="231"/>
      <c r="J4" s="231"/>
    </row>
    <row r="5" s="228" customFormat="true" ht="12" hidden="false" customHeight="true" outlineLevel="0" collapsed="false"/>
    <row r="6" s="228" customFormat="true" ht="12" hidden="false" customHeight="true" outlineLevel="0" collapsed="false">
      <c r="B6" s="232"/>
      <c r="C6" s="232"/>
      <c r="D6" s="232"/>
      <c r="E6" s="232"/>
      <c r="F6" s="232"/>
      <c r="G6" s="232"/>
      <c r="H6" s="232"/>
      <c r="I6" s="232"/>
    </row>
    <row r="7" s="228" customFormat="true" ht="12" hidden="false" customHeight="true" outlineLevel="0" collapsed="false">
      <c r="F7" s="233" t="s">
        <v>83</v>
      </c>
      <c r="G7" s="233"/>
      <c r="H7" s="233"/>
      <c r="I7" s="233"/>
    </row>
    <row r="8" s="228" customFormat="true" ht="12" hidden="false" customHeight="true" outlineLevel="0" collapsed="false">
      <c r="B8" s="64" t="s">
        <v>20</v>
      </c>
      <c r="C8" s="64"/>
      <c r="D8" s="234"/>
      <c r="E8" s="234"/>
      <c r="F8" s="235" t="s">
        <v>368</v>
      </c>
      <c r="G8" s="235" t="s">
        <v>85</v>
      </c>
      <c r="H8" s="235" t="s">
        <v>369</v>
      </c>
      <c r="I8" s="235" t="s">
        <v>108</v>
      </c>
      <c r="J8" s="234"/>
    </row>
    <row r="9" s="228" customFormat="true" ht="12" hidden="false" customHeight="true" outlineLevel="0" collapsed="false">
      <c r="B9" s="78"/>
      <c r="C9" s="236"/>
      <c r="D9" s="236"/>
      <c r="E9" s="236"/>
      <c r="F9" s="233"/>
      <c r="G9" s="233"/>
      <c r="H9" s="233"/>
      <c r="I9" s="233"/>
      <c r="J9" s="234"/>
    </row>
    <row r="10" s="228" customFormat="true" ht="12" hidden="false" customHeight="true" outlineLevel="0" collapsed="false">
      <c r="F10" s="234"/>
      <c r="G10" s="234"/>
      <c r="H10" s="234"/>
      <c r="I10" s="234"/>
      <c r="J10" s="234"/>
    </row>
    <row r="11" customFormat="false" ht="12.75" hidden="false" customHeight="false" outlineLevel="0" collapsed="false">
      <c r="A11" s="3"/>
      <c r="B11" s="237" t="s">
        <v>370</v>
      </c>
      <c r="C11" s="237"/>
      <c r="D11" s="237"/>
      <c r="E11" s="3"/>
      <c r="F11" s="39" t="n">
        <v>15389.6964398</v>
      </c>
      <c r="G11" s="39" t="n">
        <v>17896.50526943</v>
      </c>
      <c r="H11" s="39" t="n">
        <v>16319.7575192</v>
      </c>
      <c r="I11" s="39" t="n">
        <v>16910.10467372</v>
      </c>
      <c r="L11" s="29"/>
    </row>
    <row r="12" customFormat="false" ht="12.75" hidden="false" customHeight="false" outlineLevel="0" collapsed="false">
      <c r="A12" s="3"/>
      <c r="B12" s="228"/>
      <c r="C12" s="228"/>
      <c r="D12" s="228"/>
      <c r="E12" s="3"/>
      <c r="F12" s="29"/>
      <c r="G12" s="29"/>
      <c r="H12" s="29"/>
      <c r="I12" s="29"/>
    </row>
    <row r="13" customFormat="false" ht="12.75" hidden="false" customHeight="false" outlineLevel="0" collapsed="false">
      <c r="A13" s="3"/>
      <c r="B13" s="228"/>
      <c r="C13" s="228"/>
      <c r="D13" s="228"/>
      <c r="E13" s="3"/>
      <c r="F13" s="29"/>
      <c r="G13" s="29"/>
      <c r="H13" s="29"/>
      <c r="I13" s="29"/>
    </row>
    <row r="14" customFormat="false" ht="12.75" hidden="false" customHeight="false" outlineLevel="0" collapsed="false">
      <c r="A14" s="3"/>
      <c r="B14" s="237"/>
      <c r="C14" s="238" t="s">
        <v>371</v>
      </c>
      <c r="D14" s="237"/>
      <c r="E14" s="3"/>
      <c r="F14" s="39" t="n">
        <v>4.58054935</v>
      </c>
      <c r="G14" s="39" t="n">
        <v>4.76489782</v>
      </c>
      <c r="H14" s="39" t="n">
        <v>4.72972233</v>
      </c>
      <c r="I14" s="39" t="n">
        <v>5.42181384</v>
      </c>
      <c r="L14" s="29"/>
    </row>
    <row r="15" customFormat="false" ht="12.75" hidden="false" customHeight="false" outlineLevel="0" collapsed="false">
      <c r="A15" s="3"/>
      <c r="B15" s="237"/>
      <c r="C15" s="238"/>
      <c r="D15" s="237"/>
      <c r="E15" s="3"/>
      <c r="F15" s="39"/>
      <c r="G15" s="39"/>
      <c r="H15" s="39"/>
      <c r="I15" s="39"/>
    </row>
    <row r="16" customFormat="false" ht="12.75" hidden="false" customHeight="false" outlineLevel="0" collapsed="false">
      <c r="A16" s="3"/>
      <c r="B16" s="237"/>
      <c r="C16" s="238" t="s">
        <v>355</v>
      </c>
      <c r="D16" s="237"/>
      <c r="E16" s="3"/>
      <c r="F16" s="39" t="n">
        <v>54.08234</v>
      </c>
      <c r="G16" s="39" t="n">
        <v>53.43933833</v>
      </c>
      <c r="H16" s="39" t="n">
        <v>53.81804036</v>
      </c>
      <c r="I16" s="39" t="n">
        <v>53.41341842</v>
      </c>
      <c r="L16" s="29"/>
    </row>
    <row r="17" customFormat="false" ht="12.75" hidden="false" customHeight="false" outlineLevel="0" collapsed="false">
      <c r="A17" s="3"/>
      <c r="B17" s="237"/>
      <c r="C17" s="238"/>
      <c r="D17" s="237"/>
      <c r="E17" s="3"/>
      <c r="F17" s="39"/>
      <c r="G17" s="39"/>
      <c r="H17" s="39"/>
      <c r="I17" s="39"/>
    </row>
    <row r="18" customFormat="false" ht="12.75" hidden="false" customHeight="false" outlineLevel="0" collapsed="false">
      <c r="A18" s="3"/>
      <c r="B18" s="237"/>
      <c r="C18" s="238" t="s">
        <v>372</v>
      </c>
      <c r="D18" s="237"/>
      <c r="E18" s="3"/>
      <c r="F18" s="39" t="n">
        <v>113.60408515</v>
      </c>
      <c r="G18" s="39" t="n">
        <v>100.32600603</v>
      </c>
      <c r="H18" s="39" t="n">
        <v>89.9604478499999</v>
      </c>
      <c r="I18" s="39" t="n">
        <v>88.40023952</v>
      </c>
      <c r="L18" s="29"/>
    </row>
    <row r="19" customFormat="false" ht="12.75" hidden="false" customHeight="false" outlineLevel="0" collapsed="false">
      <c r="A19" s="3"/>
      <c r="B19" s="237"/>
      <c r="C19" s="238"/>
      <c r="D19" s="237"/>
      <c r="E19" s="3"/>
      <c r="F19" s="39"/>
      <c r="G19" s="39"/>
      <c r="H19" s="39"/>
      <c r="I19" s="39"/>
    </row>
    <row r="20" customFormat="false" ht="12.75" hidden="false" customHeight="false" outlineLevel="0" collapsed="false">
      <c r="A20" s="3"/>
      <c r="B20" s="237"/>
      <c r="C20" s="238" t="s">
        <v>357</v>
      </c>
      <c r="D20" s="237"/>
      <c r="E20" s="3"/>
      <c r="F20" s="39" t="n">
        <v>15156.09871948</v>
      </c>
      <c r="G20" s="39" t="n">
        <v>17676.8999697</v>
      </c>
      <c r="H20" s="39" t="n">
        <v>16136.63122177</v>
      </c>
      <c r="I20" s="39" t="n">
        <v>16695.25192681</v>
      </c>
      <c r="L20" s="29"/>
    </row>
    <row r="21" customFormat="false" ht="12.75" hidden="false" customHeight="false" outlineLevel="0" collapsed="false">
      <c r="A21" s="3"/>
      <c r="B21" s="228"/>
      <c r="C21" s="228"/>
      <c r="D21" s="234" t="s">
        <v>373</v>
      </c>
      <c r="E21" s="3"/>
      <c r="F21" s="29" t="n">
        <v>7036.53161621</v>
      </c>
      <c r="G21" s="29" t="n">
        <v>9391.1489697</v>
      </c>
      <c r="H21" s="29" t="n">
        <v>7721.84538108</v>
      </c>
      <c r="I21" s="29" t="n">
        <v>7184.19566628</v>
      </c>
      <c r="L21" s="29"/>
    </row>
    <row r="22" customFormat="false" ht="12.75" hidden="false" customHeight="false" outlineLevel="0" collapsed="false">
      <c r="A22" s="3"/>
      <c r="B22" s="228"/>
      <c r="C22" s="228"/>
      <c r="D22" s="234" t="s">
        <v>359</v>
      </c>
      <c r="E22" s="3"/>
      <c r="F22" s="29" t="n">
        <v>8119.56710327</v>
      </c>
      <c r="G22" s="29" t="n">
        <v>8285.751</v>
      </c>
      <c r="H22" s="29" t="n">
        <v>8414.78584069</v>
      </c>
      <c r="I22" s="29" t="n">
        <v>9511.05626053</v>
      </c>
      <c r="L22" s="29"/>
    </row>
    <row r="23" customFormat="false" ht="12.75" hidden="false" customHeight="false" outlineLevel="0" collapsed="false">
      <c r="A23" s="3"/>
      <c r="B23" s="228"/>
      <c r="C23" s="228"/>
      <c r="D23" s="234"/>
      <c r="E23" s="3"/>
      <c r="F23" s="29"/>
      <c r="G23" s="29"/>
      <c r="H23" s="29"/>
      <c r="I23" s="29"/>
    </row>
    <row r="24" customFormat="false" ht="12.75" hidden="false" customHeight="false" outlineLevel="0" collapsed="false">
      <c r="A24" s="3"/>
      <c r="B24" s="237"/>
      <c r="C24" s="238" t="s">
        <v>374</v>
      </c>
      <c r="D24" s="237"/>
      <c r="E24" s="3"/>
      <c r="F24" s="39" t="n">
        <v>61.33074582</v>
      </c>
      <c r="G24" s="39" t="n">
        <v>61.07505755</v>
      </c>
      <c r="H24" s="39" t="n">
        <v>34.61808689</v>
      </c>
      <c r="I24" s="39" t="n">
        <v>67.61727513</v>
      </c>
      <c r="L24" s="29"/>
    </row>
    <row r="25" customFormat="false" ht="12.75" hidden="false" customHeight="false" outlineLevel="0" collapsed="false">
      <c r="A25" s="3"/>
      <c r="B25" s="3"/>
      <c r="C25" s="3"/>
      <c r="D25" s="3"/>
      <c r="E25" s="3"/>
      <c r="F25" s="29"/>
      <c r="G25" s="29"/>
      <c r="H25" s="29"/>
      <c r="I25" s="29"/>
      <c r="J25" s="29"/>
      <c r="K25" s="29"/>
      <c r="L25" s="29"/>
      <c r="M25" s="29"/>
    </row>
    <row r="26" customFormat="false" ht="12.75" hidden="false" customHeight="false" outlineLevel="0" collapsed="false">
      <c r="A26" s="3"/>
      <c r="B26" s="236"/>
      <c r="C26" s="236"/>
      <c r="D26" s="236"/>
      <c r="E26" s="236"/>
      <c r="F26" s="236"/>
      <c r="G26" s="236"/>
      <c r="H26" s="236"/>
      <c r="I26" s="236"/>
    </row>
    <row r="27" customFormat="false" ht="12.75" hidden="false" customHeight="false" outlineLevel="0" collapsed="false">
      <c r="A27" s="3"/>
      <c r="B27" s="228"/>
      <c r="C27" s="228"/>
      <c r="D27" s="228"/>
      <c r="E27" s="228"/>
      <c r="F27" s="228"/>
      <c r="G27" s="228"/>
      <c r="H27" s="228"/>
      <c r="I27" s="228"/>
    </row>
  </sheetData>
  <mergeCells count="1">
    <mergeCell ref="F7:I7"/>
  </mergeCells>
  <printOptions headings="false" gridLines="false" gridLinesSet="true" horizontalCentered="true" verticalCentered="false"/>
  <pageMargins left="0.747916666666667" right="0.747916666666667"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6" width="2.56"/>
    <col collapsed="false" customWidth="true" hidden="false" outlineLevel="0" max="2" min="2" style="186" width="3.42"/>
    <col collapsed="false" customWidth="true" hidden="false" outlineLevel="0" max="3" min="3" style="186" width="2.28"/>
    <col collapsed="false" customWidth="true" hidden="false" outlineLevel="0" max="4" min="4" style="186" width="29.41"/>
    <col collapsed="false" customWidth="true" hidden="false" outlineLevel="0" max="5" min="5" style="186" width="3.56"/>
    <col collapsed="false" customWidth="false" hidden="false" outlineLevel="0" max="10" min="6" style="186" width="11.42"/>
    <col collapsed="false" customWidth="false" hidden="false" outlineLevel="0" max="12" min="11" style="3" width="11.42"/>
    <col collapsed="false" customWidth="true" hidden="false" outlineLevel="0" max="13" min="13" style="3" width="8.14"/>
    <col collapsed="false" customWidth="false" hidden="false" outlineLevel="0" max="257" min="14" style="3" width="11.42"/>
  </cols>
  <sheetData>
    <row r="1" customFormat="false" ht="12.75" hidden="false" customHeight="false" outlineLevel="0" collapsed="false">
      <c r="A1" s="3"/>
      <c r="B1" s="239" t="s">
        <v>375</v>
      </c>
      <c r="C1" s="239"/>
      <c r="D1" s="239"/>
      <c r="E1" s="239"/>
      <c r="F1" s="239"/>
      <c r="G1" s="239"/>
      <c r="H1" s="239"/>
      <c r="I1" s="239"/>
      <c r="J1" s="239"/>
    </row>
    <row r="2" s="228" customFormat="true" ht="12" hidden="false" customHeight="true" outlineLevel="0" collapsed="false">
      <c r="B2" s="229" t="s">
        <v>376</v>
      </c>
      <c r="C2" s="229"/>
      <c r="D2" s="229"/>
      <c r="E2" s="229"/>
      <c r="F2" s="229"/>
      <c r="G2" s="229"/>
      <c r="H2" s="229"/>
      <c r="I2" s="229"/>
      <c r="J2" s="229"/>
    </row>
    <row r="3" s="228" customFormat="true" ht="12" hidden="false" customHeight="true" outlineLevel="0" collapsed="false">
      <c r="B3" s="231" t="s">
        <v>19</v>
      </c>
      <c r="C3" s="231"/>
      <c r="D3" s="231"/>
      <c r="E3" s="231"/>
      <c r="F3" s="231"/>
      <c r="G3" s="231"/>
      <c r="H3" s="231"/>
      <c r="I3" s="231"/>
      <c r="J3" s="231"/>
    </row>
    <row r="4" s="228" customFormat="true" ht="12" hidden="false" customHeight="true" outlineLevel="0" collapsed="false">
      <c r="B4" s="240"/>
      <c r="C4" s="240"/>
      <c r="D4" s="240"/>
      <c r="E4" s="240"/>
      <c r="F4" s="240"/>
      <c r="G4" s="240"/>
      <c r="H4" s="240"/>
      <c r="I4" s="240"/>
      <c r="J4" s="240"/>
    </row>
    <row r="5" s="228" customFormat="true" ht="12" hidden="false" customHeight="true" outlineLevel="0" collapsed="false">
      <c r="B5" s="232"/>
      <c r="C5" s="232"/>
      <c r="D5" s="232"/>
      <c r="E5" s="232"/>
      <c r="F5" s="232"/>
      <c r="G5" s="232"/>
      <c r="H5" s="232"/>
      <c r="I5" s="232"/>
      <c r="J5" s="232"/>
    </row>
    <row r="6" s="228" customFormat="true" ht="12" hidden="false" customHeight="true" outlineLevel="0" collapsed="false">
      <c r="B6" s="64"/>
      <c r="C6" s="64"/>
      <c r="D6" s="234"/>
      <c r="E6" s="234"/>
      <c r="F6" s="233" t="s">
        <v>83</v>
      </c>
      <c r="G6" s="233"/>
      <c r="H6" s="233"/>
      <c r="I6" s="233"/>
      <c r="J6" s="241" t="s">
        <v>201</v>
      </c>
    </row>
    <row r="7" s="228" customFormat="true" ht="12" hidden="false" customHeight="true" outlineLevel="0" collapsed="false">
      <c r="B7" s="234"/>
      <c r="C7" s="234" t="s">
        <v>20</v>
      </c>
      <c r="D7" s="234"/>
      <c r="E7" s="234"/>
      <c r="F7" s="235" t="s">
        <v>368</v>
      </c>
      <c r="G7" s="235" t="s">
        <v>85</v>
      </c>
      <c r="H7" s="235" t="s">
        <v>369</v>
      </c>
      <c r="I7" s="235" t="s">
        <v>108</v>
      </c>
      <c r="J7" s="241"/>
    </row>
    <row r="8" s="228" customFormat="true" ht="12" hidden="false" customHeight="true" outlineLevel="0" collapsed="false">
      <c r="B8" s="236"/>
      <c r="C8" s="236"/>
      <c r="D8" s="236"/>
      <c r="E8" s="236"/>
      <c r="F8" s="242"/>
      <c r="G8" s="242"/>
      <c r="H8" s="242"/>
      <c r="I8" s="242"/>
      <c r="J8" s="243"/>
    </row>
    <row r="9" s="228" customFormat="true" ht="12" hidden="false" customHeight="true" outlineLevel="0" collapsed="false">
      <c r="F9" s="234"/>
      <c r="G9" s="234"/>
      <c r="H9" s="234"/>
      <c r="I9" s="234"/>
      <c r="J9" s="234"/>
    </row>
    <row r="10" customFormat="false" ht="12.75" hidden="false" customHeight="false" outlineLevel="0" collapsed="false">
      <c r="A10" s="3"/>
      <c r="B10" s="237" t="s">
        <v>370</v>
      </c>
      <c r="C10" s="237"/>
      <c r="D10" s="237"/>
      <c r="E10" s="3"/>
      <c r="F10" s="39" t="n">
        <v>4122.21431858095</v>
      </c>
      <c r="G10" s="39" t="n">
        <v>-2538.07130770851</v>
      </c>
      <c r="H10" s="39" t="n">
        <v>1951.52349627741</v>
      </c>
      <c r="I10" s="39" t="n">
        <v>-321.524395063699</v>
      </c>
      <c r="J10" s="39" t="n">
        <v>3214.14211208615</v>
      </c>
      <c r="M10" s="29"/>
    </row>
    <row r="11" customFormat="false" ht="12.75" hidden="false" customHeight="false" outlineLevel="0" collapsed="false">
      <c r="A11" s="3"/>
      <c r="B11" s="228"/>
      <c r="C11" s="228"/>
      <c r="D11" s="228"/>
      <c r="E11" s="3"/>
      <c r="F11" s="29"/>
      <c r="G11" s="29"/>
      <c r="H11" s="29"/>
      <c r="I11" s="29"/>
      <c r="J11" s="29"/>
    </row>
    <row r="12" customFormat="false" ht="12.75" hidden="false" customHeight="false" outlineLevel="0" collapsed="false">
      <c r="A12" s="3"/>
      <c r="B12" s="228"/>
      <c r="C12" s="228"/>
      <c r="D12" s="228"/>
      <c r="E12" s="3"/>
      <c r="F12" s="29"/>
      <c r="G12" s="29"/>
      <c r="H12" s="29"/>
      <c r="I12" s="29"/>
      <c r="J12" s="29"/>
    </row>
    <row r="13" customFormat="false" ht="12.75" hidden="false" customHeight="false" outlineLevel="0" collapsed="false">
      <c r="A13" s="3"/>
      <c r="B13" s="237"/>
      <c r="C13" s="238" t="s">
        <v>371</v>
      </c>
      <c r="D13" s="237"/>
      <c r="E13" s="3"/>
      <c r="F13" s="39" t="n">
        <v>0</v>
      </c>
      <c r="G13" s="39" t="n">
        <v>0</v>
      </c>
      <c r="H13" s="39" t="n">
        <v>0</v>
      </c>
      <c r="I13" s="39" t="n">
        <v>0</v>
      </c>
      <c r="J13" s="39" t="n">
        <v>0</v>
      </c>
      <c r="M13" s="29"/>
    </row>
    <row r="14" customFormat="false" ht="12.75" hidden="false" customHeight="false" outlineLevel="0" collapsed="false">
      <c r="A14" s="3"/>
      <c r="B14" s="237"/>
      <c r="C14" s="238"/>
      <c r="D14" s="237"/>
      <c r="E14" s="3"/>
      <c r="F14" s="29"/>
      <c r="G14" s="29"/>
      <c r="H14" s="29"/>
      <c r="I14" s="29"/>
      <c r="J14" s="29"/>
    </row>
    <row r="15" customFormat="false" ht="12.75" hidden="false" customHeight="false" outlineLevel="0" collapsed="false">
      <c r="A15" s="3"/>
      <c r="B15" s="237"/>
      <c r="C15" s="238" t="s">
        <v>355</v>
      </c>
      <c r="D15" s="237"/>
      <c r="E15" s="3"/>
      <c r="F15" s="39" t="n">
        <v>0.733732349757929</v>
      </c>
      <c r="G15" s="39" t="n">
        <v>0.836859896690385</v>
      </c>
      <c r="H15" s="39" t="n">
        <v>1.05421185422006</v>
      </c>
      <c r="I15" s="39" t="n">
        <v>1.16850033836204</v>
      </c>
      <c r="J15" s="39" t="n">
        <v>3.79330443903041</v>
      </c>
      <c r="M15" s="29"/>
    </row>
    <row r="16" customFormat="false" ht="12.75" hidden="false" customHeight="false" outlineLevel="0" collapsed="false">
      <c r="A16" s="3"/>
      <c r="B16" s="237"/>
      <c r="C16" s="238"/>
      <c r="D16" s="237"/>
      <c r="E16" s="3"/>
      <c r="F16" s="29"/>
      <c r="G16" s="29"/>
      <c r="H16" s="29"/>
      <c r="I16" s="29"/>
      <c r="J16" s="29"/>
    </row>
    <row r="17" customFormat="false" ht="12.75" hidden="false" customHeight="false" outlineLevel="0" collapsed="false">
      <c r="A17" s="3"/>
      <c r="B17" s="237"/>
      <c r="C17" s="238" t="s">
        <v>372</v>
      </c>
      <c r="D17" s="237"/>
      <c r="E17" s="3"/>
      <c r="F17" s="39" t="n">
        <v>0.0444939409203471</v>
      </c>
      <c r="G17" s="39" t="n">
        <v>13.7739237723436</v>
      </c>
      <c r="H17" s="39" t="n">
        <v>12.895128438324</v>
      </c>
      <c r="I17" s="39" t="n">
        <v>2.83282193759487</v>
      </c>
      <c r="J17" s="39" t="n">
        <v>29.5463680891828</v>
      </c>
      <c r="M17" s="29"/>
    </row>
    <row r="18" customFormat="false" ht="12.75" hidden="false" customHeight="false" outlineLevel="0" collapsed="false">
      <c r="A18" s="3"/>
      <c r="B18" s="237"/>
      <c r="C18" s="238"/>
      <c r="D18" s="237"/>
      <c r="E18" s="3"/>
      <c r="F18" s="29"/>
      <c r="G18" s="29"/>
      <c r="H18" s="29"/>
      <c r="I18" s="29"/>
      <c r="J18" s="29"/>
    </row>
    <row r="19" customFormat="false" ht="12.75" hidden="false" customHeight="false" outlineLevel="0" collapsed="false">
      <c r="A19" s="3"/>
      <c r="B19" s="237"/>
      <c r="C19" s="238" t="s">
        <v>357</v>
      </c>
      <c r="D19" s="237"/>
      <c r="E19" s="3"/>
      <c r="F19" s="39" t="n">
        <v>4150.89463997027</v>
      </c>
      <c r="G19" s="39" t="n">
        <v>-2552.93777964755</v>
      </c>
      <c r="H19" s="39" t="n">
        <v>1911.11718532487</v>
      </c>
      <c r="I19" s="39" t="n">
        <v>-292.526529099656</v>
      </c>
      <c r="J19" s="39" t="n">
        <v>3216.54751654794</v>
      </c>
      <c r="M19" s="29"/>
    </row>
    <row r="20" customFormat="false" ht="12.75" hidden="false" customHeight="false" outlineLevel="0" collapsed="false">
      <c r="A20" s="3"/>
      <c r="B20" s="228"/>
      <c r="C20" s="228"/>
      <c r="D20" s="234" t="s">
        <v>373</v>
      </c>
      <c r="E20" s="3"/>
      <c r="F20" s="29" t="n">
        <v>3746.14764549276</v>
      </c>
      <c r="G20" s="29" t="n">
        <v>-2376.26923366133</v>
      </c>
      <c r="H20" s="29" t="n">
        <v>1806.84264176585</v>
      </c>
      <c r="I20" s="29" t="n">
        <v>610.645258739901</v>
      </c>
      <c r="J20" s="29" t="n">
        <v>3787.36631233719</v>
      </c>
      <c r="M20" s="29"/>
    </row>
    <row r="21" customFormat="false" ht="12.75" hidden="false" customHeight="false" outlineLevel="0" collapsed="false">
      <c r="A21" s="3"/>
      <c r="B21" s="228"/>
      <c r="C21" s="228"/>
      <c r="D21" s="234" t="s">
        <v>359</v>
      </c>
      <c r="E21" s="3"/>
      <c r="F21" s="29" t="n">
        <v>404.746994477511</v>
      </c>
      <c r="G21" s="29" t="n">
        <v>-176.668545986219</v>
      </c>
      <c r="H21" s="29" t="n">
        <v>104.274543559019</v>
      </c>
      <c r="I21" s="29" t="n">
        <v>-903.171787839557</v>
      </c>
      <c r="J21" s="29" t="n">
        <v>-570.818795789246</v>
      </c>
      <c r="M21" s="29"/>
    </row>
    <row r="22" customFormat="false" ht="12.75" hidden="false" customHeight="false" outlineLevel="0" collapsed="false">
      <c r="A22" s="3"/>
      <c r="B22" s="228"/>
      <c r="C22" s="228"/>
      <c r="D22" s="234"/>
      <c r="E22" s="3"/>
      <c r="F22" s="29"/>
      <c r="G22" s="29"/>
      <c r="H22" s="29"/>
      <c r="I22" s="29"/>
      <c r="J22" s="29"/>
    </row>
    <row r="23" customFormat="false" ht="12.75" hidden="false" customHeight="false" outlineLevel="0" collapsed="false">
      <c r="A23" s="3"/>
      <c r="B23" s="237"/>
      <c r="C23" s="238" t="s">
        <v>377</v>
      </c>
      <c r="D23" s="237"/>
      <c r="E23" s="3"/>
      <c r="F23" s="39" t="n">
        <v>-29.4585476799999</v>
      </c>
      <c r="G23" s="39" t="n">
        <v>0.255688270000178</v>
      </c>
      <c r="H23" s="39" t="n">
        <v>26.4569706600003</v>
      </c>
      <c r="I23" s="39" t="n">
        <v>-32.9991882399995</v>
      </c>
      <c r="J23" s="39" t="n">
        <v>-35.745076989999</v>
      </c>
      <c r="M23" s="29"/>
    </row>
    <row r="24" customFormat="false" ht="12.75" hidden="false" customHeight="false" outlineLevel="0" collapsed="false">
      <c r="A24" s="3"/>
      <c r="B24" s="3"/>
      <c r="C24" s="3"/>
      <c r="D24" s="3"/>
      <c r="E24" s="3"/>
      <c r="F24" s="29"/>
      <c r="G24" s="29"/>
      <c r="H24" s="29"/>
      <c r="I24" s="29"/>
      <c r="J24" s="29"/>
      <c r="K24" s="29"/>
      <c r="L24" s="29"/>
      <c r="M24" s="29"/>
      <c r="N24" s="29"/>
      <c r="O24" s="29"/>
    </row>
    <row r="25" customFormat="false" ht="12.75" hidden="false" customHeight="false" outlineLevel="0" collapsed="false">
      <c r="A25" s="3"/>
      <c r="B25" s="3"/>
      <c r="C25" s="3"/>
      <c r="D25" s="3"/>
      <c r="E25" s="3"/>
      <c r="F25" s="3"/>
      <c r="G25" s="3"/>
      <c r="H25" s="3"/>
      <c r="I25" s="3"/>
      <c r="J25" s="3"/>
    </row>
    <row r="26" customFormat="false" ht="12.75" hidden="false" customHeight="false" outlineLevel="0" collapsed="false">
      <c r="A26" s="3"/>
      <c r="B26" s="3"/>
      <c r="C26" s="11"/>
      <c r="D26" s="11"/>
      <c r="E26" s="11"/>
      <c r="F26" s="11"/>
      <c r="G26" s="11"/>
      <c r="H26" s="11"/>
      <c r="I26" s="11"/>
      <c r="J26" s="11"/>
    </row>
    <row r="27" customFormat="false" ht="12.75" hidden="false" customHeight="false" outlineLevel="0" collapsed="false">
      <c r="A27" s="228"/>
      <c r="B27" s="228" t="s">
        <v>378</v>
      </c>
      <c r="C27" s="228"/>
      <c r="D27" s="228"/>
      <c r="E27" s="228"/>
      <c r="F27" s="3"/>
      <c r="G27" s="3"/>
      <c r="H27" s="3"/>
      <c r="I27" s="3"/>
      <c r="J27" s="3"/>
    </row>
    <row r="28" customFormat="false" ht="12.75" hidden="false" customHeight="false" outlineLevel="0" collapsed="false">
      <c r="A28" s="228"/>
      <c r="B28" s="228" t="s">
        <v>379</v>
      </c>
      <c r="C28" s="228"/>
      <c r="D28" s="228"/>
      <c r="E28" s="228"/>
      <c r="F28" s="3"/>
      <c r="G28" s="3"/>
      <c r="H28" s="3"/>
      <c r="I28" s="3"/>
      <c r="J28" s="3"/>
    </row>
    <row r="29" customFormat="false" ht="12.75" hidden="false" customHeight="false" outlineLevel="0" collapsed="false">
      <c r="A29" s="228"/>
      <c r="B29" s="228" t="s">
        <v>380</v>
      </c>
      <c r="C29" s="228"/>
      <c r="D29" s="228"/>
      <c r="E29" s="228"/>
      <c r="F29" s="3"/>
      <c r="G29" s="3"/>
      <c r="H29" s="3"/>
      <c r="I29" s="3"/>
      <c r="J29" s="3"/>
    </row>
  </sheetData>
  <mergeCells count="1">
    <mergeCell ref="F6:I6"/>
  </mergeCells>
  <printOptions headings="false" gridLines="false" gridLinesSet="true" horizontalCentered="true" verticalCentered="false"/>
  <pageMargins left="0.747916666666667" right="0.747916666666667" top="0.4798611111111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44" width="2.84"/>
    <col collapsed="false" customWidth="true" hidden="false" outlineLevel="0" max="4" min="2" style="49" width="3.7"/>
    <col collapsed="false" customWidth="true" hidden="false" outlineLevel="0" max="5" min="5" style="49" width="6.7"/>
    <col collapsed="false" customWidth="true" hidden="false" outlineLevel="0" max="6" min="6" style="49" width="7.14"/>
    <col collapsed="false" customWidth="true" hidden="false" outlineLevel="0" max="7" min="7" style="49" width="8.85"/>
    <col collapsed="false" customWidth="true" hidden="false" outlineLevel="0" max="8" min="8" style="49" width="12.14"/>
    <col collapsed="false" customWidth="true" hidden="false" outlineLevel="0" max="9" min="9" style="244" width="1.7"/>
    <col collapsed="false" customWidth="true" hidden="false" outlineLevel="0" max="14" min="10" style="49" width="11.7"/>
    <col collapsed="false" customWidth="true" hidden="false" outlineLevel="0" max="15" min="15" style="47" width="11.7"/>
    <col collapsed="false" customWidth="false" hidden="false" outlineLevel="0" max="16" min="16" style="245" width="10.71"/>
    <col collapsed="false" customWidth="false" hidden="false" outlineLevel="0" max="257" min="17" style="49" width="10.71"/>
  </cols>
  <sheetData>
    <row r="1" s="246" customFormat="true" ht="12.75" hidden="false" customHeight="true" outlineLevel="0" collapsed="false">
      <c r="B1" s="3" t="s">
        <v>381</v>
      </c>
      <c r="C1" s="247"/>
      <c r="D1" s="247"/>
      <c r="E1" s="247"/>
      <c r="F1" s="247"/>
      <c r="G1" s="247"/>
      <c r="H1" s="247"/>
      <c r="I1" s="247"/>
      <c r="J1" s="247"/>
      <c r="K1" s="247"/>
      <c r="L1" s="247"/>
      <c r="M1" s="247"/>
      <c r="N1" s="247"/>
      <c r="O1" s="248"/>
    </row>
    <row r="2" s="246" customFormat="true" ht="12.95" hidden="false" customHeight="true" outlineLevel="0" collapsed="false">
      <c r="B2" s="5" t="s">
        <v>382</v>
      </c>
      <c r="C2" s="249"/>
      <c r="D2" s="249"/>
      <c r="E2" s="249"/>
      <c r="F2" s="249"/>
      <c r="G2" s="249"/>
      <c r="H2" s="250"/>
      <c r="J2" s="9"/>
      <c r="K2" s="9"/>
      <c r="L2" s="9"/>
      <c r="M2" s="9"/>
      <c r="N2" s="9"/>
      <c r="O2" s="9"/>
    </row>
    <row r="3" s="246" customFormat="true" ht="12.95" hidden="false" customHeight="true" outlineLevel="0" collapsed="false">
      <c r="B3" s="8" t="s">
        <v>19</v>
      </c>
      <c r="C3" s="249"/>
      <c r="D3" s="249"/>
      <c r="E3" s="249"/>
      <c r="F3" s="249"/>
      <c r="G3" s="249"/>
      <c r="H3" s="250"/>
      <c r="J3" s="9"/>
      <c r="K3" s="9"/>
      <c r="L3" s="9"/>
      <c r="M3" s="9"/>
      <c r="N3" s="9"/>
      <c r="O3" s="9"/>
    </row>
    <row r="4" s="245" customFormat="true" ht="12" hidden="false" customHeight="true" outlineLevel="0" collapsed="false">
      <c r="B4" s="49"/>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3</v>
      </c>
      <c r="L5" s="256"/>
      <c r="M5" s="256"/>
      <c r="N5" s="256"/>
      <c r="O5" s="257"/>
    </row>
    <row r="6" s="245" customFormat="true" ht="23.25" hidden="false" customHeight="true" outlineLevel="0" collapsed="false">
      <c r="F6" s="258"/>
      <c r="G6" s="258"/>
      <c r="H6" s="258"/>
      <c r="I6" s="258"/>
      <c r="J6" s="259" t="n">
        <v>2006</v>
      </c>
      <c r="K6" s="260" t="s">
        <v>384</v>
      </c>
      <c r="L6" s="260"/>
      <c r="M6" s="260"/>
      <c r="N6" s="260"/>
      <c r="O6" s="261" t="s">
        <v>385</v>
      </c>
    </row>
    <row r="7" s="245" customFormat="true" ht="16.5" hidden="false" customHeight="true" outlineLevel="0" collapsed="false">
      <c r="B7" s="246" t="s">
        <v>20</v>
      </c>
      <c r="C7" s="49"/>
      <c r="D7" s="49"/>
      <c r="E7" s="49"/>
      <c r="F7" s="47"/>
      <c r="G7" s="47"/>
      <c r="H7" s="47"/>
      <c r="I7" s="47"/>
      <c r="J7" s="262"/>
      <c r="K7" s="263" t="s">
        <v>386</v>
      </c>
      <c r="L7" s="264" t="s">
        <v>387</v>
      </c>
      <c r="M7" s="264" t="s">
        <v>388</v>
      </c>
      <c r="N7" s="263" t="s">
        <v>389</v>
      </c>
      <c r="O7" s="47"/>
    </row>
    <row r="8" s="246" customFormat="true" ht="12" hidden="false" customHeight="true" outlineLevel="0" collapsed="false">
      <c r="F8" s="265"/>
      <c r="G8" s="265"/>
      <c r="H8" s="265"/>
      <c r="I8" s="266"/>
      <c r="J8" s="262"/>
      <c r="K8" s="267"/>
      <c r="L8" s="268" t="s">
        <v>390</v>
      </c>
      <c r="M8" s="268" t="s">
        <v>391</v>
      </c>
      <c r="N8" s="269" t="s">
        <v>392</v>
      </c>
    </row>
    <row r="9" s="245" customFormat="true" ht="9" hidden="false" customHeight="true" outlineLevel="0" collapsed="false">
      <c r="B9" s="226"/>
      <c r="C9" s="226"/>
      <c r="D9" s="226"/>
      <c r="E9" s="226"/>
      <c r="F9" s="270"/>
      <c r="G9" s="270"/>
      <c r="H9" s="270"/>
      <c r="I9" s="270"/>
      <c r="J9" s="270"/>
      <c r="K9" s="270"/>
      <c r="L9" s="270"/>
      <c r="M9" s="270"/>
      <c r="N9" s="270"/>
      <c r="O9" s="270"/>
    </row>
    <row r="10" s="272" customFormat="true" ht="5.25" hidden="false" customHeight="true" outlineLevel="0" collapsed="false">
      <c r="A10" s="49"/>
      <c r="B10" s="49"/>
      <c r="C10" s="49"/>
      <c r="D10" s="49"/>
      <c r="E10" s="49"/>
      <c r="F10" s="47"/>
      <c r="G10" s="47"/>
      <c r="H10" s="47"/>
      <c r="I10" s="258"/>
      <c r="J10" s="258"/>
      <c r="K10" s="258"/>
      <c r="L10" s="258"/>
      <c r="M10" s="258"/>
      <c r="N10" s="258"/>
      <c r="O10" s="258"/>
      <c r="P10" s="271"/>
    </row>
    <row r="11" customFormat="false" ht="12" hidden="false" customHeight="true" outlineLevel="0" collapsed="false">
      <c r="A11" s="49"/>
      <c r="B11" s="249" t="s">
        <v>393</v>
      </c>
      <c r="C11" s="250"/>
      <c r="D11" s="249"/>
      <c r="E11" s="249"/>
      <c r="F11" s="273"/>
      <c r="G11" s="273"/>
      <c r="H11" s="273"/>
      <c r="I11" s="265"/>
      <c r="J11" s="265" t="n">
        <v>-14390.1717118747</v>
      </c>
      <c r="K11" s="265" t="n">
        <v>4304.93515960897</v>
      </c>
      <c r="L11" s="265" t="n">
        <v>3431.45727754879</v>
      </c>
      <c r="M11" s="265" t="n">
        <v>269.175890798376</v>
      </c>
      <c r="N11" s="265" t="n">
        <v>326.734322477883</v>
      </c>
      <c r="O11" s="265" t="n">
        <v>-6057.87315200068</v>
      </c>
      <c r="P11" s="49"/>
    </row>
    <row r="12" customFormat="false" ht="12" hidden="false" customHeight="true" outlineLevel="0" collapsed="false">
      <c r="A12" s="49"/>
      <c r="B12" s="249"/>
      <c r="C12" s="249"/>
      <c r="D12" s="249"/>
      <c r="E12" s="249"/>
      <c r="F12" s="273"/>
      <c r="G12" s="273"/>
      <c r="H12" s="273"/>
      <c r="I12" s="265"/>
      <c r="J12" s="265"/>
      <c r="K12" s="265"/>
      <c r="L12" s="265"/>
      <c r="M12" s="265"/>
      <c r="N12" s="265"/>
      <c r="O12" s="265"/>
      <c r="P12" s="49"/>
    </row>
    <row r="13" s="47" customFormat="true" ht="12" hidden="false" customHeight="true" outlineLevel="0" collapsed="false">
      <c r="B13" s="273" t="s">
        <v>26</v>
      </c>
      <c r="C13" s="273" t="s">
        <v>335</v>
      </c>
      <c r="D13" s="273"/>
      <c r="E13" s="274"/>
      <c r="F13" s="273"/>
      <c r="G13" s="273"/>
      <c r="H13" s="273"/>
      <c r="I13" s="265"/>
      <c r="J13" s="265" t="n">
        <v>122566.317153565</v>
      </c>
      <c r="K13" s="265" t="n">
        <v>11975.212443915</v>
      </c>
      <c r="L13" s="265" t="n">
        <v>6013.83579496811</v>
      </c>
      <c r="M13" s="265" t="n">
        <v>1758.87119473776</v>
      </c>
      <c r="N13" s="265" t="n">
        <v>246.398701247851</v>
      </c>
      <c r="O13" s="265" t="n">
        <v>142560.635288433</v>
      </c>
    </row>
    <row r="14" s="47" customFormat="true" ht="12" hidden="false" customHeight="true" outlineLevel="0" collapsed="false">
      <c r="B14" s="273"/>
      <c r="C14" s="273"/>
      <c r="D14" s="273"/>
      <c r="E14" s="273"/>
      <c r="F14" s="273"/>
      <c r="G14" s="273"/>
      <c r="H14" s="273"/>
      <c r="I14" s="265"/>
      <c r="J14" s="265" t="n">
        <v>0</v>
      </c>
      <c r="K14" s="265"/>
      <c r="L14" s="265"/>
      <c r="M14" s="265"/>
      <c r="N14" s="265"/>
      <c r="O14" s="265"/>
    </row>
    <row r="15" s="48" customFormat="true" ht="12" hidden="false" customHeight="true" outlineLevel="0" collapsed="false">
      <c r="B15" s="275"/>
      <c r="C15" s="275" t="s">
        <v>28</v>
      </c>
      <c r="D15" s="275" t="s">
        <v>394</v>
      </c>
      <c r="E15" s="275"/>
      <c r="F15" s="275"/>
      <c r="G15" s="275"/>
      <c r="H15" s="275"/>
      <c r="I15" s="276"/>
      <c r="J15" s="276" t="n">
        <v>26762.1851237853</v>
      </c>
      <c r="K15" s="276" t="n">
        <v>1448.51253754928</v>
      </c>
      <c r="L15" s="276" t="n">
        <v>420.258805005406</v>
      </c>
      <c r="M15" s="276" t="n">
        <v>433.365008393503</v>
      </c>
      <c r="N15" s="276" t="n">
        <v>-0.0242701292768175</v>
      </c>
      <c r="O15" s="276" t="n">
        <v>29064.2972046042</v>
      </c>
    </row>
    <row r="16" s="47" customFormat="true" ht="12" hidden="false" customHeight="true" outlineLevel="0" collapsed="false">
      <c r="B16" s="273"/>
      <c r="C16" s="273"/>
      <c r="D16" s="273" t="s">
        <v>395</v>
      </c>
      <c r="E16" s="273" t="s">
        <v>396</v>
      </c>
      <c r="F16" s="273"/>
      <c r="G16" s="273"/>
      <c r="H16" s="273"/>
      <c r="I16" s="265"/>
      <c r="J16" s="265" t="n">
        <v>23252.3513912905</v>
      </c>
      <c r="K16" s="265" t="n">
        <v>1078.21762294928</v>
      </c>
      <c r="L16" s="265" t="n">
        <v>420.258805005406</v>
      </c>
      <c r="M16" s="265" t="n">
        <v>433.365008393503</v>
      </c>
      <c r="N16" s="265" t="n">
        <v>-0.0242701292768175</v>
      </c>
      <c r="O16" s="265" t="n">
        <v>25184.1685575094</v>
      </c>
    </row>
    <row r="17" s="47" customFormat="true" ht="12" hidden="false" customHeight="true" outlineLevel="0" collapsed="false">
      <c r="B17" s="273"/>
      <c r="C17" s="273"/>
      <c r="D17" s="273"/>
      <c r="E17" s="273" t="s">
        <v>397</v>
      </c>
      <c r="F17" s="273"/>
      <c r="G17" s="273"/>
      <c r="H17" s="273"/>
      <c r="I17" s="265"/>
      <c r="J17" s="265"/>
      <c r="K17" s="265"/>
      <c r="L17" s="265"/>
      <c r="M17" s="265"/>
      <c r="N17" s="265"/>
      <c r="O17" s="265"/>
    </row>
    <row r="18" s="47" customFormat="true" ht="12" hidden="false" customHeight="true" outlineLevel="0" collapsed="false">
      <c r="B18" s="273"/>
      <c r="C18" s="273"/>
      <c r="D18" s="273"/>
      <c r="E18" s="273" t="s">
        <v>398</v>
      </c>
      <c r="F18" s="273" t="s">
        <v>331</v>
      </c>
      <c r="G18" s="273"/>
      <c r="H18" s="273"/>
      <c r="I18" s="265"/>
      <c r="J18" s="265" t="n">
        <v>23252.3513912905</v>
      </c>
      <c r="K18" s="265" t="n">
        <v>1078.21762294928</v>
      </c>
      <c r="L18" s="265" t="n">
        <v>420.258805005406</v>
      </c>
      <c r="M18" s="265" t="n">
        <v>433.365008393503</v>
      </c>
      <c r="N18" s="265" t="n">
        <v>-0.0242701292768175</v>
      </c>
      <c r="O18" s="265" t="n">
        <v>25184.1685575094</v>
      </c>
    </row>
    <row r="19" s="47" customFormat="true" ht="12" hidden="false" customHeight="true" outlineLevel="0" collapsed="false">
      <c r="B19" s="273"/>
      <c r="C19" s="273"/>
      <c r="D19" s="273"/>
      <c r="E19" s="273" t="s">
        <v>399</v>
      </c>
      <c r="F19" s="273" t="s">
        <v>332</v>
      </c>
      <c r="G19" s="273"/>
      <c r="H19" s="273"/>
      <c r="I19" s="265"/>
      <c r="J19" s="265"/>
      <c r="K19" s="265"/>
      <c r="L19" s="265"/>
      <c r="M19" s="265"/>
      <c r="N19" s="265"/>
      <c r="O19" s="265"/>
    </row>
    <row r="20" s="47" customFormat="true" ht="12" hidden="false" customHeight="true" outlineLevel="0" collapsed="false">
      <c r="B20" s="273"/>
      <c r="C20" s="273"/>
      <c r="D20" s="273" t="s">
        <v>400</v>
      </c>
      <c r="E20" s="273" t="s">
        <v>62</v>
      </c>
      <c r="F20" s="273"/>
      <c r="G20" s="273"/>
      <c r="H20" s="273"/>
      <c r="I20" s="265"/>
      <c r="J20" s="265" t="n">
        <v>3509.83373249481</v>
      </c>
      <c r="K20" s="265" t="n">
        <v>370.2949146</v>
      </c>
      <c r="L20" s="265" t="n">
        <v>0</v>
      </c>
      <c r="M20" s="265" t="n">
        <v>0</v>
      </c>
      <c r="N20" s="265" t="n">
        <v>0</v>
      </c>
      <c r="O20" s="265" t="n">
        <v>3880.12864709481</v>
      </c>
    </row>
    <row r="21" s="47" customFormat="true" ht="12" hidden="false" customHeight="true" outlineLevel="0" collapsed="false">
      <c r="B21" s="273"/>
      <c r="C21" s="273"/>
      <c r="D21" s="273"/>
      <c r="E21" s="273" t="s">
        <v>401</v>
      </c>
      <c r="F21" s="273" t="s">
        <v>331</v>
      </c>
      <c r="G21" s="273"/>
      <c r="H21" s="273"/>
      <c r="I21" s="265"/>
      <c r="J21" s="265" t="n">
        <v>3509.83373249481</v>
      </c>
      <c r="K21" s="265" t="n">
        <v>370.2949146</v>
      </c>
      <c r="L21" s="265" t="n">
        <v>0</v>
      </c>
      <c r="M21" s="265" t="n">
        <v>0</v>
      </c>
      <c r="N21" s="265" t="n">
        <v>0</v>
      </c>
      <c r="O21" s="265" t="n">
        <v>3880.12864709481</v>
      </c>
    </row>
    <row r="22" s="47" customFormat="true" ht="12" hidden="false" customHeight="true" outlineLevel="0" collapsed="false">
      <c r="B22" s="273"/>
      <c r="C22" s="273"/>
      <c r="D22" s="273"/>
      <c r="E22" s="273" t="s">
        <v>402</v>
      </c>
      <c r="F22" s="273" t="s">
        <v>332</v>
      </c>
      <c r="G22" s="273"/>
      <c r="H22" s="273"/>
      <c r="I22" s="265"/>
      <c r="J22" s="265"/>
      <c r="K22" s="265"/>
      <c r="L22" s="265"/>
      <c r="M22" s="265"/>
      <c r="N22" s="265"/>
      <c r="O22" s="265"/>
    </row>
    <row r="23" s="48" customFormat="true" ht="12" hidden="false" customHeight="true" outlineLevel="0" collapsed="false">
      <c r="B23" s="275"/>
      <c r="C23" s="275" t="s">
        <v>36</v>
      </c>
      <c r="D23" s="275" t="s">
        <v>48</v>
      </c>
      <c r="E23" s="275"/>
      <c r="F23" s="275"/>
      <c r="G23" s="275"/>
      <c r="H23" s="275"/>
      <c r="I23" s="276"/>
      <c r="J23" s="276" t="n">
        <v>56307.2187655387</v>
      </c>
      <c r="K23" s="276" t="n">
        <v>7843.29898454993</v>
      </c>
      <c r="L23" s="276" t="n">
        <v>5316.291666381</v>
      </c>
      <c r="M23" s="276" t="n">
        <v>514.65711077022</v>
      </c>
      <c r="N23" s="276" t="n">
        <v>0.0428023493956133</v>
      </c>
      <c r="O23" s="276" t="n">
        <v>69981.5093295892</v>
      </c>
    </row>
    <row r="24" s="47" customFormat="true" ht="12" hidden="false" customHeight="true" outlineLevel="0" collapsed="false">
      <c r="B24" s="273"/>
      <c r="C24" s="273"/>
      <c r="D24" s="273" t="s">
        <v>403</v>
      </c>
      <c r="E24" s="273" t="s">
        <v>336</v>
      </c>
      <c r="F24" s="273"/>
      <c r="G24" s="273"/>
      <c r="H24" s="273"/>
      <c r="I24" s="265"/>
      <c r="J24" s="265" t="n">
        <v>43969.3375272341</v>
      </c>
      <c r="K24" s="265" t="n">
        <v>4817.03509284968</v>
      </c>
      <c r="L24" s="265" t="n">
        <v>4895.16516298459</v>
      </c>
      <c r="M24" s="265" t="n">
        <v>344.026497667121</v>
      </c>
      <c r="N24" s="265" t="n">
        <v>0.0408684431574744</v>
      </c>
      <c r="O24" s="265" t="n">
        <v>54025.6051491787</v>
      </c>
    </row>
    <row r="25" s="47" customFormat="true" ht="12" hidden="false" customHeight="true" outlineLevel="0" collapsed="false">
      <c r="B25" s="273"/>
      <c r="C25" s="273"/>
      <c r="D25" s="273"/>
      <c r="E25" s="273" t="s">
        <v>404</v>
      </c>
      <c r="F25" s="273" t="s">
        <v>337</v>
      </c>
      <c r="G25" s="273"/>
      <c r="H25" s="273"/>
      <c r="I25" s="265"/>
      <c r="J25" s="265"/>
      <c r="K25" s="265"/>
      <c r="L25" s="265"/>
      <c r="M25" s="265"/>
      <c r="N25" s="265"/>
      <c r="O25" s="265"/>
    </row>
    <row r="26" s="47" customFormat="true" ht="12" hidden="false" customHeight="true" outlineLevel="0" collapsed="false">
      <c r="B26" s="273"/>
      <c r="C26" s="273"/>
      <c r="D26" s="273"/>
      <c r="E26" s="273" t="s">
        <v>405</v>
      </c>
      <c r="F26" s="273" t="s">
        <v>338</v>
      </c>
      <c r="G26" s="273"/>
      <c r="H26" s="273"/>
      <c r="I26" s="265"/>
      <c r="J26" s="265" t="n">
        <v>0</v>
      </c>
      <c r="K26" s="265" t="n">
        <v>0</v>
      </c>
      <c r="L26" s="265" t="n">
        <v>0</v>
      </c>
      <c r="M26" s="265" t="n">
        <v>0</v>
      </c>
      <c r="N26" s="265" t="n">
        <v>0</v>
      </c>
      <c r="O26" s="265" t="n">
        <v>0</v>
      </c>
    </row>
    <row r="27" s="47" customFormat="true" ht="12" hidden="false" customHeight="true" outlineLevel="0" collapsed="false">
      <c r="B27" s="273"/>
      <c r="C27" s="273"/>
      <c r="D27" s="273"/>
      <c r="E27" s="273" t="s">
        <v>406</v>
      </c>
      <c r="F27" s="273" t="s">
        <v>339</v>
      </c>
      <c r="G27" s="273"/>
      <c r="H27" s="273"/>
      <c r="I27" s="265"/>
      <c r="J27" s="265" t="n">
        <v>36.162654</v>
      </c>
      <c r="K27" s="265" t="n">
        <v>0.001711</v>
      </c>
      <c r="L27" s="265" t="n">
        <v>0.98260866</v>
      </c>
      <c r="M27" s="265" t="n">
        <v>2.02004732</v>
      </c>
      <c r="N27" s="265" t="n">
        <v>4.02000000176983E-006</v>
      </c>
      <c r="O27" s="265" t="n">
        <v>39.167025</v>
      </c>
    </row>
    <row r="28" s="47" customFormat="true" ht="12" hidden="false" customHeight="true" outlineLevel="0" collapsed="false">
      <c r="B28" s="273"/>
      <c r="C28" s="273"/>
      <c r="D28" s="273"/>
      <c r="E28" s="273" t="s">
        <v>407</v>
      </c>
      <c r="F28" s="273" t="s">
        <v>340</v>
      </c>
      <c r="G28" s="273"/>
      <c r="H28" s="273"/>
      <c r="I28" s="265"/>
      <c r="J28" s="265" t="n">
        <v>43933.1748732341</v>
      </c>
      <c r="K28" s="265" t="n">
        <v>4817.03338184968</v>
      </c>
      <c r="L28" s="265" t="n">
        <v>4894.18255432459</v>
      </c>
      <c r="M28" s="265" t="n">
        <v>342.006450347121</v>
      </c>
      <c r="N28" s="265" t="n">
        <v>0.0408644231574726</v>
      </c>
      <c r="O28" s="265" t="n">
        <v>53986.4381241787</v>
      </c>
    </row>
    <row r="29" s="47" customFormat="true" ht="12" hidden="false" customHeight="true" outlineLevel="0" collapsed="false">
      <c r="B29" s="273"/>
      <c r="C29" s="273"/>
      <c r="D29" s="273" t="s">
        <v>408</v>
      </c>
      <c r="E29" s="273" t="s">
        <v>341</v>
      </c>
      <c r="F29" s="273"/>
      <c r="G29" s="273"/>
      <c r="H29" s="273"/>
      <c r="I29" s="265"/>
      <c r="J29" s="265" t="n">
        <v>12337.8812383046</v>
      </c>
      <c r="K29" s="265" t="n">
        <v>3026.26389170025</v>
      </c>
      <c r="L29" s="265" t="n">
        <v>421.126503396409</v>
      </c>
      <c r="M29" s="265" t="n">
        <v>170.630613103099</v>
      </c>
      <c r="N29" s="265" t="n">
        <v>0.00193390623813894</v>
      </c>
      <c r="O29" s="265" t="n">
        <v>15955.9041804106</v>
      </c>
    </row>
    <row r="30" s="47" customFormat="true" ht="12" hidden="false" customHeight="true" outlineLevel="0" collapsed="false">
      <c r="B30" s="273"/>
      <c r="C30" s="273"/>
      <c r="D30" s="273"/>
      <c r="E30" s="273" t="s">
        <v>409</v>
      </c>
      <c r="F30" s="273" t="s">
        <v>342</v>
      </c>
      <c r="G30" s="273"/>
      <c r="H30" s="273"/>
      <c r="I30" s="265"/>
      <c r="J30" s="265" t="n">
        <v>3813.00266752963</v>
      </c>
      <c r="K30" s="265" t="n">
        <v>7380.35854354798</v>
      </c>
      <c r="L30" s="265" t="n">
        <v>362.92798796838</v>
      </c>
      <c r="M30" s="265" t="n">
        <v>131.130613103099</v>
      </c>
      <c r="N30" s="265" t="n">
        <v>-1.25233157177718E-013</v>
      </c>
      <c r="O30" s="265" t="n">
        <v>11687.4198121491</v>
      </c>
    </row>
    <row r="31" s="47" customFormat="true" ht="12" hidden="false" customHeight="true" outlineLevel="0" collapsed="false">
      <c r="B31" s="273"/>
      <c r="C31" s="273"/>
      <c r="D31" s="273"/>
      <c r="E31" s="273"/>
      <c r="F31" s="273" t="s">
        <v>410</v>
      </c>
      <c r="G31" s="273" t="s">
        <v>337</v>
      </c>
      <c r="H31" s="273"/>
      <c r="I31" s="265"/>
      <c r="J31" s="265"/>
      <c r="K31" s="265"/>
      <c r="L31" s="265"/>
      <c r="M31" s="265"/>
      <c r="N31" s="265"/>
      <c r="O31" s="265"/>
    </row>
    <row r="32" s="47" customFormat="true" ht="12" hidden="false" customHeight="true" outlineLevel="0" collapsed="false">
      <c r="B32" s="273"/>
      <c r="C32" s="273"/>
      <c r="D32" s="273"/>
      <c r="E32" s="273"/>
      <c r="F32" s="273" t="s">
        <v>411</v>
      </c>
      <c r="G32" s="273" t="s">
        <v>338</v>
      </c>
      <c r="H32" s="273"/>
      <c r="I32" s="265"/>
      <c r="J32" s="265" t="n">
        <v>417.721525443295</v>
      </c>
      <c r="K32" s="265" t="n">
        <v>7552.49537406</v>
      </c>
      <c r="L32" s="265" t="n">
        <v>297.161220379556</v>
      </c>
      <c r="M32" s="265" t="n">
        <v>123</v>
      </c>
      <c r="N32" s="265" t="n">
        <v>0</v>
      </c>
      <c r="O32" s="265" t="n">
        <v>8390.37811988285</v>
      </c>
    </row>
    <row r="33" s="47" customFormat="true" ht="12" hidden="false" customHeight="true" outlineLevel="0" collapsed="false">
      <c r="B33" s="273"/>
      <c r="C33" s="273"/>
      <c r="D33" s="273"/>
      <c r="E33" s="273"/>
      <c r="F33" s="273" t="s">
        <v>412</v>
      </c>
      <c r="G33" s="273" t="s">
        <v>339</v>
      </c>
      <c r="H33" s="273"/>
      <c r="I33" s="265"/>
      <c r="J33" s="265" t="n">
        <v>237.414265</v>
      </c>
      <c r="K33" s="265" t="n">
        <v>-24.0597169999999</v>
      </c>
      <c r="L33" s="265" t="n">
        <v>46.966631</v>
      </c>
      <c r="M33" s="265" t="n">
        <v>3.7</v>
      </c>
      <c r="N33" s="265" t="n">
        <v>-1.25233157177718E-013</v>
      </c>
      <c r="O33" s="265" t="n">
        <v>264.021179</v>
      </c>
    </row>
    <row r="34" s="47" customFormat="true" ht="12" hidden="false" customHeight="true" outlineLevel="0" collapsed="false">
      <c r="B34" s="273"/>
      <c r="C34" s="273"/>
      <c r="D34" s="273"/>
      <c r="E34" s="273"/>
      <c r="F34" s="273" t="s">
        <v>413</v>
      </c>
      <c r="G34" s="273" t="s">
        <v>340</v>
      </c>
      <c r="H34" s="273"/>
      <c r="I34" s="265"/>
      <c r="J34" s="265" t="n">
        <v>3157.86687708634</v>
      </c>
      <c r="K34" s="265" t="n">
        <v>-148.077113512025</v>
      </c>
      <c r="L34" s="265" t="n">
        <v>18.8001365888241</v>
      </c>
      <c r="M34" s="265" t="n">
        <v>4.43061310309892</v>
      </c>
      <c r="N34" s="265" t="n">
        <v>0</v>
      </c>
      <c r="O34" s="277" t="n">
        <v>3033.02051326624</v>
      </c>
    </row>
    <row r="35" s="47" customFormat="true" ht="12" hidden="false" customHeight="true" outlineLevel="0" collapsed="false">
      <c r="B35" s="273"/>
      <c r="C35" s="273"/>
      <c r="D35" s="273"/>
      <c r="E35" s="273" t="s">
        <v>414</v>
      </c>
      <c r="F35" s="273"/>
      <c r="G35" s="273"/>
      <c r="H35" s="273"/>
      <c r="I35" s="265"/>
      <c r="J35" s="265" t="n">
        <v>8524.87857077495</v>
      </c>
      <c r="K35" s="265" t="n">
        <v>-4354.09465184773</v>
      </c>
      <c r="L35" s="265" t="n">
        <v>58.1985154280285</v>
      </c>
      <c r="M35" s="265" t="n">
        <v>39.5</v>
      </c>
      <c r="N35" s="265" t="n">
        <v>0.00193390623826417</v>
      </c>
      <c r="O35" s="265" t="n">
        <v>4268.48436826149</v>
      </c>
    </row>
    <row r="36" s="47" customFormat="true" ht="12" hidden="false" customHeight="true" outlineLevel="0" collapsed="false">
      <c r="B36" s="273"/>
      <c r="C36" s="273"/>
      <c r="D36" s="273"/>
      <c r="E36" s="273"/>
      <c r="F36" s="273" t="s">
        <v>415</v>
      </c>
      <c r="G36" s="273" t="s">
        <v>337</v>
      </c>
      <c r="H36" s="273"/>
      <c r="I36" s="265"/>
      <c r="J36" s="265"/>
      <c r="K36" s="265"/>
      <c r="L36" s="265"/>
      <c r="M36" s="265"/>
      <c r="N36" s="265"/>
      <c r="O36" s="265"/>
    </row>
    <row r="37" s="47" customFormat="true" ht="12" hidden="false" customHeight="true" outlineLevel="0" collapsed="false">
      <c r="B37" s="273"/>
      <c r="C37" s="273"/>
      <c r="D37" s="273"/>
      <c r="E37" s="273"/>
      <c r="F37" s="273" t="s">
        <v>416</v>
      </c>
      <c r="G37" s="273" t="s">
        <v>338</v>
      </c>
      <c r="H37" s="273"/>
      <c r="I37" s="265"/>
      <c r="J37" s="265" t="n">
        <v>6755.8174899901</v>
      </c>
      <c r="K37" s="265" t="n">
        <v>-4360.80139275</v>
      </c>
      <c r="L37" s="265" t="n">
        <v>49.7673846220322</v>
      </c>
      <c r="M37" s="265" t="n">
        <v>23.4</v>
      </c>
      <c r="N37" s="265" t="n">
        <v>0.00193390623826417</v>
      </c>
      <c r="O37" s="265" t="n">
        <v>2468.18541576838</v>
      </c>
    </row>
    <row r="38" s="47" customFormat="true" ht="12" hidden="false" customHeight="true" outlineLevel="0" collapsed="false">
      <c r="B38" s="273"/>
      <c r="C38" s="273"/>
      <c r="D38" s="273"/>
      <c r="E38" s="273"/>
      <c r="F38" s="273" t="s">
        <v>417</v>
      </c>
      <c r="G38" s="273" t="s">
        <v>339</v>
      </c>
      <c r="H38" s="273"/>
      <c r="I38" s="265"/>
      <c r="J38" s="265" t="n">
        <v>0</v>
      </c>
      <c r="K38" s="265" t="n">
        <v>0</v>
      </c>
      <c r="L38" s="265" t="n">
        <v>0</v>
      </c>
      <c r="M38" s="265" t="n">
        <v>0</v>
      </c>
      <c r="N38" s="265" t="n">
        <v>0</v>
      </c>
      <c r="O38" s="265" t="n">
        <v>0</v>
      </c>
    </row>
    <row r="39" s="47" customFormat="true" ht="12" hidden="false" customHeight="true" outlineLevel="0" collapsed="false">
      <c r="B39" s="273"/>
      <c r="C39" s="273"/>
      <c r="D39" s="273"/>
      <c r="E39" s="273"/>
      <c r="F39" s="273" t="s">
        <v>418</v>
      </c>
      <c r="G39" s="273" t="s">
        <v>340</v>
      </c>
      <c r="H39" s="273"/>
      <c r="I39" s="265"/>
      <c r="J39" s="265" t="n">
        <v>1769.06108078485</v>
      </c>
      <c r="K39" s="265" t="n">
        <v>6.70674090226831</v>
      </c>
      <c r="L39" s="265" t="n">
        <v>8.43113080599637</v>
      </c>
      <c r="M39" s="265" t="n">
        <v>16.1</v>
      </c>
      <c r="N39" s="265" t="n">
        <v>0</v>
      </c>
      <c r="O39" s="265" t="n">
        <v>1800.29895249311</v>
      </c>
    </row>
    <row r="40" s="48" customFormat="true" ht="12" hidden="false" customHeight="true" outlineLevel="0" collapsed="false">
      <c r="B40" s="275"/>
      <c r="C40" s="275" t="s">
        <v>94</v>
      </c>
      <c r="D40" s="275" t="s">
        <v>65</v>
      </c>
      <c r="E40" s="275"/>
      <c r="F40" s="275"/>
      <c r="G40" s="275"/>
      <c r="H40" s="275"/>
      <c r="I40" s="276"/>
      <c r="J40" s="276" t="n">
        <v>779.362063424487</v>
      </c>
      <c r="K40" s="276" t="n">
        <v>-1072.4879228774</v>
      </c>
      <c r="L40" s="276" t="n">
        <v>174.340563391401</v>
      </c>
      <c r="M40" s="276" t="n">
        <v>637.105690529375</v>
      </c>
      <c r="N40" s="276" t="n">
        <v>246.450268532133</v>
      </c>
      <c r="O40" s="276" t="n">
        <v>764.770662999999</v>
      </c>
    </row>
    <row r="41" s="47" customFormat="true" ht="12" hidden="false" customHeight="true" outlineLevel="0" collapsed="false">
      <c r="B41" s="273"/>
      <c r="C41" s="273"/>
      <c r="D41" s="273" t="s">
        <v>419</v>
      </c>
      <c r="E41" s="273" t="s">
        <v>337</v>
      </c>
      <c r="F41" s="273"/>
      <c r="G41" s="273"/>
      <c r="H41" s="273"/>
      <c r="I41" s="265"/>
      <c r="J41" s="265" t="n">
        <v>0</v>
      </c>
      <c r="K41" s="265" t="n">
        <v>0</v>
      </c>
      <c r="L41" s="265" t="n">
        <v>0</v>
      </c>
      <c r="M41" s="265" t="n">
        <v>0</v>
      </c>
      <c r="N41" s="265" t="n">
        <v>0</v>
      </c>
      <c r="O41" s="265" t="n">
        <v>0</v>
      </c>
    </row>
    <row r="42" s="47" customFormat="true" ht="12" hidden="false" customHeight="true" outlineLevel="0" collapsed="false">
      <c r="B42" s="273"/>
      <c r="C42" s="273"/>
      <c r="D42" s="273" t="s">
        <v>420</v>
      </c>
      <c r="E42" s="273" t="s">
        <v>338</v>
      </c>
      <c r="F42" s="273"/>
      <c r="G42" s="273"/>
      <c r="H42" s="273"/>
      <c r="I42" s="265"/>
      <c r="J42" s="265" t="n">
        <v>0</v>
      </c>
      <c r="K42" s="265" t="n">
        <v>0</v>
      </c>
      <c r="L42" s="265" t="n">
        <v>0</v>
      </c>
      <c r="M42" s="265" t="n">
        <v>0</v>
      </c>
      <c r="N42" s="265" t="n">
        <v>0</v>
      </c>
      <c r="O42" s="265" t="n">
        <v>0</v>
      </c>
    </row>
    <row r="43" s="47" customFormat="true" ht="12" hidden="false" customHeight="true" outlineLevel="0" collapsed="false">
      <c r="B43" s="273"/>
      <c r="C43" s="273"/>
      <c r="D43" s="273" t="s">
        <v>421</v>
      </c>
      <c r="E43" s="273" t="s">
        <v>339</v>
      </c>
      <c r="F43" s="273"/>
      <c r="G43" s="273"/>
      <c r="H43" s="273"/>
      <c r="I43" s="265"/>
      <c r="J43" s="265" t="n">
        <v>651.79578164</v>
      </c>
      <c r="K43" s="265" t="n">
        <v>-801.077033002109</v>
      </c>
      <c r="L43" s="265" t="n">
        <v>179.956380712733</v>
      </c>
      <c r="M43" s="265" t="n">
        <v>646.294645649375</v>
      </c>
      <c r="N43" s="265" t="n">
        <v>0</v>
      </c>
      <c r="O43" s="265" t="n">
        <v>676.969775</v>
      </c>
    </row>
    <row r="44" s="47" customFormat="true" ht="12" hidden="false" customHeight="true" outlineLevel="0" collapsed="false">
      <c r="B44" s="273"/>
      <c r="C44" s="273"/>
      <c r="D44" s="273" t="s">
        <v>422</v>
      </c>
      <c r="E44" s="273" t="s">
        <v>340</v>
      </c>
      <c r="F44" s="273"/>
      <c r="G44" s="273"/>
      <c r="H44" s="273"/>
      <c r="I44" s="265"/>
      <c r="J44" s="265" t="n">
        <v>127.566281784487</v>
      </c>
      <c r="K44" s="265" t="n">
        <v>-271.410889875287</v>
      </c>
      <c r="L44" s="265" t="n">
        <v>-5.6158173213327</v>
      </c>
      <c r="M44" s="265" t="n">
        <v>-9.18895512</v>
      </c>
      <c r="N44" s="265" t="n">
        <v>246.450268532133</v>
      </c>
      <c r="O44" s="265" t="n">
        <v>87.800888</v>
      </c>
    </row>
    <row r="45" s="48" customFormat="true" ht="12" hidden="false" customHeight="true" outlineLevel="0" collapsed="false">
      <c r="B45" s="275"/>
      <c r="C45" s="275" t="s">
        <v>96</v>
      </c>
      <c r="D45" s="275" t="s">
        <v>51</v>
      </c>
      <c r="E45" s="275"/>
      <c r="F45" s="275"/>
      <c r="G45" s="275"/>
      <c r="H45" s="275"/>
      <c r="I45" s="276"/>
      <c r="J45" s="276" t="n">
        <v>19288.6066376761</v>
      </c>
      <c r="K45" s="276" t="n">
        <v>5340.0318555656</v>
      </c>
      <c r="L45" s="276" t="n">
        <v>145.064076502249</v>
      </c>
      <c r="M45" s="276" t="n">
        <v>79.9269159402739</v>
      </c>
      <c r="N45" s="276" t="n">
        <v>-0.0766638744006656</v>
      </c>
      <c r="O45" s="276" t="n">
        <v>24853.5528218099</v>
      </c>
    </row>
    <row r="46" s="47" customFormat="true" ht="12" hidden="false" customHeight="true" outlineLevel="0" collapsed="false">
      <c r="B46" s="273"/>
      <c r="C46" s="273"/>
      <c r="D46" s="273" t="s">
        <v>423</v>
      </c>
      <c r="E46" s="273" t="s">
        <v>67</v>
      </c>
      <c r="F46" s="273"/>
      <c r="G46" s="273"/>
      <c r="H46" s="273"/>
      <c r="I46" s="265"/>
      <c r="J46" s="265" t="n">
        <v>8035.12593167614</v>
      </c>
      <c r="K46" s="265" t="n">
        <v>2012.455393416</v>
      </c>
      <c r="L46" s="265" t="n">
        <v>0</v>
      </c>
      <c r="M46" s="265" t="n">
        <v>0</v>
      </c>
      <c r="N46" s="265" t="n">
        <v>-0.0578528422804538</v>
      </c>
      <c r="O46" s="265" t="n">
        <v>10047.5234722499</v>
      </c>
    </row>
    <row r="47" s="47" customFormat="true" ht="12" hidden="false" customHeight="true" outlineLevel="0" collapsed="false">
      <c r="B47" s="273"/>
      <c r="C47" s="273"/>
      <c r="D47" s="273"/>
      <c r="E47" s="273" t="s">
        <v>424</v>
      </c>
      <c r="F47" s="273" t="s">
        <v>338</v>
      </c>
      <c r="G47" s="273"/>
      <c r="H47" s="273"/>
      <c r="I47" s="265"/>
      <c r="J47" s="265" t="n">
        <v>0</v>
      </c>
      <c r="K47" s="265" t="n">
        <v>0</v>
      </c>
      <c r="L47" s="265" t="n">
        <v>0</v>
      </c>
      <c r="M47" s="265" t="n">
        <v>0</v>
      </c>
      <c r="N47" s="265" t="n">
        <v>0</v>
      </c>
      <c r="O47" s="265" t="n">
        <v>0</v>
      </c>
    </row>
    <row r="48" s="47" customFormat="true" ht="12" hidden="false" customHeight="true" outlineLevel="0" collapsed="false">
      <c r="B48" s="273"/>
      <c r="C48" s="273"/>
      <c r="D48" s="273"/>
      <c r="E48" s="273"/>
      <c r="F48" s="273" t="s">
        <v>425</v>
      </c>
      <c r="G48" s="273" t="s">
        <v>348</v>
      </c>
      <c r="H48" s="273"/>
      <c r="I48" s="265"/>
      <c r="J48" s="265" t="n">
        <v>0</v>
      </c>
      <c r="K48" s="265" t="n">
        <v>0</v>
      </c>
      <c r="L48" s="265" t="n">
        <v>0</v>
      </c>
      <c r="M48" s="265" t="n">
        <v>0</v>
      </c>
      <c r="N48" s="265" t="n">
        <v>0</v>
      </c>
      <c r="O48" s="265" t="n">
        <v>0</v>
      </c>
    </row>
    <row r="49" s="47" customFormat="true" ht="12" hidden="false" customHeight="true" outlineLevel="0" collapsed="false">
      <c r="B49" s="273"/>
      <c r="C49" s="273"/>
      <c r="D49" s="273"/>
      <c r="E49" s="273"/>
      <c r="F49" s="273" t="s">
        <v>426</v>
      </c>
      <c r="G49" s="273" t="s">
        <v>349</v>
      </c>
      <c r="H49" s="273"/>
      <c r="I49" s="265"/>
      <c r="J49" s="265" t="n">
        <v>0</v>
      </c>
      <c r="K49" s="265" t="n">
        <v>0</v>
      </c>
      <c r="L49" s="265" t="n">
        <v>0</v>
      </c>
      <c r="M49" s="265" t="n">
        <v>0</v>
      </c>
      <c r="N49" s="265" t="n">
        <v>0</v>
      </c>
      <c r="O49" s="265" t="n">
        <v>0</v>
      </c>
    </row>
    <row r="50" s="47" customFormat="true" ht="12" hidden="false" customHeight="true" outlineLevel="0" collapsed="false">
      <c r="B50" s="273"/>
      <c r="C50" s="273"/>
      <c r="D50" s="273"/>
      <c r="E50" s="273" t="s">
        <v>427</v>
      </c>
      <c r="F50" s="273" t="s">
        <v>340</v>
      </c>
      <c r="G50" s="273"/>
      <c r="H50" s="273"/>
      <c r="I50" s="265"/>
      <c r="J50" s="265" t="n">
        <v>8035.12593167614</v>
      </c>
      <c r="K50" s="265" t="n">
        <v>2012.455393416</v>
      </c>
      <c r="L50" s="265" t="n">
        <v>0</v>
      </c>
      <c r="M50" s="265" t="n">
        <v>0</v>
      </c>
      <c r="N50" s="265" t="n">
        <v>-0.0578528422804538</v>
      </c>
      <c r="O50" s="265" t="n">
        <v>10047.5234722499</v>
      </c>
    </row>
    <row r="51" s="47" customFormat="true" ht="12" hidden="false" customHeight="true" outlineLevel="0" collapsed="false">
      <c r="B51" s="273"/>
      <c r="C51" s="273"/>
      <c r="D51" s="273"/>
      <c r="E51" s="273"/>
      <c r="F51" s="273" t="s">
        <v>428</v>
      </c>
      <c r="G51" s="273" t="s">
        <v>348</v>
      </c>
      <c r="H51" s="273"/>
      <c r="I51" s="265"/>
      <c r="J51" s="265"/>
      <c r="K51" s="265"/>
      <c r="L51" s="265"/>
      <c r="M51" s="265"/>
      <c r="N51" s="265"/>
      <c r="O51" s="265"/>
    </row>
    <row r="52" s="47" customFormat="true" ht="12" hidden="false" customHeight="true" outlineLevel="0" collapsed="false">
      <c r="B52" s="273"/>
      <c r="C52" s="273"/>
      <c r="D52" s="273"/>
      <c r="E52" s="273"/>
      <c r="F52" s="273" t="s">
        <v>429</v>
      </c>
      <c r="G52" s="273" t="s">
        <v>349</v>
      </c>
      <c r="H52" s="273"/>
      <c r="I52" s="265"/>
      <c r="J52" s="265" t="n">
        <v>8035.12593167614</v>
      </c>
      <c r="K52" s="265" t="n">
        <v>2012.455393416</v>
      </c>
      <c r="L52" s="265" t="n">
        <v>0</v>
      </c>
      <c r="M52" s="265" t="n">
        <v>0</v>
      </c>
      <c r="N52" s="265" t="n">
        <v>-0.0578528422804538</v>
      </c>
      <c r="O52" s="265" t="n">
        <v>10047.5234722499</v>
      </c>
    </row>
    <row r="53" s="47" customFormat="true" ht="12" hidden="false" customHeight="true" outlineLevel="0" collapsed="false">
      <c r="B53" s="273"/>
      <c r="C53" s="273"/>
      <c r="D53" s="273"/>
      <c r="E53" s="273"/>
      <c r="F53" s="273"/>
      <c r="G53" s="273" t="s">
        <v>430</v>
      </c>
      <c r="H53" s="273" t="s">
        <v>344</v>
      </c>
      <c r="I53" s="265"/>
      <c r="J53" s="277" t="n">
        <v>1305</v>
      </c>
      <c r="K53" s="277" t="n">
        <v>-217.700479924071</v>
      </c>
      <c r="L53" s="277" t="n">
        <v>0</v>
      </c>
      <c r="M53" s="277" t="n">
        <v>0</v>
      </c>
      <c r="N53" s="277" t="n">
        <v>0.000479924071214555</v>
      </c>
      <c r="O53" s="277" t="n">
        <v>1087.3</v>
      </c>
    </row>
    <row r="54" s="47" customFormat="true" ht="12" hidden="false" customHeight="true" outlineLevel="0" collapsed="false">
      <c r="B54" s="273"/>
      <c r="C54" s="273"/>
      <c r="D54" s="273"/>
      <c r="E54" s="273"/>
      <c r="F54" s="273"/>
      <c r="G54" s="273" t="s">
        <v>431</v>
      </c>
      <c r="H54" s="273" t="s">
        <v>345</v>
      </c>
      <c r="I54" s="265"/>
      <c r="J54" s="277" t="n">
        <v>6730.12593167614</v>
      </c>
      <c r="K54" s="277" t="n">
        <v>2230.15587334007</v>
      </c>
      <c r="L54" s="277" t="n">
        <v>0</v>
      </c>
      <c r="M54" s="277" t="n">
        <v>0</v>
      </c>
      <c r="N54" s="277" t="n">
        <v>-0.0583327663516684</v>
      </c>
      <c r="O54" s="277" t="n">
        <v>8960.22347224987</v>
      </c>
    </row>
    <row r="55" s="47" customFormat="true" ht="12" hidden="false" customHeight="true" outlineLevel="0" collapsed="false">
      <c r="B55" s="273"/>
      <c r="C55" s="273"/>
      <c r="D55" s="273" t="s">
        <v>432</v>
      </c>
      <c r="E55" s="273" t="s">
        <v>68</v>
      </c>
      <c r="F55" s="273"/>
      <c r="G55" s="273"/>
      <c r="H55" s="273"/>
      <c r="I55" s="265"/>
      <c r="J55" s="265" t="n">
        <v>1004.610434</v>
      </c>
      <c r="K55" s="265" t="n">
        <v>498.12305439</v>
      </c>
      <c r="L55" s="265" t="n">
        <v>0</v>
      </c>
      <c r="M55" s="265" t="n">
        <v>-2.02486000000039</v>
      </c>
      <c r="N55" s="265" t="n">
        <v>0</v>
      </c>
      <c r="O55" s="265" t="n">
        <v>1500.70862839</v>
      </c>
    </row>
    <row r="56" s="47" customFormat="true" ht="12" hidden="false" customHeight="true" outlineLevel="0" collapsed="false">
      <c r="B56" s="273"/>
      <c r="C56" s="273"/>
      <c r="D56" s="273"/>
      <c r="E56" s="273" t="s">
        <v>433</v>
      </c>
      <c r="F56" s="273" t="s">
        <v>337</v>
      </c>
      <c r="G56" s="273"/>
      <c r="H56" s="273"/>
      <c r="I56" s="265"/>
      <c r="J56" s="265" t="n">
        <v>0</v>
      </c>
      <c r="K56" s="265" t="n">
        <v>0</v>
      </c>
      <c r="L56" s="265" t="n">
        <v>0</v>
      </c>
      <c r="M56" s="265" t="n">
        <v>0</v>
      </c>
      <c r="N56" s="265" t="n">
        <v>0</v>
      </c>
      <c r="O56" s="265" t="n">
        <v>0</v>
      </c>
    </row>
    <row r="57" s="47" customFormat="true" ht="12" hidden="false" customHeight="true" outlineLevel="0" collapsed="false">
      <c r="B57" s="273"/>
      <c r="C57" s="273"/>
      <c r="D57" s="273"/>
      <c r="E57" s="273"/>
      <c r="F57" s="273" t="s">
        <v>434</v>
      </c>
      <c r="G57" s="273" t="s">
        <v>348</v>
      </c>
      <c r="H57" s="273"/>
      <c r="I57" s="265"/>
      <c r="J57" s="265" t="n">
        <v>0</v>
      </c>
      <c r="K57" s="265" t="n">
        <v>0</v>
      </c>
      <c r="L57" s="265" t="n">
        <v>0</v>
      </c>
      <c r="M57" s="265" t="n">
        <v>0</v>
      </c>
      <c r="N57" s="265" t="n">
        <v>0</v>
      </c>
      <c r="O57" s="265" t="n">
        <v>0</v>
      </c>
    </row>
    <row r="58" s="47" customFormat="true" ht="12" hidden="false" customHeight="true" outlineLevel="0" collapsed="false">
      <c r="B58" s="273"/>
      <c r="C58" s="273"/>
      <c r="D58" s="273"/>
      <c r="E58" s="273"/>
      <c r="F58" s="273" t="s">
        <v>435</v>
      </c>
      <c r="G58" s="273" t="s">
        <v>349</v>
      </c>
      <c r="H58" s="273"/>
      <c r="I58" s="265"/>
      <c r="J58" s="265" t="n">
        <v>0</v>
      </c>
      <c r="K58" s="265" t="n">
        <v>0</v>
      </c>
      <c r="L58" s="265" t="n">
        <v>0</v>
      </c>
      <c r="M58" s="265" t="n">
        <v>0</v>
      </c>
      <c r="N58" s="265" t="n">
        <v>0</v>
      </c>
      <c r="O58" s="265" t="n">
        <v>0</v>
      </c>
    </row>
    <row r="59" s="47" customFormat="true" ht="12" hidden="false" customHeight="true" outlineLevel="0" collapsed="false">
      <c r="B59" s="273"/>
      <c r="C59" s="273"/>
      <c r="D59" s="273"/>
      <c r="E59" s="273" t="s">
        <v>436</v>
      </c>
      <c r="F59" s="273" t="s">
        <v>338</v>
      </c>
      <c r="G59" s="273"/>
      <c r="H59" s="273"/>
      <c r="I59" s="265"/>
      <c r="J59" s="265" t="n">
        <v>0</v>
      </c>
      <c r="K59" s="265" t="n">
        <v>0</v>
      </c>
      <c r="L59" s="265" t="n">
        <v>0</v>
      </c>
      <c r="M59" s="265" t="n">
        <v>0</v>
      </c>
      <c r="N59" s="265" t="n">
        <v>0</v>
      </c>
      <c r="O59" s="265" t="n">
        <v>0</v>
      </c>
    </row>
    <row r="60" s="47" customFormat="true" ht="12" hidden="false" customHeight="true" outlineLevel="0" collapsed="false">
      <c r="B60" s="273"/>
      <c r="C60" s="273"/>
      <c r="D60" s="273"/>
      <c r="E60" s="273"/>
      <c r="F60" s="273" t="s">
        <v>437</v>
      </c>
      <c r="G60" s="273" t="s">
        <v>348</v>
      </c>
      <c r="H60" s="273"/>
      <c r="I60" s="265"/>
      <c r="J60" s="265" t="n">
        <v>0</v>
      </c>
      <c r="K60" s="265" t="n">
        <v>0</v>
      </c>
      <c r="L60" s="265" t="n">
        <v>0</v>
      </c>
      <c r="M60" s="265" t="n">
        <v>0</v>
      </c>
      <c r="N60" s="265" t="n">
        <v>0</v>
      </c>
      <c r="O60" s="265" t="n">
        <v>0</v>
      </c>
    </row>
    <row r="61" s="47" customFormat="true" ht="12" hidden="false" customHeight="true" outlineLevel="0" collapsed="false">
      <c r="B61" s="273"/>
      <c r="C61" s="273"/>
      <c r="D61" s="273"/>
      <c r="E61" s="273"/>
      <c r="F61" s="273" t="s">
        <v>438</v>
      </c>
      <c r="G61" s="273" t="s">
        <v>349</v>
      </c>
      <c r="H61" s="273"/>
      <c r="I61" s="265"/>
      <c r="J61" s="265" t="n">
        <v>0</v>
      </c>
      <c r="K61" s="265" t="n">
        <v>0</v>
      </c>
      <c r="L61" s="265" t="n">
        <v>0</v>
      </c>
      <c r="M61" s="265" t="n">
        <v>0</v>
      </c>
      <c r="N61" s="265" t="n">
        <v>0</v>
      </c>
      <c r="O61" s="265" t="n">
        <v>0</v>
      </c>
    </row>
    <row r="62" s="47" customFormat="true" ht="12" hidden="false" customHeight="true" outlineLevel="0" collapsed="false">
      <c r="B62" s="273"/>
      <c r="C62" s="273"/>
      <c r="D62" s="273"/>
      <c r="E62" s="273" t="s">
        <v>439</v>
      </c>
      <c r="F62" s="273" t="s">
        <v>339</v>
      </c>
      <c r="G62" s="273"/>
      <c r="H62" s="273"/>
      <c r="I62" s="265"/>
      <c r="J62" s="265" t="n">
        <v>982.670037</v>
      </c>
      <c r="K62" s="265" t="n">
        <v>462.368596</v>
      </c>
      <c r="L62" s="265" t="n">
        <v>0</v>
      </c>
      <c r="M62" s="265" t="n">
        <v>-2.02486000000039</v>
      </c>
      <c r="N62" s="265" t="n">
        <v>0</v>
      </c>
      <c r="O62" s="265" t="n">
        <v>1443.013773</v>
      </c>
    </row>
    <row r="63" s="47" customFormat="true" ht="12" hidden="false" customHeight="true" outlineLevel="0" collapsed="false">
      <c r="B63" s="273"/>
      <c r="C63" s="273"/>
      <c r="D63" s="273"/>
      <c r="E63" s="273"/>
      <c r="F63" s="273" t="s">
        <v>440</v>
      </c>
      <c r="G63" s="273" t="s">
        <v>348</v>
      </c>
      <c r="H63" s="273"/>
      <c r="I63" s="265"/>
      <c r="J63" s="265" t="n">
        <v>298.95976956315</v>
      </c>
      <c r="K63" s="265" t="n">
        <v>94.3524319991849</v>
      </c>
      <c r="L63" s="265" t="n">
        <v>0</v>
      </c>
      <c r="M63" s="265" t="n">
        <v>-1.45647690393724</v>
      </c>
      <c r="N63" s="265" t="n">
        <v>0</v>
      </c>
      <c r="O63" s="265" t="n">
        <v>391.855724658398</v>
      </c>
    </row>
    <row r="64" s="47" customFormat="true" ht="12" hidden="false" customHeight="true" outlineLevel="0" collapsed="false">
      <c r="B64" s="273"/>
      <c r="C64" s="273"/>
      <c r="D64" s="273"/>
      <c r="E64" s="273"/>
      <c r="F64" s="273" t="s">
        <v>441</v>
      </c>
      <c r="G64" s="273" t="s">
        <v>349</v>
      </c>
      <c r="H64" s="273"/>
      <c r="I64" s="265"/>
      <c r="J64" s="265" t="n">
        <v>683.71026743685</v>
      </c>
      <c r="K64" s="265" t="n">
        <v>368.016164000815</v>
      </c>
      <c r="L64" s="265" t="n">
        <v>0</v>
      </c>
      <c r="M64" s="265" t="n">
        <v>-0.568383096063144</v>
      </c>
      <c r="N64" s="265" t="n">
        <v>0</v>
      </c>
      <c r="O64" s="265" t="n">
        <v>1051.1580483416</v>
      </c>
    </row>
    <row r="65" customFormat="false" ht="12" hidden="false" customHeight="true" outlineLevel="0" collapsed="false">
      <c r="A65" s="245"/>
      <c r="B65" s="245"/>
      <c r="C65" s="245"/>
      <c r="D65" s="245"/>
      <c r="E65" s="245" t="s">
        <v>442</v>
      </c>
      <c r="F65" s="258" t="s">
        <v>340</v>
      </c>
      <c r="G65" s="258"/>
      <c r="H65" s="258"/>
      <c r="I65" s="258"/>
      <c r="J65" s="258" t="n">
        <v>21.940397</v>
      </c>
      <c r="K65" s="258" t="n">
        <v>35.75445839</v>
      </c>
      <c r="L65" s="258" t="n">
        <v>0</v>
      </c>
      <c r="M65" s="258" t="n">
        <v>0</v>
      </c>
      <c r="N65" s="258" t="n">
        <v>0</v>
      </c>
      <c r="O65" s="258" t="n">
        <v>57.69485539</v>
      </c>
    </row>
    <row r="66" s="47" customFormat="true" ht="12" hidden="false" customHeight="true" outlineLevel="0" collapsed="false">
      <c r="B66" s="273"/>
      <c r="C66" s="273"/>
      <c r="D66" s="273"/>
      <c r="E66" s="273"/>
      <c r="F66" s="273" t="s">
        <v>443</v>
      </c>
      <c r="G66" s="273" t="s">
        <v>348</v>
      </c>
      <c r="H66" s="273"/>
      <c r="I66" s="265"/>
      <c r="J66" s="265"/>
      <c r="K66" s="265"/>
      <c r="L66" s="265"/>
      <c r="M66" s="265"/>
      <c r="N66" s="265"/>
      <c r="O66" s="265"/>
    </row>
    <row r="67" s="47" customFormat="true" ht="12" hidden="false" customHeight="true" outlineLevel="0" collapsed="false">
      <c r="B67" s="273"/>
      <c r="C67" s="273"/>
      <c r="D67" s="273"/>
      <c r="E67" s="273"/>
      <c r="F67" s="273" t="s">
        <v>444</v>
      </c>
      <c r="G67" s="273" t="s">
        <v>349</v>
      </c>
      <c r="H67" s="273"/>
      <c r="I67" s="265"/>
      <c r="J67" s="265" t="n">
        <v>21.940397</v>
      </c>
      <c r="K67" s="265" t="n">
        <v>35.75445839</v>
      </c>
      <c r="L67" s="265" t="n">
        <v>0</v>
      </c>
      <c r="M67" s="265" t="n">
        <v>0</v>
      </c>
      <c r="N67" s="265" t="n">
        <v>0</v>
      </c>
      <c r="O67" s="265" t="n">
        <v>57.69485539</v>
      </c>
    </row>
    <row r="68" s="47" customFormat="true" ht="12" hidden="false" customHeight="true" outlineLevel="0" collapsed="false">
      <c r="B68" s="273"/>
      <c r="C68" s="273"/>
      <c r="D68" s="273" t="s">
        <v>445</v>
      </c>
      <c r="E68" s="273" t="s">
        <v>69</v>
      </c>
      <c r="F68" s="273"/>
      <c r="G68" s="273"/>
      <c r="H68" s="273"/>
      <c r="I68" s="265"/>
      <c r="J68" s="265" t="n">
        <v>9893.422272</v>
      </c>
      <c r="K68" s="265" t="n">
        <v>2829.4534077596</v>
      </c>
      <c r="L68" s="265" t="n">
        <v>145.064076502249</v>
      </c>
      <c r="M68" s="265" t="n">
        <v>81.6517759402743</v>
      </c>
      <c r="N68" s="265" t="n">
        <v>-0.0188110321202117</v>
      </c>
      <c r="O68" s="265" t="n">
        <v>12949.57272117</v>
      </c>
    </row>
    <row r="69" s="47" customFormat="true" ht="12" hidden="false" customHeight="true" outlineLevel="0" collapsed="false">
      <c r="B69" s="273"/>
      <c r="C69" s="273"/>
      <c r="D69" s="273"/>
      <c r="E69" s="273" t="s">
        <v>446</v>
      </c>
      <c r="F69" s="273" t="s">
        <v>337</v>
      </c>
      <c r="G69" s="273"/>
      <c r="H69" s="273"/>
      <c r="I69" s="265"/>
      <c r="J69" s="265"/>
      <c r="K69" s="265"/>
      <c r="L69" s="265"/>
      <c r="M69" s="265"/>
      <c r="N69" s="265"/>
      <c r="O69" s="265"/>
    </row>
    <row r="70" s="47" customFormat="true" ht="12" hidden="false" customHeight="true" outlineLevel="0" collapsed="false">
      <c r="B70" s="273"/>
      <c r="C70" s="273"/>
      <c r="D70" s="273"/>
      <c r="E70" s="273" t="s">
        <v>447</v>
      </c>
      <c r="F70" s="273" t="s">
        <v>338</v>
      </c>
      <c r="G70" s="273"/>
      <c r="H70" s="273"/>
      <c r="I70" s="265"/>
      <c r="J70" s="265" t="n">
        <v>590.926707173731</v>
      </c>
      <c r="K70" s="265" t="n">
        <v>3011.19401762</v>
      </c>
      <c r="L70" s="265" t="n">
        <v>145.064076502249</v>
      </c>
      <c r="M70" s="265" t="n">
        <v>46.7</v>
      </c>
      <c r="N70" s="265" t="n">
        <v>0.000416946029304199</v>
      </c>
      <c r="O70" s="265" t="n">
        <v>3793.88521824201</v>
      </c>
    </row>
    <row r="71" s="47" customFormat="true" ht="12" hidden="false" customHeight="true" outlineLevel="0" collapsed="false">
      <c r="B71" s="273"/>
      <c r="C71" s="273"/>
      <c r="D71" s="273"/>
      <c r="E71" s="273" t="s">
        <v>448</v>
      </c>
      <c r="F71" s="273" t="s">
        <v>339</v>
      </c>
      <c r="G71" s="273"/>
      <c r="H71" s="273"/>
      <c r="I71" s="265"/>
      <c r="J71" s="265" t="n">
        <v>2031.422272</v>
      </c>
      <c r="K71" s="265" t="n">
        <v>289.849915</v>
      </c>
      <c r="L71" s="265" t="n">
        <v>0</v>
      </c>
      <c r="M71" s="265" t="n">
        <v>24.736004</v>
      </c>
      <c r="N71" s="265" t="n">
        <v>-0.00597400000028614</v>
      </c>
      <c r="O71" s="265" t="n">
        <v>2346.002217</v>
      </c>
    </row>
    <row r="72" s="47" customFormat="true" ht="12" hidden="false" customHeight="true" outlineLevel="0" collapsed="false">
      <c r="B72" s="273"/>
      <c r="C72" s="273"/>
      <c r="D72" s="273"/>
      <c r="E72" s="273" t="s">
        <v>449</v>
      </c>
      <c r="F72" s="273" t="s">
        <v>340</v>
      </c>
      <c r="G72" s="273"/>
      <c r="H72" s="273"/>
      <c r="I72" s="265"/>
      <c r="J72" s="265" t="n">
        <v>7271.07329282627</v>
      </c>
      <c r="K72" s="265" t="n">
        <v>-471.590524860403</v>
      </c>
      <c r="L72" s="265" t="n">
        <v>0</v>
      </c>
      <c r="M72" s="265" t="n">
        <v>10.2157719402743</v>
      </c>
      <c r="N72" s="265" t="n">
        <v>-0.0132539781492298</v>
      </c>
      <c r="O72" s="265" t="n">
        <v>6809.68528592799</v>
      </c>
    </row>
    <row r="73" s="47" customFormat="true" ht="12" hidden="false" customHeight="true" outlineLevel="0" collapsed="false">
      <c r="B73" s="273"/>
      <c r="C73" s="273"/>
      <c r="D73" s="273"/>
      <c r="E73" s="273"/>
      <c r="F73" s="273" t="s">
        <v>450</v>
      </c>
      <c r="G73" s="273" t="s">
        <v>344</v>
      </c>
      <c r="H73" s="273"/>
      <c r="I73" s="265"/>
      <c r="J73" s="265" t="n">
        <v>725.405</v>
      </c>
      <c r="K73" s="265" t="n">
        <v>340.56</v>
      </c>
      <c r="L73" s="265" t="n">
        <v>0</v>
      </c>
      <c r="M73" s="265" t="n">
        <v>0</v>
      </c>
      <c r="N73" s="265" t="n">
        <v>0</v>
      </c>
      <c r="O73" s="265" t="n">
        <v>1065.965</v>
      </c>
    </row>
    <row r="74" s="47" customFormat="true" ht="12" hidden="false" customHeight="true" outlineLevel="0" collapsed="false">
      <c r="B74" s="273"/>
      <c r="C74" s="273"/>
      <c r="D74" s="273"/>
      <c r="E74" s="273"/>
      <c r="F74" s="273" t="s">
        <v>451</v>
      </c>
      <c r="G74" s="273" t="s">
        <v>345</v>
      </c>
      <c r="H74" s="273"/>
      <c r="I74" s="265"/>
      <c r="J74" s="265" t="n">
        <v>6545.66829282627</v>
      </c>
      <c r="K74" s="265" t="n">
        <v>-812.150524860403</v>
      </c>
      <c r="L74" s="265" t="n">
        <v>0</v>
      </c>
      <c r="M74" s="265" t="n">
        <v>10.2157719402743</v>
      </c>
      <c r="N74" s="265" t="n">
        <v>-0.0132539781492298</v>
      </c>
      <c r="O74" s="265" t="n">
        <v>5743.72028592799</v>
      </c>
    </row>
    <row r="75" s="47" customFormat="true" ht="12" hidden="false" customHeight="true" outlineLevel="0" collapsed="false">
      <c r="B75" s="273"/>
      <c r="C75" s="273"/>
      <c r="D75" s="273" t="s">
        <v>452</v>
      </c>
      <c r="E75" s="273" t="s">
        <v>70</v>
      </c>
      <c r="F75" s="273"/>
      <c r="G75" s="273"/>
      <c r="H75" s="273"/>
      <c r="I75" s="265"/>
      <c r="J75" s="265" t="n">
        <v>355.448</v>
      </c>
      <c r="K75" s="265" t="n">
        <v>0</v>
      </c>
      <c r="L75" s="265" t="n">
        <v>0</v>
      </c>
      <c r="M75" s="265" t="n">
        <v>0.300000000000004</v>
      </c>
      <c r="N75" s="265" t="n">
        <v>0</v>
      </c>
      <c r="O75" s="265" t="n">
        <v>355.748</v>
      </c>
    </row>
    <row r="76" s="47" customFormat="true" ht="12" hidden="false" customHeight="true" outlineLevel="0" collapsed="false">
      <c r="B76" s="273"/>
      <c r="C76" s="273"/>
      <c r="D76" s="273"/>
      <c r="E76" s="273" t="s">
        <v>453</v>
      </c>
      <c r="F76" s="273" t="s">
        <v>337</v>
      </c>
      <c r="G76" s="273"/>
      <c r="H76" s="273"/>
      <c r="I76" s="265"/>
      <c r="J76" s="265" t="n">
        <v>247.648</v>
      </c>
      <c r="K76" s="265" t="n">
        <v>0</v>
      </c>
      <c r="L76" s="265" t="n">
        <v>0</v>
      </c>
      <c r="M76" s="265" t="n">
        <v>0.300000000000004</v>
      </c>
      <c r="N76" s="265" t="n">
        <v>0</v>
      </c>
      <c r="O76" s="265" t="n">
        <v>247.948</v>
      </c>
    </row>
    <row r="77" s="47" customFormat="true" ht="12" hidden="false" customHeight="true" outlineLevel="0" collapsed="false">
      <c r="B77" s="273"/>
      <c r="C77" s="273"/>
      <c r="D77" s="273"/>
      <c r="E77" s="273"/>
      <c r="F77" s="273" t="s">
        <v>454</v>
      </c>
      <c r="G77" s="273" t="s">
        <v>348</v>
      </c>
      <c r="H77" s="273"/>
      <c r="I77" s="265"/>
      <c r="J77" s="265" t="n">
        <v>247.648</v>
      </c>
      <c r="K77" s="265" t="n">
        <v>0</v>
      </c>
      <c r="L77" s="265" t="n">
        <v>0</v>
      </c>
      <c r="M77" s="265" t="n">
        <v>0.300000000000004</v>
      </c>
      <c r="N77" s="265" t="n">
        <v>0</v>
      </c>
      <c r="O77" s="265" t="n">
        <v>247.948</v>
      </c>
    </row>
    <row r="78" s="47" customFormat="true" ht="12" hidden="false" customHeight="true" outlineLevel="0" collapsed="false">
      <c r="B78" s="273"/>
      <c r="C78" s="273"/>
      <c r="D78" s="273"/>
      <c r="E78" s="273"/>
      <c r="F78" s="273" t="s">
        <v>455</v>
      </c>
      <c r="G78" s="273" t="s">
        <v>349</v>
      </c>
      <c r="H78" s="273"/>
      <c r="I78" s="265"/>
      <c r="J78" s="265" t="n">
        <v>0</v>
      </c>
      <c r="K78" s="265" t="n">
        <v>0</v>
      </c>
      <c r="L78" s="265" t="n">
        <v>0</v>
      </c>
      <c r="M78" s="265" t="n">
        <v>0</v>
      </c>
      <c r="N78" s="265" t="n">
        <v>0</v>
      </c>
      <c r="O78" s="265" t="n">
        <v>0</v>
      </c>
    </row>
    <row r="79" s="47" customFormat="true" ht="12" hidden="false" customHeight="true" outlineLevel="0" collapsed="false">
      <c r="B79" s="273"/>
      <c r="C79" s="273"/>
      <c r="D79" s="273"/>
      <c r="E79" s="273" t="s">
        <v>456</v>
      </c>
      <c r="F79" s="273" t="s">
        <v>457</v>
      </c>
      <c r="G79" s="273"/>
      <c r="H79" s="273"/>
      <c r="I79" s="265"/>
      <c r="J79" s="265" t="n">
        <v>107.8</v>
      </c>
      <c r="K79" s="265" t="n">
        <v>0</v>
      </c>
      <c r="L79" s="265" t="n">
        <v>0</v>
      </c>
      <c r="M79" s="265" t="n">
        <v>0</v>
      </c>
      <c r="N79" s="265" t="n">
        <v>0</v>
      </c>
      <c r="O79" s="265" t="n">
        <v>107.8</v>
      </c>
    </row>
    <row r="80" s="47" customFormat="true" ht="12" hidden="false" customHeight="true" outlineLevel="0" collapsed="false">
      <c r="B80" s="273"/>
      <c r="C80" s="273"/>
      <c r="D80" s="273"/>
      <c r="E80" s="273"/>
      <c r="F80" s="273" t="s">
        <v>458</v>
      </c>
      <c r="G80" s="273" t="s">
        <v>348</v>
      </c>
      <c r="H80" s="273"/>
      <c r="I80" s="265"/>
      <c r="J80" s="265" t="n">
        <v>107.8</v>
      </c>
      <c r="K80" s="265" t="n">
        <v>0</v>
      </c>
      <c r="L80" s="265" t="n">
        <v>0</v>
      </c>
      <c r="M80" s="265" t="n">
        <v>0</v>
      </c>
      <c r="N80" s="265" t="n">
        <v>0</v>
      </c>
      <c r="O80" s="265" t="n">
        <v>107.8</v>
      </c>
    </row>
    <row r="81" s="47" customFormat="true" ht="12" hidden="false" customHeight="true" outlineLevel="0" collapsed="false">
      <c r="B81" s="273"/>
      <c r="C81" s="273"/>
      <c r="D81" s="273"/>
      <c r="E81" s="273"/>
      <c r="F81" s="273" t="s">
        <v>459</v>
      </c>
      <c r="G81" s="273" t="s">
        <v>349</v>
      </c>
      <c r="H81" s="273"/>
      <c r="I81" s="265"/>
      <c r="J81" s="265" t="n">
        <v>0</v>
      </c>
      <c r="K81" s="265" t="n">
        <v>0</v>
      </c>
      <c r="L81" s="265" t="n">
        <v>0</v>
      </c>
      <c r="M81" s="265" t="n">
        <v>0</v>
      </c>
      <c r="N81" s="265" t="n">
        <v>0</v>
      </c>
      <c r="O81" s="265" t="n">
        <v>0</v>
      </c>
    </row>
    <row r="82" s="47" customFormat="true" ht="12" hidden="false" customHeight="true" outlineLevel="0" collapsed="false">
      <c r="B82" s="273"/>
      <c r="C82" s="273"/>
      <c r="D82" s="273"/>
      <c r="E82" s="273" t="s">
        <v>460</v>
      </c>
      <c r="F82" s="273" t="s">
        <v>339</v>
      </c>
      <c r="G82" s="273"/>
      <c r="H82" s="273"/>
      <c r="I82" s="265"/>
      <c r="J82" s="265" t="n">
        <v>0</v>
      </c>
      <c r="K82" s="265" t="n">
        <v>0</v>
      </c>
      <c r="L82" s="265" t="n">
        <v>0</v>
      </c>
      <c r="M82" s="265" t="n">
        <v>0</v>
      </c>
      <c r="N82" s="265" t="n">
        <v>0</v>
      </c>
      <c r="O82" s="265" t="n">
        <v>0</v>
      </c>
    </row>
    <row r="83" s="47" customFormat="true" ht="12" hidden="false" customHeight="true" outlineLevel="0" collapsed="false">
      <c r="B83" s="273"/>
      <c r="C83" s="273"/>
      <c r="D83" s="273"/>
      <c r="E83" s="273"/>
      <c r="F83" s="273" t="s">
        <v>461</v>
      </c>
      <c r="G83" s="273" t="s">
        <v>348</v>
      </c>
      <c r="H83" s="273"/>
      <c r="I83" s="265"/>
      <c r="J83" s="265" t="n">
        <v>0</v>
      </c>
      <c r="K83" s="265" t="n">
        <v>0</v>
      </c>
      <c r="L83" s="265" t="n">
        <v>0</v>
      </c>
      <c r="M83" s="265" t="n">
        <v>0</v>
      </c>
      <c r="N83" s="265" t="n">
        <v>0</v>
      </c>
      <c r="O83" s="265" t="n">
        <v>0</v>
      </c>
    </row>
    <row r="84" s="47" customFormat="true" ht="12" hidden="false" customHeight="true" outlineLevel="0" collapsed="false">
      <c r="B84" s="273"/>
      <c r="C84" s="273"/>
      <c r="D84" s="273"/>
      <c r="E84" s="273"/>
      <c r="F84" s="273" t="s">
        <v>462</v>
      </c>
      <c r="G84" s="273" t="s">
        <v>349</v>
      </c>
      <c r="H84" s="273"/>
      <c r="I84" s="265"/>
      <c r="J84" s="265" t="n">
        <v>0</v>
      </c>
      <c r="K84" s="265" t="n">
        <v>0</v>
      </c>
      <c r="L84" s="265" t="n">
        <v>0</v>
      </c>
      <c r="M84" s="265" t="n">
        <v>0</v>
      </c>
      <c r="N84" s="265" t="n">
        <v>0</v>
      </c>
      <c r="O84" s="265" t="n">
        <v>0</v>
      </c>
    </row>
    <row r="85" s="47" customFormat="true" ht="12" hidden="false" customHeight="true" outlineLevel="0" collapsed="false">
      <c r="B85" s="273"/>
      <c r="C85" s="273"/>
      <c r="D85" s="273"/>
      <c r="E85" s="273" t="s">
        <v>463</v>
      </c>
      <c r="F85" s="273" t="s">
        <v>340</v>
      </c>
      <c r="G85" s="273"/>
      <c r="H85" s="273"/>
      <c r="I85" s="265"/>
      <c r="J85" s="265"/>
      <c r="K85" s="265"/>
      <c r="L85" s="265"/>
      <c r="M85" s="265"/>
      <c r="N85" s="265"/>
      <c r="O85" s="265"/>
    </row>
    <row r="86" s="47" customFormat="true" ht="12" hidden="false" customHeight="true" outlineLevel="0" collapsed="false">
      <c r="B86" s="273"/>
      <c r="C86" s="273"/>
      <c r="D86" s="273"/>
      <c r="E86" s="273"/>
      <c r="F86" s="273" t="s">
        <v>464</v>
      </c>
      <c r="G86" s="273" t="s">
        <v>348</v>
      </c>
      <c r="H86" s="273"/>
      <c r="I86" s="265"/>
      <c r="J86" s="265"/>
      <c r="K86" s="265"/>
      <c r="L86" s="265"/>
      <c r="M86" s="265"/>
      <c r="N86" s="265"/>
      <c r="O86" s="265"/>
    </row>
    <row r="87" s="47" customFormat="true" ht="12" hidden="false" customHeight="true" outlineLevel="0" collapsed="false">
      <c r="B87" s="273"/>
      <c r="C87" s="273"/>
      <c r="D87" s="273"/>
      <c r="E87" s="273"/>
      <c r="F87" s="273" t="s">
        <v>465</v>
      </c>
      <c r="G87" s="273" t="s">
        <v>349</v>
      </c>
      <c r="H87" s="273"/>
      <c r="I87" s="265"/>
      <c r="J87" s="265"/>
      <c r="K87" s="265"/>
      <c r="L87" s="265"/>
      <c r="M87" s="265"/>
      <c r="N87" s="265"/>
      <c r="O87" s="265"/>
    </row>
    <row r="88" s="47" customFormat="true" ht="12" hidden="false" customHeight="true" outlineLevel="0" collapsed="false">
      <c r="B88" s="273"/>
      <c r="C88" s="273"/>
      <c r="D88" s="273"/>
      <c r="E88" s="273"/>
      <c r="F88" s="273"/>
      <c r="G88" s="273" t="s">
        <v>466</v>
      </c>
      <c r="H88" s="273" t="s">
        <v>344</v>
      </c>
      <c r="I88" s="265"/>
      <c r="J88" s="265"/>
      <c r="K88" s="265"/>
      <c r="L88" s="265"/>
      <c r="M88" s="265"/>
      <c r="N88" s="265"/>
      <c r="O88" s="265"/>
    </row>
    <row r="89" s="47" customFormat="true" ht="12" hidden="false" customHeight="true" outlineLevel="0" collapsed="false">
      <c r="B89" s="273"/>
      <c r="C89" s="273"/>
      <c r="D89" s="273"/>
      <c r="E89" s="273"/>
      <c r="F89" s="273"/>
      <c r="G89" s="273" t="s">
        <v>467</v>
      </c>
      <c r="H89" s="273" t="s">
        <v>345</v>
      </c>
      <c r="I89" s="265"/>
      <c r="J89" s="265"/>
      <c r="K89" s="265"/>
      <c r="L89" s="265"/>
      <c r="M89" s="265"/>
      <c r="N89" s="265"/>
      <c r="O89" s="265"/>
    </row>
    <row r="90" s="48" customFormat="true" ht="12" hidden="false" customHeight="true" outlineLevel="0" collapsed="false">
      <c r="B90" s="275"/>
      <c r="C90" s="275" t="s">
        <v>98</v>
      </c>
      <c r="D90" s="275" t="s">
        <v>99</v>
      </c>
      <c r="E90" s="275"/>
      <c r="F90" s="275"/>
      <c r="G90" s="275"/>
      <c r="H90" s="275"/>
      <c r="I90" s="276"/>
      <c r="J90" s="276" t="n">
        <v>19428.94456314</v>
      </c>
      <c r="K90" s="276" t="n">
        <v>-1584.14301087244</v>
      </c>
      <c r="L90" s="276" t="n">
        <v>-42.1193163119414</v>
      </c>
      <c r="M90" s="276" t="n">
        <v>93.8164691043844</v>
      </c>
      <c r="N90" s="276" t="n">
        <v>0.00656436999997823</v>
      </c>
      <c r="O90" s="276" t="n">
        <v>17896.50526943</v>
      </c>
    </row>
    <row r="91" s="47" customFormat="true" ht="12" hidden="false" customHeight="true" outlineLevel="0" collapsed="false">
      <c r="B91" s="273"/>
      <c r="C91" s="273"/>
      <c r="D91" s="273" t="s">
        <v>468</v>
      </c>
      <c r="E91" s="273" t="s">
        <v>354</v>
      </c>
      <c r="F91" s="273"/>
      <c r="G91" s="274"/>
      <c r="H91" s="273"/>
      <c r="I91" s="265"/>
      <c r="J91" s="265" t="n">
        <v>4.31958546</v>
      </c>
      <c r="K91" s="265" t="n">
        <v>0</v>
      </c>
      <c r="L91" s="265" t="n">
        <v>0</v>
      </c>
      <c r="M91" s="265" t="n">
        <v>0.445312360000001</v>
      </c>
      <c r="N91" s="265" t="n">
        <v>0</v>
      </c>
      <c r="O91" s="265" t="n">
        <v>4.76489782</v>
      </c>
    </row>
    <row r="92" s="47" customFormat="true" ht="12" hidden="false" customHeight="true" outlineLevel="0" collapsed="false">
      <c r="B92" s="273"/>
      <c r="C92" s="273"/>
      <c r="D92" s="273" t="s">
        <v>469</v>
      </c>
      <c r="E92" s="246" t="s">
        <v>355</v>
      </c>
      <c r="F92" s="249"/>
      <c r="G92" s="273"/>
      <c r="H92" s="273"/>
      <c r="I92" s="265"/>
      <c r="J92" s="265" t="n">
        <v>54.61213816</v>
      </c>
      <c r="K92" s="265" t="n">
        <v>-1.57059224644831</v>
      </c>
      <c r="L92" s="265" t="n">
        <v>0</v>
      </c>
      <c r="M92" s="265" t="n">
        <v>0.397792416448311</v>
      </c>
      <c r="N92" s="265" t="n">
        <v>0</v>
      </c>
      <c r="O92" s="265" t="n">
        <v>53.43933833</v>
      </c>
    </row>
    <row r="93" s="47" customFormat="true" ht="12" hidden="false" customHeight="true" outlineLevel="0" collapsed="false">
      <c r="B93" s="273"/>
      <c r="C93" s="273"/>
      <c r="D93" s="273" t="s">
        <v>470</v>
      </c>
      <c r="E93" s="246" t="s">
        <v>356</v>
      </c>
      <c r="F93" s="249"/>
      <c r="G93" s="273"/>
      <c r="H93" s="273"/>
      <c r="I93" s="265"/>
      <c r="J93" s="265" t="n">
        <v>113.2126528</v>
      </c>
      <c r="K93" s="265" t="n">
        <v>-13.8184177132639</v>
      </c>
      <c r="L93" s="265" t="n">
        <v>0</v>
      </c>
      <c r="M93" s="265" t="n">
        <v>0.931770943263658</v>
      </c>
      <c r="N93" s="265" t="n">
        <v>0</v>
      </c>
      <c r="O93" s="265" t="n">
        <v>100.32600603</v>
      </c>
    </row>
    <row r="94" s="47" customFormat="true" ht="12" hidden="false" customHeight="true" outlineLevel="0" collapsed="false">
      <c r="B94" s="273"/>
      <c r="C94" s="273"/>
      <c r="D94" s="273" t="s">
        <v>471</v>
      </c>
      <c r="E94" s="246" t="s">
        <v>357</v>
      </c>
      <c r="F94" s="249"/>
      <c r="G94" s="273"/>
      <c r="H94" s="273"/>
      <c r="I94" s="265"/>
      <c r="J94" s="265" t="n">
        <v>19224.92798858</v>
      </c>
      <c r="K94" s="265" t="n">
        <v>-1597.95686032273</v>
      </c>
      <c r="L94" s="265" t="n">
        <v>-42.1193163119414</v>
      </c>
      <c r="M94" s="265" t="n">
        <v>92.0415933846722</v>
      </c>
      <c r="N94" s="265" t="n">
        <v>0.00656436999997823</v>
      </c>
      <c r="O94" s="265" t="n">
        <v>17676.8999697</v>
      </c>
    </row>
    <row r="95" s="47" customFormat="true" ht="12" hidden="false" customHeight="true" outlineLevel="0" collapsed="false">
      <c r="B95" s="273"/>
      <c r="C95" s="273"/>
      <c r="D95" s="273"/>
      <c r="E95" s="246" t="s">
        <v>472</v>
      </c>
      <c r="F95" s="249" t="s">
        <v>358</v>
      </c>
      <c r="G95" s="273"/>
      <c r="H95" s="273"/>
      <c r="I95" s="265"/>
      <c r="J95" s="265" t="n">
        <v>10772.16381829</v>
      </c>
      <c r="K95" s="265" t="n">
        <v>-1369.87841183144</v>
      </c>
      <c r="L95" s="265" t="n">
        <v>0</v>
      </c>
      <c r="M95" s="265" t="n">
        <v>-11.1364367585629</v>
      </c>
      <c r="N95" s="265" t="n">
        <v>0</v>
      </c>
      <c r="O95" s="265" t="n">
        <v>9391.1489697</v>
      </c>
    </row>
    <row r="96" s="47" customFormat="true" ht="12" hidden="false" customHeight="true" outlineLevel="0" collapsed="false">
      <c r="B96" s="273"/>
      <c r="C96" s="273"/>
      <c r="D96" s="273"/>
      <c r="E96" s="249" t="s">
        <v>473</v>
      </c>
      <c r="F96" s="246" t="s">
        <v>359</v>
      </c>
      <c r="G96" s="273"/>
      <c r="H96" s="273"/>
      <c r="I96" s="265"/>
      <c r="J96" s="265" t="n">
        <v>8452.76417029</v>
      </c>
      <c r="K96" s="265" t="n">
        <v>-228.078448491292</v>
      </c>
      <c r="L96" s="265" t="n">
        <v>-42.1193163119414</v>
      </c>
      <c r="M96" s="265" t="n">
        <v>103.178030143235</v>
      </c>
      <c r="N96" s="265" t="n">
        <v>0.00656436999997823</v>
      </c>
      <c r="O96" s="265" t="n">
        <v>8285.751</v>
      </c>
    </row>
    <row r="97" s="47" customFormat="true" ht="12" hidden="false" customHeight="true" outlineLevel="0" collapsed="false">
      <c r="B97" s="273"/>
      <c r="C97" s="273"/>
      <c r="D97" s="273" t="s">
        <v>474</v>
      </c>
      <c r="E97" s="249" t="s">
        <v>360</v>
      </c>
      <c r="F97" s="246"/>
      <c r="G97" s="273"/>
      <c r="H97" s="273"/>
      <c r="I97" s="265"/>
      <c r="J97" s="265" t="n">
        <v>31.87219814</v>
      </c>
      <c r="K97" s="265" t="n">
        <v>29.2028594099997</v>
      </c>
      <c r="L97" s="265" t="n">
        <v>0</v>
      </c>
      <c r="M97" s="265" t="n">
        <v>2.73558953267639E-013</v>
      </c>
      <c r="N97" s="265" t="n">
        <v>0</v>
      </c>
      <c r="O97" s="265" t="n">
        <v>61.07505755</v>
      </c>
    </row>
    <row r="98" s="47" customFormat="true" ht="12" hidden="false" customHeight="true" outlineLevel="0" collapsed="false">
      <c r="B98" s="273"/>
      <c r="C98" s="273"/>
      <c r="D98" s="273"/>
      <c r="E98" s="249"/>
      <c r="F98" s="246"/>
      <c r="G98" s="273"/>
      <c r="H98" s="273"/>
      <c r="I98" s="265"/>
      <c r="J98" s="265"/>
      <c r="K98" s="265"/>
      <c r="L98" s="265"/>
      <c r="M98" s="265"/>
      <c r="N98" s="265"/>
      <c r="O98" s="265"/>
    </row>
    <row r="99" s="47" customFormat="true" ht="12" hidden="false" customHeight="true" outlineLevel="0" collapsed="false">
      <c r="B99" s="225" t="s">
        <v>346</v>
      </c>
      <c r="C99" s="273"/>
      <c r="D99" s="273"/>
      <c r="E99" s="249"/>
      <c r="F99" s="246"/>
      <c r="G99" s="273"/>
      <c r="H99" s="273"/>
      <c r="I99" s="265"/>
      <c r="J99" s="265"/>
      <c r="K99" s="265"/>
      <c r="L99" s="265"/>
      <c r="M99" s="265"/>
      <c r="N99" s="265"/>
      <c r="O99" s="265"/>
    </row>
    <row r="100" customFormat="false" ht="9" hidden="false" customHeight="true" outlineLevel="0" collapsed="false">
      <c r="A100" s="245"/>
      <c r="B100" s="254"/>
      <c r="C100" s="255"/>
      <c r="D100" s="255"/>
      <c r="E100" s="255"/>
      <c r="F100" s="255"/>
      <c r="G100" s="255"/>
      <c r="H100" s="255"/>
      <c r="I100" s="255"/>
      <c r="J100" s="255"/>
      <c r="K100" s="256"/>
      <c r="L100" s="256"/>
      <c r="M100" s="256"/>
      <c r="N100" s="256"/>
      <c r="O100" s="257"/>
    </row>
    <row r="101" customFormat="false" ht="23.25" hidden="false" customHeight="true" outlineLevel="0" collapsed="false">
      <c r="A101" s="245"/>
      <c r="B101" s="245"/>
      <c r="C101" s="245"/>
      <c r="D101" s="245"/>
      <c r="E101" s="245"/>
      <c r="F101" s="258"/>
      <c r="G101" s="258"/>
      <c r="H101" s="258"/>
      <c r="I101" s="258"/>
      <c r="J101" s="259" t="n">
        <v>2006</v>
      </c>
      <c r="K101" s="260" t="s">
        <v>384</v>
      </c>
      <c r="L101" s="260"/>
      <c r="M101" s="260"/>
      <c r="N101" s="260"/>
      <c r="O101" s="261" t="s">
        <v>385</v>
      </c>
    </row>
    <row r="102" customFormat="false" ht="16.5" hidden="false" customHeight="true" outlineLevel="0" collapsed="false">
      <c r="A102" s="245"/>
      <c r="B102" s="246" t="s">
        <v>20</v>
      </c>
      <c r="F102" s="47"/>
      <c r="G102" s="47"/>
      <c r="H102" s="47"/>
      <c r="I102" s="47"/>
      <c r="J102" s="262"/>
      <c r="K102" s="263" t="s">
        <v>386</v>
      </c>
      <c r="L102" s="264" t="s">
        <v>387</v>
      </c>
      <c r="M102" s="264" t="s">
        <v>388</v>
      </c>
      <c r="N102" s="263" t="s">
        <v>389</v>
      </c>
    </row>
    <row r="103" s="246" customFormat="true" ht="12" hidden="false" customHeight="true" outlineLevel="0" collapsed="false">
      <c r="F103" s="265"/>
      <c r="G103" s="265"/>
      <c r="H103" s="265"/>
      <c r="I103" s="266"/>
      <c r="J103" s="262"/>
      <c r="K103" s="267"/>
      <c r="L103" s="268" t="s">
        <v>390</v>
      </c>
      <c r="M103" s="268" t="s">
        <v>391</v>
      </c>
      <c r="N103" s="269" t="s">
        <v>392</v>
      </c>
    </row>
    <row r="104" customFormat="false" ht="9" hidden="false" customHeight="true" outlineLevel="0" collapsed="false">
      <c r="A104" s="245"/>
      <c r="B104" s="226"/>
      <c r="C104" s="226"/>
      <c r="D104" s="226"/>
      <c r="E104" s="226"/>
      <c r="F104" s="270"/>
      <c r="G104" s="270"/>
      <c r="H104" s="270"/>
      <c r="I104" s="270"/>
      <c r="J104" s="270"/>
      <c r="K104" s="270"/>
      <c r="L104" s="270"/>
      <c r="M104" s="270"/>
      <c r="N104" s="270"/>
      <c r="O104" s="270"/>
    </row>
    <row r="105" customFormat="false" ht="6.95" hidden="false" customHeight="true" outlineLevel="0" collapsed="false">
      <c r="A105" s="49"/>
      <c r="F105" s="47"/>
      <c r="G105" s="47"/>
      <c r="H105" s="47"/>
      <c r="I105" s="258"/>
      <c r="J105" s="258"/>
      <c r="K105" s="258"/>
      <c r="L105" s="258"/>
      <c r="M105" s="258"/>
      <c r="N105" s="258"/>
      <c r="O105" s="258"/>
    </row>
    <row r="106" s="47" customFormat="true" ht="12" hidden="false" customHeight="true" outlineLevel="0" collapsed="false">
      <c r="B106" s="47" t="s">
        <v>41</v>
      </c>
      <c r="C106" s="47" t="s">
        <v>64</v>
      </c>
      <c r="D106" s="278"/>
      <c r="I106" s="258"/>
      <c r="J106" s="258" t="n">
        <v>136956.488865439</v>
      </c>
      <c r="K106" s="258" t="n">
        <v>7670.277284306</v>
      </c>
      <c r="L106" s="258" t="n">
        <v>2582.37851741932</v>
      </c>
      <c r="M106" s="258" t="n">
        <v>1489.69530393938</v>
      </c>
      <c r="N106" s="258" t="n">
        <v>-80.335621230032</v>
      </c>
      <c r="O106" s="258" t="n">
        <v>148618.508440434</v>
      </c>
    </row>
    <row r="107" s="47" customFormat="true" ht="12" hidden="false" customHeight="true" outlineLevel="0" collapsed="false">
      <c r="B107" s="48"/>
      <c r="C107" s="48"/>
      <c r="D107" s="279"/>
      <c r="I107" s="258"/>
      <c r="J107" s="280"/>
      <c r="K107" s="280"/>
      <c r="L107" s="280"/>
      <c r="M107" s="280"/>
      <c r="N107" s="280"/>
      <c r="O107" s="258"/>
    </row>
    <row r="108" s="48" customFormat="true" ht="12" hidden="false" customHeight="true" outlineLevel="0" collapsed="false">
      <c r="C108" s="48" t="s">
        <v>28</v>
      </c>
      <c r="D108" s="48" t="s">
        <v>475</v>
      </c>
      <c r="I108" s="280"/>
      <c r="J108" s="280" t="n">
        <v>80501.3756877594</v>
      </c>
      <c r="K108" s="280" t="n">
        <v>6753.39608244004</v>
      </c>
      <c r="L108" s="280" t="n">
        <v>1635.5971027671</v>
      </c>
      <c r="M108" s="280" t="n">
        <v>670.922291371339</v>
      </c>
      <c r="N108" s="280" t="n">
        <v>21.3679349485736</v>
      </c>
      <c r="O108" s="280" t="n">
        <v>89582.6631898464</v>
      </c>
    </row>
    <row r="109" s="47" customFormat="true" ht="12" hidden="false" customHeight="true" outlineLevel="0" collapsed="false">
      <c r="D109" s="47" t="s">
        <v>395</v>
      </c>
      <c r="E109" s="47" t="s">
        <v>396</v>
      </c>
      <c r="I109" s="258"/>
      <c r="J109" s="258" t="n">
        <v>78113.7170257594</v>
      </c>
      <c r="K109" s="258" t="n">
        <v>6912.76640944004</v>
      </c>
      <c r="L109" s="258" t="n">
        <v>1635.5971027671</v>
      </c>
      <c r="M109" s="258" t="n">
        <v>668.041506319913</v>
      </c>
      <c r="N109" s="258" t="n">
        <v>-58.5</v>
      </c>
      <c r="O109" s="258" t="n">
        <v>87271.6261348464</v>
      </c>
    </row>
    <row r="110" s="47" customFormat="true" ht="12" hidden="false" customHeight="true" outlineLevel="0" collapsed="false">
      <c r="E110" s="47" t="s">
        <v>397</v>
      </c>
      <c r="I110" s="258"/>
      <c r="J110" s="258"/>
      <c r="K110" s="258"/>
      <c r="L110" s="258"/>
      <c r="M110" s="258"/>
      <c r="N110" s="258"/>
      <c r="O110" s="258"/>
    </row>
    <row r="111" s="47" customFormat="true" ht="12" hidden="false" customHeight="true" outlineLevel="0" collapsed="false">
      <c r="E111" s="47" t="s">
        <v>398</v>
      </c>
      <c r="F111" s="47" t="s">
        <v>333</v>
      </c>
      <c r="I111" s="258"/>
      <c r="J111" s="258"/>
      <c r="K111" s="258"/>
      <c r="L111" s="258"/>
      <c r="M111" s="258"/>
      <c r="N111" s="258"/>
      <c r="O111" s="258"/>
    </row>
    <row r="112" s="47" customFormat="true" ht="12" hidden="false" customHeight="true" outlineLevel="0" collapsed="false">
      <c r="E112" s="47" t="s">
        <v>399</v>
      </c>
      <c r="F112" s="47" t="s">
        <v>334</v>
      </c>
      <c r="I112" s="258"/>
      <c r="J112" s="258" t="n">
        <v>78113.7170257594</v>
      </c>
      <c r="K112" s="258" t="n">
        <v>6912.76640944004</v>
      </c>
      <c r="L112" s="258" t="n">
        <v>1635.5971027671</v>
      </c>
      <c r="M112" s="258" t="n">
        <v>668.041506319913</v>
      </c>
      <c r="N112" s="258" t="n">
        <v>-58.5</v>
      </c>
      <c r="O112" s="258" t="n">
        <v>87271.6261348464</v>
      </c>
    </row>
    <row r="113" customFormat="false" ht="12" hidden="false" customHeight="true" outlineLevel="0" collapsed="false">
      <c r="A113" s="49"/>
      <c r="B113" s="47"/>
      <c r="C113" s="47"/>
      <c r="D113" s="47" t="s">
        <v>400</v>
      </c>
      <c r="E113" s="47" t="s">
        <v>62</v>
      </c>
      <c r="F113" s="47"/>
      <c r="G113" s="47"/>
      <c r="H113" s="47"/>
      <c r="I113" s="258"/>
      <c r="J113" s="258" t="n">
        <v>2387.658662</v>
      </c>
      <c r="K113" s="258" t="n">
        <v>-159.370327</v>
      </c>
      <c r="L113" s="258" t="n">
        <v>0</v>
      </c>
      <c r="M113" s="258" t="n">
        <v>2.88078505142554</v>
      </c>
      <c r="N113" s="258" t="n">
        <v>79.8679349485736</v>
      </c>
      <c r="O113" s="258" t="n">
        <v>2311.037055</v>
      </c>
      <c r="P113" s="49"/>
    </row>
    <row r="114" customFormat="false" ht="12" hidden="false" customHeight="true" outlineLevel="0" collapsed="false">
      <c r="A114" s="49"/>
      <c r="B114" s="47"/>
      <c r="C114" s="47"/>
      <c r="D114" s="47"/>
      <c r="E114" s="47" t="s">
        <v>401</v>
      </c>
      <c r="F114" s="47" t="s">
        <v>333</v>
      </c>
      <c r="G114" s="47"/>
      <c r="H114" s="47"/>
      <c r="I114" s="258"/>
      <c r="J114" s="258"/>
      <c r="K114" s="258"/>
      <c r="L114" s="258"/>
      <c r="M114" s="258"/>
      <c r="N114" s="258"/>
      <c r="O114" s="258"/>
      <c r="P114" s="49"/>
    </row>
    <row r="115" customFormat="false" ht="12" hidden="false" customHeight="true" outlineLevel="0" collapsed="false">
      <c r="A115" s="49"/>
      <c r="B115" s="47"/>
      <c r="C115" s="47"/>
      <c r="D115" s="47"/>
      <c r="E115" s="47" t="s">
        <v>402</v>
      </c>
      <c r="F115" s="47" t="s">
        <v>334</v>
      </c>
      <c r="G115" s="47"/>
      <c r="H115" s="47"/>
      <c r="I115" s="258"/>
      <c r="J115" s="258" t="n">
        <v>2387.658662</v>
      </c>
      <c r="K115" s="258" t="n">
        <v>-159.370327</v>
      </c>
      <c r="L115" s="258" t="n">
        <v>0</v>
      </c>
      <c r="M115" s="258" t="n">
        <v>2.88078505142554</v>
      </c>
      <c r="N115" s="258" t="n">
        <v>79.8679349485736</v>
      </c>
      <c r="O115" s="258" t="n">
        <v>2311.037055</v>
      </c>
      <c r="P115" s="49"/>
    </row>
    <row r="116" s="192" customFormat="true" ht="12" hidden="false" customHeight="true" outlineLevel="0" collapsed="false">
      <c r="B116" s="48"/>
      <c r="C116" s="48" t="s">
        <v>36</v>
      </c>
      <c r="D116" s="48" t="s">
        <v>48</v>
      </c>
      <c r="E116" s="48"/>
      <c r="F116" s="48"/>
      <c r="G116" s="48"/>
      <c r="H116" s="48"/>
      <c r="I116" s="280"/>
      <c r="J116" s="280" t="n">
        <v>19942.9984516057</v>
      </c>
      <c r="K116" s="280" t="n">
        <v>264.944548737123</v>
      </c>
      <c r="L116" s="280" t="n">
        <v>804.470733124854</v>
      </c>
      <c r="M116" s="280" t="n">
        <v>74.8416782672657</v>
      </c>
      <c r="N116" s="280" t="n">
        <v>-0.111561999999076</v>
      </c>
      <c r="O116" s="280" t="n">
        <v>21087.143849735</v>
      </c>
    </row>
    <row r="117" customFormat="false" ht="12" hidden="false" customHeight="true" outlineLevel="0" collapsed="false">
      <c r="A117" s="49"/>
      <c r="B117" s="47"/>
      <c r="C117" s="47"/>
      <c r="D117" s="47" t="s">
        <v>476</v>
      </c>
      <c r="E117" s="47" t="s">
        <v>477</v>
      </c>
      <c r="F117" s="47"/>
      <c r="G117" s="47"/>
      <c r="H117" s="47"/>
      <c r="I117" s="258"/>
      <c r="J117" s="258" t="n">
        <v>8171.64455766872</v>
      </c>
      <c r="K117" s="258" t="n">
        <v>18.1794531506158</v>
      </c>
      <c r="L117" s="258" t="n">
        <v>1015.4578152953</v>
      </c>
      <c r="M117" s="258" t="n">
        <v>74.8416782672657</v>
      </c>
      <c r="N117" s="258" t="n">
        <v>0</v>
      </c>
      <c r="O117" s="258" t="n">
        <v>9280.1235043819</v>
      </c>
      <c r="P117" s="49"/>
    </row>
    <row r="118" customFormat="false" ht="12" hidden="false" customHeight="true" outlineLevel="0" collapsed="false">
      <c r="A118" s="49"/>
      <c r="B118" s="47"/>
      <c r="C118" s="47"/>
      <c r="D118" s="47"/>
      <c r="E118" s="47" t="s">
        <v>404</v>
      </c>
      <c r="F118" s="47" t="s">
        <v>478</v>
      </c>
      <c r="G118" s="47"/>
      <c r="H118" s="47"/>
      <c r="I118" s="258"/>
      <c r="J118" s="258" t="n">
        <v>1328.75391289703</v>
      </c>
      <c r="K118" s="258" t="n">
        <v>-65.3028086326292</v>
      </c>
      <c r="L118" s="258" t="n">
        <v>55.5152039772564</v>
      </c>
      <c r="M118" s="258" t="n">
        <v>12.0847768851312</v>
      </c>
      <c r="N118" s="281" t="n">
        <v>0</v>
      </c>
      <c r="O118" s="258" t="n">
        <v>1331.05108512679</v>
      </c>
      <c r="P118" s="49"/>
    </row>
    <row r="119" customFormat="false" ht="12" hidden="false" customHeight="true" outlineLevel="0" collapsed="false">
      <c r="A119" s="49"/>
      <c r="B119" s="47"/>
      <c r="C119" s="47"/>
      <c r="D119" s="47"/>
      <c r="E119" s="47" t="s">
        <v>405</v>
      </c>
      <c r="F119" s="47" t="s">
        <v>340</v>
      </c>
      <c r="G119" s="47"/>
      <c r="H119" s="47"/>
      <c r="I119" s="258"/>
      <c r="J119" s="258" t="n">
        <v>6842.89064477169</v>
      </c>
      <c r="K119" s="258" t="n">
        <v>83.482261783245</v>
      </c>
      <c r="L119" s="258" t="n">
        <v>959.942611318043</v>
      </c>
      <c r="M119" s="258" t="n">
        <v>62.7569013821345</v>
      </c>
      <c r="N119" s="258" t="n">
        <v>0</v>
      </c>
      <c r="O119" s="258" t="n">
        <v>7949.07241925511</v>
      </c>
      <c r="P119" s="49"/>
    </row>
    <row r="120" customFormat="false" ht="12" hidden="false" customHeight="true" outlineLevel="0" collapsed="false">
      <c r="A120" s="49"/>
      <c r="B120" s="47"/>
      <c r="C120" s="47"/>
      <c r="D120" s="47" t="s">
        <v>479</v>
      </c>
      <c r="E120" s="47" t="s">
        <v>341</v>
      </c>
      <c r="F120" s="47"/>
      <c r="G120" s="47"/>
      <c r="H120" s="47"/>
      <c r="I120" s="258"/>
      <c r="J120" s="258" t="n">
        <v>11771.353893937</v>
      </c>
      <c r="K120" s="258" t="n">
        <v>246.765095586507</v>
      </c>
      <c r="L120" s="258" t="n">
        <v>-210.987082170446</v>
      </c>
      <c r="M120" s="258" t="n">
        <v>0</v>
      </c>
      <c r="N120" s="258" t="n">
        <v>-0.111561999999076</v>
      </c>
      <c r="O120" s="258" t="n">
        <v>11807.0203453531</v>
      </c>
      <c r="P120" s="49"/>
    </row>
    <row r="121" customFormat="false" ht="12" hidden="false" customHeight="true" outlineLevel="0" collapsed="false">
      <c r="A121" s="49"/>
      <c r="B121" s="47"/>
      <c r="C121" s="47"/>
      <c r="D121" s="47"/>
      <c r="E121" s="47" t="s">
        <v>409</v>
      </c>
      <c r="F121" s="47" t="s">
        <v>342</v>
      </c>
      <c r="G121" s="47"/>
      <c r="H121" s="47"/>
      <c r="I121" s="258"/>
      <c r="J121" s="258" t="n">
        <v>11732.753893937</v>
      </c>
      <c r="K121" s="258" t="n">
        <v>191.765095586507</v>
      </c>
      <c r="L121" s="258" t="n">
        <v>-210.987082170446</v>
      </c>
      <c r="M121" s="258" t="n">
        <v>0</v>
      </c>
      <c r="N121" s="258" t="n">
        <v>-0.111561999999083</v>
      </c>
      <c r="O121" s="258" t="n">
        <v>11713.4203453531</v>
      </c>
      <c r="P121" s="49"/>
    </row>
    <row r="122" customFormat="false" ht="12" hidden="false" customHeight="true" outlineLevel="0" collapsed="false">
      <c r="A122" s="49"/>
      <c r="B122" s="47"/>
      <c r="C122" s="47"/>
      <c r="D122" s="47"/>
      <c r="E122" s="47"/>
      <c r="F122" s="47" t="s">
        <v>410</v>
      </c>
      <c r="G122" s="47" t="s">
        <v>337</v>
      </c>
      <c r="H122" s="47"/>
      <c r="I122" s="258"/>
      <c r="J122" s="258" t="n">
        <v>0</v>
      </c>
      <c r="K122" s="258" t="n">
        <v>0</v>
      </c>
      <c r="L122" s="258" t="n">
        <v>0</v>
      </c>
      <c r="M122" s="258" t="n">
        <v>0</v>
      </c>
      <c r="N122" s="258" t="n">
        <v>0</v>
      </c>
      <c r="O122" s="258" t="n">
        <v>0</v>
      </c>
      <c r="P122" s="49"/>
    </row>
    <row r="123" customFormat="false" ht="12" hidden="false" customHeight="true" outlineLevel="0" collapsed="false">
      <c r="A123" s="49"/>
      <c r="B123" s="47"/>
      <c r="C123" s="47"/>
      <c r="D123" s="47"/>
      <c r="E123" s="47"/>
      <c r="F123" s="47" t="s">
        <v>411</v>
      </c>
      <c r="G123" s="47" t="s">
        <v>338</v>
      </c>
      <c r="H123" s="47"/>
      <c r="I123" s="258"/>
      <c r="J123" s="258" t="n">
        <v>3078.094080937</v>
      </c>
      <c r="K123" s="258" t="n">
        <v>18.466862</v>
      </c>
      <c r="L123" s="258" t="n">
        <v>-48.1367858584256</v>
      </c>
      <c r="M123" s="258" t="n">
        <v>0</v>
      </c>
      <c r="N123" s="258" t="n">
        <v>-0.0208619999998518</v>
      </c>
      <c r="O123" s="258" t="n">
        <v>3048.40329507857</v>
      </c>
      <c r="P123" s="49"/>
    </row>
    <row r="124" customFormat="false" ht="12" hidden="false" customHeight="true" outlineLevel="0" collapsed="false">
      <c r="A124" s="49"/>
      <c r="B124" s="47"/>
      <c r="C124" s="47"/>
      <c r="D124" s="47"/>
      <c r="E124" s="47"/>
      <c r="F124" s="47" t="s">
        <v>412</v>
      </c>
      <c r="G124" s="47" t="s">
        <v>339</v>
      </c>
      <c r="H124" s="47"/>
      <c r="I124" s="258"/>
      <c r="J124" s="258" t="n">
        <v>1315.4109</v>
      </c>
      <c r="K124" s="258" t="n">
        <v>-86.6685737917854</v>
      </c>
      <c r="L124" s="258" t="n">
        <v>-18.2610783643903</v>
      </c>
      <c r="M124" s="258" t="n">
        <v>0</v>
      </c>
      <c r="N124" s="258" t="n">
        <v>-0.0296859999998844</v>
      </c>
      <c r="O124" s="258" t="n">
        <v>1210.45156184382</v>
      </c>
      <c r="P124" s="49"/>
    </row>
    <row r="125" customFormat="false" ht="12" hidden="false" customHeight="true" outlineLevel="0" collapsed="false">
      <c r="A125" s="49"/>
      <c r="B125" s="47"/>
      <c r="C125" s="47"/>
      <c r="D125" s="47"/>
      <c r="E125" s="47"/>
      <c r="F125" s="47" t="s">
        <v>413</v>
      </c>
      <c r="G125" s="47" t="s">
        <v>340</v>
      </c>
      <c r="H125" s="47"/>
      <c r="I125" s="258"/>
      <c r="J125" s="258" t="n">
        <v>7339.248913</v>
      </c>
      <c r="K125" s="258" t="n">
        <v>259.966807378292</v>
      </c>
      <c r="L125" s="258" t="n">
        <v>-144.58921794763</v>
      </c>
      <c r="M125" s="258" t="n">
        <v>0</v>
      </c>
      <c r="N125" s="258" t="n">
        <v>-0.0610139999993464</v>
      </c>
      <c r="O125" s="258" t="n">
        <v>7454.56548843066</v>
      </c>
      <c r="P125" s="49"/>
    </row>
    <row r="126" customFormat="false" ht="12" hidden="false" customHeight="true" outlineLevel="0" collapsed="false">
      <c r="A126" s="49"/>
      <c r="B126" s="47"/>
      <c r="C126" s="47"/>
      <c r="D126" s="47"/>
      <c r="E126" s="47"/>
      <c r="F126" s="47"/>
      <c r="G126" s="47" t="s">
        <v>480</v>
      </c>
      <c r="H126" s="47" t="s">
        <v>344</v>
      </c>
      <c r="I126" s="258"/>
      <c r="J126" s="282" t="n">
        <v>3194.45945</v>
      </c>
      <c r="K126" s="282" t="n">
        <v>-224.602622621708</v>
      </c>
      <c r="L126" s="282" t="n">
        <v>-60.3757298011864</v>
      </c>
      <c r="M126" s="282" t="n">
        <v>0</v>
      </c>
      <c r="N126" s="282" t="n">
        <v>-0.0145840000001556</v>
      </c>
      <c r="O126" s="282" t="n">
        <v>2909.46651357711</v>
      </c>
      <c r="P126" s="49"/>
    </row>
    <row r="127" customFormat="false" ht="12" hidden="false" customHeight="true" outlineLevel="0" collapsed="false">
      <c r="A127" s="49"/>
      <c r="B127" s="47"/>
      <c r="C127" s="47"/>
      <c r="D127" s="47"/>
      <c r="E127" s="47"/>
      <c r="F127" s="47"/>
      <c r="G127" s="47" t="s">
        <v>481</v>
      </c>
      <c r="H127" s="47" t="s">
        <v>345</v>
      </c>
      <c r="I127" s="258"/>
      <c r="J127" s="282" t="n">
        <v>4144.789463</v>
      </c>
      <c r="K127" s="282" t="n">
        <v>484.56943</v>
      </c>
      <c r="L127" s="282" t="n">
        <v>-84.2134881464433</v>
      </c>
      <c r="M127" s="282" t="n">
        <v>0</v>
      </c>
      <c r="N127" s="282" t="n">
        <v>-0.0464299999991908</v>
      </c>
      <c r="O127" s="282" t="n">
        <v>4545.09897485356</v>
      </c>
      <c r="P127" s="49"/>
    </row>
    <row r="128" customFormat="false" ht="12" hidden="false" customHeight="true" outlineLevel="0" collapsed="false">
      <c r="A128" s="49"/>
      <c r="B128" s="47"/>
      <c r="C128" s="47"/>
      <c r="D128" s="47"/>
      <c r="E128" s="47" t="s">
        <v>482</v>
      </c>
      <c r="F128" s="47" t="s">
        <v>343</v>
      </c>
      <c r="G128" s="47"/>
      <c r="H128" s="47"/>
      <c r="I128" s="258"/>
      <c r="J128" s="258" t="n">
        <v>38.6</v>
      </c>
      <c r="K128" s="258" t="n">
        <v>55</v>
      </c>
      <c r="L128" s="258" t="n">
        <v>0</v>
      </c>
      <c r="M128" s="258" t="n">
        <v>0</v>
      </c>
      <c r="N128" s="258" t="n">
        <v>7.105427357601E-015</v>
      </c>
      <c r="O128" s="258" t="n">
        <v>93.6</v>
      </c>
      <c r="P128" s="49"/>
    </row>
    <row r="129" customFormat="false" ht="12" hidden="false" customHeight="true" outlineLevel="0" collapsed="false">
      <c r="A129" s="49"/>
      <c r="B129" s="47"/>
      <c r="C129" s="47"/>
      <c r="D129" s="47"/>
      <c r="E129" s="47"/>
      <c r="F129" s="47" t="s">
        <v>415</v>
      </c>
      <c r="G129" s="47" t="s">
        <v>337</v>
      </c>
      <c r="H129" s="47"/>
      <c r="I129" s="258"/>
      <c r="J129" s="258" t="n">
        <v>2.7</v>
      </c>
      <c r="K129" s="258" t="n">
        <v>0</v>
      </c>
      <c r="L129" s="258" t="n">
        <v>0</v>
      </c>
      <c r="M129" s="258" t="n">
        <v>0</v>
      </c>
      <c r="N129" s="258" t="n">
        <v>0</v>
      </c>
      <c r="O129" s="258" t="n">
        <v>2.7</v>
      </c>
      <c r="P129" s="49"/>
    </row>
    <row r="130" customFormat="false" ht="12" hidden="false" customHeight="true" outlineLevel="0" collapsed="false">
      <c r="A130" s="49"/>
      <c r="B130" s="47"/>
      <c r="C130" s="47"/>
      <c r="D130" s="47"/>
      <c r="E130" s="47"/>
      <c r="F130" s="47" t="s">
        <v>416</v>
      </c>
      <c r="G130" s="47" t="s">
        <v>483</v>
      </c>
      <c r="H130" s="47"/>
      <c r="I130" s="258"/>
      <c r="J130" s="258"/>
      <c r="K130" s="258"/>
      <c r="L130" s="258"/>
      <c r="M130" s="258"/>
      <c r="N130" s="258"/>
      <c r="O130" s="258"/>
      <c r="P130" s="49"/>
    </row>
    <row r="131" customFormat="false" ht="12" hidden="false" customHeight="true" outlineLevel="0" collapsed="false">
      <c r="A131" s="49"/>
      <c r="B131" s="47"/>
      <c r="C131" s="47"/>
      <c r="D131" s="47"/>
      <c r="E131" s="47"/>
      <c r="F131" s="47" t="s">
        <v>417</v>
      </c>
      <c r="G131" s="47" t="s">
        <v>339</v>
      </c>
      <c r="H131" s="47"/>
      <c r="I131" s="258"/>
      <c r="J131" s="258" t="n">
        <v>35.9</v>
      </c>
      <c r="K131" s="258" t="n">
        <v>55</v>
      </c>
      <c r="L131" s="258" t="n">
        <v>0</v>
      </c>
      <c r="M131" s="258" t="n">
        <v>0</v>
      </c>
      <c r="N131" s="258" t="n">
        <v>7.105427357601E-015</v>
      </c>
      <c r="O131" s="258" t="n">
        <v>90.9</v>
      </c>
      <c r="P131" s="49"/>
    </row>
    <row r="132" customFormat="false" ht="12" hidden="false" customHeight="true" outlineLevel="0" collapsed="false">
      <c r="A132" s="49"/>
      <c r="B132" s="47"/>
      <c r="C132" s="47"/>
      <c r="D132" s="47"/>
      <c r="E132" s="47"/>
      <c r="F132" s="47" t="s">
        <v>418</v>
      </c>
      <c r="G132" s="47" t="s">
        <v>340</v>
      </c>
      <c r="H132" s="47"/>
      <c r="I132" s="258"/>
      <c r="J132" s="258"/>
      <c r="K132" s="258"/>
      <c r="L132" s="258"/>
      <c r="M132" s="258"/>
      <c r="N132" s="258"/>
      <c r="O132" s="258"/>
      <c r="P132" s="49"/>
    </row>
    <row r="133" s="192" customFormat="true" ht="12" hidden="false" customHeight="true" outlineLevel="0" collapsed="false">
      <c r="B133" s="48"/>
      <c r="C133" s="48" t="s">
        <v>94</v>
      </c>
      <c r="D133" s="48" t="s">
        <v>65</v>
      </c>
      <c r="E133" s="48"/>
      <c r="F133" s="48"/>
      <c r="G133" s="48"/>
      <c r="H133" s="48"/>
      <c r="I133" s="280"/>
      <c r="J133" s="280" t="n">
        <v>938.112409853626</v>
      </c>
      <c r="K133" s="280" t="n">
        <v>-913.973167747926</v>
      </c>
      <c r="L133" s="280" t="n">
        <v>142.310681527369</v>
      </c>
      <c r="M133" s="280" t="n">
        <v>773.021790806931</v>
      </c>
      <c r="N133" s="280" t="n">
        <v>4.26992888000001</v>
      </c>
      <c r="O133" s="280" t="n">
        <v>943.74164332</v>
      </c>
    </row>
    <row r="134" customFormat="false" ht="12" hidden="false" customHeight="true" outlineLevel="0" collapsed="false">
      <c r="A134" s="49"/>
      <c r="B134" s="47"/>
      <c r="C134" s="47"/>
      <c r="D134" s="47" t="s">
        <v>419</v>
      </c>
      <c r="E134" s="47" t="s">
        <v>337</v>
      </c>
      <c r="F134" s="47"/>
      <c r="G134" s="47"/>
      <c r="H134" s="47"/>
      <c r="I134" s="258"/>
      <c r="J134" s="258" t="n">
        <v>0</v>
      </c>
      <c r="K134" s="258" t="n">
        <v>0</v>
      </c>
      <c r="L134" s="258" t="n">
        <v>0</v>
      </c>
      <c r="M134" s="258" t="n">
        <v>0</v>
      </c>
      <c r="N134" s="258" t="n">
        <v>0</v>
      </c>
      <c r="O134" s="258" t="n">
        <v>0</v>
      </c>
      <c r="P134" s="49"/>
    </row>
    <row r="135" customFormat="false" ht="12" hidden="false" customHeight="true" outlineLevel="0" collapsed="false">
      <c r="A135" s="49"/>
      <c r="B135" s="47"/>
      <c r="C135" s="47"/>
      <c r="D135" s="47" t="s">
        <v>420</v>
      </c>
      <c r="E135" s="47" t="s">
        <v>338</v>
      </c>
      <c r="F135" s="47"/>
      <c r="G135" s="47"/>
      <c r="H135" s="47"/>
      <c r="I135" s="258"/>
      <c r="J135" s="258" t="n">
        <v>0</v>
      </c>
      <c r="K135" s="258" t="n">
        <v>0</v>
      </c>
      <c r="L135" s="258" t="n">
        <v>0</v>
      </c>
      <c r="M135" s="258" t="n">
        <v>0</v>
      </c>
      <c r="N135" s="258" t="n">
        <v>0</v>
      </c>
      <c r="O135" s="258" t="n">
        <v>0</v>
      </c>
      <c r="P135" s="49"/>
    </row>
    <row r="136" customFormat="false" ht="12" hidden="false" customHeight="true" outlineLevel="0" collapsed="false">
      <c r="A136" s="49"/>
      <c r="B136" s="47"/>
      <c r="C136" s="47"/>
      <c r="D136" s="47" t="s">
        <v>421</v>
      </c>
      <c r="E136" s="47" t="s">
        <v>339</v>
      </c>
      <c r="F136" s="47"/>
      <c r="G136" s="47"/>
      <c r="H136" s="47"/>
      <c r="I136" s="258"/>
      <c r="J136" s="258" t="n">
        <v>506.12418535</v>
      </c>
      <c r="K136" s="258" t="n">
        <v>-722.358125099826</v>
      </c>
      <c r="L136" s="258" t="n">
        <v>126.832105342526</v>
      </c>
      <c r="M136" s="258" t="n">
        <v>642.0472284473</v>
      </c>
      <c r="N136" s="258" t="n">
        <v>0</v>
      </c>
      <c r="O136" s="258" t="n">
        <v>552.64539404</v>
      </c>
      <c r="P136" s="49"/>
    </row>
    <row r="137" customFormat="false" ht="12" hidden="false" customHeight="true" outlineLevel="0" collapsed="false">
      <c r="A137" s="49"/>
      <c r="B137" s="47"/>
      <c r="C137" s="47"/>
      <c r="D137" s="47" t="s">
        <v>422</v>
      </c>
      <c r="E137" s="47" t="s">
        <v>340</v>
      </c>
      <c r="F137" s="47"/>
      <c r="G137" s="47"/>
      <c r="H137" s="47"/>
      <c r="I137" s="258"/>
      <c r="J137" s="258" t="n">
        <v>431.988224503626</v>
      </c>
      <c r="K137" s="258" t="n">
        <v>-191.6150426481</v>
      </c>
      <c r="L137" s="258" t="n">
        <v>15.4785761848432</v>
      </c>
      <c r="M137" s="258" t="n">
        <v>130.974562359631</v>
      </c>
      <c r="N137" s="258" t="n">
        <v>4.26992888000001</v>
      </c>
      <c r="O137" s="258" t="n">
        <v>391.09624928</v>
      </c>
      <c r="P137" s="49"/>
    </row>
    <row r="138" s="192" customFormat="true" ht="12" hidden="false" customHeight="true" outlineLevel="0" collapsed="false">
      <c r="B138" s="48"/>
      <c r="C138" s="48" t="s">
        <v>96</v>
      </c>
      <c r="D138" s="48" t="s">
        <v>51</v>
      </c>
      <c r="E138" s="48"/>
      <c r="F138" s="48"/>
      <c r="G138" s="48"/>
      <c r="H138" s="48"/>
      <c r="I138" s="280"/>
      <c r="J138" s="280" t="n">
        <v>35574.0023162206</v>
      </c>
      <c r="K138" s="280" t="n">
        <v>1565.90982087677</v>
      </c>
      <c r="L138" s="280" t="n">
        <v>0</v>
      </c>
      <c r="M138" s="280" t="n">
        <v>-29.0904565061562</v>
      </c>
      <c r="N138" s="280" t="n">
        <v>-105.861923058607</v>
      </c>
      <c r="O138" s="280" t="n">
        <v>37004.9597575326</v>
      </c>
    </row>
    <row r="139" customFormat="false" ht="12" hidden="false" customHeight="true" outlineLevel="0" collapsed="false">
      <c r="A139" s="49"/>
      <c r="B139" s="47"/>
      <c r="C139" s="47"/>
      <c r="D139" s="47" t="s">
        <v>423</v>
      </c>
      <c r="E139" s="47" t="s">
        <v>67</v>
      </c>
      <c r="F139" s="47"/>
      <c r="G139" s="47"/>
      <c r="H139" s="47"/>
      <c r="I139" s="258"/>
      <c r="J139" s="258" t="n">
        <v>8588.82331202284</v>
      </c>
      <c r="K139" s="258" t="n">
        <v>491.521259125826</v>
      </c>
      <c r="L139" s="258" t="n">
        <v>0</v>
      </c>
      <c r="M139" s="258" t="n">
        <v>0</v>
      </c>
      <c r="N139" s="258" t="n">
        <v>15.1691527238952</v>
      </c>
      <c r="O139" s="258" t="n">
        <v>9095.51372387256</v>
      </c>
      <c r="P139" s="49"/>
    </row>
    <row r="140" customFormat="false" ht="12" hidden="false" customHeight="true" outlineLevel="0" collapsed="false">
      <c r="A140" s="49"/>
      <c r="B140" s="47"/>
      <c r="C140" s="47"/>
      <c r="D140" s="47"/>
      <c r="E140" s="47" t="s">
        <v>424</v>
      </c>
      <c r="F140" s="47" t="s">
        <v>338</v>
      </c>
      <c r="G140" s="47"/>
      <c r="H140" s="47"/>
      <c r="I140" s="258"/>
      <c r="J140" s="258" t="n">
        <v>0</v>
      </c>
      <c r="K140" s="258" t="n">
        <v>-15.17</v>
      </c>
      <c r="L140" s="258" t="n">
        <v>0</v>
      </c>
      <c r="M140" s="258" t="n">
        <v>0</v>
      </c>
      <c r="N140" s="258" t="n">
        <v>15.17</v>
      </c>
      <c r="O140" s="258" t="n">
        <v>0</v>
      </c>
      <c r="P140" s="49"/>
    </row>
    <row r="141" customFormat="false" ht="12" hidden="false" customHeight="true" outlineLevel="0" collapsed="false">
      <c r="A141" s="49"/>
      <c r="B141" s="47"/>
      <c r="C141" s="47"/>
      <c r="D141" s="47"/>
      <c r="E141" s="47"/>
      <c r="F141" s="47" t="s">
        <v>425</v>
      </c>
      <c r="G141" s="47" t="s">
        <v>348</v>
      </c>
      <c r="H141" s="47"/>
      <c r="I141" s="258"/>
      <c r="J141" s="258" t="n">
        <v>0</v>
      </c>
      <c r="K141" s="258" t="n">
        <v>-15.17</v>
      </c>
      <c r="L141" s="258" t="n">
        <v>0</v>
      </c>
      <c r="M141" s="258" t="n">
        <v>0</v>
      </c>
      <c r="N141" s="258" t="n">
        <v>15.17</v>
      </c>
      <c r="O141" s="258" t="n">
        <v>0</v>
      </c>
      <c r="P141" s="49"/>
    </row>
    <row r="142" customFormat="false" ht="12" hidden="false" customHeight="true" outlineLevel="0" collapsed="false">
      <c r="A142" s="49"/>
      <c r="B142" s="47"/>
      <c r="C142" s="47"/>
      <c r="D142" s="47"/>
      <c r="E142" s="47"/>
      <c r="F142" s="47" t="s">
        <v>426</v>
      </c>
      <c r="G142" s="47" t="s">
        <v>349</v>
      </c>
      <c r="H142" s="47"/>
      <c r="I142" s="258"/>
      <c r="J142" s="258" t="n">
        <v>0</v>
      </c>
      <c r="K142" s="258" t="n">
        <v>0</v>
      </c>
      <c r="L142" s="258" t="n">
        <v>0</v>
      </c>
      <c r="M142" s="258" t="n">
        <v>0</v>
      </c>
      <c r="N142" s="258" t="n">
        <v>0</v>
      </c>
      <c r="O142" s="258" t="n">
        <v>0</v>
      </c>
      <c r="P142" s="49"/>
    </row>
    <row r="143" customFormat="false" ht="12" hidden="false" customHeight="true" outlineLevel="0" collapsed="false">
      <c r="A143" s="49"/>
      <c r="B143" s="47"/>
      <c r="C143" s="47"/>
      <c r="D143" s="47"/>
      <c r="E143" s="47" t="s">
        <v>427</v>
      </c>
      <c r="F143" s="47" t="s">
        <v>340</v>
      </c>
      <c r="G143" s="47"/>
      <c r="H143" s="47"/>
      <c r="I143" s="258"/>
      <c r="J143" s="258" t="n">
        <v>8588.82331202284</v>
      </c>
      <c r="K143" s="258" t="n">
        <v>506.691259125826</v>
      </c>
      <c r="L143" s="258" t="n">
        <v>0</v>
      </c>
      <c r="M143" s="258" t="n">
        <v>0</v>
      </c>
      <c r="N143" s="258" t="n">
        <v>-0.000847276104817496</v>
      </c>
      <c r="O143" s="258" t="n">
        <v>9095.51372387256</v>
      </c>
      <c r="P143" s="49"/>
    </row>
    <row r="144" customFormat="false" ht="12" hidden="false" customHeight="true" outlineLevel="0" collapsed="false">
      <c r="A144" s="49"/>
      <c r="B144" s="283"/>
      <c r="C144" s="283"/>
      <c r="D144" s="283"/>
      <c r="E144" s="283"/>
      <c r="F144" s="283" t="s">
        <v>428</v>
      </c>
      <c r="G144" s="283" t="s">
        <v>348</v>
      </c>
      <c r="H144" s="283"/>
      <c r="I144" s="258"/>
      <c r="J144" s="258" t="n">
        <v>2081.218762899</v>
      </c>
      <c r="K144" s="258" t="n">
        <v>-60.7927485619</v>
      </c>
      <c r="L144" s="258" t="n">
        <v>0</v>
      </c>
      <c r="M144" s="258" t="n">
        <v>0</v>
      </c>
      <c r="N144" s="258" t="n">
        <v>0.0477347239004793</v>
      </c>
      <c r="O144" s="258" t="n">
        <v>2020.473749061</v>
      </c>
      <c r="P144" s="49"/>
    </row>
    <row r="145" customFormat="false" ht="12" hidden="false" customHeight="true" outlineLevel="0" collapsed="false">
      <c r="A145" s="49"/>
      <c r="B145" s="283"/>
      <c r="C145" s="283"/>
      <c r="D145" s="283"/>
      <c r="E145" s="283"/>
      <c r="F145" s="283"/>
      <c r="G145" s="283" t="s">
        <v>484</v>
      </c>
      <c r="H145" s="283" t="s">
        <v>344</v>
      </c>
      <c r="I145" s="258"/>
      <c r="J145" s="258" t="n">
        <v>528.958</v>
      </c>
      <c r="K145" s="258" t="n">
        <v>-18.6797975619</v>
      </c>
      <c r="L145" s="258" t="n">
        <v>0</v>
      </c>
      <c r="M145" s="258" t="n">
        <v>0</v>
      </c>
      <c r="N145" s="258" t="n">
        <v>-0.000202438099957902</v>
      </c>
      <c r="O145" s="258" t="n">
        <v>510.278</v>
      </c>
      <c r="P145" s="49"/>
    </row>
    <row r="146" customFormat="false" ht="12" hidden="false" customHeight="true" outlineLevel="0" collapsed="false">
      <c r="A146" s="49"/>
      <c r="B146" s="283"/>
      <c r="C146" s="283"/>
      <c r="D146" s="283"/>
      <c r="E146" s="283"/>
      <c r="F146" s="283"/>
      <c r="G146" s="283" t="s">
        <v>485</v>
      </c>
      <c r="H146" s="283" t="s">
        <v>345</v>
      </c>
      <c r="I146" s="258"/>
      <c r="J146" s="258" t="n">
        <v>1552.260762899</v>
      </c>
      <c r="K146" s="258" t="n">
        <v>-42.112951</v>
      </c>
      <c r="L146" s="258" t="n">
        <v>0</v>
      </c>
      <c r="M146" s="258" t="n">
        <v>0</v>
      </c>
      <c r="N146" s="258" t="n">
        <v>0.0479371620004372</v>
      </c>
      <c r="O146" s="258" t="n">
        <v>1510.195749061</v>
      </c>
      <c r="P146" s="49"/>
    </row>
    <row r="147" customFormat="false" ht="12" hidden="false" customHeight="true" outlineLevel="0" collapsed="false">
      <c r="A147" s="49"/>
      <c r="B147" s="283"/>
      <c r="C147" s="283"/>
      <c r="D147" s="283"/>
      <c r="E147" s="283"/>
      <c r="F147" s="283" t="s">
        <v>429</v>
      </c>
      <c r="G147" s="283" t="s">
        <v>349</v>
      </c>
      <c r="H147" s="283"/>
      <c r="I147" s="258"/>
      <c r="J147" s="258" t="n">
        <v>6507.60454912384</v>
      </c>
      <c r="K147" s="258" t="n">
        <v>567.484007687726</v>
      </c>
      <c r="L147" s="258" t="n">
        <v>0</v>
      </c>
      <c r="M147" s="258" t="n">
        <v>0</v>
      </c>
      <c r="N147" s="258" t="n">
        <v>-0.0485820000052968</v>
      </c>
      <c r="O147" s="258" t="n">
        <v>7075.03997481156</v>
      </c>
      <c r="P147" s="49"/>
    </row>
    <row r="148" customFormat="false" ht="12" hidden="false" customHeight="true" outlineLevel="0" collapsed="false">
      <c r="A148" s="49"/>
      <c r="B148" s="283"/>
      <c r="C148" s="283"/>
      <c r="D148" s="283"/>
      <c r="E148" s="283"/>
      <c r="F148" s="283"/>
      <c r="G148" s="283" t="s">
        <v>430</v>
      </c>
      <c r="H148" s="283" t="s">
        <v>344</v>
      </c>
      <c r="I148" s="258"/>
      <c r="J148" s="258" t="n">
        <v>1027.9</v>
      </c>
      <c r="K148" s="258" t="n">
        <v>558.1</v>
      </c>
      <c r="L148" s="258" t="n">
        <v>0</v>
      </c>
      <c r="M148" s="258" t="n">
        <v>0</v>
      </c>
      <c r="N148" s="258" t="n">
        <v>-1.13686837721616E-013</v>
      </c>
      <c r="O148" s="258" t="n">
        <v>1586</v>
      </c>
      <c r="P148" s="49"/>
    </row>
    <row r="149" customFormat="false" ht="12" hidden="false" customHeight="true" outlineLevel="0" collapsed="false">
      <c r="A149" s="49"/>
      <c r="B149" s="283"/>
      <c r="C149" s="283"/>
      <c r="D149" s="283"/>
      <c r="E149" s="283"/>
      <c r="F149" s="283"/>
      <c r="G149" s="283" t="s">
        <v>431</v>
      </c>
      <c r="H149" s="283" t="s">
        <v>345</v>
      </c>
      <c r="I149" s="258"/>
      <c r="J149" s="258" t="n">
        <v>5479.70454912384</v>
      </c>
      <c r="K149" s="258" t="n">
        <v>9.38400768772621</v>
      </c>
      <c r="L149" s="258" t="n">
        <v>0</v>
      </c>
      <c r="M149" s="258" t="n">
        <v>0</v>
      </c>
      <c r="N149" s="258" t="n">
        <v>-0.0485820000051831</v>
      </c>
      <c r="O149" s="258" t="n">
        <v>5489.03997481156</v>
      </c>
      <c r="P149" s="49"/>
    </row>
    <row r="150" customFormat="false" ht="12" hidden="false" customHeight="true" outlineLevel="0" collapsed="false">
      <c r="A150" s="49"/>
      <c r="B150" s="47"/>
      <c r="C150" s="47"/>
      <c r="D150" s="47" t="s">
        <v>432</v>
      </c>
      <c r="E150" s="47" t="s">
        <v>68</v>
      </c>
      <c r="F150" s="47"/>
      <c r="G150" s="47"/>
      <c r="H150" s="47"/>
      <c r="I150" s="258"/>
      <c r="J150" s="258" t="n">
        <v>26732.8252601978</v>
      </c>
      <c r="K150" s="258" t="n">
        <v>1088.57953518058</v>
      </c>
      <c r="L150" s="258" t="n">
        <v>0</v>
      </c>
      <c r="M150" s="258" t="n">
        <v>-29.6256670961562</v>
      </c>
      <c r="N150" s="258" t="n">
        <v>-120.002838622137</v>
      </c>
      <c r="O150" s="258" t="n">
        <v>27671.7762896601</v>
      </c>
      <c r="P150" s="49"/>
    </row>
    <row r="151" customFormat="false" ht="12" hidden="false" customHeight="true" outlineLevel="0" collapsed="false">
      <c r="A151" s="49"/>
      <c r="B151" s="47"/>
      <c r="C151" s="47"/>
      <c r="D151" s="47"/>
      <c r="E151" s="47" t="s">
        <v>433</v>
      </c>
      <c r="F151" s="47" t="s">
        <v>337</v>
      </c>
      <c r="G151" s="47"/>
      <c r="H151" s="47"/>
      <c r="I151" s="258"/>
      <c r="J151" s="258" t="n">
        <v>0.1610853</v>
      </c>
      <c r="K151" s="258" t="n">
        <v>-0.16</v>
      </c>
      <c r="L151" s="258" t="n">
        <v>0</v>
      </c>
      <c r="M151" s="258" t="n">
        <v>0</v>
      </c>
      <c r="N151" s="258" t="n">
        <v>-0.00108529999999984</v>
      </c>
      <c r="O151" s="258" t="n">
        <v>0</v>
      </c>
      <c r="P151" s="49"/>
    </row>
    <row r="152" customFormat="false" ht="12" hidden="false" customHeight="true" outlineLevel="0" collapsed="false">
      <c r="A152" s="49"/>
      <c r="B152" s="47"/>
      <c r="C152" s="47"/>
      <c r="D152" s="47"/>
      <c r="E152" s="47"/>
      <c r="F152" s="47" t="s">
        <v>434</v>
      </c>
      <c r="G152" s="47" t="s">
        <v>486</v>
      </c>
      <c r="H152" s="47"/>
      <c r="I152" s="258"/>
      <c r="J152" s="258" t="n">
        <v>0</v>
      </c>
      <c r="K152" s="258" t="n">
        <v>0</v>
      </c>
      <c r="L152" s="258" t="n">
        <v>0</v>
      </c>
      <c r="M152" s="258" t="n">
        <v>0</v>
      </c>
      <c r="N152" s="258" t="n">
        <v>0</v>
      </c>
      <c r="O152" s="258" t="n">
        <v>0</v>
      </c>
      <c r="P152" s="49"/>
    </row>
    <row r="153" customFormat="false" ht="12" hidden="false" customHeight="true" outlineLevel="0" collapsed="false">
      <c r="A153" s="49"/>
      <c r="B153" s="47"/>
      <c r="C153" s="47"/>
      <c r="D153" s="47"/>
      <c r="E153" s="47"/>
      <c r="F153" s="47" t="s">
        <v>435</v>
      </c>
      <c r="G153" s="47" t="s">
        <v>487</v>
      </c>
      <c r="H153" s="47"/>
      <c r="I153" s="258"/>
      <c r="J153" s="258" t="n">
        <v>0.1610853</v>
      </c>
      <c r="K153" s="258" t="n">
        <v>-0.16</v>
      </c>
      <c r="L153" s="258" t="n">
        <v>0</v>
      </c>
      <c r="M153" s="258" t="n">
        <v>0</v>
      </c>
      <c r="N153" s="258" t="n">
        <v>-0.00108529999999984</v>
      </c>
      <c r="O153" s="258" t="n">
        <v>0</v>
      </c>
      <c r="P153" s="49"/>
    </row>
    <row r="154" customFormat="false" ht="12" hidden="false" customHeight="true" outlineLevel="0" collapsed="false">
      <c r="A154" s="49"/>
      <c r="B154" s="47"/>
      <c r="C154" s="47"/>
      <c r="D154" s="47"/>
      <c r="E154" s="47"/>
      <c r="F154" s="47" t="s">
        <v>488</v>
      </c>
      <c r="G154" s="47" t="s">
        <v>349</v>
      </c>
      <c r="H154" s="47"/>
      <c r="I154" s="258"/>
      <c r="J154" s="258" t="n">
        <v>0</v>
      </c>
      <c r="K154" s="258" t="n">
        <v>0</v>
      </c>
      <c r="L154" s="258" t="n">
        <v>0</v>
      </c>
      <c r="M154" s="258" t="n">
        <v>0</v>
      </c>
      <c r="N154" s="258" t="n">
        <v>0</v>
      </c>
      <c r="O154" s="258" t="n">
        <v>0</v>
      </c>
      <c r="P154" s="49"/>
    </row>
    <row r="155" customFormat="false" ht="12" hidden="false" customHeight="true" outlineLevel="0" collapsed="false">
      <c r="A155" s="49"/>
      <c r="B155" s="47"/>
      <c r="C155" s="47"/>
      <c r="D155" s="47"/>
      <c r="E155" s="47" t="s">
        <v>489</v>
      </c>
      <c r="F155" s="47" t="s">
        <v>338</v>
      </c>
      <c r="G155" s="47"/>
      <c r="H155" s="47"/>
      <c r="I155" s="258"/>
      <c r="J155" s="258" t="n">
        <v>1127.39221920497</v>
      </c>
      <c r="K155" s="258" t="n">
        <v>-0.451062763031917</v>
      </c>
      <c r="L155" s="258" t="n">
        <v>0</v>
      </c>
      <c r="M155" s="258" t="n">
        <v>0</v>
      </c>
      <c r="N155" s="258" t="n">
        <v>0.968368349032165</v>
      </c>
      <c r="O155" s="258" t="n">
        <v>1127.90952479097</v>
      </c>
      <c r="P155" s="49"/>
    </row>
    <row r="156" customFormat="false" ht="12" hidden="false" customHeight="true" outlineLevel="0" collapsed="false">
      <c r="A156" s="49"/>
      <c r="B156" s="47"/>
      <c r="C156" s="47"/>
      <c r="D156" s="47"/>
      <c r="E156" s="47"/>
      <c r="F156" s="47" t="s">
        <v>437</v>
      </c>
      <c r="G156" s="47" t="s">
        <v>348</v>
      </c>
      <c r="H156" s="47"/>
      <c r="I156" s="258"/>
      <c r="J156" s="258" t="n">
        <v>1127.39221920497</v>
      </c>
      <c r="K156" s="258" t="n">
        <v>-0.451062763031917</v>
      </c>
      <c r="L156" s="258" t="n">
        <v>0</v>
      </c>
      <c r="M156" s="258" t="n">
        <v>0</v>
      </c>
      <c r="N156" s="258" t="n">
        <v>0.968368349032165</v>
      </c>
      <c r="O156" s="258" t="n">
        <v>1127.90952479097</v>
      </c>
      <c r="P156" s="49"/>
    </row>
    <row r="157" customFormat="false" ht="12" hidden="false" customHeight="true" outlineLevel="0" collapsed="false">
      <c r="A157" s="49"/>
      <c r="B157" s="47"/>
      <c r="C157" s="47"/>
      <c r="D157" s="47"/>
      <c r="E157" s="47"/>
      <c r="F157" s="47" t="s">
        <v>438</v>
      </c>
      <c r="G157" s="47" t="s">
        <v>349</v>
      </c>
      <c r="H157" s="47"/>
      <c r="I157" s="258"/>
      <c r="J157" s="258" t="n">
        <v>0</v>
      </c>
      <c r="K157" s="258" t="n">
        <v>0</v>
      </c>
      <c r="L157" s="258" t="n">
        <v>0</v>
      </c>
      <c r="M157" s="258" t="n">
        <v>0</v>
      </c>
      <c r="N157" s="258" t="n">
        <v>0</v>
      </c>
      <c r="O157" s="258" t="n">
        <v>0</v>
      </c>
      <c r="P157" s="49"/>
    </row>
    <row r="158" customFormat="false" ht="12" hidden="false" customHeight="true" outlineLevel="0" collapsed="false">
      <c r="A158" s="49"/>
      <c r="B158" s="47"/>
      <c r="C158" s="47"/>
      <c r="D158" s="47"/>
      <c r="E158" s="47" t="s">
        <v>439</v>
      </c>
      <c r="F158" s="47" t="s">
        <v>339</v>
      </c>
      <c r="G158" s="47"/>
      <c r="H158" s="47"/>
      <c r="I158" s="258"/>
      <c r="J158" s="258" t="n">
        <v>6219.83679004389</v>
      </c>
      <c r="K158" s="258" t="n">
        <v>908.26105952</v>
      </c>
      <c r="L158" s="258" t="n">
        <v>0</v>
      </c>
      <c r="M158" s="258" t="n">
        <v>-39.6530323896355</v>
      </c>
      <c r="N158" s="258" t="n">
        <v>7.77192282574276</v>
      </c>
      <c r="O158" s="258" t="n">
        <v>7096.21674</v>
      </c>
      <c r="P158" s="49"/>
    </row>
    <row r="159" customFormat="false" ht="12" hidden="false" customHeight="true" outlineLevel="0" collapsed="false">
      <c r="A159" s="49"/>
      <c r="B159" s="47"/>
      <c r="C159" s="47"/>
      <c r="D159" s="47"/>
      <c r="E159" s="47"/>
      <c r="F159" s="47" t="s">
        <v>440</v>
      </c>
      <c r="G159" s="47" t="s">
        <v>348</v>
      </c>
      <c r="H159" s="47"/>
      <c r="I159" s="258"/>
      <c r="J159" s="258" t="n">
        <v>4467.64558556389</v>
      </c>
      <c r="K159" s="258" t="n">
        <v>1790.845027</v>
      </c>
      <c r="L159" s="258" t="n">
        <v>0</v>
      </c>
      <c r="M159" s="258" t="n">
        <v>-39.6530323896355</v>
      </c>
      <c r="N159" s="258" t="n">
        <v>7.77192282574276</v>
      </c>
      <c r="O159" s="258" t="n">
        <v>6226.609503</v>
      </c>
      <c r="P159" s="49"/>
    </row>
    <row r="160" customFormat="false" ht="12" hidden="false" customHeight="true" outlineLevel="0" collapsed="false">
      <c r="A160" s="49"/>
      <c r="B160" s="47"/>
      <c r="C160" s="47"/>
      <c r="D160" s="47"/>
      <c r="E160" s="47"/>
      <c r="F160" s="47" t="s">
        <v>441</v>
      </c>
      <c r="G160" s="47" t="s">
        <v>349</v>
      </c>
      <c r="H160" s="47"/>
      <c r="I160" s="258"/>
      <c r="J160" s="258" t="n">
        <v>1752.19120448</v>
      </c>
      <c r="K160" s="258" t="n">
        <v>-882.58396748</v>
      </c>
      <c r="L160" s="258" t="n">
        <v>0</v>
      </c>
      <c r="M160" s="258" t="n">
        <v>0</v>
      </c>
      <c r="N160" s="258" t="n">
        <v>0</v>
      </c>
      <c r="O160" s="258" t="n">
        <v>869.607237</v>
      </c>
      <c r="P160" s="49"/>
    </row>
    <row r="161" customFormat="false" ht="12" hidden="false" customHeight="true" outlineLevel="0" collapsed="false">
      <c r="A161" s="49"/>
      <c r="B161" s="47"/>
      <c r="C161" s="47"/>
      <c r="D161" s="47"/>
      <c r="E161" s="47" t="s">
        <v>442</v>
      </c>
      <c r="F161" s="47" t="s">
        <v>340</v>
      </c>
      <c r="G161" s="47"/>
      <c r="H161" s="47"/>
      <c r="I161" s="258"/>
      <c r="J161" s="258" t="n">
        <v>19385.4351656489</v>
      </c>
      <c r="K161" s="258" t="n">
        <v>180.929538423608</v>
      </c>
      <c r="L161" s="258" t="n">
        <v>0</v>
      </c>
      <c r="M161" s="258" t="n">
        <v>10.0273652934793</v>
      </c>
      <c r="N161" s="258" t="n">
        <v>-128.742044496912</v>
      </c>
      <c r="O161" s="258" t="n">
        <v>19447.6500248691</v>
      </c>
      <c r="P161" s="49"/>
    </row>
    <row r="162" customFormat="false" ht="12" hidden="false" customHeight="true" outlineLevel="0" collapsed="false">
      <c r="A162" s="49"/>
      <c r="B162" s="47"/>
      <c r="C162" s="47"/>
      <c r="D162" s="47"/>
      <c r="E162" s="47"/>
      <c r="F162" s="47" t="s">
        <v>443</v>
      </c>
      <c r="G162" s="47" t="s">
        <v>348</v>
      </c>
      <c r="H162" s="47"/>
      <c r="I162" s="258"/>
      <c r="J162" s="258" t="n">
        <v>18703.6543842189</v>
      </c>
      <c r="K162" s="258" t="n">
        <v>115.205162183608</v>
      </c>
      <c r="L162" s="258" t="n">
        <v>0</v>
      </c>
      <c r="M162" s="258" t="n">
        <v>10.0273652934793</v>
      </c>
      <c r="N162" s="258" t="n">
        <v>-128.201529496912</v>
      </c>
      <c r="O162" s="258" t="n">
        <v>18700.6853821991</v>
      </c>
      <c r="P162" s="49"/>
    </row>
    <row r="163" customFormat="false" ht="12" hidden="false" customHeight="true" outlineLevel="0" collapsed="false">
      <c r="A163" s="49"/>
      <c r="B163" s="47"/>
      <c r="C163" s="47"/>
      <c r="D163" s="47"/>
      <c r="E163" s="47"/>
      <c r="F163" s="47"/>
      <c r="G163" s="47" t="s">
        <v>490</v>
      </c>
      <c r="H163" s="47" t="s">
        <v>344</v>
      </c>
      <c r="I163" s="258"/>
      <c r="J163" s="258" t="n">
        <v>1836.04913121891</v>
      </c>
      <c r="K163" s="258" t="n">
        <v>28.5729321836076</v>
      </c>
      <c r="L163" s="258" t="n">
        <v>0</v>
      </c>
      <c r="M163" s="258" t="n">
        <v>0.0273652934792888</v>
      </c>
      <c r="N163" s="258" t="n">
        <v>0.0392225030830741</v>
      </c>
      <c r="O163" s="258" t="n">
        <v>1864.68865119908</v>
      </c>
      <c r="P163" s="49"/>
    </row>
    <row r="164" customFormat="false" ht="12" hidden="false" customHeight="true" outlineLevel="0" collapsed="false">
      <c r="A164" s="49"/>
      <c r="B164" s="47"/>
      <c r="C164" s="47"/>
      <c r="D164" s="47"/>
      <c r="E164" s="47"/>
      <c r="F164" s="47"/>
      <c r="G164" s="47" t="s">
        <v>491</v>
      </c>
      <c r="H164" s="47" t="s">
        <v>345</v>
      </c>
      <c r="I164" s="258"/>
      <c r="J164" s="258" t="n">
        <v>16867.605253</v>
      </c>
      <c r="K164" s="258" t="n">
        <v>86.6322300000001</v>
      </c>
      <c r="L164" s="258" t="n">
        <v>0</v>
      </c>
      <c r="M164" s="258" t="n">
        <v>10</v>
      </c>
      <c r="N164" s="258" t="n">
        <v>-128.240751999995</v>
      </c>
      <c r="O164" s="258" t="n">
        <v>16835.996731</v>
      </c>
      <c r="P164" s="49"/>
    </row>
    <row r="165" customFormat="false" ht="12" hidden="false" customHeight="true" outlineLevel="0" collapsed="false">
      <c r="A165" s="49"/>
      <c r="B165" s="47"/>
      <c r="C165" s="47"/>
      <c r="D165" s="47"/>
      <c r="E165" s="47"/>
      <c r="F165" s="47" t="s">
        <v>444</v>
      </c>
      <c r="G165" s="47" t="s">
        <v>349</v>
      </c>
      <c r="H165" s="47"/>
      <c r="I165" s="258"/>
      <c r="J165" s="258" t="n">
        <v>681.78078143</v>
      </c>
      <c r="K165" s="258" t="n">
        <v>65.7243762400001</v>
      </c>
      <c r="L165" s="258" t="n">
        <v>0</v>
      </c>
      <c r="M165" s="258" t="n">
        <v>0</v>
      </c>
      <c r="N165" s="258" t="n">
        <v>-0.540514999999971</v>
      </c>
      <c r="O165" s="258" t="n">
        <v>746.96464267</v>
      </c>
      <c r="P165" s="49"/>
    </row>
    <row r="166" customFormat="false" ht="12" hidden="false" customHeight="true" outlineLevel="0" collapsed="false">
      <c r="A166" s="49"/>
      <c r="B166" s="47"/>
      <c r="C166" s="47"/>
      <c r="D166" s="47"/>
      <c r="E166" s="47"/>
      <c r="F166" s="47"/>
      <c r="G166" s="47" t="s">
        <v>492</v>
      </c>
      <c r="H166" s="47" t="s">
        <v>344</v>
      </c>
      <c r="I166" s="258"/>
      <c r="J166" s="258" t="n">
        <v>0</v>
      </c>
      <c r="K166" s="258" t="n">
        <v>0</v>
      </c>
      <c r="L166" s="258" t="n">
        <v>0</v>
      </c>
      <c r="M166" s="258" t="n">
        <v>0</v>
      </c>
      <c r="N166" s="258" t="n">
        <v>0</v>
      </c>
      <c r="O166" s="258" t="n">
        <v>0</v>
      </c>
      <c r="P166" s="49"/>
    </row>
    <row r="167" customFormat="false" ht="12" hidden="false" customHeight="true" outlineLevel="0" collapsed="false">
      <c r="A167" s="49"/>
      <c r="B167" s="47"/>
      <c r="C167" s="47"/>
      <c r="D167" s="47"/>
      <c r="E167" s="47"/>
      <c r="F167" s="47"/>
      <c r="G167" s="47" t="s">
        <v>493</v>
      </c>
      <c r="H167" s="47" t="s">
        <v>345</v>
      </c>
      <c r="I167" s="258"/>
      <c r="J167" s="258" t="n">
        <v>681.78078143</v>
      </c>
      <c r="K167" s="258" t="n">
        <v>65.7243762400001</v>
      </c>
      <c r="L167" s="258" t="n">
        <v>0</v>
      </c>
      <c r="M167" s="258" t="n">
        <v>0</v>
      </c>
      <c r="N167" s="258" t="n">
        <v>-0.540514999999971</v>
      </c>
      <c r="O167" s="258" t="n">
        <v>746.96464267</v>
      </c>
      <c r="P167" s="49"/>
    </row>
    <row r="168" customFormat="false" ht="12" hidden="false" customHeight="true" outlineLevel="0" collapsed="false">
      <c r="A168" s="49"/>
      <c r="B168" s="47"/>
      <c r="C168" s="47"/>
      <c r="D168" s="47" t="s">
        <v>445</v>
      </c>
      <c r="E168" s="47" t="s">
        <v>69</v>
      </c>
      <c r="F168" s="47"/>
      <c r="G168" s="47"/>
      <c r="H168" s="47"/>
      <c r="I168" s="258"/>
      <c r="J168" s="258" t="n">
        <v>238.853744</v>
      </c>
      <c r="K168" s="258" t="n">
        <v>-4.99097342963532</v>
      </c>
      <c r="L168" s="258" t="n">
        <v>0</v>
      </c>
      <c r="M168" s="258" t="n">
        <v>0.535210589999997</v>
      </c>
      <c r="N168" s="258" t="n">
        <v>-1.02823716036466</v>
      </c>
      <c r="O168" s="258" t="n">
        <v>233.369744</v>
      </c>
      <c r="P168" s="49"/>
    </row>
    <row r="169" customFormat="false" ht="12" hidden="false" customHeight="true" outlineLevel="0" collapsed="false">
      <c r="A169" s="49"/>
      <c r="B169" s="47"/>
      <c r="C169" s="47"/>
      <c r="D169" s="47"/>
      <c r="E169" s="47" t="s">
        <v>446</v>
      </c>
      <c r="F169" s="47" t="s">
        <v>337</v>
      </c>
      <c r="G169" s="47"/>
      <c r="H169" s="47"/>
      <c r="I169" s="258"/>
      <c r="J169" s="258" t="n">
        <v>154.053744</v>
      </c>
      <c r="K169" s="258" t="n">
        <v>0</v>
      </c>
      <c r="L169" s="258" t="n">
        <v>0</v>
      </c>
      <c r="M169" s="258" t="n">
        <v>0.535210589999997</v>
      </c>
      <c r="N169" s="258" t="n">
        <v>-1.01921058999998</v>
      </c>
      <c r="O169" s="258" t="n">
        <v>153.569744</v>
      </c>
      <c r="P169" s="49"/>
    </row>
    <row r="170" customFormat="false" ht="12" hidden="false" customHeight="true" outlineLevel="0" collapsed="false">
      <c r="A170" s="49"/>
      <c r="B170" s="47"/>
      <c r="C170" s="47"/>
      <c r="D170" s="47"/>
      <c r="E170" s="47" t="s">
        <v>447</v>
      </c>
      <c r="F170" s="47" t="s">
        <v>339</v>
      </c>
      <c r="G170" s="47"/>
      <c r="H170" s="47"/>
      <c r="I170" s="258"/>
      <c r="J170" s="282" t="n">
        <v>84.8</v>
      </c>
      <c r="K170" s="282" t="n">
        <v>-4.99097342963532</v>
      </c>
      <c r="L170" s="282" t="n">
        <v>0</v>
      </c>
      <c r="M170" s="282" t="n">
        <v>0</v>
      </c>
      <c r="N170" s="282" t="n">
        <v>-0.00902657036468213</v>
      </c>
      <c r="O170" s="282" t="n">
        <v>79.8</v>
      </c>
      <c r="P170" s="49"/>
    </row>
    <row r="171" customFormat="false" ht="12" hidden="false" customHeight="true" outlineLevel="0" collapsed="false">
      <c r="A171" s="49"/>
      <c r="B171" s="47"/>
      <c r="C171" s="47"/>
      <c r="D171" s="47" t="s">
        <v>494</v>
      </c>
      <c r="E171" s="47" t="s">
        <v>71</v>
      </c>
      <c r="F171" s="47"/>
      <c r="G171" s="47"/>
      <c r="H171" s="47"/>
      <c r="I171" s="258"/>
      <c r="J171" s="258" t="n">
        <v>13.5</v>
      </c>
      <c r="K171" s="258" t="n">
        <v>-9.2</v>
      </c>
      <c r="L171" s="258" t="n">
        <v>0</v>
      </c>
      <c r="M171" s="258" t="n">
        <v>0</v>
      </c>
      <c r="N171" s="258" t="n">
        <v>0</v>
      </c>
      <c r="O171" s="258" t="n">
        <v>4.3</v>
      </c>
      <c r="P171" s="49"/>
    </row>
    <row r="172" customFormat="false" ht="12" hidden="false" customHeight="true" outlineLevel="0" collapsed="false">
      <c r="A172" s="49"/>
      <c r="B172" s="47"/>
      <c r="C172" s="47"/>
      <c r="D172" s="47"/>
      <c r="E172" s="47" t="s">
        <v>453</v>
      </c>
      <c r="F172" s="47" t="s">
        <v>337</v>
      </c>
      <c r="G172" s="47"/>
      <c r="H172" s="47"/>
      <c r="I172" s="258"/>
      <c r="J172" s="258" t="n">
        <v>13.5</v>
      </c>
      <c r="K172" s="258" t="n">
        <v>-9.2</v>
      </c>
      <c r="L172" s="258" t="n">
        <v>0</v>
      </c>
      <c r="M172" s="258" t="n">
        <v>0</v>
      </c>
      <c r="N172" s="258" t="n">
        <v>0</v>
      </c>
      <c r="O172" s="258" t="n">
        <v>4.3</v>
      </c>
      <c r="P172" s="49"/>
    </row>
    <row r="173" customFormat="false" ht="12" hidden="false" customHeight="true" outlineLevel="0" collapsed="false">
      <c r="A173" s="49"/>
      <c r="B173" s="47"/>
      <c r="C173" s="47"/>
      <c r="D173" s="47"/>
      <c r="E173" s="47"/>
      <c r="F173" s="47" t="s">
        <v>454</v>
      </c>
      <c r="G173" s="47" t="s">
        <v>348</v>
      </c>
      <c r="H173" s="47"/>
      <c r="I173" s="258"/>
      <c r="J173" s="258" t="n">
        <v>0</v>
      </c>
      <c r="K173" s="258" t="n">
        <v>0</v>
      </c>
      <c r="L173" s="258" t="n">
        <v>0</v>
      </c>
      <c r="M173" s="258" t="n">
        <v>0</v>
      </c>
      <c r="N173" s="258" t="n">
        <v>0</v>
      </c>
      <c r="O173" s="258" t="n">
        <v>0</v>
      </c>
      <c r="P173" s="49"/>
    </row>
    <row r="174" customFormat="false" ht="12" hidden="false" customHeight="true" outlineLevel="0" collapsed="false">
      <c r="A174" s="49"/>
      <c r="B174" s="47"/>
      <c r="C174" s="47"/>
      <c r="D174" s="47"/>
      <c r="E174" s="47"/>
      <c r="F174" s="47" t="s">
        <v>455</v>
      </c>
      <c r="G174" s="47" t="s">
        <v>349</v>
      </c>
      <c r="H174" s="47"/>
      <c r="I174" s="258"/>
      <c r="J174" s="258" t="n">
        <v>13.5</v>
      </c>
      <c r="K174" s="258" t="n">
        <v>-9.2</v>
      </c>
      <c r="L174" s="258" t="n">
        <v>0</v>
      </c>
      <c r="M174" s="258" t="n">
        <v>0</v>
      </c>
      <c r="N174" s="258" t="n">
        <v>0</v>
      </c>
      <c r="O174" s="258" t="n">
        <v>4.3</v>
      </c>
      <c r="P174" s="49"/>
    </row>
    <row r="175" customFormat="false" ht="12" hidden="false" customHeight="true" outlineLevel="0" collapsed="false">
      <c r="A175" s="49"/>
      <c r="B175" s="47"/>
      <c r="C175" s="47"/>
      <c r="D175" s="47"/>
      <c r="E175" s="47" t="s">
        <v>456</v>
      </c>
      <c r="F175" s="47" t="s">
        <v>338</v>
      </c>
      <c r="G175" s="47"/>
      <c r="H175" s="47"/>
      <c r="I175" s="258"/>
      <c r="J175" s="258" t="n">
        <v>0</v>
      </c>
      <c r="K175" s="258" t="n">
        <v>0</v>
      </c>
      <c r="L175" s="258" t="n">
        <v>0</v>
      </c>
      <c r="M175" s="258" t="n">
        <v>0</v>
      </c>
      <c r="N175" s="258" t="n">
        <v>0</v>
      </c>
      <c r="O175" s="258" t="n">
        <v>0</v>
      </c>
      <c r="P175" s="49"/>
    </row>
    <row r="176" customFormat="false" ht="12" hidden="false" customHeight="true" outlineLevel="0" collapsed="false">
      <c r="A176" s="49"/>
      <c r="B176" s="47"/>
      <c r="C176" s="47"/>
      <c r="D176" s="47"/>
      <c r="E176" s="47"/>
      <c r="F176" s="47" t="s">
        <v>458</v>
      </c>
      <c r="G176" s="47" t="s">
        <v>348</v>
      </c>
      <c r="H176" s="47"/>
      <c r="I176" s="258"/>
      <c r="J176" s="258" t="n">
        <v>0</v>
      </c>
      <c r="K176" s="258" t="n">
        <v>0</v>
      </c>
      <c r="L176" s="258" t="n">
        <v>0</v>
      </c>
      <c r="M176" s="258" t="n">
        <v>0</v>
      </c>
      <c r="N176" s="258" t="n">
        <v>0</v>
      </c>
      <c r="O176" s="258" t="n">
        <v>0</v>
      </c>
      <c r="P176" s="49"/>
    </row>
    <row r="177" customFormat="false" ht="12" hidden="false" customHeight="true" outlineLevel="0" collapsed="false">
      <c r="A177" s="49"/>
      <c r="B177" s="47"/>
      <c r="C177" s="47"/>
      <c r="D177" s="47"/>
      <c r="E177" s="47"/>
      <c r="F177" s="47" t="s">
        <v>459</v>
      </c>
      <c r="G177" s="47" t="s">
        <v>349</v>
      </c>
      <c r="H177" s="47"/>
      <c r="I177" s="258"/>
      <c r="J177" s="258" t="n">
        <v>0</v>
      </c>
      <c r="K177" s="258" t="n">
        <v>0</v>
      </c>
      <c r="L177" s="258" t="n">
        <v>0</v>
      </c>
      <c r="M177" s="258" t="n">
        <v>0</v>
      </c>
      <c r="N177" s="258" t="n">
        <v>0</v>
      </c>
      <c r="O177" s="258" t="n">
        <v>0</v>
      </c>
      <c r="P177" s="49"/>
    </row>
    <row r="178" customFormat="false" ht="12" hidden="false" customHeight="true" outlineLevel="0" collapsed="false">
      <c r="A178" s="49"/>
      <c r="B178" s="47"/>
      <c r="C178" s="47"/>
      <c r="D178" s="47"/>
      <c r="E178" s="47" t="s">
        <v>460</v>
      </c>
      <c r="F178" s="47" t="s">
        <v>339</v>
      </c>
      <c r="G178" s="47"/>
      <c r="H178" s="47"/>
      <c r="I178" s="258"/>
      <c r="J178" s="258" t="n">
        <v>0</v>
      </c>
      <c r="K178" s="258" t="n">
        <v>0</v>
      </c>
      <c r="L178" s="258" t="n">
        <v>0</v>
      </c>
      <c r="M178" s="258" t="n">
        <v>0</v>
      </c>
      <c r="N178" s="258" t="n">
        <v>0</v>
      </c>
      <c r="O178" s="258" t="n">
        <v>0</v>
      </c>
      <c r="P178" s="49"/>
    </row>
    <row r="179" customFormat="false" ht="12" hidden="false" customHeight="true" outlineLevel="0" collapsed="false">
      <c r="A179" s="49"/>
      <c r="B179" s="47"/>
      <c r="C179" s="47"/>
      <c r="D179" s="47"/>
      <c r="E179" s="47"/>
      <c r="F179" s="47" t="s">
        <v>461</v>
      </c>
      <c r="G179" s="47" t="s">
        <v>348</v>
      </c>
      <c r="H179" s="47"/>
      <c r="I179" s="258"/>
      <c r="J179" s="258" t="n">
        <v>0</v>
      </c>
      <c r="K179" s="258" t="n">
        <v>0</v>
      </c>
      <c r="L179" s="258" t="n">
        <v>0</v>
      </c>
      <c r="M179" s="258" t="n">
        <v>0</v>
      </c>
      <c r="N179" s="258" t="n">
        <v>0</v>
      </c>
      <c r="O179" s="258" t="n">
        <v>0</v>
      </c>
      <c r="P179" s="49"/>
    </row>
    <row r="180" customFormat="false" ht="12" hidden="false" customHeight="true" outlineLevel="0" collapsed="false">
      <c r="A180" s="49"/>
      <c r="B180" s="47"/>
      <c r="C180" s="47"/>
      <c r="D180" s="47"/>
      <c r="E180" s="47"/>
      <c r="F180" s="47" t="s">
        <v>462</v>
      </c>
      <c r="G180" s="47" t="s">
        <v>349</v>
      </c>
      <c r="H180" s="47"/>
      <c r="I180" s="258"/>
      <c r="J180" s="258" t="n">
        <v>0</v>
      </c>
      <c r="K180" s="258" t="n">
        <v>0</v>
      </c>
      <c r="L180" s="258" t="n">
        <v>0</v>
      </c>
      <c r="M180" s="258" t="n">
        <v>0</v>
      </c>
      <c r="N180" s="258" t="n">
        <v>0</v>
      </c>
      <c r="O180" s="258" t="n">
        <v>0</v>
      </c>
      <c r="P180" s="49"/>
    </row>
    <row r="181" customFormat="false" ht="12" hidden="false" customHeight="true" outlineLevel="0" collapsed="false">
      <c r="A181" s="49"/>
      <c r="B181" s="47"/>
      <c r="C181" s="47"/>
      <c r="D181" s="47"/>
      <c r="E181" s="47" t="s">
        <v>463</v>
      </c>
      <c r="F181" s="47" t="s">
        <v>340</v>
      </c>
      <c r="G181" s="47"/>
      <c r="H181" s="47"/>
      <c r="I181" s="258"/>
      <c r="J181" s="258" t="n">
        <v>0</v>
      </c>
      <c r="K181" s="258" t="n">
        <v>0</v>
      </c>
      <c r="L181" s="258" t="n">
        <v>0</v>
      </c>
      <c r="M181" s="258" t="n">
        <v>0</v>
      </c>
      <c r="N181" s="258" t="n">
        <v>0</v>
      </c>
      <c r="O181" s="258" t="n">
        <v>0</v>
      </c>
      <c r="P181" s="49"/>
    </row>
    <row r="182" customFormat="false" ht="12" hidden="false" customHeight="true" outlineLevel="0" collapsed="false">
      <c r="A182" s="49"/>
      <c r="B182" s="47"/>
      <c r="C182" s="47"/>
      <c r="D182" s="47"/>
      <c r="E182" s="47"/>
      <c r="F182" s="47" t="s">
        <v>464</v>
      </c>
      <c r="G182" s="47" t="s">
        <v>348</v>
      </c>
      <c r="H182" s="47"/>
      <c r="I182" s="258"/>
      <c r="J182" s="258"/>
      <c r="K182" s="258"/>
      <c r="L182" s="258"/>
      <c r="M182" s="258"/>
      <c r="N182" s="258"/>
      <c r="O182" s="258"/>
      <c r="P182" s="49"/>
    </row>
    <row r="183" customFormat="false" ht="12" hidden="false" customHeight="true" outlineLevel="0" collapsed="false">
      <c r="A183" s="49"/>
      <c r="B183" s="47"/>
      <c r="C183" s="47"/>
      <c r="D183" s="47"/>
      <c r="E183" s="47"/>
      <c r="F183" s="47" t="s">
        <v>465</v>
      </c>
      <c r="G183" s="47" t="s">
        <v>349</v>
      </c>
      <c r="H183" s="47"/>
      <c r="I183" s="258"/>
      <c r="J183" s="258"/>
      <c r="K183" s="258"/>
      <c r="L183" s="258"/>
      <c r="M183" s="258"/>
      <c r="N183" s="258"/>
      <c r="O183" s="258"/>
      <c r="P183" s="49"/>
    </row>
    <row r="184" s="284" customFormat="true" ht="12" hidden="false" customHeight="true" outlineLevel="0" collapsed="false">
      <c r="A184" s="49"/>
      <c r="B184" s="120"/>
      <c r="C184" s="120"/>
      <c r="D184" s="120"/>
      <c r="E184" s="120"/>
      <c r="F184" s="120"/>
      <c r="G184" s="120"/>
      <c r="H184" s="120"/>
      <c r="I184" s="120"/>
      <c r="J184" s="120"/>
      <c r="K184" s="120"/>
      <c r="L184" s="120"/>
      <c r="M184" s="120"/>
      <c r="N184" s="120"/>
      <c r="O184" s="120"/>
    </row>
    <row r="185" customFormat="false" ht="12" hidden="false" customHeight="true" outlineLevel="0" collapsed="false">
      <c r="A185" s="49"/>
      <c r="B185" s="285" t="s">
        <v>78</v>
      </c>
      <c r="C185" s="286" t="s">
        <v>495</v>
      </c>
      <c r="D185" s="286"/>
      <c r="E185" s="286"/>
      <c r="F185" s="286"/>
      <c r="G185" s="286"/>
      <c r="H185" s="286"/>
      <c r="I185" s="286"/>
      <c r="J185" s="286"/>
      <c r="K185" s="286"/>
      <c r="L185" s="287"/>
      <c r="M185" s="287"/>
    </row>
    <row r="186" customFormat="false" ht="12" hidden="false" customHeight="true" outlineLevel="0" collapsed="false">
      <c r="A186" s="49"/>
      <c r="C186" s="286" t="s">
        <v>496</v>
      </c>
      <c r="D186" s="286"/>
      <c r="E186" s="286"/>
      <c r="F186" s="286"/>
      <c r="G186" s="286"/>
      <c r="H186" s="286"/>
      <c r="I186" s="286"/>
      <c r="J186" s="286"/>
      <c r="K186" s="286"/>
      <c r="L186" s="287"/>
      <c r="M186" s="287"/>
    </row>
    <row r="187" customFormat="false" ht="12" hidden="false" customHeight="true" outlineLevel="0" collapsed="false"/>
    <row r="188" customFormat="false" ht="8.45" hidden="false" customHeight="true" outlineLevel="0" collapsed="false"/>
    <row r="189" customFormat="false" ht="8.45" hidden="false" customHeight="true" outlineLevel="0" collapsed="false"/>
    <row r="190" customFormat="false" ht="8.45" hidden="false" customHeight="true" outlineLevel="0" collapsed="false"/>
    <row r="191" customFormat="false" ht="8.45" hidden="false" customHeight="true" outlineLevel="0" collapsed="false"/>
    <row r="192" customFormat="false" ht="8.45" hidden="false" customHeight="true" outlineLevel="0" collapsed="false"/>
    <row r="193" customFormat="false" ht="8.45" hidden="false" customHeight="true" outlineLevel="0" collapsed="false"/>
    <row r="194" customFormat="false" ht="8.45" hidden="false" customHeight="true" outlineLevel="0" collapsed="false"/>
    <row r="195" customFormat="false" ht="8.45" hidden="false" customHeight="true" outlineLevel="0" collapsed="false"/>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row r="292" customFormat="false" ht="8.45" hidden="false" customHeight="true" outlineLevel="0" collapsed="false"/>
    <row r="293" customFormat="false" ht="8.45" hidden="false" customHeight="true" outlineLevel="0" collapsed="false"/>
  </sheetData>
  <mergeCells count="3">
    <mergeCell ref="K5:N5"/>
    <mergeCell ref="K6:N6"/>
    <mergeCell ref="K101:N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44" width="2.84"/>
    <col collapsed="false" customWidth="true" hidden="false" outlineLevel="0" max="4" min="2" style="49" width="3.7"/>
    <col collapsed="false" customWidth="true" hidden="false" outlineLevel="0" max="5" min="5" style="49" width="6.7"/>
    <col collapsed="false" customWidth="true" hidden="false" outlineLevel="0" max="6" min="6" style="49" width="7.14"/>
    <col collapsed="false" customWidth="true" hidden="false" outlineLevel="0" max="7" min="7" style="49" width="8.85"/>
    <col collapsed="false" customWidth="true" hidden="false" outlineLevel="0" max="8" min="8" style="49" width="21.28"/>
    <col collapsed="false" customWidth="true" hidden="false" outlineLevel="0" max="9" min="9" style="244" width="1.7"/>
    <col collapsed="false" customWidth="true" hidden="false" outlineLevel="0" max="14" min="10" style="49" width="11.7"/>
    <col collapsed="false" customWidth="true" hidden="false" outlineLevel="0" max="15" min="15" style="47" width="11.7"/>
    <col collapsed="false" customWidth="false" hidden="false" outlineLevel="0" max="257" min="16" style="49" width="10.71"/>
  </cols>
  <sheetData>
    <row r="1" s="246" customFormat="true" ht="12.95" hidden="false" customHeight="true" outlineLevel="0" collapsed="false">
      <c r="B1" s="3" t="s">
        <v>497</v>
      </c>
      <c r="C1" s="247"/>
      <c r="D1" s="247"/>
      <c r="E1" s="247"/>
      <c r="F1" s="247"/>
      <c r="G1" s="247"/>
      <c r="H1" s="247"/>
      <c r="I1" s="247"/>
      <c r="J1" s="247"/>
      <c r="K1" s="247"/>
      <c r="L1" s="247"/>
      <c r="M1" s="247"/>
      <c r="N1" s="247"/>
      <c r="O1" s="248"/>
    </row>
    <row r="2" s="246" customFormat="true" ht="12.95" hidden="false" customHeight="true" outlineLevel="0" collapsed="false">
      <c r="B2" s="5" t="s">
        <v>498</v>
      </c>
      <c r="C2" s="249"/>
      <c r="D2" s="249"/>
      <c r="E2" s="249"/>
      <c r="F2" s="249"/>
      <c r="G2" s="249"/>
      <c r="H2" s="250"/>
      <c r="J2" s="9"/>
      <c r="K2" s="9"/>
      <c r="L2" s="9"/>
      <c r="M2" s="9"/>
      <c r="N2" s="9"/>
      <c r="O2" s="9"/>
    </row>
    <row r="3" s="246" customFormat="true" ht="12.95" hidden="false" customHeight="true" outlineLevel="0" collapsed="false">
      <c r="B3" s="8" t="s">
        <v>19</v>
      </c>
      <c r="C3" s="249"/>
      <c r="D3" s="249"/>
      <c r="E3" s="249"/>
      <c r="F3" s="249"/>
      <c r="G3" s="249"/>
      <c r="H3" s="250"/>
      <c r="J3" s="9"/>
      <c r="K3" s="9"/>
      <c r="L3" s="9"/>
      <c r="M3" s="9"/>
      <c r="N3" s="9"/>
      <c r="O3" s="9"/>
    </row>
    <row r="4" s="245" customFormat="true" ht="12" hidden="false" customHeight="true" outlineLevel="0" collapsed="false">
      <c r="B4" s="49"/>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3</v>
      </c>
      <c r="L5" s="256"/>
      <c r="M5" s="256"/>
      <c r="N5" s="256"/>
      <c r="O5" s="257"/>
    </row>
    <row r="6" s="245" customFormat="true" ht="23.25" hidden="false" customHeight="true" outlineLevel="0" collapsed="false">
      <c r="F6" s="258"/>
      <c r="G6" s="258"/>
      <c r="H6" s="258"/>
      <c r="I6" s="258"/>
      <c r="J6" s="259"/>
      <c r="K6" s="260" t="s">
        <v>384</v>
      </c>
      <c r="L6" s="260"/>
      <c r="M6" s="260"/>
      <c r="N6" s="260"/>
      <c r="O6" s="261"/>
    </row>
    <row r="7" s="245" customFormat="true" ht="16.5" hidden="false" customHeight="true" outlineLevel="0" collapsed="false">
      <c r="B7" s="246" t="s">
        <v>20</v>
      </c>
      <c r="C7" s="49"/>
      <c r="D7" s="49"/>
      <c r="E7" s="49"/>
      <c r="F7" s="47"/>
      <c r="G7" s="47"/>
      <c r="H7" s="47"/>
      <c r="I7" s="47"/>
      <c r="J7" s="262"/>
      <c r="K7" s="263"/>
      <c r="L7" s="264" t="s">
        <v>387</v>
      </c>
      <c r="M7" s="264" t="s">
        <v>388</v>
      </c>
      <c r="N7" s="263" t="s">
        <v>389</v>
      </c>
      <c r="O7" s="47"/>
    </row>
    <row r="8" s="246" customFormat="true" ht="12" hidden="false" customHeight="true" outlineLevel="0" collapsed="false">
      <c r="F8" s="265"/>
      <c r="G8" s="265"/>
      <c r="H8" s="265"/>
      <c r="I8" s="266"/>
      <c r="J8" s="288" t="s">
        <v>385</v>
      </c>
      <c r="K8" s="267" t="s">
        <v>386</v>
      </c>
      <c r="L8" s="268" t="s">
        <v>390</v>
      </c>
      <c r="M8" s="268" t="s">
        <v>391</v>
      </c>
      <c r="N8" s="269" t="s">
        <v>392</v>
      </c>
      <c r="O8" s="288" t="s">
        <v>499</v>
      </c>
    </row>
    <row r="9" s="245" customFormat="true" ht="9" hidden="false" customHeight="true" outlineLevel="0" collapsed="false">
      <c r="B9" s="226"/>
      <c r="C9" s="226"/>
      <c r="D9" s="226"/>
      <c r="E9" s="226"/>
      <c r="F9" s="270"/>
      <c r="G9" s="270"/>
      <c r="H9" s="270"/>
      <c r="I9" s="270"/>
      <c r="J9" s="270"/>
      <c r="K9" s="270"/>
      <c r="L9" s="270"/>
      <c r="M9" s="270"/>
      <c r="N9" s="270"/>
      <c r="O9" s="270"/>
    </row>
    <row r="10" customFormat="false" ht="12" hidden="false" customHeight="true" outlineLevel="0" collapsed="false">
      <c r="A10" s="49"/>
      <c r="F10" s="47"/>
      <c r="G10" s="47"/>
      <c r="H10" s="47"/>
      <c r="I10" s="258"/>
      <c r="J10" s="258"/>
      <c r="K10" s="258"/>
      <c r="L10" s="258"/>
      <c r="M10" s="258"/>
      <c r="N10" s="258"/>
      <c r="O10" s="258"/>
    </row>
    <row r="11" customFormat="false" ht="12" hidden="false" customHeight="true" outlineLevel="0" collapsed="false">
      <c r="A11" s="49"/>
      <c r="B11" s="249" t="s">
        <v>393</v>
      </c>
      <c r="C11" s="250"/>
      <c r="D11" s="249"/>
      <c r="E11" s="249"/>
      <c r="F11" s="273"/>
      <c r="G11" s="273"/>
      <c r="H11" s="273"/>
      <c r="I11" s="265"/>
      <c r="J11" s="265" t="n">
        <v>-6057.87315200068</v>
      </c>
      <c r="K11" s="265" t="n">
        <v>1917.39400779248</v>
      </c>
      <c r="L11" s="265" t="n">
        <v>916.894183105691</v>
      </c>
      <c r="M11" s="265" t="n">
        <v>-80.1846738526438</v>
      </c>
      <c r="N11" s="265" t="n">
        <v>190.705687161699</v>
      </c>
      <c r="O11" s="265" t="n">
        <v>-3113.03730791662</v>
      </c>
    </row>
    <row r="12" customFormat="false" ht="12" hidden="false" customHeight="true" outlineLevel="0" collapsed="false">
      <c r="A12" s="49"/>
      <c r="B12" s="249"/>
      <c r="C12" s="249"/>
      <c r="D12" s="249"/>
      <c r="E12" s="249"/>
      <c r="F12" s="273"/>
      <c r="G12" s="273"/>
      <c r="H12" s="273"/>
      <c r="I12" s="265"/>
      <c r="J12" s="265"/>
      <c r="K12" s="265"/>
      <c r="L12" s="265"/>
      <c r="M12" s="265"/>
      <c r="N12" s="265"/>
      <c r="O12" s="265"/>
    </row>
    <row r="13" s="47" customFormat="true" ht="12" hidden="false" customHeight="true" outlineLevel="0" collapsed="false">
      <c r="B13" s="273" t="s">
        <v>26</v>
      </c>
      <c r="C13" s="273" t="s">
        <v>335</v>
      </c>
      <c r="D13" s="273"/>
      <c r="E13" s="274"/>
      <c r="F13" s="273"/>
      <c r="G13" s="273"/>
      <c r="H13" s="273"/>
      <c r="I13" s="265"/>
      <c r="J13" s="265" t="n">
        <v>142560.635288433</v>
      </c>
      <c r="K13" s="265" t="n">
        <v>13008.815393801</v>
      </c>
      <c r="L13" s="265" t="n">
        <v>4239.36148681628</v>
      </c>
      <c r="M13" s="265" t="n">
        <v>6334.53707156318</v>
      </c>
      <c r="N13" s="265" t="n">
        <v>235.00725219546</v>
      </c>
      <c r="O13" s="265" t="n">
        <v>166378.356492809</v>
      </c>
    </row>
    <row r="14" s="47" customFormat="true" ht="12" hidden="false" customHeight="true" outlineLevel="0" collapsed="false">
      <c r="B14" s="273"/>
      <c r="C14" s="273"/>
      <c r="D14" s="273"/>
      <c r="E14" s="273"/>
      <c r="F14" s="273"/>
      <c r="G14" s="273"/>
      <c r="H14" s="273"/>
      <c r="I14" s="265"/>
      <c r="J14" s="265" t="n">
        <v>0</v>
      </c>
      <c r="K14" s="265"/>
      <c r="L14" s="265"/>
      <c r="M14" s="265"/>
      <c r="N14" s="265"/>
      <c r="O14" s="265"/>
    </row>
    <row r="15" s="48" customFormat="true" ht="12" hidden="false" customHeight="true" outlineLevel="0" collapsed="false">
      <c r="B15" s="275"/>
      <c r="C15" s="275" t="s">
        <v>28</v>
      </c>
      <c r="D15" s="275" t="s">
        <v>394</v>
      </c>
      <c r="E15" s="275"/>
      <c r="F15" s="275"/>
      <c r="G15" s="275"/>
      <c r="H15" s="275"/>
      <c r="I15" s="276"/>
      <c r="J15" s="276" t="n">
        <v>29064.2972046042</v>
      </c>
      <c r="K15" s="276" t="n">
        <v>2381.82131776953</v>
      </c>
      <c r="L15" s="276" t="n">
        <v>478.804434931731</v>
      </c>
      <c r="M15" s="276" t="n">
        <v>544.401238779125</v>
      </c>
      <c r="N15" s="276" t="n">
        <v>-2.22044604925031E-015</v>
      </c>
      <c r="O15" s="276" t="n">
        <v>32469.3241960846</v>
      </c>
    </row>
    <row r="16" s="47" customFormat="true" ht="12" hidden="false" customHeight="true" outlineLevel="0" collapsed="false">
      <c r="B16" s="273"/>
      <c r="C16" s="273"/>
      <c r="D16" s="273" t="s">
        <v>395</v>
      </c>
      <c r="E16" s="273" t="s">
        <v>396</v>
      </c>
      <c r="F16" s="273"/>
      <c r="G16" s="273"/>
      <c r="H16" s="273"/>
      <c r="I16" s="265"/>
      <c r="J16" s="265" t="n">
        <v>25184.1685575094</v>
      </c>
      <c r="K16" s="265" t="n">
        <v>1778.50914025953</v>
      </c>
      <c r="L16" s="265" t="n">
        <v>478.804434931731</v>
      </c>
      <c r="M16" s="265" t="n">
        <v>544.401238779125</v>
      </c>
      <c r="N16" s="265" t="n">
        <v>-2.22044604925031E-015</v>
      </c>
      <c r="O16" s="265" t="n">
        <v>27985.8833714798</v>
      </c>
    </row>
    <row r="17" s="47" customFormat="true" ht="12" hidden="false" customHeight="true" outlineLevel="0" collapsed="false">
      <c r="B17" s="273"/>
      <c r="C17" s="273"/>
      <c r="D17" s="273"/>
      <c r="E17" s="273" t="s">
        <v>397</v>
      </c>
      <c r="F17" s="273"/>
      <c r="G17" s="273"/>
      <c r="H17" s="273"/>
      <c r="I17" s="265"/>
      <c r="J17" s="265"/>
      <c r="K17" s="265"/>
      <c r="L17" s="265"/>
      <c r="M17" s="265"/>
      <c r="N17" s="265"/>
      <c r="O17" s="265"/>
    </row>
    <row r="18" s="47" customFormat="true" ht="12" hidden="false" customHeight="true" outlineLevel="0" collapsed="false">
      <c r="B18" s="273"/>
      <c r="C18" s="273"/>
      <c r="D18" s="273"/>
      <c r="E18" s="273" t="s">
        <v>398</v>
      </c>
      <c r="F18" s="273" t="s">
        <v>331</v>
      </c>
      <c r="G18" s="273"/>
      <c r="H18" s="273"/>
      <c r="I18" s="265"/>
      <c r="J18" s="265" t="n">
        <v>25184.1685575094</v>
      </c>
      <c r="K18" s="265" t="n">
        <v>1778.50914025953</v>
      </c>
      <c r="L18" s="265" t="n">
        <v>478.804434931731</v>
      </c>
      <c r="M18" s="265" t="n">
        <v>544.401238779125</v>
      </c>
      <c r="N18" s="265" t="n">
        <v>-2.22044604925031E-015</v>
      </c>
      <c r="O18" s="265" t="n">
        <v>27985.8833714798</v>
      </c>
    </row>
    <row r="19" s="47" customFormat="true" ht="12" hidden="false" customHeight="true" outlineLevel="0" collapsed="false">
      <c r="B19" s="273"/>
      <c r="C19" s="273"/>
      <c r="D19" s="273"/>
      <c r="E19" s="273" t="s">
        <v>399</v>
      </c>
      <c r="F19" s="273" t="s">
        <v>332</v>
      </c>
      <c r="G19" s="273"/>
      <c r="H19" s="273"/>
      <c r="I19" s="265"/>
      <c r="J19" s="265"/>
      <c r="K19" s="265"/>
      <c r="L19" s="265"/>
      <c r="M19" s="265"/>
      <c r="N19" s="265"/>
      <c r="O19" s="265"/>
    </row>
    <row r="20" s="47" customFormat="true" ht="12" hidden="false" customHeight="true" outlineLevel="0" collapsed="false">
      <c r="B20" s="273"/>
      <c r="C20" s="273"/>
      <c r="D20" s="273" t="s">
        <v>400</v>
      </c>
      <c r="E20" s="273" t="s">
        <v>62</v>
      </c>
      <c r="F20" s="273"/>
      <c r="G20" s="273"/>
      <c r="H20" s="273"/>
      <c r="I20" s="265"/>
      <c r="J20" s="265" t="n">
        <v>3880.12864709481</v>
      </c>
      <c r="K20" s="265" t="n">
        <v>603.31217751</v>
      </c>
      <c r="L20" s="265" t="n">
        <v>0</v>
      </c>
      <c r="M20" s="265" t="n">
        <v>0</v>
      </c>
      <c r="N20" s="265" t="n">
        <v>0</v>
      </c>
      <c r="O20" s="265" t="n">
        <v>4483.44082460481</v>
      </c>
    </row>
    <row r="21" s="47" customFormat="true" ht="12" hidden="false" customHeight="true" outlineLevel="0" collapsed="false">
      <c r="B21" s="273"/>
      <c r="C21" s="273"/>
      <c r="D21" s="273"/>
      <c r="E21" s="273" t="s">
        <v>401</v>
      </c>
      <c r="F21" s="273" t="s">
        <v>331</v>
      </c>
      <c r="G21" s="273"/>
      <c r="H21" s="273"/>
      <c r="I21" s="265"/>
      <c r="J21" s="265" t="n">
        <v>3880.12864709481</v>
      </c>
      <c r="K21" s="265" t="n">
        <v>603.31217751</v>
      </c>
      <c r="L21" s="265" t="n">
        <v>0</v>
      </c>
      <c r="M21" s="265" t="n">
        <v>0</v>
      </c>
      <c r="N21" s="265" t="n">
        <v>0</v>
      </c>
      <c r="O21" s="265" t="n">
        <v>4483.44082460481</v>
      </c>
    </row>
    <row r="22" s="47" customFormat="true" ht="12" hidden="false" customHeight="true" outlineLevel="0" collapsed="false">
      <c r="B22" s="273"/>
      <c r="C22" s="273"/>
      <c r="D22" s="273"/>
      <c r="E22" s="273" t="s">
        <v>402</v>
      </c>
      <c r="F22" s="273" t="s">
        <v>332</v>
      </c>
      <c r="G22" s="273"/>
      <c r="H22" s="273"/>
      <c r="I22" s="265"/>
      <c r="J22" s="265"/>
      <c r="K22" s="265"/>
      <c r="L22" s="265"/>
      <c r="M22" s="265"/>
      <c r="N22" s="265"/>
      <c r="O22" s="265"/>
    </row>
    <row r="23" s="48" customFormat="true" ht="12" hidden="false" customHeight="true" outlineLevel="0" collapsed="false">
      <c r="B23" s="275"/>
      <c r="C23" s="275" t="s">
        <v>36</v>
      </c>
      <c r="D23" s="275" t="s">
        <v>48</v>
      </c>
      <c r="E23" s="275"/>
      <c r="F23" s="275"/>
      <c r="G23" s="275"/>
      <c r="H23" s="275"/>
      <c r="I23" s="276"/>
      <c r="J23" s="276" t="n">
        <v>69981.5093295892</v>
      </c>
      <c r="K23" s="276" t="n">
        <v>7546.47646448542</v>
      </c>
      <c r="L23" s="276" t="n">
        <v>3289.91712101534</v>
      </c>
      <c r="M23" s="276" t="n">
        <v>3531.91654214572</v>
      </c>
      <c r="N23" s="276" t="n">
        <v>0.00242117289151622</v>
      </c>
      <c r="O23" s="276" t="n">
        <v>84349.8218784086</v>
      </c>
    </row>
    <row r="24" s="47" customFormat="true" ht="12" hidden="false" customHeight="true" outlineLevel="0" collapsed="false">
      <c r="B24" s="273"/>
      <c r="C24" s="273"/>
      <c r="D24" s="273" t="s">
        <v>403</v>
      </c>
      <c r="E24" s="273" t="s">
        <v>336</v>
      </c>
      <c r="F24" s="273"/>
      <c r="G24" s="273"/>
      <c r="H24" s="273"/>
      <c r="I24" s="265"/>
      <c r="J24" s="265" t="n">
        <v>54025.6051491787</v>
      </c>
      <c r="K24" s="265" t="n">
        <v>4779.53368647945</v>
      </c>
      <c r="L24" s="265" t="n">
        <v>3024.42073530401</v>
      </c>
      <c r="M24" s="265" t="n">
        <v>3227.2663736</v>
      </c>
      <c r="N24" s="265" t="n">
        <v>0</v>
      </c>
      <c r="O24" s="265" t="n">
        <v>65056.8259445621</v>
      </c>
    </row>
    <row r="25" s="47" customFormat="true" ht="12" hidden="false" customHeight="true" outlineLevel="0" collapsed="false">
      <c r="B25" s="273"/>
      <c r="C25" s="273"/>
      <c r="D25" s="273"/>
      <c r="E25" s="273" t="s">
        <v>404</v>
      </c>
      <c r="F25" s="273" t="s">
        <v>337</v>
      </c>
      <c r="G25" s="273"/>
      <c r="H25" s="273"/>
      <c r="I25" s="265"/>
      <c r="J25" s="265"/>
      <c r="K25" s="265"/>
      <c r="L25" s="265"/>
      <c r="M25" s="265"/>
      <c r="N25" s="265"/>
      <c r="O25" s="265"/>
    </row>
    <row r="26" s="47" customFormat="true" ht="12" hidden="false" customHeight="true" outlineLevel="0" collapsed="false">
      <c r="B26" s="273"/>
      <c r="C26" s="273"/>
      <c r="D26" s="273"/>
      <c r="E26" s="273" t="s">
        <v>405</v>
      </c>
      <c r="F26" s="273" t="s">
        <v>338</v>
      </c>
      <c r="G26" s="273"/>
      <c r="H26" s="273"/>
      <c r="I26" s="265"/>
      <c r="J26" s="265" t="n">
        <v>0</v>
      </c>
      <c r="K26" s="265" t="n">
        <v>0</v>
      </c>
      <c r="L26" s="265" t="n">
        <v>0</v>
      </c>
      <c r="M26" s="265" t="n">
        <v>0</v>
      </c>
      <c r="N26" s="265" t="n">
        <v>0</v>
      </c>
      <c r="O26" s="265" t="n">
        <v>0</v>
      </c>
    </row>
    <row r="27" s="47" customFormat="true" ht="12" hidden="false" customHeight="true" outlineLevel="0" collapsed="false">
      <c r="B27" s="273"/>
      <c r="C27" s="273"/>
      <c r="D27" s="273"/>
      <c r="E27" s="273" t="s">
        <v>406</v>
      </c>
      <c r="F27" s="273" t="s">
        <v>339</v>
      </c>
      <c r="G27" s="273"/>
      <c r="H27" s="273"/>
      <c r="I27" s="265"/>
      <c r="J27" s="265" t="n">
        <v>39.167025</v>
      </c>
      <c r="K27" s="265" t="n">
        <v>-0.025877</v>
      </c>
      <c r="L27" s="265" t="n">
        <v>3.4658424</v>
      </c>
      <c r="M27" s="265" t="n">
        <v>19.6397736</v>
      </c>
      <c r="N27" s="265" t="n">
        <v>0</v>
      </c>
      <c r="O27" s="265" t="n">
        <v>62.246764</v>
      </c>
    </row>
    <row r="28" s="47" customFormat="true" ht="12" hidden="false" customHeight="true" outlineLevel="0" collapsed="false">
      <c r="B28" s="273"/>
      <c r="C28" s="273"/>
      <c r="D28" s="273"/>
      <c r="E28" s="273" t="s">
        <v>407</v>
      </c>
      <c r="F28" s="273" t="s">
        <v>340</v>
      </c>
      <c r="G28" s="273"/>
      <c r="H28" s="273"/>
      <c r="I28" s="265"/>
      <c r="J28" s="265" t="n">
        <v>53986.4381241787</v>
      </c>
      <c r="K28" s="265" t="n">
        <v>4779.55956347945</v>
      </c>
      <c r="L28" s="265" t="n">
        <v>3020.95489290401</v>
      </c>
      <c r="M28" s="265" t="n">
        <v>3207.6266</v>
      </c>
      <c r="N28" s="265" t="n">
        <v>0</v>
      </c>
      <c r="O28" s="265" t="n">
        <v>64994.5791805621</v>
      </c>
    </row>
    <row r="29" s="47" customFormat="true" ht="12" hidden="false" customHeight="true" outlineLevel="0" collapsed="false">
      <c r="B29" s="273"/>
      <c r="C29" s="273"/>
      <c r="D29" s="273" t="s">
        <v>408</v>
      </c>
      <c r="E29" s="273" t="s">
        <v>341</v>
      </c>
      <c r="F29" s="273"/>
      <c r="G29" s="273"/>
      <c r="H29" s="273"/>
      <c r="I29" s="265"/>
      <c r="J29" s="265" t="n">
        <v>15955.9041804106</v>
      </c>
      <c r="K29" s="265" t="n">
        <v>2766.94277800598</v>
      </c>
      <c r="L29" s="265" t="n">
        <v>265.49638571133</v>
      </c>
      <c r="M29" s="265" t="n">
        <v>304.650168545724</v>
      </c>
      <c r="N29" s="265" t="n">
        <v>0.00242117289151622</v>
      </c>
      <c r="O29" s="265" t="n">
        <v>19292.9959338465</v>
      </c>
    </row>
    <row r="30" s="47" customFormat="true" ht="12" hidden="false" customHeight="true" outlineLevel="0" collapsed="false">
      <c r="B30" s="273"/>
      <c r="C30" s="273"/>
      <c r="D30" s="273"/>
      <c r="E30" s="273" t="s">
        <v>409</v>
      </c>
      <c r="F30" s="273" t="s">
        <v>342</v>
      </c>
      <c r="G30" s="273"/>
      <c r="H30" s="273"/>
      <c r="I30" s="265"/>
      <c r="J30" s="265" t="n">
        <v>11687.4198121491</v>
      </c>
      <c r="K30" s="265" t="n">
        <v>3356.8772639685</v>
      </c>
      <c r="L30" s="265" t="n">
        <v>87.9236183549694</v>
      </c>
      <c r="M30" s="265" t="n">
        <v>190</v>
      </c>
      <c r="N30" s="265" t="n">
        <v>1.4210854715202E-014</v>
      </c>
      <c r="O30" s="265" t="n">
        <v>15322.2206944726</v>
      </c>
    </row>
    <row r="31" s="47" customFormat="true" ht="12" hidden="false" customHeight="true" outlineLevel="0" collapsed="false">
      <c r="B31" s="273"/>
      <c r="C31" s="273"/>
      <c r="D31" s="273"/>
      <c r="E31" s="273"/>
      <c r="F31" s="273" t="s">
        <v>410</v>
      </c>
      <c r="G31" s="273" t="s">
        <v>337</v>
      </c>
      <c r="H31" s="273"/>
      <c r="I31" s="265"/>
      <c r="J31" s="265"/>
      <c r="K31" s="265"/>
      <c r="L31" s="265"/>
      <c r="M31" s="265"/>
      <c r="N31" s="265"/>
      <c r="O31" s="265"/>
    </row>
    <row r="32" s="47" customFormat="true" ht="12" hidden="false" customHeight="true" outlineLevel="0" collapsed="false">
      <c r="B32" s="273"/>
      <c r="C32" s="273"/>
      <c r="D32" s="273"/>
      <c r="E32" s="273"/>
      <c r="F32" s="273" t="s">
        <v>411</v>
      </c>
      <c r="G32" s="273" t="s">
        <v>338</v>
      </c>
      <c r="H32" s="273"/>
      <c r="I32" s="265"/>
      <c r="J32" s="265" t="n">
        <v>8390.37811988285</v>
      </c>
      <c r="K32" s="265" t="n">
        <v>2307.07383475</v>
      </c>
      <c r="L32" s="265" t="n">
        <v>34.2500216471453</v>
      </c>
      <c r="M32" s="265" t="n">
        <v>156.8</v>
      </c>
      <c r="N32" s="265" t="n">
        <v>0</v>
      </c>
      <c r="O32" s="265" t="n">
        <v>10888.50197628</v>
      </c>
    </row>
    <row r="33" s="47" customFormat="true" ht="12" hidden="false" customHeight="true" outlineLevel="0" collapsed="false">
      <c r="B33" s="273"/>
      <c r="C33" s="273"/>
      <c r="D33" s="273"/>
      <c r="E33" s="273"/>
      <c r="F33" s="273" t="s">
        <v>412</v>
      </c>
      <c r="G33" s="273" t="s">
        <v>339</v>
      </c>
      <c r="H33" s="273"/>
      <c r="I33" s="265"/>
      <c r="J33" s="265" t="n">
        <v>264.021179</v>
      </c>
      <c r="K33" s="265" t="n">
        <v>84.6704928485012</v>
      </c>
      <c r="L33" s="265" t="n">
        <v>16.169269</v>
      </c>
      <c r="M33" s="265" t="n">
        <v>1</v>
      </c>
      <c r="N33" s="265" t="n">
        <v>1.4210854715202E-014</v>
      </c>
      <c r="O33" s="265" t="n">
        <v>365.860940848501</v>
      </c>
    </row>
    <row r="34" s="47" customFormat="true" ht="12" hidden="false" customHeight="true" outlineLevel="0" collapsed="false">
      <c r="B34" s="273"/>
      <c r="C34" s="273"/>
      <c r="D34" s="273"/>
      <c r="E34" s="273"/>
      <c r="F34" s="273" t="s">
        <v>413</v>
      </c>
      <c r="G34" s="273" t="s">
        <v>340</v>
      </c>
      <c r="H34" s="273"/>
      <c r="I34" s="265"/>
      <c r="J34" s="265" t="n">
        <v>3033.02051326624</v>
      </c>
      <c r="K34" s="265" t="n">
        <v>965.13293637</v>
      </c>
      <c r="L34" s="265" t="n">
        <v>37.5043277078241</v>
      </c>
      <c r="M34" s="265" t="n">
        <v>32.2</v>
      </c>
      <c r="N34" s="265" t="n">
        <v>0</v>
      </c>
      <c r="O34" s="277" t="n">
        <v>4067.85777734406</v>
      </c>
    </row>
    <row r="35" s="47" customFormat="true" ht="12" hidden="false" customHeight="true" outlineLevel="0" collapsed="false">
      <c r="B35" s="273"/>
      <c r="C35" s="273"/>
      <c r="D35" s="273"/>
      <c r="E35" s="273" t="s">
        <v>414</v>
      </c>
      <c r="F35" s="273"/>
      <c r="G35" s="273"/>
      <c r="H35" s="273"/>
      <c r="I35" s="265"/>
      <c r="J35" s="265" t="n">
        <v>4268.48436826149</v>
      </c>
      <c r="K35" s="265" t="n">
        <v>-589.934485962525</v>
      </c>
      <c r="L35" s="265" t="n">
        <v>177.57276735636</v>
      </c>
      <c r="M35" s="265" t="n">
        <v>114.650168545724</v>
      </c>
      <c r="N35" s="265" t="n">
        <v>0.00242117289150201</v>
      </c>
      <c r="O35" s="265" t="n">
        <v>3970.77523937394</v>
      </c>
    </row>
    <row r="36" s="47" customFormat="true" ht="12" hidden="false" customHeight="true" outlineLevel="0" collapsed="false">
      <c r="B36" s="273"/>
      <c r="C36" s="273"/>
      <c r="D36" s="273"/>
      <c r="E36" s="273"/>
      <c r="F36" s="273" t="s">
        <v>415</v>
      </c>
      <c r="G36" s="273" t="s">
        <v>337</v>
      </c>
      <c r="H36" s="273"/>
      <c r="I36" s="265"/>
      <c r="J36" s="265"/>
      <c r="K36" s="265"/>
      <c r="L36" s="265"/>
      <c r="M36" s="265"/>
      <c r="N36" s="265"/>
      <c r="O36" s="265"/>
    </row>
    <row r="37" s="47" customFormat="true" ht="12" hidden="false" customHeight="true" outlineLevel="0" collapsed="false">
      <c r="B37" s="273"/>
      <c r="C37" s="273"/>
      <c r="D37" s="273"/>
      <c r="E37" s="273"/>
      <c r="F37" s="273" t="s">
        <v>416</v>
      </c>
      <c r="G37" s="273" t="s">
        <v>338</v>
      </c>
      <c r="H37" s="273"/>
      <c r="I37" s="265"/>
      <c r="J37" s="265" t="n">
        <v>2468.18541576838</v>
      </c>
      <c r="K37" s="265" t="n">
        <v>-733.12155262</v>
      </c>
      <c r="L37" s="265" t="n">
        <v>134.746136851623</v>
      </c>
      <c r="M37" s="265" t="n">
        <v>97.2</v>
      </c>
      <c r="N37" s="265" t="n">
        <v>0</v>
      </c>
      <c r="O37" s="265" t="n">
        <v>1967.01</v>
      </c>
    </row>
    <row r="38" s="47" customFormat="true" ht="12" hidden="false" customHeight="true" outlineLevel="0" collapsed="false">
      <c r="B38" s="273"/>
      <c r="C38" s="273"/>
      <c r="D38" s="273"/>
      <c r="E38" s="273"/>
      <c r="F38" s="273" t="s">
        <v>417</v>
      </c>
      <c r="G38" s="273" t="s">
        <v>339</v>
      </c>
      <c r="H38" s="273"/>
      <c r="I38" s="265"/>
      <c r="J38" s="265" t="n">
        <v>0</v>
      </c>
      <c r="K38" s="265" t="n">
        <v>0</v>
      </c>
      <c r="L38" s="265" t="n">
        <v>0</v>
      </c>
      <c r="M38" s="265" t="n">
        <v>0</v>
      </c>
      <c r="N38" s="265" t="n">
        <v>0</v>
      </c>
      <c r="O38" s="265" t="n">
        <v>0</v>
      </c>
    </row>
    <row r="39" s="47" customFormat="true" ht="12" hidden="false" customHeight="true" outlineLevel="0" collapsed="false">
      <c r="B39" s="273"/>
      <c r="C39" s="273"/>
      <c r="D39" s="273"/>
      <c r="E39" s="273"/>
      <c r="F39" s="273" t="s">
        <v>418</v>
      </c>
      <c r="G39" s="273" t="s">
        <v>340</v>
      </c>
      <c r="H39" s="273"/>
      <c r="I39" s="265"/>
      <c r="J39" s="265" t="n">
        <v>1800.29895249311</v>
      </c>
      <c r="K39" s="265" t="n">
        <v>143.187066657475</v>
      </c>
      <c r="L39" s="265" t="n">
        <v>42.8266305047368</v>
      </c>
      <c r="M39" s="265" t="n">
        <v>17.4501685457237</v>
      </c>
      <c r="N39" s="265" t="n">
        <v>0.00242117289150201</v>
      </c>
      <c r="O39" s="265" t="n">
        <v>2003.76523937394</v>
      </c>
    </row>
    <row r="40" s="48" customFormat="true" ht="12" hidden="false" customHeight="true" outlineLevel="0" collapsed="false">
      <c r="B40" s="275"/>
      <c r="C40" s="275" t="s">
        <v>94</v>
      </c>
      <c r="D40" s="275" t="s">
        <v>65</v>
      </c>
      <c r="E40" s="275"/>
      <c r="F40" s="275"/>
      <c r="G40" s="275"/>
      <c r="H40" s="275"/>
      <c r="I40" s="276"/>
      <c r="J40" s="276" t="n">
        <v>764.770662999999</v>
      </c>
      <c r="K40" s="276" t="n">
        <v>-1577.80282035841</v>
      </c>
      <c r="L40" s="276" t="n">
        <v>330.926840595241</v>
      </c>
      <c r="M40" s="276" t="n">
        <v>1665.8660707506</v>
      </c>
      <c r="N40" s="276" t="n">
        <v>234.976361392568</v>
      </c>
      <c r="O40" s="276" t="n">
        <v>1418.73711538</v>
      </c>
    </row>
    <row r="41" s="47" customFormat="true" ht="12" hidden="false" customHeight="true" outlineLevel="0" collapsed="false">
      <c r="B41" s="273"/>
      <c r="C41" s="273"/>
      <c r="D41" s="273" t="s">
        <v>419</v>
      </c>
      <c r="E41" s="273" t="s">
        <v>337</v>
      </c>
      <c r="F41" s="273"/>
      <c r="G41" s="273"/>
      <c r="H41" s="273"/>
      <c r="I41" s="265"/>
      <c r="J41" s="265" t="n">
        <v>0</v>
      </c>
      <c r="K41" s="265" t="n">
        <v>0</v>
      </c>
      <c r="L41" s="265" t="n">
        <v>0</v>
      </c>
      <c r="M41" s="265" t="n">
        <v>0</v>
      </c>
      <c r="N41" s="265" t="n">
        <v>0</v>
      </c>
      <c r="O41" s="265" t="n">
        <v>0</v>
      </c>
    </row>
    <row r="42" s="47" customFormat="true" ht="12" hidden="false" customHeight="true" outlineLevel="0" collapsed="false">
      <c r="B42" s="273"/>
      <c r="C42" s="273"/>
      <c r="D42" s="273" t="s">
        <v>420</v>
      </c>
      <c r="E42" s="273" t="s">
        <v>338</v>
      </c>
      <c r="F42" s="273"/>
      <c r="G42" s="273"/>
      <c r="H42" s="273"/>
      <c r="I42" s="265"/>
      <c r="J42" s="265" t="n">
        <v>0</v>
      </c>
      <c r="K42" s="265" t="n">
        <v>0</v>
      </c>
      <c r="L42" s="265" t="n">
        <v>0</v>
      </c>
      <c r="M42" s="265" t="n">
        <v>0</v>
      </c>
      <c r="N42" s="265" t="n">
        <v>0</v>
      </c>
      <c r="O42" s="265" t="n">
        <v>0</v>
      </c>
    </row>
    <row r="43" s="47" customFormat="true" ht="12" hidden="false" customHeight="true" outlineLevel="0" collapsed="false">
      <c r="B43" s="273"/>
      <c r="C43" s="273"/>
      <c r="D43" s="273" t="s">
        <v>421</v>
      </c>
      <c r="E43" s="273" t="s">
        <v>339</v>
      </c>
      <c r="F43" s="273"/>
      <c r="G43" s="273"/>
      <c r="H43" s="273"/>
      <c r="I43" s="265"/>
      <c r="J43" s="265" t="n">
        <v>676.969775</v>
      </c>
      <c r="K43" s="265" t="n">
        <v>-1273.750017396</v>
      </c>
      <c r="L43" s="265" t="n">
        <v>306.164936179705</v>
      </c>
      <c r="M43" s="265" t="n">
        <v>1564.6216166763</v>
      </c>
      <c r="N43" s="265" t="n">
        <v>0</v>
      </c>
      <c r="O43" s="265" t="n">
        <v>1274.00631046</v>
      </c>
    </row>
    <row r="44" s="47" customFormat="true" ht="12" hidden="false" customHeight="true" outlineLevel="0" collapsed="false">
      <c r="B44" s="273"/>
      <c r="C44" s="273"/>
      <c r="D44" s="273" t="s">
        <v>422</v>
      </c>
      <c r="E44" s="273" t="s">
        <v>340</v>
      </c>
      <c r="F44" s="273"/>
      <c r="G44" s="273"/>
      <c r="H44" s="273"/>
      <c r="I44" s="265"/>
      <c r="J44" s="265" t="n">
        <v>87.800888</v>
      </c>
      <c r="K44" s="265" t="n">
        <v>-304.052802962404</v>
      </c>
      <c r="L44" s="265" t="n">
        <v>24.7619044155362</v>
      </c>
      <c r="M44" s="265" t="n">
        <v>101.2444540743</v>
      </c>
      <c r="N44" s="265" t="n">
        <v>234.976361392568</v>
      </c>
      <c r="O44" s="265" t="n">
        <v>144.73080492</v>
      </c>
    </row>
    <row r="45" s="48" customFormat="true" ht="12" hidden="false" customHeight="true" outlineLevel="0" collapsed="false">
      <c r="B45" s="275"/>
      <c r="C45" s="275" t="s">
        <v>96</v>
      </c>
      <c r="D45" s="275" t="s">
        <v>51</v>
      </c>
      <c r="E45" s="275"/>
      <c r="F45" s="275"/>
      <c r="G45" s="275"/>
      <c r="H45" s="275"/>
      <c r="I45" s="276"/>
      <c r="J45" s="276" t="n">
        <v>24853.5528218099</v>
      </c>
      <c r="K45" s="276" t="n">
        <v>6288.31953311818</v>
      </c>
      <c r="L45" s="276" t="n">
        <v>17.5014362879906</v>
      </c>
      <c r="M45" s="276" t="n">
        <v>70.9598039999995</v>
      </c>
      <c r="N45" s="276" t="n">
        <v>0.0350340000003715</v>
      </c>
      <c r="O45" s="276" t="n">
        <v>31230.368629216</v>
      </c>
    </row>
    <row r="46" s="47" customFormat="true" ht="12" hidden="false" customHeight="true" outlineLevel="0" collapsed="false">
      <c r="B46" s="273"/>
      <c r="C46" s="273"/>
      <c r="D46" s="273" t="s">
        <v>423</v>
      </c>
      <c r="E46" s="273" t="s">
        <v>67</v>
      </c>
      <c r="F46" s="273"/>
      <c r="G46" s="273"/>
      <c r="H46" s="273"/>
      <c r="I46" s="265"/>
      <c r="J46" s="265" t="n">
        <v>10047.5234722499</v>
      </c>
      <c r="K46" s="265" t="n">
        <v>488.471507966165</v>
      </c>
      <c r="L46" s="265" t="n">
        <v>0</v>
      </c>
      <c r="M46" s="265" t="n">
        <v>0</v>
      </c>
      <c r="N46" s="265" t="n">
        <v>0</v>
      </c>
      <c r="O46" s="265" t="n">
        <v>10535.994980216</v>
      </c>
    </row>
    <row r="47" s="47" customFormat="true" ht="12" hidden="false" customHeight="true" outlineLevel="0" collapsed="false">
      <c r="B47" s="273"/>
      <c r="C47" s="273"/>
      <c r="D47" s="273"/>
      <c r="E47" s="273" t="s">
        <v>424</v>
      </c>
      <c r="F47" s="273" t="s">
        <v>338</v>
      </c>
      <c r="G47" s="273"/>
      <c r="H47" s="273"/>
      <c r="I47" s="265"/>
      <c r="J47" s="265" t="n">
        <v>0</v>
      </c>
      <c r="K47" s="265" t="n">
        <v>0</v>
      </c>
      <c r="L47" s="265" t="n">
        <v>0</v>
      </c>
      <c r="M47" s="265" t="n">
        <v>0</v>
      </c>
      <c r="N47" s="265" t="n">
        <v>0</v>
      </c>
      <c r="O47" s="265" t="n">
        <v>0</v>
      </c>
    </row>
    <row r="48" s="47" customFormat="true" ht="12" hidden="false" customHeight="true" outlineLevel="0" collapsed="false">
      <c r="B48" s="273"/>
      <c r="C48" s="273"/>
      <c r="D48" s="273"/>
      <c r="E48" s="273"/>
      <c r="F48" s="273" t="s">
        <v>425</v>
      </c>
      <c r="G48" s="273" t="s">
        <v>348</v>
      </c>
      <c r="H48" s="273"/>
      <c r="I48" s="265"/>
      <c r="J48" s="265" t="n">
        <v>0</v>
      </c>
      <c r="K48" s="265" t="n">
        <v>0</v>
      </c>
      <c r="L48" s="265" t="n">
        <v>0</v>
      </c>
      <c r="M48" s="265" t="n">
        <v>0</v>
      </c>
      <c r="N48" s="265" t="n">
        <v>0</v>
      </c>
      <c r="O48" s="265" t="n">
        <v>0</v>
      </c>
    </row>
    <row r="49" s="47" customFormat="true" ht="12" hidden="false" customHeight="true" outlineLevel="0" collapsed="false">
      <c r="B49" s="273"/>
      <c r="C49" s="273"/>
      <c r="D49" s="273"/>
      <c r="E49" s="273"/>
      <c r="F49" s="273" t="s">
        <v>426</v>
      </c>
      <c r="G49" s="273" t="s">
        <v>349</v>
      </c>
      <c r="H49" s="273"/>
      <c r="I49" s="265"/>
      <c r="J49" s="265" t="n">
        <v>0</v>
      </c>
      <c r="K49" s="265" t="n">
        <v>0</v>
      </c>
      <c r="L49" s="265" t="n">
        <v>0</v>
      </c>
      <c r="M49" s="265" t="n">
        <v>0</v>
      </c>
      <c r="N49" s="265" t="n">
        <v>0</v>
      </c>
      <c r="O49" s="265" t="n">
        <v>0</v>
      </c>
    </row>
    <row r="50" s="47" customFormat="true" ht="12" hidden="false" customHeight="true" outlineLevel="0" collapsed="false">
      <c r="B50" s="273"/>
      <c r="C50" s="273"/>
      <c r="D50" s="273"/>
      <c r="E50" s="273" t="s">
        <v>427</v>
      </c>
      <c r="F50" s="273" t="s">
        <v>340</v>
      </c>
      <c r="G50" s="273"/>
      <c r="H50" s="273"/>
      <c r="I50" s="265"/>
      <c r="J50" s="265" t="n">
        <v>10047.5234722499</v>
      </c>
      <c r="K50" s="265" t="n">
        <v>488.471507966165</v>
      </c>
      <c r="L50" s="265" t="n">
        <v>0</v>
      </c>
      <c r="M50" s="265" t="n">
        <v>0</v>
      </c>
      <c r="N50" s="265" t="n">
        <v>0</v>
      </c>
      <c r="O50" s="265" t="n">
        <v>10535.994980216</v>
      </c>
    </row>
    <row r="51" s="47" customFormat="true" ht="12" hidden="false" customHeight="true" outlineLevel="0" collapsed="false">
      <c r="B51" s="273"/>
      <c r="C51" s="273"/>
      <c r="D51" s="273"/>
      <c r="E51" s="273"/>
      <c r="F51" s="273" t="s">
        <v>428</v>
      </c>
      <c r="G51" s="273" t="s">
        <v>348</v>
      </c>
      <c r="H51" s="273"/>
      <c r="I51" s="265"/>
      <c r="J51" s="265"/>
      <c r="K51" s="265"/>
      <c r="L51" s="265"/>
      <c r="M51" s="265"/>
      <c r="N51" s="265"/>
      <c r="O51" s="265"/>
    </row>
    <row r="52" s="47" customFormat="true" ht="12" hidden="false" customHeight="true" outlineLevel="0" collapsed="false">
      <c r="B52" s="273"/>
      <c r="C52" s="273"/>
      <c r="D52" s="273"/>
      <c r="E52" s="273"/>
      <c r="F52" s="273" t="s">
        <v>429</v>
      </c>
      <c r="G52" s="273" t="s">
        <v>349</v>
      </c>
      <c r="H52" s="273"/>
      <c r="I52" s="265"/>
      <c r="J52" s="265" t="n">
        <v>10047.5234722499</v>
      </c>
      <c r="K52" s="265" t="n">
        <v>488.471507966165</v>
      </c>
      <c r="L52" s="265" t="n">
        <v>0</v>
      </c>
      <c r="M52" s="265" t="n">
        <v>0</v>
      </c>
      <c r="N52" s="265" t="n">
        <v>0</v>
      </c>
      <c r="O52" s="265" t="n">
        <v>10535.994980216</v>
      </c>
    </row>
    <row r="53" s="47" customFormat="true" ht="12" hidden="false" customHeight="true" outlineLevel="0" collapsed="false">
      <c r="B53" s="273"/>
      <c r="C53" s="273"/>
      <c r="D53" s="273"/>
      <c r="E53" s="273"/>
      <c r="F53" s="273"/>
      <c r="G53" s="273" t="s">
        <v>430</v>
      </c>
      <c r="H53" s="273" t="s">
        <v>344</v>
      </c>
      <c r="I53" s="265"/>
      <c r="J53" s="277" t="n">
        <v>1087.3</v>
      </c>
      <c r="K53" s="277" t="n">
        <v>-290.435253326148</v>
      </c>
      <c r="L53" s="277" t="n">
        <v>0</v>
      </c>
      <c r="M53" s="277" t="n">
        <v>0</v>
      </c>
      <c r="N53" s="277" t="n">
        <v>0</v>
      </c>
      <c r="O53" s="277" t="n">
        <v>796.864746673852</v>
      </c>
    </row>
    <row r="54" s="47" customFormat="true" ht="12" hidden="false" customHeight="true" outlineLevel="0" collapsed="false">
      <c r="B54" s="273"/>
      <c r="C54" s="273"/>
      <c r="D54" s="273"/>
      <c r="E54" s="273"/>
      <c r="F54" s="273"/>
      <c r="G54" s="273" t="s">
        <v>431</v>
      </c>
      <c r="H54" s="273" t="s">
        <v>345</v>
      </c>
      <c r="I54" s="265"/>
      <c r="J54" s="277" t="n">
        <v>8960.22347224987</v>
      </c>
      <c r="K54" s="277" t="n">
        <v>778.906761292314</v>
      </c>
      <c r="L54" s="277" t="n">
        <v>0</v>
      </c>
      <c r="M54" s="277" t="n">
        <v>0</v>
      </c>
      <c r="N54" s="277" t="n">
        <v>0</v>
      </c>
      <c r="O54" s="277" t="n">
        <v>9739.13023354218</v>
      </c>
    </row>
    <row r="55" s="47" customFormat="true" ht="12" hidden="false" customHeight="true" outlineLevel="0" collapsed="false">
      <c r="B55" s="273"/>
      <c r="C55" s="273"/>
      <c r="D55" s="273" t="s">
        <v>432</v>
      </c>
      <c r="E55" s="273" t="s">
        <v>68</v>
      </c>
      <c r="F55" s="273"/>
      <c r="G55" s="273"/>
      <c r="H55" s="273"/>
      <c r="I55" s="265"/>
      <c r="J55" s="265" t="n">
        <v>1500.70862839</v>
      </c>
      <c r="K55" s="265" t="n">
        <v>229.48952989</v>
      </c>
      <c r="L55" s="265" t="n">
        <v>0</v>
      </c>
      <c r="M55" s="265" t="n">
        <v>0.3</v>
      </c>
      <c r="N55" s="265" t="n">
        <v>0.0038470000003315</v>
      </c>
      <c r="O55" s="265" t="n">
        <v>1730.50200528</v>
      </c>
    </row>
    <row r="56" s="47" customFormat="true" ht="12" hidden="false" customHeight="true" outlineLevel="0" collapsed="false">
      <c r="B56" s="273"/>
      <c r="C56" s="273"/>
      <c r="D56" s="273"/>
      <c r="E56" s="273" t="s">
        <v>433</v>
      </c>
      <c r="F56" s="273" t="s">
        <v>337</v>
      </c>
      <c r="G56" s="273"/>
      <c r="H56" s="273"/>
      <c r="I56" s="265"/>
      <c r="J56" s="265" t="n">
        <v>0</v>
      </c>
      <c r="K56" s="265" t="n">
        <v>0</v>
      </c>
      <c r="L56" s="265" t="n">
        <v>0</v>
      </c>
      <c r="M56" s="265" t="n">
        <v>0</v>
      </c>
      <c r="N56" s="265" t="n">
        <v>0</v>
      </c>
      <c r="O56" s="265" t="n">
        <v>0</v>
      </c>
    </row>
    <row r="57" s="47" customFormat="true" ht="12" hidden="false" customHeight="true" outlineLevel="0" collapsed="false">
      <c r="B57" s="273"/>
      <c r="C57" s="273"/>
      <c r="D57" s="273"/>
      <c r="E57" s="273"/>
      <c r="F57" s="273" t="s">
        <v>434</v>
      </c>
      <c r="G57" s="273" t="s">
        <v>348</v>
      </c>
      <c r="H57" s="273"/>
      <c r="I57" s="265"/>
      <c r="J57" s="265" t="n">
        <v>0</v>
      </c>
      <c r="K57" s="265" t="n">
        <v>0</v>
      </c>
      <c r="L57" s="265" t="n">
        <v>0</v>
      </c>
      <c r="M57" s="265" t="n">
        <v>0</v>
      </c>
      <c r="N57" s="265" t="n">
        <v>0</v>
      </c>
      <c r="O57" s="265" t="n">
        <v>0</v>
      </c>
    </row>
    <row r="58" s="47" customFormat="true" ht="12" hidden="false" customHeight="true" outlineLevel="0" collapsed="false">
      <c r="B58" s="273"/>
      <c r="C58" s="273"/>
      <c r="D58" s="273"/>
      <c r="E58" s="273"/>
      <c r="F58" s="273" t="s">
        <v>435</v>
      </c>
      <c r="G58" s="273" t="s">
        <v>349</v>
      </c>
      <c r="H58" s="273"/>
      <c r="I58" s="265"/>
      <c r="J58" s="265" t="n">
        <v>0</v>
      </c>
      <c r="K58" s="265" t="n">
        <v>0</v>
      </c>
      <c r="L58" s="265" t="n">
        <v>0</v>
      </c>
      <c r="M58" s="265" t="n">
        <v>0</v>
      </c>
      <c r="N58" s="265" t="n">
        <v>0</v>
      </c>
      <c r="O58" s="265" t="n">
        <v>0</v>
      </c>
    </row>
    <row r="59" s="47" customFormat="true" ht="12" hidden="false" customHeight="true" outlineLevel="0" collapsed="false">
      <c r="B59" s="273"/>
      <c r="C59" s="273"/>
      <c r="D59" s="273"/>
      <c r="E59" s="273" t="s">
        <v>436</v>
      </c>
      <c r="F59" s="273" t="s">
        <v>338</v>
      </c>
      <c r="G59" s="273"/>
      <c r="H59" s="273"/>
      <c r="I59" s="265"/>
      <c r="J59" s="265" t="n">
        <v>0</v>
      </c>
      <c r="K59" s="265" t="n">
        <v>0</v>
      </c>
      <c r="L59" s="265" t="n">
        <v>0</v>
      </c>
      <c r="M59" s="265" t="n">
        <v>0</v>
      </c>
      <c r="N59" s="265" t="n">
        <v>0</v>
      </c>
      <c r="O59" s="265" t="n">
        <v>0</v>
      </c>
    </row>
    <row r="60" s="47" customFormat="true" ht="12" hidden="false" customHeight="true" outlineLevel="0" collapsed="false">
      <c r="B60" s="273"/>
      <c r="C60" s="273"/>
      <c r="D60" s="273"/>
      <c r="E60" s="273"/>
      <c r="F60" s="273" t="s">
        <v>437</v>
      </c>
      <c r="G60" s="273" t="s">
        <v>348</v>
      </c>
      <c r="H60" s="273"/>
      <c r="I60" s="265"/>
      <c r="J60" s="265" t="n">
        <v>0</v>
      </c>
      <c r="K60" s="265" t="n">
        <v>0</v>
      </c>
      <c r="L60" s="265" t="n">
        <v>0</v>
      </c>
      <c r="M60" s="265" t="n">
        <v>0</v>
      </c>
      <c r="N60" s="265" t="n">
        <v>0</v>
      </c>
      <c r="O60" s="265" t="n">
        <v>0</v>
      </c>
    </row>
    <row r="61" s="47" customFormat="true" ht="12" hidden="false" customHeight="true" outlineLevel="0" collapsed="false">
      <c r="B61" s="273"/>
      <c r="C61" s="273"/>
      <c r="D61" s="273"/>
      <c r="E61" s="273"/>
      <c r="F61" s="273" t="s">
        <v>438</v>
      </c>
      <c r="G61" s="273" t="s">
        <v>349</v>
      </c>
      <c r="H61" s="273"/>
      <c r="I61" s="265"/>
      <c r="J61" s="265" t="n">
        <v>0</v>
      </c>
      <c r="K61" s="265" t="n">
        <v>0</v>
      </c>
      <c r="L61" s="265" t="n">
        <v>0</v>
      </c>
      <c r="M61" s="265" t="n">
        <v>0</v>
      </c>
      <c r="N61" s="265" t="n">
        <v>0</v>
      </c>
      <c r="O61" s="265" t="n">
        <v>0</v>
      </c>
    </row>
    <row r="62" s="47" customFormat="true" ht="12" hidden="false" customHeight="true" outlineLevel="0" collapsed="false">
      <c r="B62" s="273"/>
      <c r="C62" s="273"/>
      <c r="D62" s="273"/>
      <c r="E62" s="273" t="s">
        <v>439</v>
      </c>
      <c r="F62" s="273" t="s">
        <v>339</v>
      </c>
      <c r="G62" s="273"/>
      <c r="H62" s="273"/>
      <c r="I62" s="265"/>
      <c r="J62" s="265" t="n">
        <v>1443.013773</v>
      </c>
      <c r="K62" s="265" t="n">
        <v>262.861388</v>
      </c>
      <c r="L62" s="265" t="n">
        <v>0</v>
      </c>
      <c r="M62" s="265" t="n">
        <v>0.3</v>
      </c>
      <c r="N62" s="265" t="n">
        <v>0.0038470000003315</v>
      </c>
      <c r="O62" s="265" t="n">
        <v>1706.179008</v>
      </c>
    </row>
    <row r="63" s="47" customFormat="true" ht="12" hidden="false" customHeight="true" outlineLevel="0" collapsed="false">
      <c r="B63" s="273"/>
      <c r="C63" s="273"/>
      <c r="D63" s="273"/>
      <c r="E63" s="273"/>
      <c r="F63" s="273" t="s">
        <v>440</v>
      </c>
      <c r="G63" s="273" t="s">
        <v>348</v>
      </c>
      <c r="H63" s="273"/>
      <c r="I63" s="265"/>
      <c r="J63" s="265" t="n">
        <v>391.855724658398</v>
      </c>
      <c r="K63" s="265" t="n">
        <v>127.498254349999</v>
      </c>
      <c r="L63" s="265" t="n">
        <v>0</v>
      </c>
      <c r="M63" s="265" t="n">
        <v>-0.3</v>
      </c>
      <c r="N63" s="265" t="n">
        <v>0.0204446123608648</v>
      </c>
      <c r="O63" s="265" t="n">
        <v>519.074423620758</v>
      </c>
    </row>
    <row r="64" s="47" customFormat="true" ht="12" hidden="false" customHeight="true" outlineLevel="0" collapsed="false">
      <c r="B64" s="273"/>
      <c r="C64" s="273"/>
      <c r="D64" s="273"/>
      <c r="E64" s="273"/>
      <c r="F64" s="273" t="s">
        <v>441</v>
      </c>
      <c r="G64" s="273" t="s">
        <v>349</v>
      </c>
      <c r="H64" s="273"/>
      <c r="I64" s="265"/>
      <c r="J64" s="265" t="n">
        <v>1051.1580483416</v>
      </c>
      <c r="K64" s="265" t="n">
        <v>135.363133650001</v>
      </c>
      <c r="L64" s="265" t="n">
        <v>0</v>
      </c>
      <c r="M64" s="265" t="n">
        <v>0.6</v>
      </c>
      <c r="N64" s="265" t="n">
        <v>-0.0165976123605333</v>
      </c>
      <c r="O64" s="265" t="n">
        <v>1187.10458437924</v>
      </c>
    </row>
    <row r="65" s="245" customFormat="true" ht="12" hidden="false" customHeight="true" outlineLevel="0" collapsed="false">
      <c r="E65" s="245" t="s">
        <v>442</v>
      </c>
      <c r="F65" s="258" t="s">
        <v>340</v>
      </c>
      <c r="G65" s="258"/>
      <c r="H65" s="258"/>
      <c r="I65" s="258"/>
      <c r="J65" s="258" t="n">
        <v>57.69485539</v>
      </c>
      <c r="K65" s="258" t="n">
        <v>-33.37185811</v>
      </c>
      <c r="L65" s="258" t="n">
        <v>0</v>
      </c>
      <c r="M65" s="258" t="n">
        <v>0</v>
      </c>
      <c r="N65" s="258" t="n">
        <v>0</v>
      </c>
      <c r="O65" s="258" t="n">
        <v>24.32299728</v>
      </c>
    </row>
    <row r="66" s="47" customFormat="true" ht="12" hidden="false" customHeight="true" outlineLevel="0" collapsed="false">
      <c r="B66" s="273"/>
      <c r="C66" s="273"/>
      <c r="D66" s="273"/>
      <c r="E66" s="273"/>
      <c r="F66" s="273" t="s">
        <v>443</v>
      </c>
      <c r="G66" s="273" t="s">
        <v>348</v>
      </c>
      <c r="H66" s="273"/>
      <c r="I66" s="265"/>
      <c r="J66" s="265"/>
      <c r="K66" s="265"/>
      <c r="L66" s="265"/>
      <c r="M66" s="265"/>
      <c r="N66" s="265"/>
      <c r="O66" s="265"/>
    </row>
    <row r="67" s="47" customFormat="true" ht="12" hidden="false" customHeight="true" outlineLevel="0" collapsed="false">
      <c r="B67" s="273"/>
      <c r="C67" s="273"/>
      <c r="D67" s="273"/>
      <c r="E67" s="273"/>
      <c r="F67" s="273" t="s">
        <v>444</v>
      </c>
      <c r="G67" s="273" t="s">
        <v>349</v>
      </c>
      <c r="H67" s="273"/>
      <c r="I67" s="265"/>
      <c r="J67" s="265" t="n">
        <v>57.69485539</v>
      </c>
      <c r="K67" s="265" t="n">
        <v>-33.37185811</v>
      </c>
      <c r="L67" s="265" t="n">
        <v>0</v>
      </c>
      <c r="M67" s="265" t="n">
        <v>0</v>
      </c>
      <c r="N67" s="265" t="n">
        <v>0</v>
      </c>
      <c r="O67" s="265" t="n">
        <v>24.32299728</v>
      </c>
    </row>
    <row r="68" s="47" customFormat="true" ht="12" hidden="false" customHeight="true" outlineLevel="0" collapsed="false">
      <c r="B68" s="273"/>
      <c r="C68" s="273"/>
      <c r="D68" s="273" t="s">
        <v>445</v>
      </c>
      <c r="E68" s="273" t="s">
        <v>69</v>
      </c>
      <c r="F68" s="273"/>
      <c r="G68" s="273"/>
      <c r="H68" s="273"/>
      <c r="I68" s="265"/>
      <c r="J68" s="265" t="n">
        <v>12949.57272117</v>
      </c>
      <c r="K68" s="265" t="n">
        <v>5570.35849526201</v>
      </c>
      <c r="L68" s="265" t="n">
        <v>17.5014362879906</v>
      </c>
      <c r="M68" s="265" t="n">
        <v>68.1058039999995</v>
      </c>
      <c r="N68" s="265" t="n">
        <v>0.03118700000004</v>
      </c>
      <c r="O68" s="265" t="n">
        <v>18605.56964372</v>
      </c>
    </row>
    <row r="69" s="47" customFormat="true" ht="12" hidden="false" customHeight="true" outlineLevel="0" collapsed="false">
      <c r="B69" s="273"/>
      <c r="C69" s="273"/>
      <c r="D69" s="273"/>
      <c r="E69" s="273" t="s">
        <v>446</v>
      </c>
      <c r="F69" s="273" t="s">
        <v>337</v>
      </c>
      <c r="G69" s="273"/>
      <c r="H69" s="273"/>
      <c r="I69" s="265"/>
      <c r="J69" s="265"/>
      <c r="K69" s="265"/>
      <c r="L69" s="265"/>
      <c r="M69" s="265"/>
      <c r="N69" s="265"/>
      <c r="O69" s="265"/>
    </row>
    <row r="70" s="47" customFormat="true" ht="12" hidden="false" customHeight="true" outlineLevel="0" collapsed="false">
      <c r="B70" s="273"/>
      <c r="C70" s="273"/>
      <c r="D70" s="273"/>
      <c r="E70" s="273" t="s">
        <v>447</v>
      </c>
      <c r="F70" s="273" t="s">
        <v>338</v>
      </c>
      <c r="G70" s="273"/>
      <c r="H70" s="273"/>
      <c r="I70" s="265"/>
      <c r="J70" s="265" t="n">
        <v>3793.88521824201</v>
      </c>
      <c r="K70" s="265" t="n">
        <v>2456.77136919</v>
      </c>
      <c r="L70" s="265" t="n">
        <v>17.5014362879906</v>
      </c>
      <c r="M70" s="265" t="n">
        <v>20</v>
      </c>
      <c r="N70" s="265" t="n">
        <v>0</v>
      </c>
      <c r="O70" s="265" t="n">
        <v>6288.15802372</v>
      </c>
    </row>
    <row r="71" s="47" customFormat="true" ht="12" hidden="false" customHeight="true" outlineLevel="0" collapsed="false">
      <c r="B71" s="273"/>
      <c r="C71" s="273"/>
      <c r="D71" s="273"/>
      <c r="E71" s="273" t="s">
        <v>448</v>
      </c>
      <c r="F71" s="273" t="s">
        <v>339</v>
      </c>
      <c r="G71" s="273"/>
      <c r="H71" s="273"/>
      <c r="I71" s="265"/>
      <c r="J71" s="265" t="n">
        <v>2346.002217</v>
      </c>
      <c r="K71" s="265" t="n">
        <v>822.740137</v>
      </c>
      <c r="L71" s="265" t="n">
        <v>0</v>
      </c>
      <c r="M71" s="265" t="n">
        <v>12.838079</v>
      </c>
      <c r="N71" s="265" t="n">
        <v>0.03118700000004</v>
      </c>
      <c r="O71" s="265" t="n">
        <v>3181.61162</v>
      </c>
    </row>
    <row r="72" s="47" customFormat="true" ht="12" hidden="false" customHeight="true" outlineLevel="0" collapsed="false">
      <c r="B72" s="273"/>
      <c r="C72" s="273"/>
      <c r="D72" s="273"/>
      <c r="E72" s="273" t="s">
        <v>449</v>
      </c>
      <c r="F72" s="273" t="s">
        <v>340</v>
      </c>
      <c r="G72" s="273"/>
      <c r="H72" s="273"/>
      <c r="I72" s="265"/>
      <c r="J72" s="265" t="n">
        <v>6809.68528592799</v>
      </c>
      <c r="K72" s="265" t="n">
        <v>2290.84698907201</v>
      </c>
      <c r="L72" s="265" t="n">
        <v>0</v>
      </c>
      <c r="M72" s="265" t="n">
        <v>35.2677249999995</v>
      </c>
      <c r="N72" s="265" t="n">
        <v>0</v>
      </c>
      <c r="O72" s="265" t="n">
        <v>9135.8</v>
      </c>
    </row>
    <row r="73" s="47" customFormat="true" ht="12" hidden="false" customHeight="true" outlineLevel="0" collapsed="false">
      <c r="B73" s="273"/>
      <c r="C73" s="273"/>
      <c r="D73" s="273"/>
      <c r="E73" s="273"/>
      <c r="F73" s="273" t="s">
        <v>450</v>
      </c>
      <c r="G73" s="273" t="s">
        <v>344</v>
      </c>
      <c r="H73" s="273"/>
      <c r="I73" s="265"/>
      <c r="J73" s="265" t="n">
        <v>1065.965</v>
      </c>
      <c r="K73" s="265" t="n">
        <v>881.22</v>
      </c>
      <c r="L73" s="265" t="n">
        <v>0</v>
      </c>
      <c r="M73" s="265" t="n">
        <v>0</v>
      </c>
      <c r="N73" s="265" t="n">
        <v>0</v>
      </c>
      <c r="O73" s="265" t="n">
        <v>1947.185</v>
      </c>
    </row>
    <row r="74" s="47" customFormat="true" ht="12" hidden="false" customHeight="true" outlineLevel="0" collapsed="false">
      <c r="B74" s="273"/>
      <c r="C74" s="273"/>
      <c r="D74" s="273"/>
      <c r="E74" s="273"/>
      <c r="F74" s="273" t="s">
        <v>451</v>
      </c>
      <c r="G74" s="273" t="s">
        <v>345</v>
      </c>
      <c r="H74" s="273"/>
      <c r="I74" s="265"/>
      <c r="J74" s="265" t="n">
        <v>5743.72028592799</v>
      </c>
      <c r="K74" s="265" t="n">
        <v>1409.62698907201</v>
      </c>
      <c r="L74" s="265" t="n">
        <v>0</v>
      </c>
      <c r="M74" s="265" t="n">
        <v>35.2677249999995</v>
      </c>
      <c r="N74" s="265" t="n">
        <v>0</v>
      </c>
      <c r="O74" s="265" t="n">
        <v>7188.615</v>
      </c>
    </row>
    <row r="75" s="47" customFormat="true" ht="12" hidden="false" customHeight="true" outlineLevel="0" collapsed="false">
      <c r="B75" s="273"/>
      <c r="C75" s="273"/>
      <c r="D75" s="273" t="s">
        <v>452</v>
      </c>
      <c r="E75" s="273" t="s">
        <v>70</v>
      </c>
      <c r="F75" s="273"/>
      <c r="G75" s="273"/>
      <c r="H75" s="273"/>
      <c r="I75" s="265"/>
      <c r="J75" s="265" t="n">
        <v>355.748</v>
      </c>
      <c r="K75" s="265" t="n">
        <v>0</v>
      </c>
      <c r="L75" s="265" t="n">
        <v>0</v>
      </c>
      <c r="M75" s="265" t="n">
        <v>2.55400000000003</v>
      </c>
      <c r="N75" s="265" t="n">
        <v>0</v>
      </c>
      <c r="O75" s="265" t="n">
        <v>358.302</v>
      </c>
    </row>
    <row r="76" s="47" customFormat="true" ht="12" hidden="false" customHeight="true" outlineLevel="0" collapsed="false">
      <c r="B76" s="273"/>
      <c r="C76" s="273"/>
      <c r="D76" s="273"/>
      <c r="E76" s="273" t="s">
        <v>453</v>
      </c>
      <c r="F76" s="273" t="s">
        <v>337</v>
      </c>
      <c r="G76" s="273"/>
      <c r="H76" s="273"/>
      <c r="I76" s="265"/>
      <c r="J76" s="265" t="n">
        <v>247.948</v>
      </c>
      <c r="K76" s="265" t="n">
        <v>0</v>
      </c>
      <c r="L76" s="265" t="n">
        <v>0</v>
      </c>
      <c r="M76" s="265" t="n">
        <v>2.55400000000003</v>
      </c>
      <c r="N76" s="265" t="n">
        <v>0</v>
      </c>
      <c r="O76" s="265" t="n">
        <v>250.502</v>
      </c>
    </row>
    <row r="77" s="47" customFormat="true" ht="12" hidden="false" customHeight="true" outlineLevel="0" collapsed="false">
      <c r="B77" s="273"/>
      <c r="C77" s="273"/>
      <c r="D77" s="273"/>
      <c r="E77" s="273"/>
      <c r="F77" s="273" t="s">
        <v>454</v>
      </c>
      <c r="G77" s="273" t="s">
        <v>348</v>
      </c>
      <c r="H77" s="273"/>
      <c r="I77" s="265"/>
      <c r="J77" s="265" t="n">
        <v>247.948</v>
      </c>
      <c r="K77" s="265" t="n">
        <v>0</v>
      </c>
      <c r="L77" s="265" t="n">
        <v>0</v>
      </c>
      <c r="M77" s="265" t="n">
        <v>2.55400000000003</v>
      </c>
      <c r="N77" s="265" t="n">
        <v>0</v>
      </c>
      <c r="O77" s="265" t="n">
        <v>250.502</v>
      </c>
    </row>
    <row r="78" s="47" customFormat="true" ht="12" hidden="false" customHeight="true" outlineLevel="0" collapsed="false">
      <c r="B78" s="273"/>
      <c r="C78" s="273"/>
      <c r="D78" s="273"/>
      <c r="E78" s="273"/>
      <c r="F78" s="273" t="s">
        <v>455</v>
      </c>
      <c r="G78" s="273" t="s">
        <v>349</v>
      </c>
      <c r="H78" s="273"/>
      <c r="I78" s="265"/>
      <c r="J78" s="265" t="n">
        <v>0</v>
      </c>
      <c r="K78" s="265" t="n">
        <v>0</v>
      </c>
      <c r="L78" s="265" t="n">
        <v>0</v>
      </c>
      <c r="M78" s="265" t="n">
        <v>0</v>
      </c>
      <c r="N78" s="265" t="n">
        <v>0</v>
      </c>
      <c r="O78" s="265" t="n">
        <v>0</v>
      </c>
    </row>
    <row r="79" s="47" customFormat="true" ht="12" hidden="false" customHeight="true" outlineLevel="0" collapsed="false">
      <c r="B79" s="273"/>
      <c r="C79" s="273"/>
      <c r="D79" s="273"/>
      <c r="E79" s="273" t="s">
        <v>456</v>
      </c>
      <c r="F79" s="273" t="s">
        <v>338</v>
      </c>
      <c r="G79" s="273"/>
      <c r="H79" s="273"/>
      <c r="I79" s="265"/>
      <c r="J79" s="265" t="n">
        <v>107.8</v>
      </c>
      <c r="K79" s="265" t="n">
        <v>0</v>
      </c>
      <c r="L79" s="265" t="n">
        <v>0</v>
      </c>
      <c r="M79" s="265" t="n">
        <v>0</v>
      </c>
      <c r="N79" s="265" t="n">
        <v>0</v>
      </c>
      <c r="O79" s="265" t="n">
        <v>107.8</v>
      </c>
    </row>
    <row r="80" s="47" customFormat="true" ht="12" hidden="false" customHeight="true" outlineLevel="0" collapsed="false">
      <c r="B80" s="273"/>
      <c r="C80" s="273"/>
      <c r="D80" s="273"/>
      <c r="E80" s="273"/>
      <c r="F80" s="273" t="s">
        <v>458</v>
      </c>
      <c r="G80" s="273" t="s">
        <v>348</v>
      </c>
      <c r="H80" s="273"/>
      <c r="I80" s="265"/>
      <c r="J80" s="265" t="n">
        <v>107.8</v>
      </c>
      <c r="K80" s="265" t="n">
        <v>0</v>
      </c>
      <c r="L80" s="265" t="n">
        <v>0</v>
      </c>
      <c r="M80" s="265" t="n">
        <v>0</v>
      </c>
      <c r="N80" s="265" t="n">
        <v>0</v>
      </c>
      <c r="O80" s="265" t="n">
        <v>107.8</v>
      </c>
    </row>
    <row r="81" s="47" customFormat="true" ht="12" hidden="false" customHeight="true" outlineLevel="0" collapsed="false">
      <c r="B81" s="273"/>
      <c r="C81" s="273"/>
      <c r="D81" s="273"/>
      <c r="E81" s="273"/>
      <c r="F81" s="273" t="s">
        <v>459</v>
      </c>
      <c r="G81" s="273" t="s">
        <v>349</v>
      </c>
      <c r="H81" s="273"/>
      <c r="I81" s="265"/>
      <c r="J81" s="265" t="n">
        <v>0</v>
      </c>
      <c r="K81" s="265" t="n">
        <v>0</v>
      </c>
      <c r="L81" s="265" t="n">
        <v>0</v>
      </c>
      <c r="M81" s="265" t="n">
        <v>0</v>
      </c>
      <c r="N81" s="265" t="n">
        <v>0</v>
      </c>
      <c r="O81" s="265" t="n">
        <v>0</v>
      </c>
    </row>
    <row r="82" s="47" customFormat="true" ht="12" hidden="false" customHeight="true" outlineLevel="0" collapsed="false">
      <c r="B82" s="273"/>
      <c r="C82" s="273"/>
      <c r="D82" s="273"/>
      <c r="E82" s="273" t="s">
        <v>460</v>
      </c>
      <c r="F82" s="273" t="s">
        <v>339</v>
      </c>
      <c r="G82" s="273"/>
      <c r="H82" s="273"/>
      <c r="I82" s="265"/>
      <c r="J82" s="265" t="n">
        <v>0</v>
      </c>
      <c r="K82" s="265" t="n">
        <v>0</v>
      </c>
      <c r="L82" s="265" t="n">
        <v>0</v>
      </c>
      <c r="M82" s="265" t="n">
        <v>0</v>
      </c>
      <c r="N82" s="265" t="n">
        <v>0</v>
      </c>
      <c r="O82" s="265" t="n">
        <v>0</v>
      </c>
    </row>
    <row r="83" s="47" customFormat="true" ht="12" hidden="false" customHeight="true" outlineLevel="0" collapsed="false">
      <c r="B83" s="273"/>
      <c r="C83" s="273"/>
      <c r="D83" s="273"/>
      <c r="E83" s="273"/>
      <c r="F83" s="273" t="s">
        <v>461</v>
      </c>
      <c r="G83" s="273" t="s">
        <v>348</v>
      </c>
      <c r="H83" s="273"/>
      <c r="I83" s="265"/>
      <c r="J83" s="265" t="n">
        <v>0</v>
      </c>
      <c r="K83" s="265" t="n">
        <v>0</v>
      </c>
      <c r="L83" s="265" t="n">
        <v>0</v>
      </c>
      <c r="M83" s="265" t="n">
        <v>0</v>
      </c>
      <c r="N83" s="265" t="n">
        <v>0</v>
      </c>
      <c r="O83" s="265" t="n">
        <v>0</v>
      </c>
    </row>
    <row r="84" s="47" customFormat="true" ht="12" hidden="false" customHeight="true" outlineLevel="0" collapsed="false">
      <c r="B84" s="273"/>
      <c r="C84" s="273"/>
      <c r="D84" s="273"/>
      <c r="E84" s="273"/>
      <c r="F84" s="273" t="s">
        <v>462</v>
      </c>
      <c r="G84" s="273" t="s">
        <v>349</v>
      </c>
      <c r="H84" s="273"/>
      <c r="I84" s="265"/>
      <c r="J84" s="265" t="n">
        <v>0</v>
      </c>
      <c r="K84" s="265" t="n">
        <v>0</v>
      </c>
      <c r="L84" s="265" t="n">
        <v>0</v>
      </c>
      <c r="M84" s="265" t="n">
        <v>0</v>
      </c>
      <c r="N84" s="265" t="n">
        <v>0</v>
      </c>
      <c r="O84" s="265" t="n">
        <v>0</v>
      </c>
    </row>
    <row r="85" s="47" customFormat="true" ht="12" hidden="false" customHeight="true" outlineLevel="0" collapsed="false">
      <c r="B85" s="273"/>
      <c r="C85" s="273"/>
      <c r="D85" s="273"/>
      <c r="E85" s="273" t="s">
        <v>463</v>
      </c>
      <c r="F85" s="273" t="s">
        <v>340</v>
      </c>
      <c r="G85" s="273"/>
      <c r="H85" s="273"/>
      <c r="I85" s="265"/>
      <c r="J85" s="265"/>
      <c r="K85" s="265"/>
      <c r="L85" s="265"/>
      <c r="M85" s="265"/>
      <c r="N85" s="265"/>
      <c r="O85" s="265"/>
    </row>
    <row r="86" s="47" customFormat="true" ht="12" hidden="false" customHeight="true" outlineLevel="0" collapsed="false">
      <c r="B86" s="273"/>
      <c r="C86" s="273"/>
      <c r="D86" s="273"/>
      <c r="E86" s="273"/>
      <c r="F86" s="273" t="s">
        <v>464</v>
      </c>
      <c r="G86" s="273" t="s">
        <v>348</v>
      </c>
      <c r="H86" s="273"/>
      <c r="I86" s="265"/>
      <c r="J86" s="265"/>
      <c r="K86" s="265"/>
      <c r="L86" s="265"/>
      <c r="M86" s="265"/>
      <c r="N86" s="265"/>
      <c r="O86" s="265"/>
    </row>
    <row r="87" s="47" customFormat="true" ht="12" hidden="false" customHeight="true" outlineLevel="0" collapsed="false">
      <c r="B87" s="273"/>
      <c r="C87" s="273"/>
      <c r="D87" s="273"/>
      <c r="E87" s="273"/>
      <c r="F87" s="273" t="s">
        <v>465</v>
      </c>
      <c r="G87" s="273" t="s">
        <v>349</v>
      </c>
      <c r="H87" s="273"/>
      <c r="I87" s="265"/>
      <c r="J87" s="265"/>
      <c r="K87" s="265"/>
      <c r="L87" s="265"/>
      <c r="M87" s="265"/>
      <c r="N87" s="265"/>
      <c r="O87" s="265"/>
    </row>
    <row r="88" s="47" customFormat="true" ht="12" hidden="false" customHeight="true" outlineLevel="0" collapsed="false">
      <c r="B88" s="273"/>
      <c r="C88" s="273"/>
      <c r="D88" s="273"/>
      <c r="E88" s="273"/>
      <c r="F88" s="273"/>
      <c r="G88" s="273" t="s">
        <v>466</v>
      </c>
      <c r="H88" s="273" t="s">
        <v>344</v>
      </c>
      <c r="I88" s="265"/>
      <c r="J88" s="265"/>
      <c r="K88" s="265"/>
      <c r="L88" s="265"/>
      <c r="M88" s="265"/>
      <c r="N88" s="265"/>
      <c r="O88" s="265"/>
    </row>
    <row r="89" s="47" customFormat="true" ht="12" hidden="false" customHeight="true" outlineLevel="0" collapsed="false">
      <c r="B89" s="273"/>
      <c r="C89" s="273"/>
      <c r="D89" s="273"/>
      <c r="E89" s="273"/>
      <c r="F89" s="273"/>
      <c r="G89" s="273" t="s">
        <v>467</v>
      </c>
      <c r="H89" s="273" t="s">
        <v>345</v>
      </c>
      <c r="I89" s="265"/>
      <c r="J89" s="265"/>
      <c r="K89" s="265"/>
      <c r="L89" s="265"/>
      <c r="M89" s="265"/>
      <c r="N89" s="265"/>
      <c r="O89" s="265"/>
    </row>
    <row r="90" s="48" customFormat="true" ht="12" hidden="false" customHeight="true" outlineLevel="0" collapsed="false">
      <c r="B90" s="275"/>
      <c r="C90" s="275" t="s">
        <v>98</v>
      </c>
      <c r="D90" s="275" t="s">
        <v>99</v>
      </c>
      <c r="E90" s="275"/>
      <c r="F90" s="275"/>
      <c r="G90" s="275"/>
      <c r="H90" s="275"/>
      <c r="I90" s="276"/>
      <c r="J90" s="276" t="n">
        <v>17896.50526943</v>
      </c>
      <c r="K90" s="276" t="n">
        <v>-1629.99910121371</v>
      </c>
      <c r="L90" s="276" t="n">
        <v>122.211653985977</v>
      </c>
      <c r="M90" s="276" t="n">
        <v>521.393415887734</v>
      </c>
      <c r="N90" s="276" t="n">
        <v>-0.00656436999997823</v>
      </c>
      <c r="O90" s="276" t="n">
        <v>16910.10467372</v>
      </c>
    </row>
    <row r="91" s="47" customFormat="true" ht="12" hidden="false" customHeight="true" outlineLevel="0" collapsed="false">
      <c r="B91" s="273"/>
      <c r="C91" s="273"/>
      <c r="D91" s="273" t="s">
        <v>468</v>
      </c>
      <c r="E91" s="273" t="s">
        <v>354</v>
      </c>
      <c r="F91" s="273"/>
      <c r="G91" s="274"/>
      <c r="H91" s="273"/>
      <c r="I91" s="265"/>
      <c r="J91" s="265" t="n">
        <v>4.76489782</v>
      </c>
      <c r="K91" s="265" t="n">
        <v>0</v>
      </c>
      <c r="L91" s="265" t="n">
        <v>0</v>
      </c>
      <c r="M91" s="265" t="n">
        <v>0.656916019999999</v>
      </c>
      <c r="N91" s="265" t="n">
        <v>0</v>
      </c>
      <c r="O91" s="265" t="n">
        <v>5.42181384</v>
      </c>
    </row>
    <row r="92" s="47" customFormat="true" ht="12" hidden="false" customHeight="true" outlineLevel="0" collapsed="false">
      <c r="B92" s="273"/>
      <c r="C92" s="273"/>
      <c r="D92" s="273" t="s">
        <v>469</v>
      </c>
      <c r="E92" s="246" t="s">
        <v>355</v>
      </c>
      <c r="F92" s="249"/>
      <c r="G92" s="273"/>
      <c r="H92" s="273"/>
      <c r="I92" s="265"/>
      <c r="J92" s="265" t="n">
        <v>53.43933833</v>
      </c>
      <c r="K92" s="265" t="n">
        <v>-2.22271219258209</v>
      </c>
      <c r="L92" s="265" t="n">
        <v>0</v>
      </c>
      <c r="M92" s="265" t="n">
        <v>2.1967922825821</v>
      </c>
      <c r="N92" s="265" t="n">
        <v>0</v>
      </c>
      <c r="O92" s="265" t="n">
        <v>53.41341842</v>
      </c>
    </row>
    <row r="93" s="47" customFormat="true" ht="12" hidden="false" customHeight="true" outlineLevel="0" collapsed="false">
      <c r="B93" s="273"/>
      <c r="C93" s="273"/>
      <c r="D93" s="273" t="s">
        <v>470</v>
      </c>
      <c r="E93" s="246" t="s">
        <v>356</v>
      </c>
      <c r="F93" s="249"/>
      <c r="G93" s="273"/>
      <c r="H93" s="273"/>
      <c r="I93" s="265"/>
      <c r="J93" s="265" t="n">
        <v>100.32600603</v>
      </c>
      <c r="K93" s="265" t="n">
        <v>-15.7279503759189</v>
      </c>
      <c r="L93" s="265" t="n">
        <v>0</v>
      </c>
      <c r="M93" s="265" t="n">
        <v>3.80218386591903</v>
      </c>
      <c r="N93" s="265" t="n">
        <v>0</v>
      </c>
      <c r="O93" s="265" t="n">
        <v>88.40023952</v>
      </c>
    </row>
    <row r="94" s="47" customFormat="true" ht="12" hidden="false" customHeight="true" outlineLevel="0" collapsed="false">
      <c r="B94" s="273"/>
      <c r="C94" s="273"/>
      <c r="D94" s="273" t="s">
        <v>471</v>
      </c>
      <c r="E94" s="246" t="s">
        <v>357</v>
      </c>
      <c r="F94" s="249"/>
      <c r="G94" s="273"/>
      <c r="H94" s="273"/>
      <c r="I94" s="265"/>
      <c r="J94" s="265" t="n">
        <v>17676.8999697</v>
      </c>
      <c r="K94" s="265" t="n">
        <v>-1618.59065622521</v>
      </c>
      <c r="L94" s="265" t="n">
        <v>122.211653985977</v>
      </c>
      <c r="M94" s="265" t="n">
        <v>514.737523719232</v>
      </c>
      <c r="N94" s="265" t="n">
        <v>-0.00656436999997823</v>
      </c>
      <c r="O94" s="265" t="n">
        <v>16695.25192681</v>
      </c>
    </row>
    <row r="95" s="47" customFormat="true" ht="12" hidden="false" customHeight="true" outlineLevel="0" collapsed="false">
      <c r="B95" s="273"/>
      <c r="C95" s="273"/>
      <c r="D95" s="273"/>
      <c r="E95" s="246" t="s">
        <v>472</v>
      </c>
      <c r="F95" s="249" t="s">
        <v>358</v>
      </c>
      <c r="G95" s="273"/>
      <c r="H95" s="273"/>
      <c r="I95" s="265"/>
      <c r="J95" s="265" t="n">
        <v>9391.1489697</v>
      </c>
      <c r="K95" s="265" t="n">
        <v>-2417.48790050575</v>
      </c>
      <c r="L95" s="265" t="n">
        <v>0</v>
      </c>
      <c r="M95" s="265" t="n">
        <v>210.534597085749</v>
      </c>
      <c r="N95" s="265" t="n">
        <v>0</v>
      </c>
      <c r="O95" s="265" t="n">
        <v>7184.19566628</v>
      </c>
    </row>
    <row r="96" s="47" customFormat="true" ht="12" hidden="false" customHeight="true" outlineLevel="0" collapsed="false">
      <c r="B96" s="273"/>
      <c r="C96" s="273"/>
      <c r="D96" s="273"/>
      <c r="E96" s="249" t="s">
        <v>473</v>
      </c>
      <c r="F96" s="246" t="s">
        <v>359</v>
      </c>
      <c r="G96" s="273"/>
      <c r="H96" s="273"/>
      <c r="I96" s="265"/>
      <c r="J96" s="265" t="n">
        <v>8285.751</v>
      </c>
      <c r="K96" s="265" t="n">
        <v>798.897244280538</v>
      </c>
      <c r="L96" s="265" t="n">
        <v>122.211653985977</v>
      </c>
      <c r="M96" s="265" t="n">
        <v>304.202926633483</v>
      </c>
      <c r="N96" s="265" t="n">
        <v>-0.00656436999997823</v>
      </c>
      <c r="O96" s="265" t="n">
        <v>9511.05626053</v>
      </c>
    </row>
    <row r="97" s="47" customFormat="true" ht="12" hidden="false" customHeight="true" outlineLevel="0" collapsed="false">
      <c r="B97" s="273"/>
      <c r="C97" s="273"/>
      <c r="D97" s="273" t="s">
        <v>474</v>
      </c>
      <c r="E97" s="249" t="s">
        <v>360</v>
      </c>
      <c r="F97" s="246"/>
      <c r="G97" s="273"/>
      <c r="H97" s="273"/>
      <c r="I97" s="265"/>
      <c r="J97" s="265" t="n">
        <v>61.07505755</v>
      </c>
      <c r="K97" s="265" t="n">
        <v>6.54221757999926</v>
      </c>
      <c r="L97" s="265" t="n">
        <v>0</v>
      </c>
      <c r="M97" s="265" t="n">
        <v>6.53699316899292E-013</v>
      </c>
      <c r="N97" s="265" t="n">
        <v>0</v>
      </c>
      <c r="O97" s="265" t="n">
        <v>67.61727513</v>
      </c>
    </row>
    <row r="98" s="47" customFormat="true" ht="12" hidden="false" customHeight="true" outlineLevel="0" collapsed="false">
      <c r="B98" s="273"/>
      <c r="C98" s="273"/>
      <c r="D98" s="273"/>
      <c r="E98" s="249"/>
      <c r="F98" s="246"/>
      <c r="G98" s="273"/>
      <c r="H98" s="273"/>
      <c r="I98" s="265"/>
      <c r="J98" s="265"/>
      <c r="K98" s="265"/>
      <c r="L98" s="265"/>
      <c r="M98" s="265"/>
      <c r="N98" s="265"/>
      <c r="O98" s="265"/>
    </row>
    <row r="99" s="47" customFormat="true" ht="12" hidden="false" customHeight="true" outlineLevel="0" collapsed="false">
      <c r="B99" s="225" t="s">
        <v>346</v>
      </c>
      <c r="C99" s="273"/>
      <c r="D99" s="273"/>
      <c r="E99" s="249"/>
      <c r="F99" s="246"/>
      <c r="G99" s="273"/>
      <c r="H99" s="273"/>
      <c r="I99" s="265"/>
      <c r="J99" s="265"/>
      <c r="K99" s="265"/>
      <c r="L99" s="265"/>
      <c r="M99" s="265"/>
      <c r="N99" s="265"/>
      <c r="O99" s="265"/>
    </row>
    <row r="100" s="245" customFormat="true" ht="9" hidden="false" customHeight="true" outlineLevel="0" collapsed="false">
      <c r="B100" s="254"/>
      <c r="C100" s="255"/>
      <c r="D100" s="255"/>
      <c r="E100" s="255"/>
      <c r="F100" s="255"/>
      <c r="G100" s="255"/>
      <c r="H100" s="255"/>
      <c r="I100" s="255"/>
      <c r="J100" s="255"/>
      <c r="K100" s="256" t="s">
        <v>383</v>
      </c>
      <c r="L100" s="256"/>
      <c r="M100" s="256"/>
      <c r="N100" s="256"/>
      <c r="O100" s="257"/>
    </row>
    <row r="101" s="245" customFormat="true" ht="23.25" hidden="false" customHeight="true" outlineLevel="0" collapsed="false">
      <c r="F101" s="258"/>
      <c r="G101" s="258"/>
      <c r="H101" s="258"/>
      <c r="I101" s="258"/>
      <c r="J101" s="259"/>
      <c r="K101" s="260" t="s">
        <v>384</v>
      </c>
      <c r="L101" s="260"/>
      <c r="M101" s="260"/>
      <c r="N101" s="260"/>
      <c r="O101" s="261"/>
    </row>
    <row r="102" s="245" customFormat="true" ht="16.5" hidden="false" customHeight="true" outlineLevel="0" collapsed="false">
      <c r="B102" s="246" t="s">
        <v>20</v>
      </c>
      <c r="C102" s="49"/>
      <c r="D102" s="49"/>
      <c r="E102" s="49"/>
      <c r="F102" s="47"/>
      <c r="G102" s="47"/>
      <c r="H102" s="47"/>
      <c r="I102" s="47"/>
      <c r="J102" s="262"/>
      <c r="K102" s="263"/>
      <c r="L102" s="264" t="s">
        <v>387</v>
      </c>
      <c r="M102" s="264" t="s">
        <v>388</v>
      </c>
      <c r="N102" s="263" t="s">
        <v>389</v>
      </c>
      <c r="O102" s="47"/>
    </row>
    <row r="103" s="246" customFormat="true" ht="12" hidden="false" customHeight="true" outlineLevel="0" collapsed="false">
      <c r="F103" s="265"/>
      <c r="G103" s="265"/>
      <c r="H103" s="265"/>
      <c r="I103" s="266"/>
      <c r="J103" s="288" t="s">
        <v>385</v>
      </c>
      <c r="K103" s="267" t="s">
        <v>386</v>
      </c>
      <c r="L103" s="268" t="s">
        <v>390</v>
      </c>
      <c r="M103" s="268" t="s">
        <v>391</v>
      </c>
      <c r="N103" s="269" t="s">
        <v>392</v>
      </c>
      <c r="O103" s="288" t="s">
        <v>499</v>
      </c>
    </row>
    <row r="104" s="245" customFormat="true" ht="9" hidden="false" customHeight="true" outlineLevel="0" collapsed="false">
      <c r="B104" s="226"/>
      <c r="C104" s="226"/>
      <c r="D104" s="226"/>
      <c r="E104" s="226"/>
      <c r="F104" s="270"/>
      <c r="G104" s="270"/>
      <c r="H104" s="270"/>
      <c r="I104" s="270"/>
      <c r="J104" s="270"/>
      <c r="K104" s="270"/>
      <c r="L104" s="270"/>
      <c r="M104" s="270"/>
      <c r="N104" s="270"/>
      <c r="O104" s="270"/>
    </row>
    <row r="105" customFormat="false" ht="12" hidden="false" customHeight="true" outlineLevel="0" collapsed="false">
      <c r="A105" s="49"/>
      <c r="F105" s="47"/>
      <c r="G105" s="47"/>
      <c r="H105" s="47"/>
      <c r="I105" s="258"/>
      <c r="J105" s="258"/>
      <c r="K105" s="258"/>
      <c r="L105" s="258"/>
      <c r="M105" s="258"/>
      <c r="N105" s="258"/>
      <c r="O105" s="258"/>
    </row>
    <row r="106" s="47" customFormat="true" ht="12" hidden="false" customHeight="true" outlineLevel="0" collapsed="false">
      <c r="B106" s="47" t="s">
        <v>41</v>
      </c>
      <c r="C106" s="47" t="s">
        <v>64</v>
      </c>
      <c r="D106" s="278"/>
      <c r="I106" s="258"/>
      <c r="J106" s="258" t="n">
        <v>148618.508440434</v>
      </c>
      <c r="K106" s="258" t="n">
        <v>11091.4213860085</v>
      </c>
      <c r="L106" s="258" t="n">
        <v>3322.46730371059</v>
      </c>
      <c r="M106" s="258" t="n">
        <v>6414.72174541583</v>
      </c>
      <c r="N106" s="258" t="n">
        <v>44.3015650337613</v>
      </c>
      <c r="O106" s="258" t="n">
        <v>169491.393800726</v>
      </c>
    </row>
    <row r="107" s="47" customFormat="true" ht="12" hidden="false" customHeight="true" outlineLevel="0" collapsed="false">
      <c r="B107" s="48"/>
      <c r="C107" s="48"/>
      <c r="D107" s="279"/>
      <c r="I107" s="258"/>
      <c r="J107" s="280"/>
      <c r="K107" s="280"/>
      <c r="L107" s="280"/>
      <c r="M107" s="280"/>
      <c r="N107" s="280"/>
      <c r="O107" s="258"/>
    </row>
    <row r="108" s="48" customFormat="true" ht="12" hidden="false" customHeight="true" outlineLevel="0" collapsed="false">
      <c r="C108" s="48" t="s">
        <v>28</v>
      </c>
      <c r="D108" s="48" t="s">
        <v>475</v>
      </c>
      <c r="I108" s="280"/>
      <c r="J108" s="280" t="n">
        <v>89582.6631898464</v>
      </c>
      <c r="K108" s="280" t="n">
        <v>7703.91706587683</v>
      </c>
      <c r="L108" s="280" t="n">
        <v>3456.52043225129</v>
      </c>
      <c r="M108" s="280" t="n">
        <v>4131.36525735223</v>
      </c>
      <c r="N108" s="280" t="n">
        <v>683.906938101647</v>
      </c>
      <c r="O108" s="280" t="n">
        <v>105558.346243552</v>
      </c>
    </row>
    <row r="109" s="47" customFormat="true" ht="12" hidden="false" customHeight="true" outlineLevel="0" collapsed="false">
      <c r="D109" s="47" t="s">
        <v>395</v>
      </c>
      <c r="E109" s="47" t="s">
        <v>396</v>
      </c>
      <c r="I109" s="258"/>
      <c r="J109" s="258" t="n">
        <v>87271.6261348464</v>
      </c>
      <c r="K109" s="258" t="n">
        <v>7564.12863987683</v>
      </c>
      <c r="L109" s="258" t="n">
        <v>3456.52043225129</v>
      </c>
      <c r="M109" s="258" t="n">
        <v>4098.34469045388</v>
      </c>
      <c r="N109" s="258" t="n">
        <v>0</v>
      </c>
      <c r="O109" s="258" t="n">
        <v>102390.593257552</v>
      </c>
    </row>
    <row r="110" s="47" customFormat="true" ht="12" hidden="false" customHeight="true" outlineLevel="0" collapsed="false">
      <c r="E110" s="47" t="s">
        <v>397</v>
      </c>
      <c r="I110" s="258"/>
      <c r="J110" s="258"/>
      <c r="K110" s="258"/>
      <c r="L110" s="258"/>
      <c r="M110" s="258"/>
      <c r="N110" s="258"/>
      <c r="O110" s="258"/>
    </row>
    <row r="111" s="47" customFormat="true" ht="12" hidden="false" customHeight="true" outlineLevel="0" collapsed="false">
      <c r="E111" s="47" t="s">
        <v>398</v>
      </c>
      <c r="F111" s="47" t="s">
        <v>333</v>
      </c>
      <c r="I111" s="258"/>
      <c r="J111" s="258"/>
      <c r="K111" s="258"/>
      <c r="L111" s="258"/>
      <c r="M111" s="258"/>
      <c r="N111" s="258"/>
      <c r="O111" s="258"/>
    </row>
    <row r="112" s="47" customFormat="true" ht="12" hidden="false" customHeight="true" outlineLevel="0" collapsed="false">
      <c r="E112" s="47" t="s">
        <v>399</v>
      </c>
      <c r="F112" s="47" t="s">
        <v>334</v>
      </c>
      <c r="I112" s="258"/>
      <c r="J112" s="258" t="n">
        <v>87271.6261348464</v>
      </c>
      <c r="K112" s="258" t="n">
        <v>7564.12863987683</v>
      </c>
      <c r="L112" s="258" t="n">
        <v>3456.52043225129</v>
      </c>
      <c r="M112" s="258" t="n">
        <v>4098.34469045388</v>
      </c>
      <c r="N112" s="258" t="n">
        <v>0</v>
      </c>
      <c r="O112" s="258" t="n">
        <v>102390.593257552</v>
      </c>
    </row>
    <row r="113" customFormat="false" ht="12" hidden="false" customHeight="true" outlineLevel="0" collapsed="false">
      <c r="A113" s="49"/>
      <c r="B113" s="47"/>
      <c r="C113" s="47"/>
      <c r="D113" s="47" t="s">
        <v>400</v>
      </c>
      <c r="E113" s="47" t="s">
        <v>62</v>
      </c>
      <c r="F113" s="47"/>
      <c r="G113" s="47"/>
      <c r="H113" s="47"/>
      <c r="I113" s="258"/>
      <c r="J113" s="258" t="n">
        <v>2311.037055</v>
      </c>
      <c r="K113" s="258" t="n">
        <v>139.788426</v>
      </c>
      <c r="L113" s="258" t="n">
        <v>0</v>
      </c>
      <c r="M113" s="258" t="n">
        <v>33.0205668983521</v>
      </c>
      <c r="N113" s="258" t="n">
        <v>683.906938101647</v>
      </c>
      <c r="O113" s="258" t="n">
        <v>3167.752986</v>
      </c>
    </row>
    <row r="114" customFormat="false" ht="12" hidden="false" customHeight="true" outlineLevel="0" collapsed="false">
      <c r="A114" s="49"/>
      <c r="B114" s="47"/>
      <c r="C114" s="47"/>
      <c r="D114" s="47"/>
      <c r="E114" s="47" t="s">
        <v>401</v>
      </c>
      <c r="F114" s="47" t="s">
        <v>333</v>
      </c>
      <c r="G114" s="47"/>
      <c r="H114" s="47"/>
      <c r="I114" s="258"/>
      <c r="J114" s="258"/>
      <c r="K114" s="258"/>
      <c r="L114" s="258"/>
      <c r="M114" s="258"/>
      <c r="N114" s="258"/>
      <c r="O114" s="258"/>
    </row>
    <row r="115" customFormat="false" ht="12" hidden="false" customHeight="true" outlineLevel="0" collapsed="false">
      <c r="A115" s="49"/>
      <c r="B115" s="47"/>
      <c r="C115" s="47"/>
      <c r="D115" s="47"/>
      <c r="E115" s="47" t="s">
        <v>402</v>
      </c>
      <c r="F115" s="47" t="s">
        <v>334</v>
      </c>
      <c r="G115" s="47"/>
      <c r="H115" s="47"/>
      <c r="I115" s="258"/>
      <c r="J115" s="258" t="n">
        <v>2311.037055</v>
      </c>
      <c r="K115" s="258" t="n">
        <v>139.788426</v>
      </c>
      <c r="L115" s="258" t="n">
        <v>0</v>
      </c>
      <c r="M115" s="258" t="n">
        <v>33.0205668983521</v>
      </c>
      <c r="N115" s="258" t="n">
        <v>683.906938101647</v>
      </c>
      <c r="O115" s="258" t="n">
        <v>3167.752986</v>
      </c>
    </row>
    <row r="116" s="192" customFormat="true" ht="12" hidden="false" customHeight="true" outlineLevel="0" collapsed="false">
      <c r="B116" s="48"/>
      <c r="C116" s="48" t="s">
        <v>36</v>
      </c>
      <c r="D116" s="48" t="s">
        <v>48</v>
      </c>
      <c r="E116" s="48"/>
      <c r="F116" s="48"/>
      <c r="G116" s="48"/>
      <c r="H116" s="48"/>
      <c r="I116" s="280"/>
      <c r="J116" s="280" t="n">
        <v>21087.143849735</v>
      </c>
      <c r="K116" s="280" t="n">
        <v>-638.269466175217</v>
      </c>
      <c r="L116" s="280" t="n">
        <v>-763.108723472198</v>
      </c>
      <c r="M116" s="280" t="n">
        <v>532.445972539636</v>
      </c>
      <c r="N116" s="280" t="n">
        <v>-0.0464688271181544</v>
      </c>
      <c r="O116" s="280" t="n">
        <v>20218.1651638001</v>
      </c>
    </row>
    <row r="117" customFormat="false" ht="12" hidden="false" customHeight="true" outlineLevel="0" collapsed="false">
      <c r="A117" s="49"/>
      <c r="B117" s="47"/>
      <c r="C117" s="47"/>
      <c r="D117" s="47" t="s">
        <v>476</v>
      </c>
      <c r="E117" s="47" t="s">
        <v>477</v>
      </c>
      <c r="F117" s="47"/>
      <c r="G117" s="47"/>
      <c r="H117" s="47"/>
      <c r="I117" s="258"/>
      <c r="J117" s="258" t="n">
        <v>9280.1235043819</v>
      </c>
      <c r="K117" s="258" t="n">
        <v>385.892689574346</v>
      </c>
      <c r="L117" s="258" t="n">
        <v>-881.008723472198</v>
      </c>
      <c r="M117" s="258" t="n">
        <v>532.445972539636</v>
      </c>
      <c r="N117" s="258" t="n">
        <v>0</v>
      </c>
      <c r="O117" s="258" t="n">
        <v>9317.45344302369</v>
      </c>
    </row>
    <row r="118" customFormat="false" ht="12" hidden="false" customHeight="true" outlineLevel="0" collapsed="false">
      <c r="A118" s="49"/>
      <c r="B118" s="47"/>
      <c r="C118" s="47"/>
      <c r="D118" s="47"/>
      <c r="E118" s="47" t="s">
        <v>404</v>
      </c>
      <c r="F118" s="47" t="s">
        <v>478</v>
      </c>
      <c r="G118" s="47"/>
      <c r="H118" s="47"/>
      <c r="I118" s="258"/>
      <c r="J118" s="258" t="n">
        <v>1331.05108512679</v>
      </c>
      <c r="K118" s="258" t="n">
        <v>25.9169856055252</v>
      </c>
      <c r="L118" s="258" t="n">
        <v>-106.767301851315</v>
      </c>
      <c r="M118" s="258" t="n">
        <v>75.8397676639104</v>
      </c>
      <c r="N118" s="281" t="n">
        <v>0</v>
      </c>
      <c r="O118" s="258" t="n">
        <v>1326.04053654491</v>
      </c>
    </row>
    <row r="119" customFormat="false" ht="12" hidden="false" customHeight="true" outlineLevel="0" collapsed="false">
      <c r="A119" s="49"/>
      <c r="B119" s="47"/>
      <c r="C119" s="47"/>
      <c r="D119" s="47"/>
      <c r="E119" s="47" t="s">
        <v>405</v>
      </c>
      <c r="F119" s="47" t="s">
        <v>340</v>
      </c>
      <c r="G119" s="47"/>
      <c r="H119" s="47"/>
      <c r="I119" s="258"/>
      <c r="J119" s="258" t="n">
        <v>7949.07241925511</v>
      </c>
      <c r="K119" s="258" t="n">
        <v>359.975703968821</v>
      </c>
      <c r="L119" s="258" t="n">
        <v>-774.241421620883</v>
      </c>
      <c r="M119" s="258" t="n">
        <v>456.606204875725</v>
      </c>
      <c r="N119" s="258" t="n">
        <v>0</v>
      </c>
      <c r="O119" s="258" t="n">
        <v>7991.41290647878</v>
      </c>
    </row>
    <row r="120" customFormat="false" ht="12" hidden="false" customHeight="true" outlineLevel="0" collapsed="false">
      <c r="A120" s="49"/>
      <c r="B120" s="47"/>
      <c r="C120" s="47"/>
      <c r="D120" s="47" t="s">
        <v>479</v>
      </c>
      <c r="E120" s="47" t="s">
        <v>341</v>
      </c>
      <c r="F120" s="47"/>
      <c r="G120" s="47"/>
      <c r="H120" s="47"/>
      <c r="I120" s="258"/>
      <c r="J120" s="258" t="n">
        <v>11807.0203453531</v>
      </c>
      <c r="K120" s="258" t="n">
        <v>-1024.16215574956</v>
      </c>
      <c r="L120" s="258" t="n">
        <v>117.9</v>
      </c>
      <c r="M120" s="258" t="n">
        <v>0</v>
      </c>
      <c r="N120" s="258" t="n">
        <v>-0.0464688271181544</v>
      </c>
      <c r="O120" s="258" t="n">
        <v>10900.7117207764</v>
      </c>
    </row>
    <row r="121" customFormat="false" ht="12" hidden="false" customHeight="true" outlineLevel="0" collapsed="false">
      <c r="A121" s="49"/>
      <c r="B121" s="47"/>
      <c r="C121" s="47"/>
      <c r="D121" s="47"/>
      <c r="E121" s="47" t="s">
        <v>409</v>
      </c>
      <c r="F121" s="47" t="s">
        <v>342</v>
      </c>
      <c r="G121" s="47"/>
      <c r="H121" s="47"/>
      <c r="I121" s="258"/>
      <c r="J121" s="258" t="n">
        <v>11713.4203453531</v>
      </c>
      <c r="K121" s="258" t="n">
        <v>-1064.99454254956</v>
      </c>
      <c r="L121" s="258" t="n">
        <v>117.9</v>
      </c>
      <c r="M121" s="258" t="n">
        <v>0</v>
      </c>
      <c r="N121" s="258" t="n">
        <v>-0.0140820271181354</v>
      </c>
      <c r="O121" s="258" t="n">
        <v>10766.3117207764</v>
      </c>
    </row>
    <row r="122" customFormat="false" ht="12" hidden="false" customHeight="true" outlineLevel="0" collapsed="false">
      <c r="A122" s="49"/>
      <c r="B122" s="47"/>
      <c r="C122" s="47"/>
      <c r="D122" s="47"/>
      <c r="E122" s="47"/>
      <c r="F122" s="47" t="s">
        <v>410</v>
      </c>
      <c r="G122" s="47" t="s">
        <v>337</v>
      </c>
      <c r="H122" s="47"/>
      <c r="I122" s="258"/>
      <c r="J122" s="258" t="n">
        <v>0</v>
      </c>
      <c r="K122" s="258" t="n">
        <v>0</v>
      </c>
      <c r="L122" s="258" t="n">
        <v>0</v>
      </c>
      <c r="M122" s="258" t="n">
        <v>0</v>
      </c>
      <c r="N122" s="258" t="n">
        <v>0</v>
      </c>
      <c r="O122" s="258" t="n">
        <v>0</v>
      </c>
    </row>
    <row r="123" customFormat="false" ht="12" hidden="false" customHeight="true" outlineLevel="0" collapsed="false">
      <c r="A123" s="49"/>
      <c r="B123" s="47"/>
      <c r="C123" s="47"/>
      <c r="D123" s="47"/>
      <c r="E123" s="47"/>
      <c r="F123" s="47" t="s">
        <v>411</v>
      </c>
      <c r="G123" s="47" t="s">
        <v>338</v>
      </c>
      <c r="H123" s="47"/>
      <c r="I123" s="258"/>
      <c r="J123" s="258" t="n">
        <v>3048.40329507857</v>
      </c>
      <c r="K123" s="258" t="n">
        <v>-568.944106</v>
      </c>
      <c r="L123" s="258" t="n">
        <v>39.8</v>
      </c>
      <c r="M123" s="258" t="n">
        <v>0</v>
      </c>
      <c r="N123" s="258" t="n">
        <v>-0.0436109794988369</v>
      </c>
      <c r="O123" s="258" t="n">
        <v>2519.21557809908</v>
      </c>
    </row>
    <row r="124" customFormat="false" ht="12" hidden="false" customHeight="true" outlineLevel="0" collapsed="false">
      <c r="A124" s="49"/>
      <c r="B124" s="47"/>
      <c r="C124" s="47"/>
      <c r="D124" s="47"/>
      <c r="E124" s="47"/>
      <c r="F124" s="47" t="s">
        <v>412</v>
      </c>
      <c r="G124" s="47" t="s">
        <v>339</v>
      </c>
      <c r="H124" s="47"/>
      <c r="I124" s="258"/>
      <c r="J124" s="258" t="n">
        <v>1210.45156184382</v>
      </c>
      <c r="K124" s="258" t="n">
        <v>2.83243381617562</v>
      </c>
      <c r="L124" s="258" t="n">
        <v>18.9</v>
      </c>
      <c r="M124" s="258" t="n">
        <v>0</v>
      </c>
      <c r="N124" s="258" t="n">
        <v>-0.00060612627971679</v>
      </c>
      <c r="O124" s="258" t="n">
        <v>1232.18338953372</v>
      </c>
    </row>
    <row r="125" customFormat="false" ht="12" hidden="false" customHeight="true" outlineLevel="0" collapsed="false">
      <c r="A125" s="49"/>
      <c r="B125" s="47"/>
      <c r="C125" s="47"/>
      <c r="D125" s="47"/>
      <c r="E125" s="47"/>
      <c r="F125" s="47" t="s">
        <v>413</v>
      </c>
      <c r="G125" s="47" t="s">
        <v>340</v>
      </c>
      <c r="H125" s="47"/>
      <c r="I125" s="258"/>
      <c r="J125" s="258" t="n">
        <v>7454.56548843066</v>
      </c>
      <c r="K125" s="258" t="n">
        <v>-498.882870365739</v>
      </c>
      <c r="L125" s="258" t="n">
        <v>59.2</v>
      </c>
      <c r="M125" s="258" t="n">
        <v>0</v>
      </c>
      <c r="N125" s="258" t="n">
        <v>0.0301350786604182</v>
      </c>
      <c r="O125" s="258" t="n">
        <v>7014.91275314358</v>
      </c>
    </row>
    <row r="126" customFormat="false" ht="12" hidden="false" customHeight="true" outlineLevel="0" collapsed="false">
      <c r="A126" s="49"/>
      <c r="B126" s="47"/>
      <c r="C126" s="47"/>
      <c r="D126" s="47"/>
      <c r="E126" s="47"/>
      <c r="F126" s="47"/>
      <c r="G126" s="47" t="s">
        <v>480</v>
      </c>
      <c r="H126" s="47" t="s">
        <v>344</v>
      </c>
      <c r="I126" s="258"/>
      <c r="J126" s="282" t="n">
        <v>2909.46651357711</v>
      </c>
      <c r="K126" s="282" t="n">
        <v>-0.632708999999999</v>
      </c>
      <c r="L126" s="282" t="n">
        <v>17.8</v>
      </c>
      <c r="M126" s="282" t="n">
        <v>0</v>
      </c>
      <c r="N126" s="282" t="n">
        <v>-0.0173269899521777</v>
      </c>
      <c r="O126" s="282" t="n">
        <v>2926.61647758715</v>
      </c>
    </row>
    <row r="127" customFormat="false" ht="12" hidden="false" customHeight="true" outlineLevel="0" collapsed="false">
      <c r="A127" s="49"/>
      <c r="B127" s="47"/>
      <c r="C127" s="47"/>
      <c r="D127" s="47"/>
      <c r="E127" s="47"/>
      <c r="F127" s="47"/>
      <c r="G127" s="47" t="s">
        <v>481</v>
      </c>
      <c r="H127" s="47" t="s">
        <v>345</v>
      </c>
      <c r="I127" s="258"/>
      <c r="J127" s="282" t="n">
        <v>4545.09897485356</v>
      </c>
      <c r="K127" s="282" t="n">
        <v>-498.250161365739</v>
      </c>
      <c r="L127" s="282" t="n">
        <v>41.4</v>
      </c>
      <c r="M127" s="282" t="n">
        <v>0</v>
      </c>
      <c r="N127" s="282" t="n">
        <v>0.0474620686125959</v>
      </c>
      <c r="O127" s="282" t="n">
        <v>4088.29627555643</v>
      </c>
    </row>
    <row r="128" customFormat="false" ht="12" hidden="false" customHeight="true" outlineLevel="0" collapsed="false">
      <c r="A128" s="49"/>
      <c r="B128" s="47"/>
      <c r="C128" s="47"/>
      <c r="D128" s="47"/>
      <c r="E128" s="47" t="s">
        <v>482</v>
      </c>
      <c r="F128" s="47" t="s">
        <v>343</v>
      </c>
      <c r="G128" s="47"/>
      <c r="H128" s="47"/>
      <c r="I128" s="258"/>
      <c r="J128" s="258" t="n">
        <v>93.6</v>
      </c>
      <c r="K128" s="258" t="n">
        <v>40.8323868</v>
      </c>
      <c r="L128" s="258" t="n">
        <v>0</v>
      </c>
      <c r="M128" s="258" t="n">
        <v>0</v>
      </c>
      <c r="N128" s="258" t="n">
        <v>-0.0323868000000189</v>
      </c>
      <c r="O128" s="258" t="n">
        <v>134.4</v>
      </c>
    </row>
    <row r="129" customFormat="false" ht="12" hidden="false" customHeight="true" outlineLevel="0" collapsed="false">
      <c r="A129" s="49"/>
      <c r="B129" s="47"/>
      <c r="C129" s="47"/>
      <c r="D129" s="47"/>
      <c r="E129" s="47"/>
      <c r="F129" s="47" t="s">
        <v>415</v>
      </c>
      <c r="G129" s="47" t="s">
        <v>337</v>
      </c>
      <c r="H129" s="47"/>
      <c r="I129" s="258"/>
      <c r="J129" s="258" t="n">
        <v>2.7</v>
      </c>
      <c r="K129" s="258" t="n">
        <v>0</v>
      </c>
      <c r="L129" s="258" t="n">
        <v>0</v>
      </c>
      <c r="M129" s="258" t="n">
        <v>0</v>
      </c>
      <c r="N129" s="258" t="n">
        <v>0</v>
      </c>
      <c r="O129" s="258" t="n">
        <v>2.7</v>
      </c>
    </row>
    <row r="130" customFormat="false" ht="12" hidden="false" customHeight="true" outlineLevel="0" collapsed="false">
      <c r="A130" s="49"/>
      <c r="B130" s="47"/>
      <c r="C130" s="47"/>
      <c r="D130" s="47"/>
      <c r="E130" s="47"/>
      <c r="F130" s="47" t="s">
        <v>416</v>
      </c>
      <c r="G130" s="47" t="s">
        <v>483</v>
      </c>
      <c r="H130" s="47"/>
      <c r="I130" s="258"/>
      <c r="J130" s="258"/>
      <c r="K130" s="258"/>
      <c r="L130" s="258"/>
      <c r="M130" s="258"/>
      <c r="N130" s="258"/>
      <c r="O130" s="258"/>
    </row>
    <row r="131" customFormat="false" ht="12" hidden="false" customHeight="true" outlineLevel="0" collapsed="false">
      <c r="A131" s="49"/>
      <c r="B131" s="47"/>
      <c r="C131" s="47"/>
      <c r="D131" s="47"/>
      <c r="E131" s="47"/>
      <c r="F131" s="47" t="s">
        <v>417</v>
      </c>
      <c r="G131" s="47" t="s">
        <v>339</v>
      </c>
      <c r="H131" s="47"/>
      <c r="I131" s="258"/>
      <c r="J131" s="258" t="n">
        <v>90.9</v>
      </c>
      <c r="K131" s="258" t="n">
        <v>40.8323868</v>
      </c>
      <c r="L131" s="258" t="n">
        <v>0</v>
      </c>
      <c r="M131" s="258" t="n">
        <v>0</v>
      </c>
      <c r="N131" s="258" t="n">
        <v>-0.0323868000000189</v>
      </c>
      <c r="O131" s="258" t="n">
        <v>131.7</v>
      </c>
    </row>
    <row r="132" customFormat="false" ht="12" hidden="false" customHeight="true" outlineLevel="0" collapsed="false">
      <c r="A132" s="49"/>
      <c r="B132" s="47"/>
      <c r="C132" s="47"/>
      <c r="D132" s="47"/>
      <c r="E132" s="47"/>
      <c r="F132" s="47" t="s">
        <v>418</v>
      </c>
      <c r="G132" s="47" t="s">
        <v>340</v>
      </c>
      <c r="H132" s="47"/>
      <c r="I132" s="258"/>
      <c r="J132" s="258"/>
      <c r="K132" s="258"/>
      <c r="L132" s="258"/>
      <c r="M132" s="258"/>
      <c r="N132" s="258"/>
      <c r="O132" s="258"/>
    </row>
    <row r="133" s="192" customFormat="true" ht="12" hidden="false" customHeight="true" outlineLevel="0" collapsed="false">
      <c r="B133" s="48"/>
      <c r="C133" s="48" t="s">
        <v>94</v>
      </c>
      <c r="D133" s="48" t="s">
        <v>65</v>
      </c>
      <c r="E133" s="48"/>
      <c r="F133" s="48"/>
      <c r="G133" s="48"/>
      <c r="H133" s="48"/>
      <c r="I133" s="280"/>
      <c r="J133" s="280" t="n">
        <v>943.74164332</v>
      </c>
      <c r="K133" s="280" t="n">
        <v>-1225.25092318348</v>
      </c>
      <c r="L133" s="280" t="n">
        <v>629.05559493149</v>
      </c>
      <c r="M133" s="280" t="n">
        <v>1406.06851329199</v>
      </c>
      <c r="N133" s="280" t="n">
        <v>1.48718452</v>
      </c>
      <c r="O133" s="280" t="n">
        <v>1755.10201288</v>
      </c>
    </row>
    <row r="134" customFormat="false" ht="12" hidden="false" customHeight="true" outlineLevel="0" collapsed="false">
      <c r="A134" s="49"/>
      <c r="B134" s="47"/>
      <c r="C134" s="47"/>
      <c r="D134" s="47" t="s">
        <v>419</v>
      </c>
      <c r="E134" s="47" t="s">
        <v>337</v>
      </c>
      <c r="F134" s="47"/>
      <c r="G134" s="47"/>
      <c r="H134" s="47"/>
      <c r="I134" s="258"/>
      <c r="J134" s="258" t="n">
        <v>0</v>
      </c>
      <c r="K134" s="258" t="n">
        <v>0</v>
      </c>
      <c r="L134" s="258" t="n">
        <v>0</v>
      </c>
      <c r="M134" s="258" t="n">
        <v>0</v>
      </c>
      <c r="N134" s="258" t="n">
        <v>0</v>
      </c>
      <c r="O134" s="258" t="n">
        <v>0</v>
      </c>
    </row>
    <row r="135" customFormat="false" ht="12" hidden="false" customHeight="true" outlineLevel="0" collapsed="false">
      <c r="A135" s="49"/>
      <c r="B135" s="47"/>
      <c r="C135" s="47"/>
      <c r="D135" s="47" t="s">
        <v>420</v>
      </c>
      <c r="E135" s="47" t="s">
        <v>338</v>
      </c>
      <c r="F135" s="47"/>
      <c r="G135" s="47"/>
      <c r="H135" s="47"/>
      <c r="I135" s="258"/>
      <c r="J135" s="258" t="n">
        <v>0</v>
      </c>
      <c r="K135" s="258" t="n">
        <v>0</v>
      </c>
      <c r="L135" s="258" t="n">
        <v>0</v>
      </c>
      <c r="M135" s="258" t="n">
        <v>0</v>
      </c>
      <c r="N135" s="258" t="n">
        <v>0</v>
      </c>
      <c r="O135" s="258" t="n">
        <v>0</v>
      </c>
    </row>
    <row r="136" customFormat="false" ht="12" hidden="false" customHeight="true" outlineLevel="0" collapsed="false">
      <c r="A136" s="49"/>
      <c r="B136" s="47"/>
      <c r="C136" s="47"/>
      <c r="D136" s="47" t="s">
        <v>421</v>
      </c>
      <c r="E136" s="47" t="s">
        <v>339</v>
      </c>
      <c r="F136" s="47"/>
      <c r="G136" s="47"/>
      <c r="H136" s="47"/>
      <c r="I136" s="258"/>
      <c r="J136" s="258" t="n">
        <v>552.64539404</v>
      </c>
      <c r="K136" s="258" t="n">
        <v>-1084.21664569788</v>
      </c>
      <c r="L136" s="258" t="n">
        <v>556.594677874879</v>
      </c>
      <c r="M136" s="258" t="n">
        <v>1153.369271673</v>
      </c>
      <c r="N136" s="258" t="n">
        <v>0</v>
      </c>
      <c r="O136" s="258" t="n">
        <v>1178.39269789</v>
      </c>
    </row>
    <row r="137" customFormat="false" ht="12" hidden="false" customHeight="true" outlineLevel="0" collapsed="false">
      <c r="A137" s="49"/>
      <c r="B137" s="47"/>
      <c r="C137" s="47"/>
      <c r="D137" s="47" t="s">
        <v>422</v>
      </c>
      <c r="E137" s="47" t="s">
        <v>340</v>
      </c>
      <c r="F137" s="47"/>
      <c r="G137" s="47"/>
      <c r="H137" s="47"/>
      <c r="I137" s="258"/>
      <c r="J137" s="258" t="n">
        <v>391.09624928</v>
      </c>
      <c r="K137" s="258" t="n">
        <v>-141.034277485603</v>
      </c>
      <c r="L137" s="258" t="n">
        <v>72.4609170566109</v>
      </c>
      <c r="M137" s="258" t="n">
        <v>252.699241618992</v>
      </c>
      <c r="N137" s="258" t="n">
        <v>1.48718452</v>
      </c>
      <c r="O137" s="258" t="n">
        <v>576.70931499</v>
      </c>
    </row>
    <row r="138" s="192" customFormat="true" ht="12" hidden="false" customHeight="true" outlineLevel="0" collapsed="false">
      <c r="B138" s="48"/>
      <c r="C138" s="48" t="s">
        <v>96</v>
      </c>
      <c r="D138" s="48" t="s">
        <v>51</v>
      </c>
      <c r="E138" s="48"/>
      <c r="F138" s="48"/>
      <c r="G138" s="48"/>
      <c r="H138" s="48"/>
      <c r="I138" s="280"/>
      <c r="J138" s="280" t="n">
        <v>37004.9597575326</v>
      </c>
      <c r="K138" s="280" t="n">
        <v>5251.0247094904</v>
      </c>
      <c r="L138" s="280" t="n">
        <v>0</v>
      </c>
      <c r="M138" s="280" t="n">
        <v>344.842002231974</v>
      </c>
      <c r="N138" s="280" t="n">
        <v>-641.046088760768</v>
      </c>
      <c r="O138" s="280" t="n">
        <v>41959.7803804942</v>
      </c>
    </row>
    <row r="139" customFormat="false" ht="12" hidden="false" customHeight="true" outlineLevel="0" collapsed="false">
      <c r="A139" s="49"/>
      <c r="B139" s="47"/>
      <c r="C139" s="47"/>
      <c r="D139" s="47" t="s">
        <v>423</v>
      </c>
      <c r="E139" s="47" t="s">
        <v>67</v>
      </c>
      <c r="F139" s="47"/>
      <c r="G139" s="47"/>
      <c r="H139" s="47"/>
      <c r="I139" s="258"/>
      <c r="J139" s="258" t="n">
        <v>9095.51372387256</v>
      </c>
      <c r="K139" s="258" t="n">
        <v>992.591274226928</v>
      </c>
      <c r="L139" s="258" t="n">
        <v>0</v>
      </c>
      <c r="M139" s="258" t="n">
        <v>0</v>
      </c>
      <c r="N139" s="258" t="n">
        <v>8.14213193900103</v>
      </c>
      <c r="O139" s="258" t="n">
        <v>10096.2471300385</v>
      </c>
    </row>
    <row r="140" customFormat="false" ht="12" hidden="false" customHeight="true" outlineLevel="0" collapsed="false">
      <c r="A140" s="49"/>
      <c r="B140" s="47"/>
      <c r="C140" s="47"/>
      <c r="D140" s="47"/>
      <c r="E140" s="47" t="s">
        <v>424</v>
      </c>
      <c r="F140" s="47" t="s">
        <v>338</v>
      </c>
      <c r="G140" s="47"/>
      <c r="H140" s="47"/>
      <c r="I140" s="258"/>
      <c r="J140" s="258" t="n">
        <v>0</v>
      </c>
      <c r="K140" s="258" t="n">
        <v>-8.1</v>
      </c>
      <c r="L140" s="258" t="n">
        <v>0</v>
      </c>
      <c r="M140" s="258" t="n">
        <v>0</v>
      </c>
      <c r="N140" s="258" t="n">
        <v>8.1</v>
      </c>
      <c r="O140" s="258" t="n">
        <v>0</v>
      </c>
    </row>
    <row r="141" customFormat="false" ht="12" hidden="false" customHeight="true" outlineLevel="0" collapsed="false">
      <c r="A141" s="49"/>
      <c r="B141" s="47"/>
      <c r="C141" s="47"/>
      <c r="D141" s="47"/>
      <c r="E141" s="47"/>
      <c r="F141" s="47" t="s">
        <v>425</v>
      </c>
      <c r="G141" s="47" t="s">
        <v>348</v>
      </c>
      <c r="H141" s="47"/>
      <c r="I141" s="258"/>
      <c r="J141" s="258" t="n">
        <v>0</v>
      </c>
      <c r="K141" s="258" t="n">
        <v>-8.1</v>
      </c>
      <c r="L141" s="258" t="n">
        <v>0</v>
      </c>
      <c r="M141" s="258" t="n">
        <v>0</v>
      </c>
      <c r="N141" s="258" t="n">
        <v>8.1</v>
      </c>
      <c r="O141" s="258" t="n">
        <v>0</v>
      </c>
    </row>
    <row r="142" customFormat="false" ht="12" hidden="false" customHeight="true" outlineLevel="0" collapsed="false">
      <c r="A142" s="49"/>
      <c r="B142" s="47"/>
      <c r="C142" s="47"/>
      <c r="D142" s="47"/>
      <c r="E142" s="47"/>
      <c r="F142" s="47" t="s">
        <v>426</v>
      </c>
      <c r="G142" s="47" t="s">
        <v>349</v>
      </c>
      <c r="H142" s="47"/>
      <c r="I142" s="258"/>
      <c r="J142" s="258" t="n">
        <v>0</v>
      </c>
      <c r="K142" s="258" t="n">
        <v>0</v>
      </c>
      <c r="L142" s="258" t="n">
        <v>0</v>
      </c>
      <c r="M142" s="258" t="n">
        <v>0</v>
      </c>
      <c r="N142" s="258" t="n">
        <v>0</v>
      </c>
      <c r="O142" s="258" t="n">
        <v>0</v>
      </c>
    </row>
    <row r="143" customFormat="false" ht="12" hidden="false" customHeight="true" outlineLevel="0" collapsed="false">
      <c r="A143" s="49"/>
      <c r="B143" s="47"/>
      <c r="C143" s="47"/>
      <c r="D143" s="47"/>
      <c r="E143" s="47" t="s">
        <v>427</v>
      </c>
      <c r="F143" s="47" t="s">
        <v>340</v>
      </c>
      <c r="G143" s="47"/>
      <c r="H143" s="47"/>
      <c r="I143" s="258"/>
      <c r="J143" s="258" t="n">
        <v>9095.51372387256</v>
      </c>
      <c r="K143" s="258" t="n">
        <v>1000.69127422693</v>
      </c>
      <c r="L143" s="258" t="n">
        <v>0</v>
      </c>
      <c r="M143" s="258" t="n">
        <v>0</v>
      </c>
      <c r="N143" s="258" t="n">
        <v>0.0421319390010311</v>
      </c>
      <c r="O143" s="258" t="n">
        <v>10096.2471300385</v>
      </c>
    </row>
    <row r="144" customFormat="false" ht="12" hidden="false" customHeight="true" outlineLevel="0" collapsed="false">
      <c r="A144" s="49"/>
      <c r="B144" s="283"/>
      <c r="C144" s="283"/>
      <c r="D144" s="283"/>
      <c r="E144" s="283"/>
      <c r="F144" s="283" t="s">
        <v>428</v>
      </c>
      <c r="G144" s="283" t="s">
        <v>348</v>
      </c>
      <c r="H144" s="283"/>
      <c r="I144" s="258"/>
      <c r="J144" s="258" t="n">
        <v>2020.473749061</v>
      </c>
      <c r="K144" s="258" t="n">
        <v>-378.551136</v>
      </c>
      <c r="L144" s="258" t="n">
        <v>0</v>
      </c>
      <c r="M144" s="258" t="n">
        <v>0</v>
      </c>
      <c r="N144" s="258" t="n">
        <v>0.042131939000349</v>
      </c>
      <c r="O144" s="258" t="n">
        <v>1641.964745</v>
      </c>
    </row>
    <row r="145" customFormat="false" ht="12" hidden="false" customHeight="true" outlineLevel="0" collapsed="false">
      <c r="A145" s="49"/>
      <c r="B145" s="283"/>
      <c r="C145" s="283"/>
      <c r="D145" s="283"/>
      <c r="E145" s="283"/>
      <c r="F145" s="283"/>
      <c r="G145" s="283" t="s">
        <v>484</v>
      </c>
      <c r="H145" s="283" t="s">
        <v>344</v>
      </c>
      <c r="I145" s="258"/>
      <c r="J145" s="258" t="n">
        <v>510.278</v>
      </c>
      <c r="K145" s="258" t="n">
        <v>-18.356</v>
      </c>
      <c r="L145" s="258" t="n">
        <v>0</v>
      </c>
      <c r="M145" s="258" t="n">
        <v>0</v>
      </c>
      <c r="N145" s="258" t="n">
        <v>-0.00100000000002609</v>
      </c>
      <c r="O145" s="258" t="n">
        <v>491.921</v>
      </c>
    </row>
    <row r="146" customFormat="false" ht="12" hidden="false" customHeight="true" outlineLevel="0" collapsed="false">
      <c r="A146" s="49"/>
      <c r="B146" s="283"/>
      <c r="C146" s="283"/>
      <c r="D146" s="283"/>
      <c r="E146" s="283"/>
      <c r="F146" s="283"/>
      <c r="G146" s="283" t="s">
        <v>485</v>
      </c>
      <c r="H146" s="283" t="s">
        <v>345</v>
      </c>
      <c r="I146" s="258"/>
      <c r="J146" s="258" t="n">
        <v>1510.195749061</v>
      </c>
      <c r="K146" s="258" t="n">
        <v>-360.195136</v>
      </c>
      <c r="L146" s="258" t="n">
        <v>0</v>
      </c>
      <c r="M146" s="258" t="n">
        <v>0</v>
      </c>
      <c r="N146" s="258" t="n">
        <v>0.043131939000375</v>
      </c>
      <c r="O146" s="258" t="n">
        <v>1150.043745</v>
      </c>
    </row>
    <row r="147" customFormat="false" ht="12" hidden="false" customHeight="true" outlineLevel="0" collapsed="false">
      <c r="A147" s="49"/>
      <c r="B147" s="283"/>
      <c r="C147" s="283"/>
      <c r="D147" s="283"/>
      <c r="E147" s="283"/>
      <c r="F147" s="283" t="s">
        <v>429</v>
      </c>
      <c r="G147" s="283" t="s">
        <v>349</v>
      </c>
      <c r="H147" s="283"/>
      <c r="I147" s="258"/>
      <c r="J147" s="258" t="n">
        <v>7075.03997481156</v>
      </c>
      <c r="K147" s="258" t="n">
        <v>1379.24241022693</v>
      </c>
      <c r="L147" s="258" t="n">
        <v>0</v>
      </c>
      <c r="M147" s="258" t="n">
        <v>0</v>
      </c>
      <c r="N147" s="258" t="n">
        <v>6.82121026329696E-013</v>
      </c>
      <c r="O147" s="258" t="n">
        <v>8454.28238503849</v>
      </c>
    </row>
    <row r="148" customFormat="false" ht="12" hidden="false" customHeight="true" outlineLevel="0" collapsed="false">
      <c r="A148" s="49"/>
      <c r="B148" s="283"/>
      <c r="C148" s="283"/>
      <c r="D148" s="283"/>
      <c r="E148" s="283"/>
      <c r="F148" s="283"/>
      <c r="G148" s="283" t="s">
        <v>430</v>
      </c>
      <c r="H148" s="283" t="s">
        <v>344</v>
      </c>
      <c r="I148" s="258"/>
      <c r="J148" s="258" t="n">
        <v>1586</v>
      </c>
      <c r="K148" s="258" t="n">
        <v>744.1</v>
      </c>
      <c r="L148" s="258" t="n">
        <v>0</v>
      </c>
      <c r="M148" s="258" t="n">
        <v>0</v>
      </c>
      <c r="N148" s="258" t="n">
        <v>0</v>
      </c>
      <c r="O148" s="258" t="n">
        <v>2330.1</v>
      </c>
    </row>
    <row r="149" customFormat="false" ht="12" hidden="false" customHeight="true" outlineLevel="0" collapsed="false">
      <c r="A149" s="49"/>
      <c r="B149" s="283"/>
      <c r="C149" s="283"/>
      <c r="D149" s="283"/>
      <c r="E149" s="283"/>
      <c r="F149" s="283"/>
      <c r="G149" s="283" t="s">
        <v>431</v>
      </c>
      <c r="H149" s="283" t="s">
        <v>345</v>
      </c>
      <c r="I149" s="258"/>
      <c r="J149" s="258" t="n">
        <v>5489.03997481156</v>
      </c>
      <c r="K149" s="258" t="n">
        <v>635.142410226928</v>
      </c>
      <c r="L149" s="258" t="n">
        <v>0</v>
      </c>
      <c r="M149" s="258" t="n">
        <v>0</v>
      </c>
      <c r="N149" s="258" t="n">
        <v>6.82121026329696E-013</v>
      </c>
      <c r="O149" s="258" t="n">
        <v>6124.18238503849</v>
      </c>
    </row>
    <row r="150" customFormat="false" ht="12" hidden="false" customHeight="true" outlineLevel="0" collapsed="false">
      <c r="A150" s="49"/>
      <c r="B150" s="47"/>
      <c r="C150" s="47"/>
      <c r="D150" s="47" t="s">
        <v>432</v>
      </c>
      <c r="E150" s="47" t="s">
        <v>68</v>
      </c>
      <c r="F150" s="47"/>
      <c r="G150" s="47"/>
      <c r="H150" s="47"/>
      <c r="I150" s="258"/>
      <c r="J150" s="258" t="n">
        <v>27671.7762896601</v>
      </c>
      <c r="K150" s="258" t="n">
        <v>4252.73343526347</v>
      </c>
      <c r="L150" s="258" t="n">
        <v>0</v>
      </c>
      <c r="M150" s="258" t="n">
        <v>342.200393731973</v>
      </c>
      <c r="N150" s="258" t="n">
        <v>-648.197612199769</v>
      </c>
      <c r="O150" s="258" t="n">
        <v>31618.5125064557</v>
      </c>
    </row>
    <row r="151" customFormat="false" ht="12" hidden="false" customHeight="true" outlineLevel="0" collapsed="false">
      <c r="A151" s="49"/>
      <c r="B151" s="47"/>
      <c r="C151" s="47"/>
      <c r="D151" s="47"/>
      <c r="E151" s="47" t="s">
        <v>433</v>
      </c>
      <c r="F151" s="47" t="s">
        <v>337</v>
      </c>
      <c r="G151" s="47"/>
      <c r="H151" s="47"/>
      <c r="I151" s="258"/>
      <c r="J151" s="258" t="n">
        <v>0</v>
      </c>
      <c r="K151" s="258" t="n">
        <v>0</v>
      </c>
      <c r="L151" s="258" t="n">
        <v>0</v>
      </c>
      <c r="M151" s="258" t="n">
        <v>0</v>
      </c>
      <c r="N151" s="258" t="n">
        <v>0</v>
      </c>
      <c r="O151" s="258" t="n">
        <v>0</v>
      </c>
    </row>
    <row r="152" customFormat="false" ht="12" hidden="false" customHeight="true" outlineLevel="0" collapsed="false">
      <c r="A152" s="49"/>
      <c r="B152" s="47"/>
      <c r="C152" s="47"/>
      <c r="D152" s="47"/>
      <c r="E152" s="47"/>
      <c r="F152" s="47" t="s">
        <v>434</v>
      </c>
      <c r="G152" s="47" t="s">
        <v>486</v>
      </c>
      <c r="H152" s="47"/>
      <c r="I152" s="258"/>
      <c r="J152" s="258" t="n">
        <v>0</v>
      </c>
      <c r="K152" s="258" t="n">
        <v>0</v>
      </c>
      <c r="L152" s="258" t="n">
        <v>0</v>
      </c>
      <c r="M152" s="258" t="n">
        <v>0</v>
      </c>
      <c r="N152" s="258" t="n">
        <v>0</v>
      </c>
      <c r="O152" s="258" t="n">
        <v>0</v>
      </c>
    </row>
    <row r="153" customFormat="false" ht="12" hidden="false" customHeight="true" outlineLevel="0" collapsed="false">
      <c r="A153" s="49"/>
      <c r="B153" s="47"/>
      <c r="C153" s="47"/>
      <c r="D153" s="47"/>
      <c r="E153" s="47"/>
      <c r="F153" s="47" t="s">
        <v>435</v>
      </c>
      <c r="G153" s="47" t="s">
        <v>487</v>
      </c>
      <c r="H153" s="47"/>
      <c r="I153" s="258"/>
      <c r="J153" s="258" t="n">
        <v>0</v>
      </c>
      <c r="K153" s="258" t="n">
        <v>0</v>
      </c>
      <c r="L153" s="258" t="n">
        <v>0</v>
      </c>
      <c r="M153" s="258" t="n">
        <v>0</v>
      </c>
      <c r="N153" s="258" t="n">
        <v>0</v>
      </c>
      <c r="O153" s="258" t="n">
        <v>0</v>
      </c>
    </row>
    <row r="154" customFormat="false" ht="12" hidden="false" customHeight="true" outlineLevel="0" collapsed="false">
      <c r="A154" s="49"/>
      <c r="B154" s="47"/>
      <c r="C154" s="47"/>
      <c r="D154" s="47"/>
      <c r="E154" s="47"/>
      <c r="F154" s="47" t="s">
        <v>488</v>
      </c>
      <c r="G154" s="47" t="s">
        <v>349</v>
      </c>
      <c r="H154" s="47"/>
      <c r="I154" s="258"/>
      <c r="J154" s="258" t="n">
        <v>0</v>
      </c>
      <c r="K154" s="258" t="n">
        <v>0</v>
      </c>
      <c r="L154" s="258" t="n">
        <v>0</v>
      </c>
      <c r="M154" s="258" t="n">
        <v>0</v>
      </c>
      <c r="N154" s="258" t="n">
        <v>0</v>
      </c>
      <c r="O154" s="258" t="n">
        <v>0</v>
      </c>
    </row>
    <row r="155" customFormat="false" ht="12" hidden="false" customHeight="true" outlineLevel="0" collapsed="false">
      <c r="A155" s="49"/>
      <c r="B155" s="47"/>
      <c r="C155" s="47"/>
      <c r="D155" s="47"/>
      <c r="E155" s="47" t="s">
        <v>489</v>
      </c>
      <c r="F155" s="47" t="s">
        <v>338</v>
      </c>
      <c r="G155" s="47"/>
      <c r="H155" s="47"/>
      <c r="I155" s="258"/>
      <c r="J155" s="258" t="n">
        <v>1127.90952479097</v>
      </c>
      <c r="K155" s="258" t="n">
        <v>11.5894784834735</v>
      </c>
      <c r="L155" s="258" t="n">
        <v>0</v>
      </c>
      <c r="M155" s="258" t="n">
        <v>12.0800191459675</v>
      </c>
      <c r="N155" s="258" t="n">
        <v>-0.0407792960714435</v>
      </c>
      <c r="O155" s="258" t="n">
        <v>1151.53824312434</v>
      </c>
    </row>
    <row r="156" customFormat="false" ht="12" hidden="false" customHeight="true" outlineLevel="0" collapsed="false">
      <c r="A156" s="49"/>
      <c r="B156" s="47"/>
      <c r="C156" s="47"/>
      <c r="D156" s="47"/>
      <c r="E156" s="47"/>
      <c r="F156" s="47" t="s">
        <v>437</v>
      </c>
      <c r="G156" s="47" t="s">
        <v>348</v>
      </c>
      <c r="H156" s="47"/>
      <c r="I156" s="258"/>
      <c r="J156" s="258" t="n">
        <v>1127.90952479097</v>
      </c>
      <c r="K156" s="258" t="n">
        <v>11.5894784834735</v>
      </c>
      <c r="L156" s="258" t="n">
        <v>0</v>
      </c>
      <c r="M156" s="258" t="n">
        <v>12.0800191459675</v>
      </c>
      <c r="N156" s="258" t="n">
        <v>-0.0407792960714435</v>
      </c>
      <c r="O156" s="258" t="n">
        <v>1151.53824312434</v>
      </c>
    </row>
    <row r="157" customFormat="false" ht="12" hidden="false" customHeight="true" outlineLevel="0" collapsed="false">
      <c r="A157" s="49"/>
      <c r="B157" s="47"/>
      <c r="C157" s="47"/>
      <c r="D157" s="47"/>
      <c r="E157" s="47"/>
      <c r="F157" s="47" t="s">
        <v>438</v>
      </c>
      <c r="G157" s="47" t="s">
        <v>349</v>
      </c>
      <c r="H157" s="47"/>
      <c r="I157" s="258"/>
      <c r="J157" s="258" t="n">
        <v>0</v>
      </c>
      <c r="K157" s="258" t="n">
        <v>0</v>
      </c>
      <c r="L157" s="258" t="n">
        <v>0</v>
      </c>
      <c r="M157" s="258" t="n">
        <v>0</v>
      </c>
      <c r="N157" s="258" t="n">
        <v>0</v>
      </c>
      <c r="O157" s="258" t="n">
        <v>0</v>
      </c>
    </row>
    <row r="158" customFormat="false" ht="12" hidden="false" customHeight="true" outlineLevel="0" collapsed="false">
      <c r="A158" s="49"/>
      <c r="B158" s="47"/>
      <c r="C158" s="47"/>
      <c r="D158" s="47"/>
      <c r="E158" s="47" t="s">
        <v>439</v>
      </c>
      <c r="F158" s="47" t="s">
        <v>339</v>
      </c>
      <c r="G158" s="47"/>
      <c r="H158" s="47"/>
      <c r="I158" s="258"/>
      <c r="J158" s="258" t="n">
        <v>7096.21674</v>
      </c>
      <c r="K158" s="258" t="n">
        <v>1859.90369569</v>
      </c>
      <c r="L158" s="258" t="n">
        <v>0</v>
      </c>
      <c r="M158" s="258" t="n">
        <v>113.124680235899</v>
      </c>
      <c r="N158" s="258" t="n">
        <v>0.0902920783088774</v>
      </c>
      <c r="O158" s="258" t="n">
        <v>9069.33540800421</v>
      </c>
    </row>
    <row r="159" customFormat="false" ht="12" hidden="false" customHeight="true" outlineLevel="0" collapsed="false">
      <c r="A159" s="49"/>
      <c r="B159" s="47"/>
      <c r="C159" s="47"/>
      <c r="D159" s="47"/>
      <c r="E159" s="47"/>
      <c r="F159" s="47" t="s">
        <v>440</v>
      </c>
      <c r="G159" s="47" t="s">
        <v>348</v>
      </c>
      <c r="H159" s="47"/>
      <c r="I159" s="258"/>
      <c r="J159" s="258" t="n">
        <v>6226.609503</v>
      </c>
      <c r="K159" s="258" t="n">
        <v>1964.12335</v>
      </c>
      <c r="L159" s="258" t="n">
        <v>0</v>
      </c>
      <c r="M159" s="258" t="n">
        <v>113.124680235899</v>
      </c>
      <c r="N159" s="258" t="n">
        <v>-0.00970792169123058</v>
      </c>
      <c r="O159" s="258" t="n">
        <v>8303.84782531421</v>
      </c>
    </row>
    <row r="160" customFormat="false" ht="12" hidden="false" customHeight="true" outlineLevel="0" collapsed="false">
      <c r="A160" s="49"/>
      <c r="B160" s="47"/>
      <c r="C160" s="47"/>
      <c r="D160" s="47"/>
      <c r="E160" s="47"/>
      <c r="F160" s="47" t="s">
        <v>441</v>
      </c>
      <c r="G160" s="47" t="s">
        <v>349</v>
      </c>
      <c r="H160" s="47"/>
      <c r="I160" s="258"/>
      <c r="J160" s="258" t="n">
        <v>869.607237</v>
      </c>
      <c r="K160" s="258" t="n">
        <v>-104.21965431</v>
      </c>
      <c r="L160" s="258" t="n">
        <v>0</v>
      </c>
      <c r="M160" s="258" t="n">
        <v>0</v>
      </c>
      <c r="N160" s="258" t="n">
        <v>0.100000000000108</v>
      </c>
      <c r="O160" s="258" t="n">
        <v>765.48758269</v>
      </c>
    </row>
    <row r="161" customFormat="false" ht="12" hidden="false" customHeight="true" outlineLevel="0" collapsed="false">
      <c r="A161" s="49"/>
      <c r="B161" s="47"/>
      <c r="C161" s="47"/>
      <c r="D161" s="47"/>
      <c r="E161" s="47" t="s">
        <v>442</v>
      </c>
      <c r="F161" s="47" t="s">
        <v>340</v>
      </c>
      <c r="G161" s="47"/>
      <c r="H161" s="47"/>
      <c r="I161" s="258"/>
      <c r="J161" s="258" t="n">
        <v>19447.6500248691</v>
      </c>
      <c r="K161" s="258" t="n">
        <v>2381.24026109</v>
      </c>
      <c r="L161" s="258" t="n">
        <v>0</v>
      </c>
      <c r="M161" s="258" t="n">
        <v>216.995694350107</v>
      </c>
      <c r="N161" s="258" t="n">
        <v>-648.247124982006</v>
      </c>
      <c r="O161" s="258" t="n">
        <v>21397.6388553272</v>
      </c>
    </row>
    <row r="162" customFormat="false" ht="12" hidden="false" customHeight="true" outlineLevel="0" collapsed="false">
      <c r="A162" s="49"/>
      <c r="B162" s="47"/>
      <c r="C162" s="47"/>
      <c r="D162" s="47"/>
      <c r="E162" s="47"/>
      <c r="F162" s="47" t="s">
        <v>443</v>
      </c>
      <c r="G162" s="47" t="s">
        <v>348</v>
      </c>
      <c r="H162" s="47"/>
      <c r="I162" s="258"/>
      <c r="J162" s="258" t="n">
        <v>18700.6853821991</v>
      </c>
      <c r="K162" s="258" t="n">
        <v>1676.041693</v>
      </c>
      <c r="L162" s="258" t="n">
        <v>0</v>
      </c>
      <c r="M162" s="258" t="n">
        <v>216.995694350107</v>
      </c>
      <c r="N162" s="258" t="n">
        <v>-648.212655982006</v>
      </c>
      <c r="O162" s="258" t="n">
        <v>19945.5101135672</v>
      </c>
    </row>
    <row r="163" customFormat="false" ht="12" hidden="false" customHeight="true" outlineLevel="0" collapsed="false">
      <c r="A163" s="49"/>
      <c r="B163" s="47"/>
      <c r="C163" s="47"/>
      <c r="D163" s="47"/>
      <c r="E163" s="47"/>
      <c r="F163" s="47"/>
      <c r="G163" s="47" t="s">
        <v>490</v>
      </c>
      <c r="H163" s="47" t="s">
        <v>344</v>
      </c>
      <c r="I163" s="258"/>
      <c r="J163" s="258" t="n">
        <v>1864.68865119908</v>
      </c>
      <c r="K163" s="258" t="n">
        <v>422.494768</v>
      </c>
      <c r="L163" s="258" t="n">
        <v>0</v>
      </c>
      <c r="M163" s="258" t="n">
        <v>0.142898201148033</v>
      </c>
      <c r="N163" s="258" t="n">
        <v>0.0258941668518232</v>
      </c>
      <c r="O163" s="258" t="n">
        <v>2287.35221156708</v>
      </c>
    </row>
    <row r="164" customFormat="false" ht="12" hidden="false" customHeight="true" outlineLevel="0" collapsed="false">
      <c r="A164" s="49"/>
      <c r="B164" s="47"/>
      <c r="C164" s="47"/>
      <c r="D164" s="47"/>
      <c r="E164" s="47"/>
      <c r="F164" s="47"/>
      <c r="G164" s="47" t="s">
        <v>491</v>
      </c>
      <c r="H164" s="47" t="s">
        <v>345</v>
      </c>
      <c r="I164" s="258"/>
      <c r="J164" s="258" t="n">
        <v>16835.996731</v>
      </c>
      <c r="K164" s="258" t="n">
        <v>1253.546925</v>
      </c>
      <c r="L164" s="258" t="n">
        <v>0</v>
      </c>
      <c r="M164" s="258" t="n">
        <v>216.852796148959</v>
      </c>
      <c r="N164" s="258" t="n">
        <v>-648.238550148858</v>
      </c>
      <c r="O164" s="258" t="n">
        <v>17658.1579020001</v>
      </c>
    </row>
    <row r="165" customFormat="false" ht="12" hidden="false" customHeight="true" outlineLevel="0" collapsed="false">
      <c r="A165" s="49"/>
      <c r="B165" s="47"/>
      <c r="C165" s="47"/>
      <c r="D165" s="47"/>
      <c r="E165" s="47"/>
      <c r="F165" s="47" t="s">
        <v>444</v>
      </c>
      <c r="G165" s="47" t="s">
        <v>349</v>
      </c>
      <c r="H165" s="47"/>
      <c r="I165" s="258"/>
      <c r="J165" s="258" t="n">
        <v>746.96464267</v>
      </c>
      <c r="K165" s="258" t="n">
        <v>705.19856809</v>
      </c>
      <c r="L165" s="258" t="n">
        <v>0</v>
      </c>
      <c r="M165" s="258" t="n">
        <v>0</v>
      </c>
      <c r="N165" s="258" t="n">
        <v>-0.0344689999999446</v>
      </c>
      <c r="O165" s="258" t="n">
        <v>1452.12874176</v>
      </c>
    </row>
    <row r="166" customFormat="false" ht="12" hidden="false" customHeight="true" outlineLevel="0" collapsed="false">
      <c r="A166" s="49"/>
      <c r="B166" s="47"/>
      <c r="C166" s="47"/>
      <c r="D166" s="47"/>
      <c r="E166" s="47"/>
      <c r="F166" s="47"/>
      <c r="G166" s="47" t="s">
        <v>492</v>
      </c>
      <c r="H166" s="47" t="s">
        <v>344</v>
      </c>
      <c r="I166" s="258"/>
      <c r="J166" s="258" t="n">
        <v>0</v>
      </c>
      <c r="K166" s="258" t="n">
        <v>38.810083</v>
      </c>
      <c r="L166" s="258" t="n">
        <v>0</v>
      </c>
      <c r="M166" s="258" t="n">
        <v>0</v>
      </c>
      <c r="N166" s="258" t="n">
        <v>0</v>
      </c>
      <c r="O166" s="258" t="n">
        <v>38.810083</v>
      </c>
    </row>
    <row r="167" customFormat="false" ht="12" hidden="false" customHeight="true" outlineLevel="0" collapsed="false">
      <c r="A167" s="49"/>
      <c r="B167" s="47"/>
      <c r="C167" s="47"/>
      <c r="D167" s="47"/>
      <c r="E167" s="47"/>
      <c r="F167" s="47"/>
      <c r="G167" s="47" t="s">
        <v>493</v>
      </c>
      <c r="H167" s="47" t="s">
        <v>345</v>
      </c>
      <c r="I167" s="258"/>
      <c r="J167" s="258" t="n">
        <v>746.96464267</v>
      </c>
      <c r="K167" s="258" t="n">
        <v>666.38848509</v>
      </c>
      <c r="L167" s="258" t="n">
        <v>0</v>
      </c>
      <c r="M167" s="258" t="n">
        <v>0</v>
      </c>
      <c r="N167" s="258" t="n">
        <v>-0.0344689999999446</v>
      </c>
      <c r="O167" s="258" t="n">
        <v>1413.31865876</v>
      </c>
    </row>
    <row r="168" customFormat="false" ht="12" hidden="false" customHeight="true" outlineLevel="0" collapsed="false">
      <c r="A168" s="49"/>
      <c r="B168" s="47"/>
      <c r="C168" s="47"/>
      <c r="D168" s="47" t="s">
        <v>445</v>
      </c>
      <c r="E168" s="47" t="s">
        <v>69</v>
      </c>
      <c r="F168" s="47"/>
      <c r="G168" s="47"/>
      <c r="H168" s="47"/>
      <c r="I168" s="258"/>
      <c r="J168" s="258" t="n">
        <v>233.369744</v>
      </c>
      <c r="K168" s="258" t="n">
        <v>-2.59999999999999</v>
      </c>
      <c r="L168" s="258" t="n">
        <v>0</v>
      </c>
      <c r="M168" s="258" t="n">
        <v>2.6416085</v>
      </c>
      <c r="N168" s="258" t="n">
        <v>-0.990608500000017</v>
      </c>
      <c r="O168" s="258" t="n">
        <v>232.420744</v>
      </c>
    </row>
    <row r="169" customFormat="false" ht="12" hidden="false" customHeight="true" outlineLevel="0" collapsed="false">
      <c r="A169" s="49"/>
      <c r="B169" s="47"/>
      <c r="C169" s="47"/>
      <c r="D169" s="47"/>
      <c r="E169" s="47" t="s">
        <v>446</v>
      </c>
      <c r="F169" s="47" t="s">
        <v>337</v>
      </c>
      <c r="G169" s="47"/>
      <c r="H169" s="47"/>
      <c r="I169" s="258"/>
      <c r="J169" s="258" t="n">
        <v>153.569744</v>
      </c>
      <c r="K169" s="258" t="n">
        <v>0</v>
      </c>
      <c r="L169" s="258" t="n">
        <v>0</v>
      </c>
      <c r="M169" s="258" t="n">
        <v>2.6416085</v>
      </c>
      <c r="N169" s="258" t="n">
        <v>-0.990608500000017</v>
      </c>
      <c r="O169" s="258" t="n">
        <v>155.220744</v>
      </c>
    </row>
    <row r="170" customFormat="false" ht="12" hidden="false" customHeight="true" outlineLevel="0" collapsed="false">
      <c r="A170" s="49"/>
      <c r="B170" s="47"/>
      <c r="C170" s="47"/>
      <c r="D170" s="47"/>
      <c r="E170" s="47" t="s">
        <v>447</v>
      </c>
      <c r="F170" s="47" t="s">
        <v>339</v>
      </c>
      <c r="G170" s="47"/>
      <c r="H170" s="47"/>
      <c r="I170" s="258"/>
      <c r="J170" s="282" t="n">
        <v>79.8</v>
      </c>
      <c r="K170" s="282" t="n">
        <v>-2.59999999999999</v>
      </c>
      <c r="L170" s="282" t="n">
        <v>0</v>
      </c>
      <c r="M170" s="282" t="n">
        <v>0</v>
      </c>
      <c r="N170" s="282" t="n">
        <v>0</v>
      </c>
      <c r="O170" s="282" t="n">
        <v>77.2</v>
      </c>
    </row>
    <row r="171" customFormat="false" ht="12" hidden="false" customHeight="true" outlineLevel="0" collapsed="false">
      <c r="A171" s="49"/>
      <c r="B171" s="47"/>
      <c r="C171" s="47"/>
      <c r="D171" s="47" t="s">
        <v>494</v>
      </c>
      <c r="E171" s="47" t="s">
        <v>71</v>
      </c>
      <c r="F171" s="47"/>
      <c r="G171" s="47"/>
      <c r="H171" s="47"/>
      <c r="I171" s="258"/>
      <c r="J171" s="258" t="n">
        <v>4.3</v>
      </c>
      <c r="K171" s="258" t="n">
        <v>8.3</v>
      </c>
      <c r="L171" s="258" t="n">
        <v>0</v>
      </c>
      <c r="M171" s="258" t="n">
        <v>0</v>
      </c>
      <c r="N171" s="258" t="n">
        <v>0</v>
      </c>
      <c r="O171" s="258" t="n">
        <v>12.6</v>
      </c>
    </row>
    <row r="172" customFormat="false" ht="12" hidden="false" customHeight="true" outlineLevel="0" collapsed="false">
      <c r="A172" s="49"/>
      <c r="B172" s="47"/>
      <c r="C172" s="47"/>
      <c r="D172" s="47"/>
      <c r="E172" s="47" t="s">
        <v>453</v>
      </c>
      <c r="F172" s="47" t="s">
        <v>337</v>
      </c>
      <c r="G172" s="47"/>
      <c r="H172" s="47"/>
      <c r="I172" s="258"/>
      <c r="J172" s="258" t="n">
        <v>4.3</v>
      </c>
      <c r="K172" s="258" t="n">
        <v>8.3</v>
      </c>
      <c r="L172" s="258" t="n">
        <v>0</v>
      </c>
      <c r="M172" s="258" t="n">
        <v>0</v>
      </c>
      <c r="N172" s="258" t="n">
        <v>0</v>
      </c>
      <c r="O172" s="258" t="n">
        <v>12.6</v>
      </c>
    </row>
    <row r="173" customFormat="false" ht="12" hidden="false" customHeight="true" outlineLevel="0" collapsed="false">
      <c r="A173" s="49"/>
      <c r="B173" s="47"/>
      <c r="C173" s="47"/>
      <c r="D173" s="47"/>
      <c r="E173" s="47"/>
      <c r="F173" s="47" t="s">
        <v>454</v>
      </c>
      <c r="G173" s="47" t="s">
        <v>348</v>
      </c>
      <c r="H173" s="47"/>
      <c r="I173" s="258"/>
      <c r="J173" s="258" t="n">
        <v>0</v>
      </c>
      <c r="K173" s="258" t="n">
        <v>0</v>
      </c>
      <c r="L173" s="258" t="n">
        <v>0</v>
      </c>
      <c r="M173" s="258" t="n">
        <v>0</v>
      </c>
      <c r="N173" s="258" t="n">
        <v>0</v>
      </c>
      <c r="O173" s="258" t="n">
        <v>0</v>
      </c>
    </row>
    <row r="174" customFormat="false" ht="12" hidden="false" customHeight="true" outlineLevel="0" collapsed="false">
      <c r="A174" s="49"/>
      <c r="B174" s="47"/>
      <c r="C174" s="47"/>
      <c r="D174" s="47"/>
      <c r="E174" s="47"/>
      <c r="F174" s="47" t="s">
        <v>455</v>
      </c>
      <c r="G174" s="47" t="s">
        <v>349</v>
      </c>
      <c r="H174" s="47"/>
      <c r="I174" s="258"/>
      <c r="J174" s="258" t="n">
        <v>4.3</v>
      </c>
      <c r="K174" s="258" t="n">
        <v>8.3</v>
      </c>
      <c r="L174" s="258" t="n">
        <v>0</v>
      </c>
      <c r="M174" s="258" t="n">
        <v>0</v>
      </c>
      <c r="N174" s="258" t="n">
        <v>0</v>
      </c>
      <c r="O174" s="258" t="n">
        <v>12.6</v>
      </c>
    </row>
    <row r="175" customFormat="false" ht="12" hidden="false" customHeight="true" outlineLevel="0" collapsed="false">
      <c r="A175" s="49"/>
      <c r="B175" s="47"/>
      <c r="C175" s="47"/>
      <c r="D175" s="47"/>
      <c r="E175" s="47" t="s">
        <v>456</v>
      </c>
      <c r="F175" s="47" t="s">
        <v>338</v>
      </c>
      <c r="G175" s="47"/>
      <c r="H175" s="47"/>
      <c r="I175" s="258"/>
      <c r="J175" s="258" t="n">
        <v>0</v>
      </c>
      <c r="K175" s="258" t="n">
        <v>0</v>
      </c>
      <c r="L175" s="258" t="n">
        <v>0</v>
      </c>
      <c r="M175" s="258" t="n">
        <v>0</v>
      </c>
      <c r="N175" s="258" t="n">
        <v>0</v>
      </c>
      <c r="O175" s="258" t="n">
        <v>0</v>
      </c>
    </row>
    <row r="176" customFormat="false" ht="12" hidden="false" customHeight="true" outlineLevel="0" collapsed="false">
      <c r="A176" s="49"/>
      <c r="B176" s="47"/>
      <c r="C176" s="47"/>
      <c r="D176" s="47"/>
      <c r="E176" s="47"/>
      <c r="F176" s="47" t="s">
        <v>458</v>
      </c>
      <c r="G176" s="47" t="s">
        <v>348</v>
      </c>
      <c r="H176" s="47"/>
      <c r="I176" s="258"/>
      <c r="J176" s="258" t="n">
        <v>0</v>
      </c>
      <c r="K176" s="258" t="n">
        <v>0</v>
      </c>
      <c r="L176" s="258" t="n">
        <v>0</v>
      </c>
      <c r="M176" s="258" t="n">
        <v>0</v>
      </c>
      <c r="N176" s="258" t="n">
        <v>0</v>
      </c>
      <c r="O176" s="258" t="n">
        <v>0</v>
      </c>
    </row>
    <row r="177" customFormat="false" ht="12" hidden="false" customHeight="true" outlineLevel="0" collapsed="false">
      <c r="A177" s="49"/>
      <c r="B177" s="47"/>
      <c r="C177" s="47"/>
      <c r="D177" s="47"/>
      <c r="E177" s="47"/>
      <c r="F177" s="47" t="s">
        <v>459</v>
      </c>
      <c r="G177" s="47" t="s">
        <v>349</v>
      </c>
      <c r="H177" s="47"/>
      <c r="I177" s="258"/>
      <c r="J177" s="258" t="n">
        <v>0</v>
      </c>
      <c r="K177" s="258" t="n">
        <v>0</v>
      </c>
      <c r="L177" s="258" t="n">
        <v>0</v>
      </c>
      <c r="M177" s="258" t="n">
        <v>0</v>
      </c>
      <c r="N177" s="258" t="n">
        <v>0</v>
      </c>
      <c r="O177" s="258" t="n">
        <v>0</v>
      </c>
    </row>
    <row r="178" customFormat="false" ht="12" hidden="false" customHeight="true" outlineLevel="0" collapsed="false">
      <c r="A178" s="49"/>
      <c r="B178" s="47"/>
      <c r="C178" s="47"/>
      <c r="D178" s="47"/>
      <c r="E178" s="47" t="s">
        <v>460</v>
      </c>
      <c r="F178" s="47" t="s">
        <v>339</v>
      </c>
      <c r="G178" s="47"/>
      <c r="H178" s="47"/>
      <c r="I178" s="258"/>
      <c r="J178" s="258" t="n">
        <v>0</v>
      </c>
      <c r="K178" s="258" t="n">
        <v>0</v>
      </c>
      <c r="L178" s="258" t="n">
        <v>0</v>
      </c>
      <c r="M178" s="258" t="n">
        <v>0</v>
      </c>
      <c r="N178" s="258" t="n">
        <v>0</v>
      </c>
      <c r="O178" s="258" t="n">
        <v>0</v>
      </c>
    </row>
    <row r="179" customFormat="false" ht="12" hidden="false" customHeight="true" outlineLevel="0" collapsed="false">
      <c r="A179" s="49"/>
      <c r="B179" s="47"/>
      <c r="C179" s="47"/>
      <c r="D179" s="47"/>
      <c r="E179" s="47"/>
      <c r="F179" s="47" t="s">
        <v>461</v>
      </c>
      <c r="G179" s="47" t="s">
        <v>348</v>
      </c>
      <c r="H179" s="47"/>
      <c r="I179" s="258"/>
      <c r="J179" s="258" t="n">
        <v>0</v>
      </c>
      <c r="K179" s="258" t="n">
        <v>0</v>
      </c>
      <c r="L179" s="258" t="n">
        <v>0</v>
      </c>
      <c r="M179" s="258" t="n">
        <v>0</v>
      </c>
      <c r="N179" s="258" t="n">
        <v>0</v>
      </c>
      <c r="O179" s="258" t="n">
        <v>0</v>
      </c>
    </row>
    <row r="180" customFormat="false" ht="12" hidden="false" customHeight="true" outlineLevel="0" collapsed="false">
      <c r="A180" s="49"/>
      <c r="B180" s="47"/>
      <c r="C180" s="47"/>
      <c r="D180" s="47"/>
      <c r="E180" s="47"/>
      <c r="F180" s="47" t="s">
        <v>462</v>
      </c>
      <c r="G180" s="47" t="s">
        <v>349</v>
      </c>
      <c r="H180" s="47"/>
      <c r="I180" s="258"/>
      <c r="J180" s="258" t="n">
        <v>0</v>
      </c>
      <c r="K180" s="258" t="n">
        <v>0</v>
      </c>
      <c r="L180" s="258" t="n">
        <v>0</v>
      </c>
      <c r="M180" s="258" t="n">
        <v>0</v>
      </c>
      <c r="N180" s="258" t="n">
        <v>0</v>
      </c>
      <c r="O180" s="258" t="n">
        <v>0</v>
      </c>
    </row>
    <row r="181" customFormat="false" ht="12" hidden="false" customHeight="true" outlineLevel="0" collapsed="false">
      <c r="A181" s="49"/>
      <c r="B181" s="47"/>
      <c r="C181" s="47"/>
      <c r="D181" s="47"/>
      <c r="E181" s="47" t="s">
        <v>463</v>
      </c>
      <c r="F181" s="47" t="s">
        <v>340</v>
      </c>
      <c r="G181" s="47"/>
      <c r="H181" s="47"/>
      <c r="I181" s="258"/>
      <c r="J181" s="258" t="n">
        <v>0</v>
      </c>
      <c r="K181" s="258" t="n">
        <v>0</v>
      </c>
      <c r="L181" s="258" t="n">
        <v>0</v>
      </c>
      <c r="M181" s="258" t="n">
        <v>0</v>
      </c>
      <c r="N181" s="258" t="n">
        <v>0</v>
      </c>
      <c r="O181" s="258" t="n">
        <v>0</v>
      </c>
    </row>
    <row r="182" customFormat="false" ht="12" hidden="false" customHeight="true" outlineLevel="0" collapsed="false">
      <c r="A182" s="49"/>
      <c r="B182" s="47"/>
      <c r="C182" s="47"/>
      <c r="D182" s="47"/>
      <c r="E182" s="47"/>
      <c r="F182" s="47" t="s">
        <v>464</v>
      </c>
      <c r="G182" s="47" t="s">
        <v>348</v>
      </c>
      <c r="H182" s="47"/>
      <c r="I182" s="258"/>
      <c r="J182" s="258"/>
      <c r="K182" s="258"/>
      <c r="L182" s="258"/>
      <c r="M182" s="258"/>
      <c r="N182" s="258"/>
      <c r="O182" s="258"/>
    </row>
    <row r="183" customFormat="false" ht="9.95" hidden="false" customHeight="true" outlineLevel="0" collapsed="false">
      <c r="A183" s="49"/>
      <c r="B183" s="47"/>
      <c r="C183" s="47"/>
      <c r="D183" s="47"/>
      <c r="E183" s="47"/>
      <c r="F183" s="47" t="s">
        <v>465</v>
      </c>
      <c r="G183" s="47" t="s">
        <v>349</v>
      </c>
      <c r="H183" s="47"/>
      <c r="I183" s="258"/>
      <c r="J183" s="258"/>
      <c r="K183" s="258"/>
      <c r="L183" s="258"/>
      <c r="M183" s="258"/>
      <c r="N183" s="258"/>
      <c r="O183" s="258"/>
    </row>
    <row r="184" customFormat="false" ht="12" hidden="false" customHeight="true" outlineLevel="0" collapsed="false">
      <c r="A184" s="49"/>
      <c r="B184" s="120"/>
      <c r="C184" s="120"/>
      <c r="D184" s="120"/>
      <c r="E184" s="120"/>
      <c r="F184" s="120"/>
      <c r="G184" s="120"/>
      <c r="H184" s="120"/>
      <c r="I184" s="120"/>
      <c r="J184" s="120"/>
      <c r="K184" s="120"/>
      <c r="L184" s="120"/>
      <c r="M184" s="120"/>
      <c r="N184" s="120"/>
      <c r="O184" s="120"/>
    </row>
    <row r="185" customFormat="false" ht="12.75" hidden="false" customHeight="true" outlineLevel="0" collapsed="false">
      <c r="A185" s="49"/>
      <c r="B185" s="285" t="s">
        <v>78</v>
      </c>
      <c r="C185" s="286" t="s">
        <v>495</v>
      </c>
      <c r="D185" s="286"/>
      <c r="E185" s="286"/>
      <c r="F185" s="286"/>
      <c r="G185" s="286"/>
      <c r="H185" s="286"/>
      <c r="I185" s="286"/>
      <c r="J185" s="286"/>
      <c r="K185" s="286"/>
      <c r="L185" s="287"/>
      <c r="M185" s="287"/>
    </row>
    <row r="186" customFormat="false" ht="12.75" hidden="false" customHeight="true" outlineLevel="0" collapsed="false">
      <c r="A186" s="49"/>
      <c r="C186" s="286" t="s">
        <v>500</v>
      </c>
      <c r="D186" s="286"/>
      <c r="E186" s="286"/>
      <c r="F186" s="286"/>
      <c r="G186" s="286"/>
      <c r="H186" s="286"/>
      <c r="I186" s="286"/>
      <c r="J186" s="286"/>
      <c r="K186" s="286"/>
      <c r="L186" s="287"/>
      <c r="M186" s="287"/>
    </row>
    <row r="187" customFormat="false" ht="8.45" hidden="false" customHeight="true" outlineLevel="0" collapsed="false"/>
    <row r="188" customFormat="false" ht="8.45" hidden="false" customHeight="true" outlineLevel="0" collapsed="false"/>
    <row r="189" customFormat="false" ht="8.45" hidden="false" customHeight="true" outlineLevel="0" collapsed="false"/>
    <row r="190" customFormat="false" ht="8.45" hidden="false" customHeight="true" outlineLevel="0" collapsed="false"/>
    <row r="191" customFormat="false" ht="8.45" hidden="false" customHeight="true" outlineLevel="0" collapsed="false"/>
    <row r="192" customFormat="false" ht="8.45" hidden="false" customHeight="true" outlineLevel="0" collapsed="false"/>
    <row r="193" customFormat="false" ht="8.45" hidden="false" customHeight="true" outlineLevel="0" collapsed="false"/>
    <row r="194" customFormat="false" ht="8.45" hidden="false" customHeight="true" outlineLevel="0" collapsed="false"/>
    <row r="195" customFormat="false" ht="8.45" hidden="false" customHeight="true" outlineLevel="0" collapsed="false"/>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row r="292" customFormat="false" ht="8.45" hidden="false" customHeight="true" outlineLevel="0" collapsed="false"/>
    <row r="293" customFormat="false" ht="8.45" hidden="false" customHeight="true" outlineLevel="0" collapsed="false"/>
  </sheetData>
  <mergeCells count="4">
    <mergeCell ref="K5:N5"/>
    <mergeCell ref="K6:N6"/>
    <mergeCell ref="K100:N100"/>
    <mergeCell ref="K101:N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44" width="2.84"/>
    <col collapsed="false" customWidth="true" hidden="false" outlineLevel="0" max="4" min="2" style="49" width="3.7"/>
    <col collapsed="false" customWidth="true" hidden="false" outlineLevel="0" max="5" min="5" style="49" width="6.7"/>
    <col collapsed="false" customWidth="true" hidden="false" outlineLevel="0" max="6" min="6" style="49" width="7.14"/>
    <col collapsed="false" customWidth="true" hidden="false" outlineLevel="0" max="7" min="7" style="49" width="8.85"/>
    <col collapsed="false" customWidth="true" hidden="false" outlineLevel="0" max="8" min="8" style="49" width="21.28"/>
    <col collapsed="false" customWidth="true" hidden="false" outlineLevel="0" max="9" min="9" style="244" width="1.7"/>
    <col collapsed="false" customWidth="true" hidden="false" outlineLevel="0" max="14" min="10" style="49" width="11.7"/>
    <col collapsed="false" customWidth="true" hidden="false" outlineLevel="0" max="15" min="15" style="47" width="11.7"/>
    <col collapsed="false" customWidth="false" hidden="false" outlineLevel="0" max="16" min="16" style="245" width="10.71"/>
    <col collapsed="false" customWidth="false" hidden="false" outlineLevel="0" max="257" min="17" style="49" width="10.71"/>
  </cols>
  <sheetData>
    <row r="1" s="246" customFormat="true" ht="12.95" hidden="false" customHeight="true" outlineLevel="0" collapsed="false">
      <c r="B1" s="3" t="s">
        <v>501</v>
      </c>
      <c r="C1" s="247"/>
      <c r="D1" s="247"/>
      <c r="E1" s="247"/>
      <c r="F1" s="247"/>
      <c r="G1" s="247"/>
      <c r="H1" s="247"/>
      <c r="I1" s="247"/>
      <c r="J1" s="247"/>
      <c r="K1" s="247"/>
      <c r="L1" s="247"/>
      <c r="M1" s="247"/>
      <c r="N1" s="247"/>
      <c r="O1" s="248"/>
    </row>
    <row r="2" s="246" customFormat="true" ht="12.95" hidden="false" customHeight="true" outlineLevel="0" collapsed="false">
      <c r="B2" s="5" t="s">
        <v>502</v>
      </c>
      <c r="C2" s="249"/>
      <c r="D2" s="249"/>
      <c r="E2" s="249"/>
      <c r="F2" s="249"/>
      <c r="G2" s="249"/>
      <c r="H2" s="250"/>
      <c r="J2" s="9"/>
      <c r="K2" s="9"/>
      <c r="L2" s="9"/>
      <c r="M2" s="9"/>
      <c r="N2" s="9"/>
      <c r="O2" s="9"/>
    </row>
    <row r="3" s="246" customFormat="true" ht="12.95" hidden="false" customHeight="true" outlineLevel="0" collapsed="false">
      <c r="B3" s="8" t="s">
        <v>19</v>
      </c>
      <c r="C3" s="249"/>
      <c r="D3" s="249"/>
      <c r="E3" s="249"/>
      <c r="F3" s="249"/>
      <c r="G3" s="249"/>
      <c r="H3" s="250"/>
      <c r="J3" s="9"/>
      <c r="K3" s="9"/>
      <c r="L3" s="9"/>
      <c r="M3" s="9"/>
      <c r="N3" s="9"/>
      <c r="O3" s="9"/>
    </row>
    <row r="4" s="245" customFormat="true" ht="12" hidden="false" customHeight="true" outlineLevel="0" collapsed="false">
      <c r="B4" s="49"/>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3</v>
      </c>
      <c r="L5" s="256"/>
      <c r="M5" s="256"/>
      <c r="N5" s="256"/>
      <c r="O5" s="257"/>
    </row>
    <row r="6" s="245" customFormat="true" ht="23.25" hidden="false" customHeight="true" outlineLevel="0" collapsed="false">
      <c r="F6" s="258"/>
      <c r="G6" s="258"/>
      <c r="H6" s="258"/>
      <c r="I6" s="258"/>
      <c r="J6" s="259"/>
      <c r="K6" s="260" t="s">
        <v>503</v>
      </c>
      <c r="L6" s="260"/>
      <c r="M6" s="260"/>
      <c r="N6" s="260"/>
      <c r="O6" s="261"/>
    </row>
    <row r="7" s="245" customFormat="true" ht="16.5" hidden="false" customHeight="true" outlineLevel="0" collapsed="false">
      <c r="B7" s="246" t="s">
        <v>20</v>
      </c>
      <c r="C7" s="49"/>
      <c r="D7" s="49"/>
      <c r="E7" s="49"/>
      <c r="F7" s="47"/>
      <c r="G7" s="47"/>
      <c r="H7" s="47"/>
      <c r="I7" s="47"/>
      <c r="J7" s="262"/>
      <c r="K7" s="263"/>
      <c r="L7" s="264" t="s">
        <v>387</v>
      </c>
      <c r="M7" s="264" t="s">
        <v>388</v>
      </c>
      <c r="N7" s="263" t="s">
        <v>389</v>
      </c>
      <c r="O7" s="47"/>
    </row>
    <row r="8" s="246" customFormat="true" ht="12" hidden="false" customHeight="true" outlineLevel="0" collapsed="false">
      <c r="F8" s="265"/>
      <c r="G8" s="265"/>
      <c r="H8" s="265"/>
      <c r="I8" s="266"/>
      <c r="J8" s="262" t="n">
        <v>2006</v>
      </c>
      <c r="K8" s="267" t="s">
        <v>386</v>
      </c>
      <c r="L8" s="268" t="s">
        <v>390</v>
      </c>
      <c r="M8" s="268" t="s">
        <v>391</v>
      </c>
      <c r="N8" s="269" t="s">
        <v>392</v>
      </c>
      <c r="O8" s="246" t="n">
        <v>2007</v>
      </c>
    </row>
    <row r="9" s="245" customFormat="true" ht="9" hidden="false" customHeight="true" outlineLevel="0" collapsed="false">
      <c r="B9" s="226"/>
      <c r="C9" s="226"/>
      <c r="D9" s="226"/>
      <c r="E9" s="226"/>
      <c r="F9" s="270"/>
      <c r="G9" s="270"/>
      <c r="H9" s="270"/>
      <c r="I9" s="270"/>
      <c r="J9" s="270"/>
      <c r="K9" s="270"/>
      <c r="L9" s="270"/>
      <c r="M9" s="270"/>
      <c r="N9" s="270"/>
      <c r="O9" s="270"/>
    </row>
    <row r="10" customFormat="false" ht="12" hidden="false" customHeight="true" outlineLevel="0" collapsed="false">
      <c r="A10" s="49"/>
      <c r="F10" s="47"/>
      <c r="G10" s="47"/>
      <c r="H10" s="47"/>
      <c r="I10" s="258"/>
      <c r="J10" s="258"/>
      <c r="K10" s="258"/>
      <c r="L10" s="258"/>
      <c r="M10" s="258"/>
      <c r="N10" s="258"/>
      <c r="O10" s="258"/>
      <c r="P10" s="49"/>
    </row>
    <row r="11" customFormat="false" ht="12" hidden="false" customHeight="true" outlineLevel="0" collapsed="false">
      <c r="A11" s="49"/>
      <c r="B11" s="249" t="s">
        <v>393</v>
      </c>
      <c r="C11" s="250"/>
      <c r="D11" s="249"/>
      <c r="E11" s="249"/>
      <c r="F11" s="273"/>
      <c r="G11" s="273"/>
      <c r="H11" s="273"/>
      <c r="I11" s="265"/>
      <c r="J11" s="265" t="n">
        <v>-14390.1717118747</v>
      </c>
      <c r="K11" s="265" t="n">
        <v>6222.32916740145</v>
      </c>
      <c r="L11" s="265" t="n">
        <v>4348.35146065448</v>
      </c>
      <c r="M11" s="265" t="n">
        <v>188.991216945732</v>
      </c>
      <c r="N11" s="265" t="n">
        <v>517.440009639581</v>
      </c>
      <c r="O11" s="265" t="n">
        <v>-3113.03730791662</v>
      </c>
      <c r="P11" s="49"/>
    </row>
    <row r="12" customFormat="false" ht="12" hidden="false" customHeight="true" outlineLevel="0" collapsed="false">
      <c r="A12" s="49"/>
      <c r="B12" s="249"/>
      <c r="C12" s="249"/>
      <c r="D12" s="249"/>
      <c r="E12" s="249"/>
      <c r="F12" s="273"/>
      <c r="G12" s="273"/>
      <c r="H12" s="273"/>
      <c r="I12" s="265"/>
      <c r="J12" s="265"/>
      <c r="K12" s="265"/>
      <c r="L12" s="265"/>
      <c r="M12" s="265"/>
      <c r="N12" s="265"/>
      <c r="O12" s="265"/>
      <c r="P12" s="49"/>
    </row>
    <row r="13" s="47" customFormat="true" ht="12" hidden="false" customHeight="true" outlineLevel="0" collapsed="false">
      <c r="B13" s="273" t="s">
        <v>26</v>
      </c>
      <c r="C13" s="273" t="s">
        <v>335</v>
      </c>
      <c r="D13" s="273"/>
      <c r="E13" s="274"/>
      <c r="F13" s="273"/>
      <c r="G13" s="273"/>
      <c r="H13" s="273"/>
      <c r="I13" s="265"/>
      <c r="J13" s="265" t="n">
        <v>122566.317153565</v>
      </c>
      <c r="K13" s="265" t="n">
        <v>24984.027837716</v>
      </c>
      <c r="L13" s="265" t="n">
        <v>10253.1972817844</v>
      </c>
      <c r="M13" s="265" t="n">
        <v>8093.40826630094</v>
      </c>
      <c r="N13" s="265" t="n">
        <v>481.405953443311</v>
      </c>
      <c r="O13" s="265" t="n">
        <v>166378.356492809</v>
      </c>
    </row>
    <row r="14" s="47" customFormat="true" ht="12" hidden="false" customHeight="true" outlineLevel="0" collapsed="false">
      <c r="B14" s="273"/>
      <c r="C14" s="273"/>
      <c r="D14" s="273"/>
      <c r="E14" s="273"/>
      <c r="F14" s="273"/>
      <c r="G14" s="273"/>
      <c r="H14" s="273"/>
      <c r="I14" s="265"/>
      <c r="J14" s="265" t="n">
        <v>0</v>
      </c>
      <c r="K14" s="265"/>
      <c r="L14" s="265"/>
      <c r="M14" s="265"/>
      <c r="N14" s="265"/>
      <c r="O14" s="265" t="n">
        <v>0</v>
      </c>
    </row>
    <row r="15" s="48" customFormat="true" ht="12" hidden="false" customHeight="true" outlineLevel="0" collapsed="false">
      <c r="B15" s="275"/>
      <c r="C15" s="275" t="s">
        <v>28</v>
      </c>
      <c r="D15" s="275" t="s">
        <v>394</v>
      </c>
      <c r="E15" s="275"/>
      <c r="F15" s="275"/>
      <c r="G15" s="275"/>
      <c r="H15" s="275"/>
      <c r="I15" s="276"/>
      <c r="J15" s="276" t="n">
        <v>26762.1851237853</v>
      </c>
      <c r="K15" s="276" t="n">
        <v>3830.33385531881</v>
      </c>
      <c r="L15" s="276" t="n">
        <v>899.063239937136</v>
      </c>
      <c r="M15" s="276" t="n">
        <v>977.766247172628</v>
      </c>
      <c r="N15" s="276" t="n">
        <v>-0.0242701292768197</v>
      </c>
      <c r="O15" s="276" t="n">
        <v>32469.3241960846</v>
      </c>
    </row>
    <row r="16" s="47" customFormat="true" ht="12" hidden="false" customHeight="true" outlineLevel="0" collapsed="false">
      <c r="B16" s="273"/>
      <c r="C16" s="273"/>
      <c r="D16" s="273" t="s">
        <v>395</v>
      </c>
      <c r="E16" s="273" t="s">
        <v>396</v>
      </c>
      <c r="F16" s="273"/>
      <c r="G16" s="273"/>
      <c r="H16" s="273"/>
      <c r="I16" s="265"/>
      <c r="J16" s="265" t="n">
        <v>23252.3513912905</v>
      </c>
      <c r="K16" s="265" t="n">
        <v>2856.72676320881</v>
      </c>
      <c r="L16" s="265" t="n">
        <v>899.063239937136</v>
      </c>
      <c r="M16" s="265" t="n">
        <v>977.766247172628</v>
      </c>
      <c r="N16" s="265" t="n">
        <v>-0.0242701292768197</v>
      </c>
      <c r="O16" s="265" t="n">
        <v>27985.8833714798</v>
      </c>
    </row>
    <row r="17" s="47" customFormat="true" ht="12" hidden="false" customHeight="true" outlineLevel="0" collapsed="false">
      <c r="B17" s="273"/>
      <c r="C17" s="273"/>
      <c r="D17" s="273"/>
      <c r="E17" s="273" t="s">
        <v>397</v>
      </c>
      <c r="F17" s="273"/>
      <c r="G17" s="273"/>
      <c r="H17" s="273"/>
      <c r="I17" s="265"/>
      <c r="J17" s="265"/>
      <c r="K17" s="265"/>
      <c r="L17" s="265"/>
      <c r="M17" s="265"/>
      <c r="N17" s="265"/>
      <c r="O17" s="265"/>
    </row>
    <row r="18" s="47" customFormat="true" ht="12" hidden="false" customHeight="true" outlineLevel="0" collapsed="false">
      <c r="B18" s="273"/>
      <c r="C18" s="273"/>
      <c r="D18" s="273"/>
      <c r="E18" s="273" t="s">
        <v>398</v>
      </c>
      <c r="F18" s="273" t="s">
        <v>331</v>
      </c>
      <c r="G18" s="273"/>
      <c r="H18" s="273"/>
      <c r="I18" s="265"/>
      <c r="J18" s="265" t="n">
        <v>23252.3513912905</v>
      </c>
      <c r="K18" s="265" t="n">
        <v>2856.72676320881</v>
      </c>
      <c r="L18" s="265" t="n">
        <v>899.063239937136</v>
      </c>
      <c r="M18" s="265" t="n">
        <v>977.766247172628</v>
      </c>
      <c r="N18" s="265" t="n">
        <v>-0.0242701292768197</v>
      </c>
      <c r="O18" s="265" t="n">
        <v>27985.8833714798</v>
      </c>
    </row>
    <row r="19" s="47" customFormat="true" ht="12" hidden="false" customHeight="true" outlineLevel="0" collapsed="false">
      <c r="B19" s="273"/>
      <c r="C19" s="273"/>
      <c r="D19" s="273"/>
      <c r="E19" s="273" t="s">
        <v>399</v>
      </c>
      <c r="F19" s="273" t="s">
        <v>332</v>
      </c>
      <c r="G19" s="273"/>
      <c r="H19" s="273"/>
      <c r="I19" s="265"/>
      <c r="J19" s="265"/>
      <c r="K19" s="265"/>
      <c r="L19" s="265"/>
      <c r="M19" s="265"/>
      <c r="N19" s="265"/>
      <c r="O19" s="265"/>
    </row>
    <row r="20" s="47" customFormat="true" ht="12" hidden="false" customHeight="true" outlineLevel="0" collapsed="false">
      <c r="B20" s="273"/>
      <c r="C20" s="273"/>
      <c r="D20" s="273" t="s">
        <v>400</v>
      </c>
      <c r="E20" s="273" t="s">
        <v>62</v>
      </c>
      <c r="F20" s="273"/>
      <c r="G20" s="273"/>
      <c r="H20" s="273"/>
      <c r="I20" s="265"/>
      <c r="J20" s="265" t="n">
        <v>3509.83373249481</v>
      </c>
      <c r="K20" s="265" t="n">
        <v>973.60709211</v>
      </c>
      <c r="L20" s="265" t="n">
        <v>0</v>
      </c>
      <c r="M20" s="265" t="n">
        <v>0</v>
      </c>
      <c r="N20" s="265" t="n">
        <v>0</v>
      </c>
      <c r="O20" s="265" t="n">
        <v>4483.44082460481</v>
      </c>
    </row>
    <row r="21" s="47" customFormat="true" ht="12" hidden="false" customHeight="true" outlineLevel="0" collapsed="false">
      <c r="B21" s="273"/>
      <c r="C21" s="273"/>
      <c r="D21" s="273"/>
      <c r="E21" s="273" t="s">
        <v>401</v>
      </c>
      <c r="F21" s="273" t="s">
        <v>331</v>
      </c>
      <c r="G21" s="273"/>
      <c r="H21" s="273"/>
      <c r="I21" s="265"/>
      <c r="J21" s="265" t="n">
        <v>3509.83373249481</v>
      </c>
      <c r="K21" s="265" t="n">
        <v>973.60709211</v>
      </c>
      <c r="L21" s="265" t="n">
        <v>0</v>
      </c>
      <c r="M21" s="265" t="n">
        <v>0</v>
      </c>
      <c r="N21" s="265" t="n">
        <v>0</v>
      </c>
      <c r="O21" s="265" t="n">
        <v>4483.44082460481</v>
      </c>
    </row>
    <row r="22" s="47" customFormat="true" ht="12" hidden="false" customHeight="true" outlineLevel="0" collapsed="false">
      <c r="B22" s="273"/>
      <c r="C22" s="273"/>
      <c r="D22" s="273"/>
      <c r="E22" s="273" t="s">
        <v>402</v>
      </c>
      <c r="F22" s="273" t="s">
        <v>332</v>
      </c>
      <c r="G22" s="273"/>
      <c r="H22" s="273"/>
      <c r="I22" s="265"/>
      <c r="J22" s="265"/>
      <c r="K22" s="265"/>
      <c r="L22" s="265"/>
      <c r="M22" s="265"/>
      <c r="N22" s="265"/>
      <c r="O22" s="265"/>
    </row>
    <row r="23" s="48" customFormat="true" ht="12" hidden="false" customHeight="true" outlineLevel="0" collapsed="false">
      <c r="B23" s="275"/>
      <c r="C23" s="275" t="s">
        <v>36</v>
      </c>
      <c r="D23" s="275" t="s">
        <v>48</v>
      </c>
      <c r="E23" s="275"/>
      <c r="F23" s="275"/>
      <c r="G23" s="275"/>
      <c r="H23" s="275"/>
      <c r="I23" s="276"/>
      <c r="J23" s="276" t="n">
        <v>56307.2187655387</v>
      </c>
      <c r="K23" s="276" t="n">
        <v>15389.7754490354</v>
      </c>
      <c r="L23" s="276" t="n">
        <v>8606.20878739633</v>
      </c>
      <c r="M23" s="276" t="n">
        <v>4046.57365291594</v>
      </c>
      <c r="N23" s="276" t="n">
        <v>0.0452235222871296</v>
      </c>
      <c r="O23" s="276" t="n">
        <v>84349.8218784086</v>
      </c>
    </row>
    <row r="24" s="47" customFormat="true" ht="12" hidden="false" customHeight="true" outlineLevel="0" collapsed="false">
      <c r="B24" s="273"/>
      <c r="C24" s="273"/>
      <c r="D24" s="273" t="s">
        <v>403</v>
      </c>
      <c r="E24" s="273" t="s">
        <v>336</v>
      </c>
      <c r="F24" s="273"/>
      <c r="G24" s="273"/>
      <c r="H24" s="273"/>
      <c r="I24" s="265"/>
      <c r="J24" s="265" t="n">
        <v>43969.3375272341</v>
      </c>
      <c r="K24" s="265" t="n">
        <v>9596.56877932913</v>
      </c>
      <c r="L24" s="265" t="n">
        <v>7919.58589828859</v>
      </c>
      <c r="M24" s="265" t="n">
        <v>3571.29287126712</v>
      </c>
      <c r="N24" s="265" t="n">
        <v>0.0408684431574744</v>
      </c>
      <c r="O24" s="265" t="n">
        <v>65056.8259445621</v>
      </c>
    </row>
    <row r="25" s="47" customFormat="true" ht="12" hidden="false" customHeight="true" outlineLevel="0" collapsed="false">
      <c r="B25" s="273"/>
      <c r="C25" s="273"/>
      <c r="D25" s="273"/>
      <c r="E25" s="273" t="s">
        <v>404</v>
      </c>
      <c r="F25" s="273" t="s">
        <v>337</v>
      </c>
      <c r="G25" s="273"/>
      <c r="H25" s="273"/>
      <c r="I25" s="265"/>
      <c r="J25" s="265"/>
      <c r="K25" s="265"/>
      <c r="L25" s="265"/>
      <c r="M25" s="265"/>
      <c r="N25" s="265"/>
      <c r="O25" s="265"/>
    </row>
    <row r="26" s="47" customFormat="true" ht="12" hidden="false" customHeight="true" outlineLevel="0" collapsed="false">
      <c r="B26" s="273"/>
      <c r="C26" s="273"/>
      <c r="D26" s="273"/>
      <c r="E26" s="273" t="s">
        <v>405</v>
      </c>
      <c r="F26" s="273" t="s">
        <v>338</v>
      </c>
      <c r="G26" s="273"/>
      <c r="H26" s="273"/>
      <c r="I26" s="265"/>
      <c r="J26" s="265" t="n">
        <v>0</v>
      </c>
      <c r="K26" s="265" t="n">
        <v>0</v>
      </c>
      <c r="L26" s="265" t="n">
        <v>0</v>
      </c>
      <c r="M26" s="265" t="n">
        <v>0</v>
      </c>
      <c r="N26" s="265" t="n">
        <v>0</v>
      </c>
      <c r="O26" s="265" t="n">
        <v>0</v>
      </c>
    </row>
    <row r="27" s="47" customFormat="true" ht="12" hidden="false" customHeight="true" outlineLevel="0" collapsed="false">
      <c r="B27" s="273"/>
      <c r="C27" s="273"/>
      <c r="D27" s="273"/>
      <c r="E27" s="273" t="s">
        <v>406</v>
      </c>
      <c r="F27" s="273" t="s">
        <v>339</v>
      </c>
      <c r="G27" s="273"/>
      <c r="H27" s="273"/>
      <c r="I27" s="265"/>
      <c r="J27" s="265" t="n">
        <v>36.162654</v>
      </c>
      <c r="K27" s="265" t="n">
        <v>-0.024166</v>
      </c>
      <c r="L27" s="265" t="n">
        <v>4.44845106</v>
      </c>
      <c r="M27" s="265" t="n">
        <v>21.65982092</v>
      </c>
      <c r="N27" s="265" t="n">
        <v>4.02000000176983E-006</v>
      </c>
      <c r="O27" s="265" t="n">
        <v>62.246764</v>
      </c>
    </row>
    <row r="28" s="47" customFormat="true" ht="12" hidden="false" customHeight="true" outlineLevel="0" collapsed="false">
      <c r="B28" s="273"/>
      <c r="C28" s="273"/>
      <c r="D28" s="273"/>
      <c r="E28" s="273" t="s">
        <v>407</v>
      </c>
      <c r="F28" s="273" t="s">
        <v>340</v>
      </c>
      <c r="G28" s="273"/>
      <c r="H28" s="273"/>
      <c r="I28" s="265"/>
      <c r="J28" s="265" t="n">
        <v>43933.1748732341</v>
      </c>
      <c r="K28" s="265" t="n">
        <v>9596.59294532913</v>
      </c>
      <c r="L28" s="265" t="n">
        <v>7915.13744722859</v>
      </c>
      <c r="M28" s="265" t="n">
        <v>3549.63305034712</v>
      </c>
      <c r="N28" s="265" t="n">
        <v>0.0408644231574726</v>
      </c>
      <c r="O28" s="265" t="n">
        <v>64994.5791805621</v>
      </c>
    </row>
    <row r="29" s="47" customFormat="true" ht="12" hidden="false" customHeight="true" outlineLevel="0" collapsed="false">
      <c r="B29" s="273"/>
      <c r="C29" s="273"/>
      <c r="D29" s="273" t="s">
        <v>408</v>
      </c>
      <c r="E29" s="273" t="s">
        <v>341</v>
      </c>
      <c r="F29" s="273"/>
      <c r="G29" s="273"/>
      <c r="H29" s="273"/>
      <c r="I29" s="265"/>
      <c r="J29" s="265" t="n">
        <v>12337.8812383046</v>
      </c>
      <c r="K29" s="265" t="n">
        <v>5793.20666970622</v>
      </c>
      <c r="L29" s="265" t="n">
        <v>686.622889107738</v>
      </c>
      <c r="M29" s="265" t="n">
        <v>475.280781648823</v>
      </c>
      <c r="N29" s="265" t="n">
        <v>0.00435507912965516</v>
      </c>
      <c r="O29" s="265" t="n">
        <v>19292.9959338465</v>
      </c>
    </row>
    <row r="30" s="47" customFormat="true" ht="12" hidden="false" customHeight="true" outlineLevel="0" collapsed="false">
      <c r="B30" s="273"/>
      <c r="C30" s="273"/>
      <c r="D30" s="273"/>
      <c r="E30" s="273" t="s">
        <v>409</v>
      </c>
      <c r="F30" s="273" t="s">
        <v>342</v>
      </c>
      <c r="G30" s="273"/>
      <c r="H30" s="273"/>
      <c r="I30" s="265"/>
      <c r="J30" s="265" t="n">
        <v>3813.00266752963</v>
      </c>
      <c r="K30" s="265" t="n">
        <v>10737.2358075165</v>
      </c>
      <c r="L30" s="265" t="n">
        <v>450.85160632335</v>
      </c>
      <c r="M30" s="265" t="n">
        <v>321.130613103099</v>
      </c>
      <c r="N30" s="265" t="n">
        <v>-1.11022302462516E-013</v>
      </c>
      <c r="O30" s="265" t="n">
        <v>15322.2206944726</v>
      </c>
    </row>
    <row r="31" s="47" customFormat="true" ht="12" hidden="false" customHeight="true" outlineLevel="0" collapsed="false">
      <c r="B31" s="273"/>
      <c r="C31" s="273"/>
      <c r="D31" s="273"/>
      <c r="E31" s="273"/>
      <c r="F31" s="273" t="s">
        <v>410</v>
      </c>
      <c r="G31" s="273" t="s">
        <v>337</v>
      </c>
      <c r="H31" s="273"/>
      <c r="I31" s="265"/>
      <c r="J31" s="265"/>
      <c r="K31" s="265"/>
      <c r="L31" s="265"/>
      <c r="M31" s="265"/>
      <c r="N31" s="265"/>
      <c r="O31" s="265"/>
    </row>
    <row r="32" s="47" customFormat="true" ht="12" hidden="false" customHeight="true" outlineLevel="0" collapsed="false">
      <c r="B32" s="273"/>
      <c r="C32" s="273"/>
      <c r="D32" s="273"/>
      <c r="E32" s="273"/>
      <c r="F32" s="273" t="s">
        <v>411</v>
      </c>
      <c r="G32" s="273" t="s">
        <v>338</v>
      </c>
      <c r="H32" s="273"/>
      <c r="I32" s="265"/>
      <c r="J32" s="265" t="n">
        <v>417.721525443295</v>
      </c>
      <c r="K32" s="265" t="n">
        <v>9859.56920881</v>
      </c>
      <c r="L32" s="265" t="n">
        <v>331.411242026701</v>
      </c>
      <c r="M32" s="265" t="n">
        <v>279.8</v>
      </c>
      <c r="N32" s="265" t="n">
        <v>0</v>
      </c>
      <c r="O32" s="265" t="n">
        <v>10888.50197628</v>
      </c>
    </row>
    <row r="33" s="47" customFormat="true" ht="12" hidden="false" customHeight="true" outlineLevel="0" collapsed="false">
      <c r="B33" s="273"/>
      <c r="C33" s="273"/>
      <c r="D33" s="273"/>
      <c r="E33" s="273"/>
      <c r="F33" s="273" t="s">
        <v>412</v>
      </c>
      <c r="G33" s="273" t="s">
        <v>339</v>
      </c>
      <c r="H33" s="273"/>
      <c r="I33" s="265"/>
      <c r="J33" s="265" t="n">
        <v>237.414265</v>
      </c>
      <c r="K33" s="265" t="n">
        <v>60.6107758485013</v>
      </c>
      <c r="L33" s="265" t="n">
        <v>63.1359</v>
      </c>
      <c r="M33" s="265" t="n">
        <v>4.7</v>
      </c>
      <c r="N33" s="265" t="n">
        <v>-1.11022302462516E-013</v>
      </c>
      <c r="O33" s="265" t="n">
        <v>365.860940848501</v>
      </c>
    </row>
    <row r="34" s="47" customFormat="true" ht="12" hidden="false" customHeight="true" outlineLevel="0" collapsed="false">
      <c r="B34" s="273"/>
      <c r="C34" s="273"/>
      <c r="D34" s="273"/>
      <c r="E34" s="273"/>
      <c r="F34" s="273" t="s">
        <v>413</v>
      </c>
      <c r="G34" s="273" t="s">
        <v>340</v>
      </c>
      <c r="H34" s="273"/>
      <c r="I34" s="265"/>
      <c r="J34" s="265" t="n">
        <v>3157.86687708634</v>
      </c>
      <c r="K34" s="265" t="n">
        <v>817.055822857975</v>
      </c>
      <c r="L34" s="265" t="n">
        <v>56.3044642966482</v>
      </c>
      <c r="M34" s="265" t="n">
        <v>36.6306131030989</v>
      </c>
      <c r="N34" s="265" t="n">
        <v>0</v>
      </c>
      <c r="O34" s="277" t="n">
        <v>4067.85777734406</v>
      </c>
    </row>
    <row r="35" s="47" customFormat="true" ht="12" hidden="false" customHeight="true" outlineLevel="0" collapsed="false">
      <c r="B35" s="273"/>
      <c r="C35" s="273"/>
      <c r="D35" s="273"/>
      <c r="E35" s="273" t="s">
        <v>414</v>
      </c>
      <c r="F35" s="273"/>
      <c r="G35" s="273"/>
      <c r="H35" s="273"/>
      <c r="I35" s="265"/>
      <c r="J35" s="265" t="n">
        <v>8524.87857077495</v>
      </c>
      <c r="K35" s="265" t="n">
        <v>-4944.02913781026</v>
      </c>
      <c r="L35" s="265" t="n">
        <v>235.771282784389</v>
      </c>
      <c r="M35" s="265" t="n">
        <v>154.150168545724</v>
      </c>
      <c r="N35" s="265" t="n">
        <v>0.00435507912976618</v>
      </c>
      <c r="O35" s="265" t="n">
        <v>3970.77523937394</v>
      </c>
    </row>
    <row r="36" s="47" customFormat="true" ht="12" hidden="false" customHeight="true" outlineLevel="0" collapsed="false">
      <c r="B36" s="273"/>
      <c r="C36" s="273"/>
      <c r="D36" s="273"/>
      <c r="E36" s="273"/>
      <c r="F36" s="273" t="s">
        <v>415</v>
      </c>
      <c r="G36" s="273" t="s">
        <v>337</v>
      </c>
      <c r="H36" s="273"/>
      <c r="I36" s="265"/>
      <c r="J36" s="265"/>
      <c r="K36" s="265"/>
      <c r="L36" s="265"/>
      <c r="M36" s="265"/>
      <c r="N36" s="265"/>
      <c r="O36" s="265"/>
    </row>
    <row r="37" s="47" customFormat="true" ht="12" hidden="false" customHeight="true" outlineLevel="0" collapsed="false">
      <c r="B37" s="273"/>
      <c r="C37" s="273"/>
      <c r="D37" s="273"/>
      <c r="E37" s="273"/>
      <c r="F37" s="273" t="s">
        <v>416</v>
      </c>
      <c r="G37" s="273" t="s">
        <v>338</v>
      </c>
      <c r="H37" s="273"/>
      <c r="I37" s="265"/>
      <c r="J37" s="265" t="n">
        <v>6755.8174899901</v>
      </c>
      <c r="K37" s="265" t="n">
        <v>-5093.92294537</v>
      </c>
      <c r="L37" s="265" t="n">
        <v>184.513521473656</v>
      </c>
      <c r="M37" s="265" t="n">
        <v>120.6</v>
      </c>
      <c r="N37" s="265" t="n">
        <v>0.00193390623826417</v>
      </c>
      <c r="O37" s="265" t="n">
        <v>1967.01</v>
      </c>
    </row>
    <row r="38" s="47" customFormat="true" ht="12" hidden="false" customHeight="true" outlineLevel="0" collapsed="false">
      <c r="B38" s="273"/>
      <c r="C38" s="273"/>
      <c r="D38" s="273"/>
      <c r="E38" s="273"/>
      <c r="F38" s="273" t="s">
        <v>417</v>
      </c>
      <c r="G38" s="273" t="s">
        <v>339</v>
      </c>
      <c r="H38" s="273"/>
      <c r="I38" s="265"/>
      <c r="J38" s="265" t="n">
        <v>0</v>
      </c>
      <c r="K38" s="265" t="n">
        <v>0</v>
      </c>
      <c r="L38" s="265" t="n">
        <v>0</v>
      </c>
      <c r="M38" s="265" t="n">
        <v>0</v>
      </c>
      <c r="N38" s="265" t="n">
        <v>0</v>
      </c>
      <c r="O38" s="265" t="n">
        <v>0</v>
      </c>
    </row>
    <row r="39" s="47" customFormat="true" ht="12" hidden="false" customHeight="true" outlineLevel="0" collapsed="false">
      <c r="B39" s="273"/>
      <c r="C39" s="273"/>
      <c r="D39" s="273"/>
      <c r="E39" s="273"/>
      <c r="F39" s="273" t="s">
        <v>418</v>
      </c>
      <c r="G39" s="273" t="s">
        <v>340</v>
      </c>
      <c r="H39" s="273"/>
      <c r="I39" s="265"/>
      <c r="J39" s="265" t="n">
        <v>1769.06108078485</v>
      </c>
      <c r="K39" s="265" t="n">
        <v>149.893807559743</v>
      </c>
      <c r="L39" s="265" t="n">
        <v>51.2577613107332</v>
      </c>
      <c r="M39" s="265" t="n">
        <v>33.5501685457237</v>
      </c>
      <c r="N39" s="265" t="n">
        <v>0.00242117289150201</v>
      </c>
      <c r="O39" s="265" t="n">
        <v>2003.76523937394</v>
      </c>
    </row>
    <row r="40" s="48" customFormat="true" ht="12" hidden="false" customHeight="true" outlineLevel="0" collapsed="false">
      <c r="B40" s="275"/>
      <c r="C40" s="275" t="s">
        <v>94</v>
      </c>
      <c r="D40" s="275" t="s">
        <v>65</v>
      </c>
      <c r="E40" s="275"/>
      <c r="F40" s="275"/>
      <c r="G40" s="275"/>
      <c r="H40" s="275"/>
      <c r="I40" s="276"/>
      <c r="J40" s="276" t="n">
        <v>779.362063424487</v>
      </c>
      <c r="K40" s="276" t="n">
        <v>-2650.2907432358</v>
      </c>
      <c r="L40" s="276" t="n">
        <v>505.267403986642</v>
      </c>
      <c r="M40" s="276" t="n">
        <v>2302.97176127998</v>
      </c>
      <c r="N40" s="276" t="n">
        <v>481.426629924701</v>
      </c>
      <c r="O40" s="276" t="n">
        <v>1418.73711538</v>
      </c>
    </row>
    <row r="41" s="47" customFormat="true" ht="12" hidden="false" customHeight="true" outlineLevel="0" collapsed="false">
      <c r="B41" s="273"/>
      <c r="C41" s="273"/>
      <c r="D41" s="273" t="s">
        <v>419</v>
      </c>
      <c r="E41" s="273" t="s">
        <v>337</v>
      </c>
      <c r="F41" s="273"/>
      <c r="G41" s="273"/>
      <c r="H41" s="273"/>
      <c r="I41" s="265"/>
      <c r="J41" s="265" t="n">
        <v>0</v>
      </c>
      <c r="K41" s="265" t="n">
        <v>0</v>
      </c>
      <c r="L41" s="265" t="n">
        <v>0</v>
      </c>
      <c r="M41" s="265" t="n">
        <v>0</v>
      </c>
      <c r="N41" s="265" t="n">
        <v>0</v>
      </c>
      <c r="O41" s="265" t="n">
        <v>0</v>
      </c>
    </row>
    <row r="42" s="47" customFormat="true" ht="12" hidden="false" customHeight="true" outlineLevel="0" collapsed="false">
      <c r="B42" s="273"/>
      <c r="C42" s="273"/>
      <c r="D42" s="273" t="s">
        <v>420</v>
      </c>
      <c r="E42" s="273" t="s">
        <v>338</v>
      </c>
      <c r="F42" s="273"/>
      <c r="G42" s="273"/>
      <c r="H42" s="273"/>
      <c r="I42" s="265"/>
      <c r="J42" s="265" t="n">
        <v>0</v>
      </c>
      <c r="K42" s="265" t="n">
        <v>0</v>
      </c>
      <c r="L42" s="265" t="n">
        <v>0</v>
      </c>
      <c r="M42" s="265" t="n">
        <v>0</v>
      </c>
      <c r="N42" s="265" t="n">
        <v>0</v>
      </c>
      <c r="O42" s="265" t="n">
        <v>0</v>
      </c>
    </row>
    <row r="43" s="47" customFormat="true" ht="12" hidden="false" customHeight="true" outlineLevel="0" collapsed="false">
      <c r="B43" s="273"/>
      <c r="C43" s="273"/>
      <c r="D43" s="273" t="s">
        <v>421</v>
      </c>
      <c r="E43" s="273" t="s">
        <v>339</v>
      </c>
      <c r="F43" s="273"/>
      <c r="G43" s="273"/>
      <c r="H43" s="273"/>
      <c r="I43" s="265"/>
      <c r="J43" s="265" t="n">
        <v>651.79578164</v>
      </c>
      <c r="K43" s="265" t="n">
        <v>-2074.82705039811</v>
      </c>
      <c r="L43" s="265" t="n">
        <v>486.121316892438</v>
      </c>
      <c r="M43" s="265" t="n">
        <v>2210.91626232568</v>
      </c>
      <c r="N43" s="265" t="n">
        <v>0</v>
      </c>
      <c r="O43" s="265" t="n">
        <v>1274.00631046</v>
      </c>
    </row>
    <row r="44" s="47" customFormat="true" ht="12" hidden="false" customHeight="true" outlineLevel="0" collapsed="false">
      <c r="B44" s="273"/>
      <c r="C44" s="273"/>
      <c r="D44" s="273" t="s">
        <v>422</v>
      </c>
      <c r="E44" s="273" t="s">
        <v>340</v>
      </c>
      <c r="F44" s="273"/>
      <c r="G44" s="273"/>
      <c r="H44" s="273"/>
      <c r="I44" s="265"/>
      <c r="J44" s="265" t="n">
        <v>127.566281784487</v>
      </c>
      <c r="K44" s="265" t="n">
        <v>-575.463692837691</v>
      </c>
      <c r="L44" s="265" t="n">
        <v>19.1460870942035</v>
      </c>
      <c r="M44" s="265" t="n">
        <v>92.0554989543</v>
      </c>
      <c r="N44" s="265" t="n">
        <v>481.426629924701</v>
      </c>
      <c r="O44" s="265" t="n">
        <v>144.73080492</v>
      </c>
    </row>
    <row r="45" s="48" customFormat="true" ht="12" hidden="false" customHeight="true" outlineLevel="0" collapsed="false">
      <c r="B45" s="275"/>
      <c r="C45" s="275" t="s">
        <v>96</v>
      </c>
      <c r="D45" s="275" t="s">
        <v>51</v>
      </c>
      <c r="E45" s="275"/>
      <c r="F45" s="275"/>
      <c r="G45" s="275"/>
      <c r="H45" s="275"/>
      <c r="I45" s="276"/>
      <c r="J45" s="276" t="n">
        <v>19288.6066376761</v>
      </c>
      <c r="K45" s="276" t="n">
        <v>11628.3513886838</v>
      </c>
      <c r="L45" s="276" t="n">
        <v>162.56551279024</v>
      </c>
      <c r="M45" s="276" t="n">
        <v>150.886719940273</v>
      </c>
      <c r="N45" s="276" t="n">
        <v>-0.041629874400294</v>
      </c>
      <c r="O45" s="276" t="n">
        <v>31230.368629216</v>
      </c>
    </row>
    <row r="46" s="47" customFormat="true" ht="12" hidden="false" customHeight="true" outlineLevel="0" collapsed="false">
      <c r="B46" s="273"/>
      <c r="C46" s="273"/>
      <c r="D46" s="273" t="s">
        <v>423</v>
      </c>
      <c r="E46" s="273" t="s">
        <v>67</v>
      </c>
      <c r="F46" s="273"/>
      <c r="G46" s="273"/>
      <c r="H46" s="273"/>
      <c r="I46" s="265"/>
      <c r="J46" s="265" t="n">
        <v>8035.12593167614</v>
      </c>
      <c r="K46" s="265" t="n">
        <v>2500.92690138217</v>
      </c>
      <c r="L46" s="265" t="n">
        <v>0</v>
      </c>
      <c r="M46" s="265" t="n">
        <v>0</v>
      </c>
      <c r="N46" s="265" t="n">
        <v>-0.0578528422804538</v>
      </c>
      <c r="O46" s="265" t="n">
        <v>10535.994980216</v>
      </c>
    </row>
    <row r="47" s="47" customFormat="true" ht="12" hidden="false" customHeight="true" outlineLevel="0" collapsed="false">
      <c r="B47" s="273"/>
      <c r="C47" s="273"/>
      <c r="D47" s="273"/>
      <c r="E47" s="273" t="s">
        <v>424</v>
      </c>
      <c r="F47" s="273" t="s">
        <v>338</v>
      </c>
      <c r="G47" s="273"/>
      <c r="H47" s="273"/>
      <c r="I47" s="265"/>
      <c r="J47" s="265" t="n">
        <v>0</v>
      </c>
      <c r="K47" s="265" t="n">
        <v>0</v>
      </c>
      <c r="L47" s="265" t="n">
        <v>0</v>
      </c>
      <c r="M47" s="265" t="n">
        <v>0</v>
      </c>
      <c r="N47" s="265" t="n">
        <v>0</v>
      </c>
      <c r="O47" s="265" t="n">
        <v>0</v>
      </c>
    </row>
    <row r="48" s="47" customFormat="true" ht="12" hidden="false" customHeight="true" outlineLevel="0" collapsed="false">
      <c r="B48" s="273"/>
      <c r="C48" s="273"/>
      <c r="D48" s="273"/>
      <c r="E48" s="273"/>
      <c r="F48" s="273" t="s">
        <v>425</v>
      </c>
      <c r="G48" s="273" t="s">
        <v>348</v>
      </c>
      <c r="H48" s="273"/>
      <c r="I48" s="265"/>
      <c r="J48" s="265" t="n">
        <v>0</v>
      </c>
      <c r="K48" s="265" t="n">
        <v>0</v>
      </c>
      <c r="L48" s="265" t="n">
        <v>0</v>
      </c>
      <c r="M48" s="265" t="n">
        <v>0</v>
      </c>
      <c r="N48" s="265" t="n">
        <v>0</v>
      </c>
      <c r="O48" s="265" t="n">
        <v>0</v>
      </c>
    </row>
    <row r="49" s="47" customFormat="true" ht="12" hidden="false" customHeight="true" outlineLevel="0" collapsed="false">
      <c r="B49" s="273"/>
      <c r="C49" s="273"/>
      <c r="D49" s="273"/>
      <c r="E49" s="273"/>
      <c r="F49" s="273" t="s">
        <v>426</v>
      </c>
      <c r="G49" s="273" t="s">
        <v>349</v>
      </c>
      <c r="H49" s="273"/>
      <c r="I49" s="265"/>
      <c r="J49" s="265" t="n">
        <v>0</v>
      </c>
      <c r="K49" s="265" t="n">
        <v>0</v>
      </c>
      <c r="L49" s="265" t="n">
        <v>0</v>
      </c>
      <c r="M49" s="265" t="n">
        <v>0</v>
      </c>
      <c r="N49" s="265" t="n">
        <v>0</v>
      </c>
      <c r="O49" s="265" t="n">
        <v>0</v>
      </c>
    </row>
    <row r="50" s="47" customFormat="true" ht="12" hidden="false" customHeight="true" outlineLevel="0" collapsed="false">
      <c r="B50" s="273"/>
      <c r="C50" s="273"/>
      <c r="D50" s="273"/>
      <c r="E50" s="273" t="s">
        <v>427</v>
      </c>
      <c r="F50" s="273" t="s">
        <v>340</v>
      </c>
      <c r="G50" s="273"/>
      <c r="H50" s="273"/>
      <c r="I50" s="265"/>
      <c r="J50" s="265" t="n">
        <v>8035.12593167614</v>
      </c>
      <c r="K50" s="265" t="n">
        <v>2500.92690138217</v>
      </c>
      <c r="L50" s="265" t="n">
        <v>0</v>
      </c>
      <c r="M50" s="265" t="n">
        <v>0</v>
      </c>
      <c r="N50" s="265" t="n">
        <v>-0.0578528422804538</v>
      </c>
      <c r="O50" s="265" t="n">
        <v>10535.994980216</v>
      </c>
    </row>
    <row r="51" s="47" customFormat="true" ht="12" hidden="false" customHeight="true" outlineLevel="0" collapsed="false">
      <c r="B51" s="273"/>
      <c r="C51" s="273"/>
      <c r="D51" s="273"/>
      <c r="E51" s="273"/>
      <c r="F51" s="273" t="s">
        <v>428</v>
      </c>
      <c r="G51" s="273" t="s">
        <v>348</v>
      </c>
      <c r="H51" s="273"/>
      <c r="I51" s="265"/>
      <c r="J51" s="265"/>
      <c r="K51" s="265"/>
      <c r="L51" s="265"/>
      <c r="M51" s="265"/>
      <c r="N51" s="265"/>
      <c r="O51" s="265"/>
    </row>
    <row r="52" s="47" customFormat="true" ht="12" hidden="false" customHeight="true" outlineLevel="0" collapsed="false">
      <c r="B52" s="273"/>
      <c r="C52" s="273"/>
      <c r="D52" s="273"/>
      <c r="E52" s="273"/>
      <c r="F52" s="273" t="s">
        <v>429</v>
      </c>
      <c r="G52" s="273" t="s">
        <v>349</v>
      </c>
      <c r="H52" s="273"/>
      <c r="I52" s="265"/>
      <c r="J52" s="265" t="n">
        <v>8035.12593167614</v>
      </c>
      <c r="K52" s="265" t="n">
        <v>2500.92690138217</v>
      </c>
      <c r="L52" s="265" t="n">
        <v>0</v>
      </c>
      <c r="M52" s="265" t="n">
        <v>0</v>
      </c>
      <c r="N52" s="265" t="n">
        <v>-0.0578528422804538</v>
      </c>
      <c r="O52" s="265" t="n">
        <v>10535.994980216</v>
      </c>
    </row>
    <row r="53" s="47" customFormat="true" ht="12" hidden="false" customHeight="true" outlineLevel="0" collapsed="false">
      <c r="B53" s="273"/>
      <c r="C53" s="273"/>
      <c r="D53" s="273"/>
      <c r="E53" s="273"/>
      <c r="F53" s="273"/>
      <c r="G53" s="273" t="s">
        <v>430</v>
      </c>
      <c r="H53" s="273" t="s">
        <v>344</v>
      </c>
      <c r="I53" s="265"/>
      <c r="J53" s="277" t="n">
        <v>1305</v>
      </c>
      <c r="K53" s="277" t="n">
        <v>-508.135733250219</v>
      </c>
      <c r="L53" s="277" t="n">
        <v>0</v>
      </c>
      <c r="M53" s="277" t="n">
        <v>0</v>
      </c>
      <c r="N53" s="277" t="n">
        <v>0.000479924071214555</v>
      </c>
      <c r="O53" s="277" t="n">
        <v>796.864746673852</v>
      </c>
    </row>
    <row r="54" s="47" customFormat="true" ht="12" hidden="false" customHeight="true" outlineLevel="0" collapsed="false">
      <c r="B54" s="273"/>
      <c r="C54" s="273"/>
      <c r="D54" s="273"/>
      <c r="E54" s="273"/>
      <c r="F54" s="273"/>
      <c r="G54" s="273" t="s">
        <v>431</v>
      </c>
      <c r="H54" s="273" t="s">
        <v>345</v>
      </c>
      <c r="I54" s="265"/>
      <c r="J54" s="277" t="n">
        <v>6730.12593167614</v>
      </c>
      <c r="K54" s="277" t="n">
        <v>3009.06263463239</v>
      </c>
      <c r="L54" s="277" t="n">
        <v>0</v>
      </c>
      <c r="M54" s="277" t="n">
        <v>0</v>
      </c>
      <c r="N54" s="277" t="n">
        <v>-0.0583327663516684</v>
      </c>
      <c r="O54" s="277" t="n">
        <v>9739.13023354218</v>
      </c>
    </row>
    <row r="55" s="47" customFormat="true" ht="12" hidden="false" customHeight="true" outlineLevel="0" collapsed="false">
      <c r="B55" s="273"/>
      <c r="C55" s="273"/>
      <c r="D55" s="273" t="s">
        <v>432</v>
      </c>
      <c r="E55" s="273" t="s">
        <v>68</v>
      </c>
      <c r="F55" s="273"/>
      <c r="G55" s="273"/>
      <c r="H55" s="273"/>
      <c r="I55" s="265"/>
      <c r="J55" s="265" t="n">
        <v>1004.610434</v>
      </c>
      <c r="K55" s="265" t="n">
        <v>727.61258428</v>
      </c>
      <c r="L55" s="265" t="n">
        <v>0</v>
      </c>
      <c r="M55" s="265" t="n">
        <v>-1.72486000000039</v>
      </c>
      <c r="N55" s="265" t="n">
        <v>0.0038470000003315</v>
      </c>
      <c r="O55" s="265" t="n">
        <v>1730.50200528</v>
      </c>
    </row>
    <row r="56" s="47" customFormat="true" ht="12" hidden="false" customHeight="true" outlineLevel="0" collapsed="false">
      <c r="B56" s="273"/>
      <c r="C56" s="273"/>
      <c r="D56" s="273"/>
      <c r="E56" s="273" t="s">
        <v>433</v>
      </c>
      <c r="F56" s="273" t="s">
        <v>337</v>
      </c>
      <c r="G56" s="273"/>
      <c r="H56" s="273"/>
      <c r="I56" s="265"/>
      <c r="J56" s="265" t="n">
        <v>0</v>
      </c>
      <c r="K56" s="265" t="n">
        <v>0</v>
      </c>
      <c r="L56" s="265" t="n">
        <v>0</v>
      </c>
      <c r="M56" s="265" t="n">
        <v>0</v>
      </c>
      <c r="N56" s="265" t="n">
        <v>0</v>
      </c>
      <c r="O56" s="265" t="n">
        <v>0</v>
      </c>
    </row>
    <row r="57" s="47" customFormat="true" ht="12" hidden="false" customHeight="true" outlineLevel="0" collapsed="false">
      <c r="B57" s="273"/>
      <c r="C57" s="273"/>
      <c r="D57" s="273"/>
      <c r="E57" s="273"/>
      <c r="F57" s="273" t="s">
        <v>434</v>
      </c>
      <c r="G57" s="273" t="s">
        <v>348</v>
      </c>
      <c r="H57" s="273"/>
      <c r="I57" s="265"/>
      <c r="J57" s="265" t="n">
        <v>0</v>
      </c>
      <c r="K57" s="265" t="n">
        <v>0</v>
      </c>
      <c r="L57" s="265" t="n">
        <v>0</v>
      </c>
      <c r="M57" s="265" t="n">
        <v>0</v>
      </c>
      <c r="N57" s="265" t="n">
        <v>0</v>
      </c>
      <c r="O57" s="265" t="n">
        <v>0</v>
      </c>
    </row>
    <row r="58" s="47" customFormat="true" ht="12" hidden="false" customHeight="true" outlineLevel="0" collapsed="false">
      <c r="B58" s="273"/>
      <c r="C58" s="273"/>
      <c r="D58" s="273"/>
      <c r="E58" s="273"/>
      <c r="F58" s="273" t="s">
        <v>435</v>
      </c>
      <c r="G58" s="273" t="s">
        <v>349</v>
      </c>
      <c r="H58" s="273"/>
      <c r="I58" s="265"/>
      <c r="J58" s="265" t="n">
        <v>0</v>
      </c>
      <c r="K58" s="265" t="n">
        <v>0</v>
      </c>
      <c r="L58" s="265" t="n">
        <v>0</v>
      </c>
      <c r="M58" s="265" t="n">
        <v>0</v>
      </c>
      <c r="N58" s="265" t="n">
        <v>0</v>
      </c>
      <c r="O58" s="265" t="n">
        <v>0</v>
      </c>
    </row>
    <row r="59" s="47" customFormat="true" ht="12" hidden="false" customHeight="true" outlineLevel="0" collapsed="false">
      <c r="B59" s="273"/>
      <c r="C59" s="273"/>
      <c r="D59" s="273"/>
      <c r="E59" s="273" t="s">
        <v>436</v>
      </c>
      <c r="F59" s="273" t="s">
        <v>338</v>
      </c>
      <c r="G59" s="273"/>
      <c r="H59" s="273"/>
      <c r="I59" s="265"/>
      <c r="J59" s="265" t="n">
        <v>0</v>
      </c>
      <c r="K59" s="265" t="n">
        <v>0</v>
      </c>
      <c r="L59" s="265" t="n">
        <v>0</v>
      </c>
      <c r="M59" s="265" t="n">
        <v>0</v>
      </c>
      <c r="N59" s="265" t="n">
        <v>0</v>
      </c>
      <c r="O59" s="265" t="n">
        <v>0</v>
      </c>
    </row>
    <row r="60" s="47" customFormat="true" ht="12" hidden="false" customHeight="true" outlineLevel="0" collapsed="false">
      <c r="B60" s="273"/>
      <c r="C60" s="273"/>
      <c r="D60" s="273"/>
      <c r="E60" s="273"/>
      <c r="F60" s="273" t="s">
        <v>437</v>
      </c>
      <c r="G60" s="273" t="s">
        <v>348</v>
      </c>
      <c r="H60" s="273"/>
      <c r="I60" s="265"/>
      <c r="J60" s="265" t="n">
        <v>0</v>
      </c>
      <c r="K60" s="265" t="n">
        <v>0</v>
      </c>
      <c r="L60" s="265" t="n">
        <v>0</v>
      </c>
      <c r="M60" s="265" t="n">
        <v>0</v>
      </c>
      <c r="N60" s="265" t="n">
        <v>0</v>
      </c>
      <c r="O60" s="265" t="n">
        <v>0</v>
      </c>
    </row>
    <row r="61" s="47" customFormat="true" ht="12" hidden="false" customHeight="true" outlineLevel="0" collapsed="false">
      <c r="B61" s="273"/>
      <c r="C61" s="273"/>
      <c r="D61" s="273"/>
      <c r="E61" s="273"/>
      <c r="F61" s="273" t="s">
        <v>438</v>
      </c>
      <c r="G61" s="273" t="s">
        <v>349</v>
      </c>
      <c r="H61" s="273"/>
      <c r="I61" s="265"/>
      <c r="J61" s="265" t="n">
        <v>0</v>
      </c>
      <c r="K61" s="265" t="n">
        <v>0</v>
      </c>
      <c r="L61" s="265" t="n">
        <v>0</v>
      </c>
      <c r="M61" s="265" t="n">
        <v>0</v>
      </c>
      <c r="N61" s="265" t="n">
        <v>0</v>
      </c>
      <c r="O61" s="265" t="n">
        <v>0</v>
      </c>
    </row>
    <row r="62" s="47" customFormat="true" ht="12" hidden="false" customHeight="true" outlineLevel="0" collapsed="false">
      <c r="B62" s="273"/>
      <c r="C62" s="273"/>
      <c r="D62" s="273"/>
      <c r="E62" s="273" t="s">
        <v>439</v>
      </c>
      <c r="F62" s="273" t="s">
        <v>339</v>
      </c>
      <c r="G62" s="273"/>
      <c r="H62" s="273"/>
      <c r="I62" s="265"/>
      <c r="J62" s="265" t="n">
        <v>982.670037</v>
      </c>
      <c r="K62" s="265" t="n">
        <v>725.229984</v>
      </c>
      <c r="L62" s="265" t="n">
        <v>0</v>
      </c>
      <c r="M62" s="265" t="n">
        <v>-1.72486000000039</v>
      </c>
      <c r="N62" s="265" t="n">
        <v>0.0038470000003315</v>
      </c>
      <c r="O62" s="265" t="n">
        <v>1706.179008</v>
      </c>
    </row>
    <row r="63" s="47" customFormat="true" ht="12" hidden="false" customHeight="true" outlineLevel="0" collapsed="false">
      <c r="B63" s="273"/>
      <c r="C63" s="273"/>
      <c r="D63" s="273"/>
      <c r="E63" s="273"/>
      <c r="F63" s="273" t="s">
        <v>440</v>
      </c>
      <c r="G63" s="273" t="s">
        <v>348</v>
      </c>
      <c r="H63" s="273"/>
      <c r="I63" s="265"/>
      <c r="J63" s="265" t="n">
        <v>298.95976956315</v>
      </c>
      <c r="K63" s="265" t="n">
        <v>221.850686349184</v>
      </c>
      <c r="L63" s="265" t="n">
        <v>0</v>
      </c>
      <c r="M63" s="265" t="n">
        <v>-1.75647690393724</v>
      </c>
      <c r="N63" s="265" t="n">
        <v>0.0204446123608648</v>
      </c>
      <c r="O63" s="265" t="n">
        <v>519.074423620758</v>
      </c>
    </row>
    <row r="64" s="47" customFormat="true" ht="12" hidden="false" customHeight="true" outlineLevel="0" collapsed="false">
      <c r="B64" s="273"/>
      <c r="C64" s="273"/>
      <c r="D64" s="273"/>
      <c r="E64" s="273"/>
      <c r="F64" s="273" t="s">
        <v>441</v>
      </c>
      <c r="G64" s="273" t="s">
        <v>349</v>
      </c>
      <c r="H64" s="273"/>
      <c r="I64" s="265"/>
      <c r="J64" s="265" t="n">
        <v>683.71026743685</v>
      </c>
      <c r="K64" s="265" t="n">
        <v>503.379297650816</v>
      </c>
      <c r="L64" s="265" t="n">
        <v>0</v>
      </c>
      <c r="M64" s="265" t="n">
        <v>0.031616903936856</v>
      </c>
      <c r="N64" s="265" t="n">
        <v>-0.0165976123605333</v>
      </c>
      <c r="O64" s="265" t="n">
        <v>1187.10458437924</v>
      </c>
    </row>
    <row r="65" customFormat="false" ht="12" hidden="false" customHeight="true" outlineLevel="0" collapsed="false">
      <c r="A65" s="245"/>
      <c r="B65" s="245"/>
      <c r="C65" s="245"/>
      <c r="D65" s="245"/>
      <c r="E65" s="245" t="s">
        <v>442</v>
      </c>
      <c r="F65" s="258" t="s">
        <v>340</v>
      </c>
      <c r="G65" s="258"/>
      <c r="H65" s="258"/>
      <c r="I65" s="258"/>
      <c r="J65" s="258" t="n">
        <v>21.940397</v>
      </c>
      <c r="K65" s="258" t="n">
        <v>2.38260027999999</v>
      </c>
      <c r="L65" s="258" t="n">
        <v>0</v>
      </c>
      <c r="M65" s="258" t="n">
        <v>0</v>
      </c>
      <c r="N65" s="258" t="n">
        <v>0</v>
      </c>
      <c r="O65" s="258" t="n">
        <v>24.32299728</v>
      </c>
    </row>
    <row r="66" s="47" customFormat="true" ht="12" hidden="false" customHeight="true" outlineLevel="0" collapsed="false">
      <c r="B66" s="273"/>
      <c r="C66" s="273"/>
      <c r="D66" s="273"/>
      <c r="E66" s="273"/>
      <c r="F66" s="273" t="s">
        <v>443</v>
      </c>
      <c r="G66" s="273" t="s">
        <v>348</v>
      </c>
      <c r="H66" s="273"/>
      <c r="I66" s="265"/>
      <c r="J66" s="265"/>
      <c r="K66" s="265"/>
      <c r="L66" s="265"/>
      <c r="M66" s="265"/>
      <c r="N66" s="265"/>
      <c r="O66" s="265"/>
    </row>
    <row r="67" s="47" customFormat="true" ht="12" hidden="false" customHeight="true" outlineLevel="0" collapsed="false">
      <c r="B67" s="273"/>
      <c r="C67" s="273"/>
      <c r="D67" s="273"/>
      <c r="E67" s="273"/>
      <c r="F67" s="273" t="s">
        <v>444</v>
      </c>
      <c r="G67" s="273" t="s">
        <v>349</v>
      </c>
      <c r="H67" s="273"/>
      <c r="I67" s="265"/>
      <c r="J67" s="265" t="n">
        <v>21.940397</v>
      </c>
      <c r="K67" s="265" t="n">
        <v>2.38260027999999</v>
      </c>
      <c r="L67" s="265" t="n">
        <v>0</v>
      </c>
      <c r="M67" s="265" t="n">
        <v>0</v>
      </c>
      <c r="N67" s="265" t="n">
        <v>0</v>
      </c>
      <c r="O67" s="265" t="n">
        <v>24.32299728</v>
      </c>
    </row>
    <row r="68" s="47" customFormat="true" ht="12" hidden="false" customHeight="true" outlineLevel="0" collapsed="false">
      <c r="B68" s="273"/>
      <c r="C68" s="273"/>
      <c r="D68" s="273" t="s">
        <v>445</v>
      </c>
      <c r="E68" s="273" t="s">
        <v>69</v>
      </c>
      <c r="F68" s="273"/>
      <c r="G68" s="273"/>
      <c r="H68" s="273"/>
      <c r="I68" s="265"/>
      <c r="J68" s="265" t="n">
        <v>9893.422272</v>
      </c>
      <c r="K68" s="265" t="n">
        <v>8399.81190302161</v>
      </c>
      <c r="L68" s="265" t="n">
        <v>162.56551279024</v>
      </c>
      <c r="M68" s="265" t="n">
        <v>149.757579940274</v>
      </c>
      <c r="N68" s="265" t="n">
        <v>0.0123759678798283</v>
      </c>
      <c r="O68" s="265" t="n">
        <v>18605.56964372</v>
      </c>
    </row>
    <row r="69" s="47" customFormat="true" ht="12" hidden="false" customHeight="true" outlineLevel="0" collapsed="false">
      <c r="B69" s="273"/>
      <c r="C69" s="273"/>
      <c r="D69" s="273"/>
      <c r="E69" s="273" t="s">
        <v>446</v>
      </c>
      <c r="F69" s="273" t="s">
        <v>337</v>
      </c>
      <c r="G69" s="273"/>
      <c r="H69" s="273"/>
      <c r="I69" s="265"/>
      <c r="J69" s="265"/>
      <c r="K69" s="265"/>
      <c r="L69" s="265"/>
      <c r="M69" s="265"/>
      <c r="N69" s="265"/>
      <c r="O69" s="265"/>
    </row>
    <row r="70" s="47" customFormat="true" ht="12" hidden="false" customHeight="true" outlineLevel="0" collapsed="false">
      <c r="B70" s="273"/>
      <c r="C70" s="273"/>
      <c r="D70" s="273"/>
      <c r="E70" s="273" t="s">
        <v>447</v>
      </c>
      <c r="F70" s="273" t="s">
        <v>338</v>
      </c>
      <c r="G70" s="273"/>
      <c r="H70" s="273"/>
      <c r="I70" s="265"/>
      <c r="J70" s="265" t="n">
        <v>590.926707173731</v>
      </c>
      <c r="K70" s="265" t="n">
        <v>5467.96538681</v>
      </c>
      <c r="L70" s="265" t="n">
        <v>162.56551279024</v>
      </c>
      <c r="M70" s="265" t="n">
        <v>66.7</v>
      </c>
      <c r="N70" s="265" t="n">
        <v>0.000416946029304199</v>
      </c>
      <c r="O70" s="265" t="n">
        <v>6288.15802372</v>
      </c>
    </row>
    <row r="71" s="47" customFormat="true" ht="12" hidden="false" customHeight="true" outlineLevel="0" collapsed="false">
      <c r="B71" s="273"/>
      <c r="C71" s="273"/>
      <c r="D71" s="273"/>
      <c r="E71" s="273" t="s">
        <v>448</v>
      </c>
      <c r="F71" s="273" t="s">
        <v>339</v>
      </c>
      <c r="G71" s="273"/>
      <c r="H71" s="273"/>
      <c r="I71" s="265"/>
      <c r="J71" s="265" t="n">
        <v>2031.422272</v>
      </c>
      <c r="K71" s="265" t="n">
        <v>1112.590052</v>
      </c>
      <c r="L71" s="265" t="n">
        <v>0</v>
      </c>
      <c r="M71" s="265" t="n">
        <v>37.574083</v>
      </c>
      <c r="N71" s="265" t="n">
        <v>0.0252129999997539</v>
      </c>
      <c r="O71" s="265" t="n">
        <v>3181.61162</v>
      </c>
    </row>
    <row r="72" s="47" customFormat="true" ht="12" hidden="false" customHeight="true" outlineLevel="0" collapsed="false">
      <c r="B72" s="273"/>
      <c r="C72" s="273"/>
      <c r="D72" s="273"/>
      <c r="E72" s="273" t="s">
        <v>449</v>
      </c>
      <c r="F72" s="273" t="s">
        <v>340</v>
      </c>
      <c r="G72" s="273"/>
      <c r="H72" s="273"/>
      <c r="I72" s="265"/>
      <c r="J72" s="265" t="n">
        <v>7271.07329282627</v>
      </c>
      <c r="K72" s="265" t="n">
        <v>1819.25646421161</v>
      </c>
      <c r="L72" s="265" t="n">
        <v>0</v>
      </c>
      <c r="M72" s="265" t="n">
        <v>45.4834969402738</v>
      </c>
      <c r="N72" s="265" t="n">
        <v>-0.0132539781492298</v>
      </c>
      <c r="O72" s="265" t="n">
        <v>9135.8</v>
      </c>
    </row>
    <row r="73" s="47" customFormat="true" ht="12" hidden="false" customHeight="true" outlineLevel="0" collapsed="false">
      <c r="B73" s="273"/>
      <c r="C73" s="273"/>
      <c r="D73" s="273"/>
      <c r="E73" s="273"/>
      <c r="F73" s="273" t="s">
        <v>450</v>
      </c>
      <c r="G73" s="273" t="s">
        <v>344</v>
      </c>
      <c r="H73" s="273"/>
      <c r="I73" s="265"/>
      <c r="J73" s="265" t="n">
        <v>725.405</v>
      </c>
      <c r="K73" s="265" t="n">
        <v>1221.78</v>
      </c>
      <c r="L73" s="265" t="n">
        <v>0</v>
      </c>
      <c r="M73" s="265" t="n">
        <v>0</v>
      </c>
      <c r="N73" s="265" t="n">
        <v>0</v>
      </c>
      <c r="O73" s="265" t="n">
        <v>1947.185</v>
      </c>
    </row>
    <row r="74" s="47" customFormat="true" ht="12" hidden="false" customHeight="true" outlineLevel="0" collapsed="false">
      <c r="B74" s="273"/>
      <c r="C74" s="273"/>
      <c r="D74" s="273"/>
      <c r="E74" s="273"/>
      <c r="F74" s="273" t="s">
        <v>451</v>
      </c>
      <c r="G74" s="273" t="s">
        <v>345</v>
      </c>
      <c r="H74" s="273"/>
      <c r="I74" s="265"/>
      <c r="J74" s="265" t="n">
        <v>6545.66829282627</v>
      </c>
      <c r="K74" s="265" t="n">
        <v>597.476464211607</v>
      </c>
      <c r="L74" s="265" t="n">
        <v>0</v>
      </c>
      <c r="M74" s="265" t="n">
        <v>45.4834969402738</v>
      </c>
      <c r="N74" s="265" t="n">
        <v>-0.0132539781492298</v>
      </c>
      <c r="O74" s="265" t="n">
        <v>7188.615</v>
      </c>
    </row>
    <row r="75" s="47" customFormat="true" ht="12" hidden="false" customHeight="true" outlineLevel="0" collapsed="false">
      <c r="B75" s="273"/>
      <c r="C75" s="273"/>
      <c r="D75" s="273" t="s">
        <v>452</v>
      </c>
      <c r="E75" s="273" t="s">
        <v>70</v>
      </c>
      <c r="F75" s="273"/>
      <c r="G75" s="273"/>
      <c r="H75" s="273"/>
      <c r="I75" s="265"/>
      <c r="J75" s="265" t="n">
        <v>355.448</v>
      </c>
      <c r="K75" s="265" t="n">
        <v>0</v>
      </c>
      <c r="L75" s="265" t="n">
        <v>0</v>
      </c>
      <c r="M75" s="265" t="n">
        <v>2.85400000000003</v>
      </c>
      <c r="N75" s="265" t="n">
        <v>0</v>
      </c>
      <c r="O75" s="265" t="n">
        <v>358.302</v>
      </c>
    </row>
    <row r="76" s="47" customFormat="true" ht="12" hidden="false" customHeight="true" outlineLevel="0" collapsed="false">
      <c r="B76" s="273"/>
      <c r="C76" s="273"/>
      <c r="D76" s="273"/>
      <c r="E76" s="273" t="s">
        <v>453</v>
      </c>
      <c r="F76" s="273" t="s">
        <v>337</v>
      </c>
      <c r="G76" s="273"/>
      <c r="H76" s="273"/>
      <c r="I76" s="265"/>
      <c r="J76" s="265" t="n">
        <v>247.648</v>
      </c>
      <c r="K76" s="265" t="n">
        <v>0</v>
      </c>
      <c r="L76" s="265" t="n">
        <v>0</v>
      </c>
      <c r="M76" s="265" t="n">
        <v>2.85400000000003</v>
      </c>
      <c r="N76" s="265" t="n">
        <v>0</v>
      </c>
      <c r="O76" s="265" t="n">
        <v>250.502</v>
      </c>
    </row>
    <row r="77" s="47" customFormat="true" ht="12" hidden="false" customHeight="true" outlineLevel="0" collapsed="false">
      <c r="B77" s="273"/>
      <c r="C77" s="273"/>
      <c r="D77" s="273"/>
      <c r="E77" s="273"/>
      <c r="F77" s="273" t="s">
        <v>454</v>
      </c>
      <c r="G77" s="273" t="s">
        <v>348</v>
      </c>
      <c r="H77" s="273"/>
      <c r="I77" s="265"/>
      <c r="J77" s="265" t="n">
        <v>247.648</v>
      </c>
      <c r="K77" s="265" t="n">
        <v>0</v>
      </c>
      <c r="L77" s="265" t="n">
        <v>0</v>
      </c>
      <c r="M77" s="265" t="n">
        <v>2.85400000000003</v>
      </c>
      <c r="N77" s="265" t="n">
        <v>0</v>
      </c>
      <c r="O77" s="265" t="n">
        <v>250.502</v>
      </c>
    </row>
    <row r="78" s="47" customFormat="true" ht="12" hidden="false" customHeight="true" outlineLevel="0" collapsed="false">
      <c r="B78" s="273"/>
      <c r="C78" s="273"/>
      <c r="D78" s="273"/>
      <c r="E78" s="273"/>
      <c r="F78" s="273" t="s">
        <v>455</v>
      </c>
      <c r="G78" s="273" t="s">
        <v>349</v>
      </c>
      <c r="H78" s="273"/>
      <c r="I78" s="265"/>
      <c r="J78" s="265" t="n">
        <v>0</v>
      </c>
      <c r="K78" s="265" t="n">
        <v>0</v>
      </c>
      <c r="L78" s="265" t="n">
        <v>0</v>
      </c>
      <c r="M78" s="265" t="n">
        <v>0</v>
      </c>
      <c r="N78" s="265" t="n">
        <v>0</v>
      </c>
      <c r="O78" s="265" t="n">
        <v>0</v>
      </c>
    </row>
    <row r="79" s="47" customFormat="true" ht="12" hidden="false" customHeight="true" outlineLevel="0" collapsed="false">
      <c r="B79" s="273"/>
      <c r="C79" s="273"/>
      <c r="D79" s="273"/>
      <c r="E79" s="273" t="s">
        <v>456</v>
      </c>
      <c r="F79" s="273" t="s">
        <v>338</v>
      </c>
      <c r="G79" s="273"/>
      <c r="H79" s="273"/>
      <c r="I79" s="265"/>
      <c r="J79" s="265" t="n">
        <v>107.8</v>
      </c>
      <c r="K79" s="265" t="n">
        <v>0</v>
      </c>
      <c r="L79" s="265" t="n">
        <v>0</v>
      </c>
      <c r="M79" s="265" t="n">
        <v>0</v>
      </c>
      <c r="N79" s="265" t="n">
        <v>0</v>
      </c>
      <c r="O79" s="265" t="n">
        <v>107.8</v>
      </c>
    </row>
    <row r="80" s="47" customFormat="true" ht="12" hidden="false" customHeight="true" outlineLevel="0" collapsed="false">
      <c r="B80" s="273"/>
      <c r="C80" s="273"/>
      <c r="D80" s="273"/>
      <c r="E80" s="273"/>
      <c r="F80" s="273" t="s">
        <v>458</v>
      </c>
      <c r="G80" s="273" t="s">
        <v>348</v>
      </c>
      <c r="H80" s="273"/>
      <c r="I80" s="265"/>
      <c r="J80" s="265" t="n">
        <v>107.8</v>
      </c>
      <c r="K80" s="265" t="n">
        <v>0</v>
      </c>
      <c r="L80" s="265" t="n">
        <v>0</v>
      </c>
      <c r="M80" s="265" t="n">
        <v>0</v>
      </c>
      <c r="N80" s="265" t="n">
        <v>0</v>
      </c>
      <c r="O80" s="265" t="n">
        <v>107.8</v>
      </c>
    </row>
    <row r="81" s="47" customFormat="true" ht="12" hidden="false" customHeight="true" outlineLevel="0" collapsed="false">
      <c r="B81" s="273"/>
      <c r="C81" s="273"/>
      <c r="D81" s="273"/>
      <c r="E81" s="273"/>
      <c r="F81" s="273" t="s">
        <v>459</v>
      </c>
      <c r="G81" s="273" t="s">
        <v>349</v>
      </c>
      <c r="H81" s="273"/>
      <c r="I81" s="265"/>
      <c r="J81" s="265" t="n">
        <v>0</v>
      </c>
      <c r="K81" s="265" t="n">
        <v>0</v>
      </c>
      <c r="L81" s="265" t="n">
        <v>0</v>
      </c>
      <c r="M81" s="265" t="n">
        <v>0</v>
      </c>
      <c r="N81" s="265" t="n">
        <v>0</v>
      </c>
      <c r="O81" s="265" t="n">
        <v>0</v>
      </c>
    </row>
    <row r="82" s="47" customFormat="true" ht="12" hidden="false" customHeight="true" outlineLevel="0" collapsed="false">
      <c r="B82" s="273"/>
      <c r="C82" s="273"/>
      <c r="D82" s="273"/>
      <c r="E82" s="273" t="s">
        <v>460</v>
      </c>
      <c r="F82" s="273" t="s">
        <v>339</v>
      </c>
      <c r="G82" s="273"/>
      <c r="H82" s="273"/>
      <c r="I82" s="265"/>
      <c r="J82" s="265" t="n">
        <v>0</v>
      </c>
      <c r="K82" s="265" t="n">
        <v>0</v>
      </c>
      <c r="L82" s="265" t="n">
        <v>0</v>
      </c>
      <c r="M82" s="265" t="n">
        <v>0</v>
      </c>
      <c r="N82" s="265" t="n">
        <v>0</v>
      </c>
      <c r="O82" s="265" t="n">
        <v>0</v>
      </c>
    </row>
    <row r="83" s="47" customFormat="true" ht="12" hidden="false" customHeight="true" outlineLevel="0" collapsed="false">
      <c r="B83" s="273"/>
      <c r="C83" s="273"/>
      <c r="D83" s="273"/>
      <c r="E83" s="273"/>
      <c r="F83" s="273" t="s">
        <v>461</v>
      </c>
      <c r="G83" s="273" t="s">
        <v>348</v>
      </c>
      <c r="H83" s="273"/>
      <c r="I83" s="265"/>
      <c r="J83" s="265" t="n">
        <v>0</v>
      </c>
      <c r="K83" s="265" t="n">
        <v>0</v>
      </c>
      <c r="L83" s="265" t="n">
        <v>0</v>
      </c>
      <c r="M83" s="265" t="n">
        <v>0</v>
      </c>
      <c r="N83" s="265" t="n">
        <v>0</v>
      </c>
      <c r="O83" s="265" t="n">
        <v>0</v>
      </c>
    </row>
    <row r="84" s="47" customFormat="true" ht="12" hidden="false" customHeight="true" outlineLevel="0" collapsed="false">
      <c r="B84" s="273"/>
      <c r="C84" s="273"/>
      <c r="D84" s="273"/>
      <c r="E84" s="273"/>
      <c r="F84" s="273" t="s">
        <v>462</v>
      </c>
      <c r="G84" s="273" t="s">
        <v>349</v>
      </c>
      <c r="H84" s="273"/>
      <c r="I84" s="265"/>
      <c r="J84" s="265" t="n">
        <v>0</v>
      </c>
      <c r="K84" s="265" t="n">
        <v>0</v>
      </c>
      <c r="L84" s="265" t="n">
        <v>0</v>
      </c>
      <c r="M84" s="265" t="n">
        <v>0</v>
      </c>
      <c r="N84" s="265" t="n">
        <v>0</v>
      </c>
      <c r="O84" s="265" t="n">
        <v>0</v>
      </c>
    </row>
    <row r="85" s="47" customFormat="true" ht="12" hidden="false" customHeight="true" outlineLevel="0" collapsed="false">
      <c r="B85" s="273"/>
      <c r="C85" s="273"/>
      <c r="D85" s="273"/>
      <c r="E85" s="273" t="s">
        <v>463</v>
      </c>
      <c r="F85" s="273" t="s">
        <v>340</v>
      </c>
      <c r="G85" s="273"/>
      <c r="H85" s="273"/>
      <c r="I85" s="265"/>
      <c r="J85" s="265"/>
      <c r="K85" s="265"/>
      <c r="L85" s="265"/>
      <c r="M85" s="265"/>
      <c r="N85" s="265"/>
      <c r="O85" s="265"/>
    </row>
    <row r="86" s="47" customFormat="true" ht="12" hidden="false" customHeight="true" outlineLevel="0" collapsed="false">
      <c r="B86" s="273"/>
      <c r="C86" s="273"/>
      <c r="D86" s="273"/>
      <c r="E86" s="273"/>
      <c r="F86" s="273" t="s">
        <v>464</v>
      </c>
      <c r="G86" s="273" t="s">
        <v>348</v>
      </c>
      <c r="H86" s="273"/>
      <c r="I86" s="265"/>
      <c r="J86" s="265"/>
      <c r="K86" s="265"/>
      <c r="L86" s="265"/>
      <c r="M86" s="265"/>
      <c r="N86" s="265"/>
      <c r="O86" s="265"/>
    </row>
    <row r="87" s="47" customFormat="true" ht="12" hidden="false" customHeight="true" outlineLevel="0" collapsed="false">
      <c r="B87" s="273"/>
      <c r="C87" s="273"/>
      <c r="D87" s="273"/>
      <c r="E87" s="273"/>
      <c r="F87" s="273" t="s">
        <v>465</v>
      </c>
      <c r="G87" s="273" t="s">
        <v>349</v>
      </c>
      <c r="H87" s="273"/>
      <c r="I87" s="265"/>
      <c r="J87" s="265"/>
      <c r="K87" s="265"/>
      <c r="L87" s="265"/>
      <c r="M87" s="265"/>
      <c r="N87" s="265"/>
      <c r="O87" s="265"/>
    </row>
    <row r="88" s="47" customFormat="true" ht="12" hidden="false" customHeight="true" outlineLevel="0" collapsed="false">
      <c r="B88" s="273"/>
      <c r="C88" s="273"/>
      <c r="D88" s="273"/>
      <c r="E88" s="273"/>
      <c r="F88" s="273"/>
      <c r="G88" s="273" t="s">
        <v>466</v>
      </c>
      <c r="H88" s="273" t="s">
        <v>344</v>
      </c>
      <c r="I88" s="265"/>
      <c r="J88" s="265"/>
      <c r="K88" s="265"/>
      <c r="L88" s="265"/>
      <c r="M88" s="265"/>
      <c r="N88" s="265"/>
      <c r="O88" s="265"/>
    </row>
    <row r="89" s="47" customFormat="true" ht="12" hidden="false" customHeight="true" outlineLevel="0" collapsed="false">
      <c r="B89" s="273"/>
      <c r="C89" s="273"/>
      <c r="D89" s="273"/>
      <c r="E89" s="273"/>
      <c r="F89" s="273"/>
      <c r="G89" s="273" t="s">
        <v>467</v>
      </c>
      <c r="H89" s="273" t="s">
        <v>345</v>
      </c>
      <c r="I89" s="265"/>
      <c r="J89" s="265"/>
      <c r="K89" s="265"/>
      <c r="L89" s="265"/>
      <c r="M89" s="265"/>
      <c r="N89" s="265"/>
      <c r="O89" s="265"/>
    </row>
    <row r="90" s="48" customFormat="true" ht="12" hidden="false" customHeight="true" outlineLevel="0" collapsed="false">
      <c r="B90" s="275"/>
      <c r="C90" s="275" t="s">
        <v>98</v>
      </c>
      <c r="D90" s="275" t="s">
        <v>99</v>
      </c>
      <c r="E90" s="275"/>
      <c r="F90" s="275"/>
      <c r="G90" s="275"/>
      <c r="H90" s="275"/>
      <c r="I90" s="276"/>
      <c r="J90" s="276" t="n">
        <v>19428.94456314</v>
      </c>
      <c r="K90" s="276" t="n">
        <v>-3214.14211208615</v>
      </c>
      <c r="L90" s="276" t="n">
        <v>80.0923376740358</v>
      </c>
      <c r="M90" s="276" t="n">
        <v>615.209884992118</v>
      </c>
      <c r="N90" s="276" t="n">
        <v>0</v>
      </c>
      <c r="O90" s="276" t="n">
        <v>16910.10467372</v>
      </c>
    </row>
    <row r="91" s="47" customFormat="true" ht="12" hidden="false" customHeight="true" outlineLevel="0" collapsed="false">
      <c r="B91" s="273"/>
      <c r="C91" s="273"/>
      <c r="D91" s="273" t="s">
        <v>468</v>
      </c>
      <c r="E91" s="273" t="s">
        <v>354</v>
      </c>
      <c r="F91" s="273"/>
      <c r="G91" s="274"/>
      <c r="H91" s="273"/>
      <c r="I91" s="265"/>
      <c r="J91" s="265" t="n">
        <v>4.31958546</v>
      </c>
      <c r="K91" s="265" t="n">
        <v>0</v>
      </c>
      <c r="L91" s="265" t="n">
        <v>0</v>
      </c>
      <c r="M91" s="265" t="n">
        <v>1.10222838</v>
      </c>
      <c r="N91" s="265" t="n">
        <v>0</v>
      </c>
      <c r="O91" s="265" t="n">
        <v>5.42181384</v>
      </c>
    </row>
    <row r="92" s="47" customFormat="true" ht="12" hidden="false" customHeight="true" outlineLevel="0" collapsed="false">
      <c r="B92" s="273"/>
      <c r="C92" s="273"/>
      <c r="D92" s="273" t="s">
        <v>469</v>
      </c>
      <c r="E92" s="246" t="s">
        <v>355</v>
      </c>
      <c r="F92" s="249"/>
      <c r="G92" s="273"/>
      <c r="H92" s="273"/>
      <c r="I92" s="265"/>
      <c r="J92" s="265" t="n">
        <v>54.61213816</v>
      </c>
      <c r="K92" s="265" t="n">
        <v>-3.79330443903041</v>
      </c>
      <c r="L92" s="265" t="n">
        <v>0</v>
      </c>
      <c r="M92" s="265" t="n">
        <v>2.59458469903041</v>
      </c>
      <c r="N92" s="265" t="n">
        <v>0</v>
      </c>
      <c r="O92" s="265" t="n">
        <v>53.41341842</v>
      </c>
    </row>
    <row r="93" s="47" customFormat="true" ht="12" hidden="false" customHeight="true" outlineLevel="0" collapsed="false">
      <c r="B93" s="273"/>
      <c r="C93" s="273"/>
      <c r="D93" s="273" t="s">
        <v>470</v>
      </c>
      <c r="E93" s="246" t="s">
        <v>356</v>
      </c>
      <c r="F93" s="249"/>
      <c r="G93" s="273"/>
      <c r="H93" s="273"/>
      <c r="I93" s="265"/>
      <c r="J93" s="265" t="n">
        <v>113.2126528</v>
      </c>
      <c r="K93" s="265" t="n">
        <v>-29.5463680891828</v>
      </c>
      <c r="L93" s="265" t="n">
        <v>0</v>
      </c>
      <c r="M93" s="265" t="n">
        <v>4.73395480918269</v>
      </c>
      <c r="N93" s="265" t="n">
        <v>0</v>
      </c>
      <c r="O93" s="265" t="n">
        <v>88.40023952</v>
      </c>
    </row>
    <row r="94" s="47" customFormat="true" ht="12" hidden="false" customHeight="true" outlineLevel="0" collapsed="false">
      <c r="B94" s="273"/>
      <c r="C94" s="273"/>
      <c r="D94" s="273" t="s">
        <v>471</v>
      </c>
      <c r="E94" s="246" t="s">
        <v>357</v>
      </c>
      <c r="F94" s="249"/>
      <c r="G94" s="273"/>
      <c r="H94" s="273"/>
      <c r="I94" s="265"/>
      <c r="J94" s="265" t="n">
        <v>19224.92798858</v>
      </c>
      <c r="K94" s="265" t="n">
        <v>-3216.54751654794</v>
      </c>
      <c r="L94" s="265" t="n">
        <v>80.0923376740358</v>
      </c>
      <c r="M94" s="265" t="n">
        <v>606.779117103904</v>
      </c>
      <c r="N94" s="265" t="n">
        <v>0</v>
      </c>
      <c r="O94" s="265" t="n">
        <v>16695.25192681</v>
      </c>
    </row>
    <row r="95" s="47" customFormat="true" ht="12" hidden="false" customHeight="true" outlineLevel="0" collapsed="false">
      <c r="B95" s="273"/>
      <c r="C95" s="273"/>
      <c r="D95" s="273"/>
      <c r="E95" s="246" t="s">
        <v>472</v>
      </c>
      <c r="F95" s="249" t="s">
        <v>358</v>
      </c>
      <c r="G95" s="273"/>
      <c r="H95" s="273"/>
      <c r="I95" s="265"/>
      <c r="J95" s="265" t="n">
        <v>10772.16381829</v>
      </c>
      <c r="K95" s="265" t="n">
        <v>-3787.36631233719</v>
      </c>
      <c r="L95" s="265" t="n">
        <v>0</v>
      </c>
      <c r="M95" s="265" t="n">
        <v>199.398160327186</v>
      </c>
      <c r="N95" s="265" t="n">
        <v>0</v>
      </c>
      <c r="O95" s="265" t="n">
        <v>7184.19566628</v>
      </c>
    </row>
    <row r="96" s="47" customFormat="true" ht="12" hidden="false" customHeight="true" outlineLevel="0" collapsed="false">
      <c r="B96" s="273"/>
      <c r="C96" s="273"/>
      <c r="D96" s="273"/>
      <c r="E96" s="249" t="s">
        <v>473</v>
      </c>
      <c r="F96" s="246" t="s">
        <v>359</v>
      </c>
      <c r="G96" s="273"/>
      <c r="H96" s="273"/>
      <c r="I96" s="265"/>
      <c r="J96" s="265" t="n">
        <v>8452.76417029</v>
      </c>
      <c r="K96" s="265" t="n">
        <v>570.818795789246</v>
      </c>
      <c r="L96" s="265" t="n">
        <v>80.0923376740358</v>
      </c>
      <c r="M96" s="265" t="n">
        <v>407.380956776718</v>
      </c>
      <c r="N96" s="265" t="n">
        <v>0</v>
      </c>
      <c r="O96" s="265" t="n">
        <v>9511.05626053</v>
      </c>
    </row>
    <row r="97" s="47" customFormat="true" ht="12" hidden="false" customHeight="true" outlineLevel="0" collapsed="false">
      <c r="B97" s="273"/>
      <c r="C97" s="273"/>
      <c r="D97" s="273" t="s">
        <v>474</v>
      </c>
      <c r="E97" s="249" t="s">
        <v>360</v>
      </c>
      <c r="F97" s="246"/>
      <c r="G97" s="273"/>
      <c r="H97" s="273"/>
      <c r="I97" s="265"/>
      <c r="J97" s="265" t="n">
        <v>31.87219814</v>
      </c>
      <c r="K97" s="265" t="n">
        <v>35.745076989999</v>
      </c>
      <c r="L97" s="265" t="n">
        <v>0</v>
      </c>
      <c r="M97" s="265" t="n">
        <v>9.27258270166931E-013</v>
      </c>
      <c r="N97" s="265" t="n">
        <v>0</v>
      </c>
      <c r="O97" s="265" t="n">
        <v>67.61727513</v>
      </c>
    </row>
    <row r="98" s="284" customFormat="true" ht="6" hidden="false" customHeight="true" outlineLevel="0" collapsed="false">
      <c r="A98" s="47"/>
      <c r="B98" s="273"/>
      <c r="C98" s="273"/>
      <c r="D98" s="273"/>
      <c r="E98" s="249"/>
      <c r="F98" s="246"/>
      <c r="G98" s="273"/>
      <c r="H98" s="273"/>
      <c r="I98" s="265"/>
      <c r="J98" s="265"/>
      <c r="K98" s="265"/>
      <c r="L98" s="265"/>
      <c r="M98" s="265"/>
      <c r="N98" s="265"/>
      <c r="O98" s="265"/>
    </row>
    <row r="99" s="47" customFormat="true" ht="12" hidden="false" customHeight="true" outlineLevel="0" collapsed="false">
      <c r="B99" s="225" t="s">
        <v>346</v>
      </c>
      <c r="C99" s="273"/>
      <c r="D99" s="273"/>
      <c r="E99" s="249"/>
      <c r="F99" s="246"/>
      <c r="G99" s="273"/>
      <c r="H99" s="273"/>
      <c r="I99" s="265"/>
      <c r="J99" s="265"/>
      <c r="K99" s="265"/>
      <c r="L99" s="265"/>
      <c r="M99" s="265"/>
      <c r="N99" s="265"/>
      <c r="O99" s="265"/>
    </row>
    <row r="100" s="245" customFormat="true" ht="9" hidden="false" customHeight="true" outlineLevel="0" collapsed="false">
      <c r="B100" s="254"/>
      <c r="C100" s="255"/>
      <c r="D100" s="255"/>
      <c r="E100" s="255"/>
      <c r="F100" s="255"/>
      <c r="G100" s="255"/>
      <c r="H100" s="255"/>
      <c r="I100" s="255"/>
      <c r="J100" s="255"/>
      <c r="K100" s="256" t="s">
        <v>383</v>
      </c>
      <c r="L100" s="256"/>
      <c r="M100" s="256"/>
      <c r="N100" s="256"/>
      <c r="O100" s="257"/>
    </row>
    <row r="101" s="245" customFormat="true" ht="23.25" hidden="false" customHeight="true" outlineLevel="0" collapsed="false">
      <c r="F101" s="258"/>
      <c r="G101" s="258"/>
      <c r="H101" s="258"/>
      <c r="I101" s="258"/>
      <c r="J101" s="259"/>
      <c r="K101" s="260" t="s">
        <v>503</v>
      </c>
      <c r="L101" s="260"/>
      <c r="M101" s="260"/>
      <c r="N101" s="260"/>
      <c r="O101" s="261"/>
    </row>
    <row r="102" s="245" customFormat="true" ht="16.5" hidden="false" customHeight="true" outlineLevel="0" collapsed="false">
      <c r="B102" s="246" t="s">
        <v>20</v>
      </c>
      <c r="C102" s="49"/>
      <c r="D102" s="49"/>
      <c r="E102" s="49"/>
      <c r="F102" s="47"/>
      <c r="G102" s="47"/>
      <c r="H102" s="47"/>
      <c r="I102" s="47"/>
      <c r="J102" s="262"/>
      <c r="K102" s="263"/>
      <c r="L102" s="264" t="s">
        <v>387</v>
      </c>
      <c r="M102" s="264" t="s">
        <v>388</v>
      </c>
      <c r="N102" s="263" t="s">
        <v>389</v>
      </c>
      <c r="O102" s="47"/>
    </row>
    <row r="103" s="246" customFormat="true" ht="12" hidden="false" customHeight="true" outlineLevel="0" collapsed="false">
      <c r="F103" s="265"/>
      <c r="G103" s="265"/>
      <c r="H103" s="265"/>
      <c r="I103" s="266"/>
      <c r="J103" s="262" t="n">
        <v>2006</v>
      </c>
      <c r="K103" s="267" t="s">
        <v>386</v>
      </c>
      <c r="L103" s="268" t="s">
        <v>390</v>
      </c>
      <c r="M103" s="268" t="s">
        <v>391</v>
      </c>
      <c r="N103" s="269" t="s">
        <v>392</v>
      </c>
      <c r="O103" s="246" t="n">
        <v>2007</v>
      </c>
    </row>
    <row r="104" s="245" customFormat="true" ht="9" hidden="false" customHeight="true" outlineLevel="0" collapsed="false">
      <c r="B104" s="226"/>
      <c r="C104" s="226"/>
      <c r="D104" s="226"/>
      <c r="E104" s="226"/>
      <c r="F104" s="270"/>
      <c r="G104" s="270"/>
      <c r="H104" s="270"/>
      <c r="I104" s="270"/>
      <c r="J104" s="270"/>
      <c r="K104" s="270"/>
      <c r="L104" s="270"/>
      <c r="M104" s="270"/>
      <c r="N104" s="270"/>
      <c r="O104" s="270"/>
    </row>
    <row r="105" customFormat="false" ht="12" hidden="false" customHeight="true" outlineLevel="0" collapsed="false">
      <c r="A105" s="49"/>
      <c r="F105" s="47"/>
      <c r="G105" s="47"/>
      <c r="H105" s="47"/>
      <c r="I105" s="258"/>
      <c r="J105" s="258"/>
      <c r="K105" s="258"/>
      <c r="L105" s="258"/>
      <c r="M105" s="258"/>
      <c r="N105" s="258"/>
      <c r="O105" s="258"/>
      <c r="P105" s="49"/>
    </row>
    <row r="106" s="47" customFormat="true" ht="12" hidden="false" customHeight="true" outlineLevel="0" collapsed="false">
      <c r="B106" s="47" t="s">
        <v>41</v>
      </c>
      <c r="C106" s="47" t="s">
        <v>64</v>
      </c>
      <c r="D106" s="278"/>
      <c r="I106" s="258"/>
      <c r="J106" s="258" t="n">
        <v>136956.488865439</v>
      </c>
      <c r="K106" s="258" t="n">
        <v>18761.6986703145</v>
      </c>
      <c r="L106" s="258" t="n">
        <v>5904.84582112991</v>
      </c>
      <c r="M106" s="258" t="n">
        <v>7904.41704935521</v>
      </c>
      <c r="N106" s="258" t="n">
        <v>-36.0340561962707</v>
      </c>
      <c r="O106" s="258" t="n">
        <v>169491.393800726</v>
      </c>
    </row>
    <row r="107" s="47" customFormat="true" ht="12" hidden="false" customHeight="true" outlineLevel="0" collapsed="false">
      <c r="B107" s="48"/>
      <c r="C107" s="48"/>
      <c r="D107" s="279"/>
      <c r="I107" s="258"/>
      <c r="J107" s="280"/>
      <c r="K107" s="280"/>
      <c r="L107" s="280"/>
      <c r="M107" s="280"/>
      <c r="N107" s="280"/>
      <c r="O107" s="258"/>
    </row>
    <row r="108" s="48" customFormat="true" ht="12" hidden="false" customHeight="true" outlineLevel="0" collapsed="false">
      <c r="C108" s="48" t="s">
        <v>28</v>
      </c>
      <c r="D108" s="48" t="s">
        <v>475</v>
      </c>
      <c r="I108" s="280"/>
      <c r="J108" s="280" t="n">
        <v>80501.3756877594</v>
      </c>
      <c r="K108" s="280" t="n">
        <v>14457.3131483169</v>
      </c>
      <c r="L108" s="280" t="n">
        <v>5092.11753501839</v>
      </c>
      <c r="M108" s="280" t="n">
        <v>4802.28754872357</v>
      </c>
      <c r="N108" s="280" t="n">
        <v>705.274873050221</v>
      </c>
      <c r="O108" s="280" t="n">
        <v>105558.346243552</v>
      </c>
    </row>
    <row r="109" s="47" customFormat="true" ht="12" hidden="false" customHeight="true" outlineLevel="0" collapsed="false">
      <c r="D109" s="47" t="s">
        <v>395</v>
      </c>
      <c r="E109" s="47" t="s">
        <v>396</v>
      </c>
      <c r="I109" s="258"/>
      <c r="J109" s="258" t="n">
        <v>78113.7170257594</v>
      </c>
      <c r="K109" s="258" t="n">
        <v>14476.8950493169</v>
      </c>
      <c r="L109" s="258" t="n">
        <v>5092.11753501839</v>
      </c>
      <c r="M109" s="258" t="n">
        <v>4766.38619677379</v>
      </c>
      <c r="N109" s="258" t="n">
        <v>-58.5</v>
      </c>
      <c r="O109" s="258" t="n">
        <v>102390.593257552</v>
      </c>
    </row>
    <row r="110" s="47" customFormat="true" ht="12" hidden="false" customHeight="true" outlineLevel="0" collapsed="false">
      <c r="E110" s="47" t="s">
        <v>397</v>
      </c>
      <c r="I110" s="258"/>
      <c r="J110" s="258"/>
      <c r="K110" s="258"/>
      <c r="L110" s="258"/>
      <c r="M110" s="258"/>
      <c r="N110" s="258"/>
      <c r="O110" s="258" t="n">
        <v>0</v>
      </c>
    </row>
    <row r="111" s="47" customFormat="true" ht="12" hidden="false" customHeight="true" outlineLevel="0" collapsed="false">
      <c r="E111" s="47" t="s">
        <v>398</v>
      </c>
      <c r="F111" s="47" t="s">
        <v>333</v>
      </c>
      <c r="I111" s="258"/>
      <c r="J111" s="258"/>
      <c r="K111" s="258"/>
      <c r="L111" s="258"/>
      <c r="M111" s="258"/>
      <c r="N111" s="258"/>
      <c r="O111" s="258" t="n">
        <v>0</v>
      </c>
    </row>
    <row r="112" s="47" customFormat="true" ht="12" hidden="false" customHeight="true" outlineLevel="0" collapsed="false">
      <c r="E112" s="47" t="s">
        <v>399</v>
      </c>
      <c r="F112" s="47" t="s">
        <v>334</v>
      </c>
      <c r="I112" s="258"/>
      <c r="J112" s="258" t="n">
        <v>78113.7170257594</v>
      </c>
      <c r="K112" s="258" t="n">
        <v>14476.8950493169</v>
      </c>
      <c r="L112" s="258" t="n">
        <v>5092.11753501839</v>
      </c>
      <c r="M112" s="258" t="n">
        <v>4766.38619677379</v>
      </c>
      <c r="N112" s="258" t="n">
        <v>-58.5</v>
      </c>
      <c r="O112" s="258" t="n">
        <v>102390.593257552</v>
      </c>
    </row>
    <row r="113" customFormat="false" ht="12" hidden="false" customHeight="true" outlineLevel="0" collapsed="false">
      <c r="A113" s="49"/>
      <c r="B113" s="47"/>
      <c r="C113" s="47"/>
      <c r="D113" s="47" t="s">
        <v>400</v>
      </c>
      <c r="E113" s="47" t="s">
        <v>62</v>
      </c>
      <c r="F113" s="47"/>
      <c r="G113" s="47"/>
      <c r="H113" s="47"/>
      <c r="I113" s="258"/>
      <c r="J113" s="258" t="n">
        <v>2387.658662</v>
      </c>
      <c r="K113" s="258" t="n">
        <v>-19.5819010000002</v>
      </c>
      <c r="L113" s="258" t="n">
        <v>0</v>
      </c>
      <c r="M113" s="258" t="n">
        <v>35.9013519497777</v>
      </c>
      <c r="N113" s="258" t="n">
        <v>763.774873050221</v>
      </c>
      <c r="O113" s="258" t="n">
        <v>3167.752986</v>
      </c>
      <c r="P113" s="49"/>
    </row>
    <row r="114" customFormat="false" ht="12" hidden="false" customHeight="true" outlineLevel="0" collapsed="false">
      <c r="A114" s="49"/>
      <c r="B114" s="47"/>
      <c r="C114" s="47"/>
      <c r="D114" s="47"/>
      <c r="E114" s="47" t="s">
        <v>401</v>
      </c>
      <c r="F114" s="47" t="s">
        <v>333</v>
      </c>
      <c r="G114" s="47"/>
      <c r="H114" s="47"/>
      <c r="I114" s="258"/>
      <c r="J114" s="258"/>
      <c r="K114" s="258"/>
      <c r="L114" s="258"/>
      <c r="M114" s="258"/>
      <c r="N114" s="258"/>
      <c r="O114" s="258"/>
      <c r="P114" s="49"/>
    </row>
    <row r="115" customFormat="false" ht="12" hidden="false" customHeight="true" outlineLevel="0" collapsed="false">
      <c r="A115" s="49"/>
      <c r="B115" s="47"/>
      <c r="C115" s="47"/>
      <c r="D115" s="47"/>
      <c r="E115" s="47" t="s">
        <v>402</v>
      </c>
      <c r="F115" s="47" t="s">
        <v>334</v>
      </c>
      <c r="G115" s="47"/>
      <c r="H115" s="47"/>
      <c r="I115" s="258"/>
      <c r="J115" s="258" t="n">
        <v>2387.658662</v>
      </c>
      <c r="K115" s="258" t="n">
        <v>-19.5819010000002</v>
      </c>
      <c r="L115" s="258" t="n">
        <v>0</v>
      </c>
      <c r="M115" s="258" t="n">
        <v>35.9013519497777</v>
      </c>
      <c r="N115" s="258" t="n">
        <v>763.774873050221</v>
      </c>
      <c r="O115" s="258" t="n">
        <v>3167.752986</v>
      </c>
      <c r="P115" s="49"/>
    </row>
    <row r="116" s="192" customFormat="true" ht="12" hidden="false" customHeight="true" outlineLevel="0" collapsed="false">
      <c r="B116" s="48"/>
      <c r="C116" s="48" t="s">
        <v>36</v>
      </c>
      <c r="D116" s="48" t="s">
        <v>48</v>
      </c>
      <c r="E116" s="48"/>
      <c r="F116" s="48"/>
      <c r="G116" s="48"/>
      <c r="H116" s="48"/>
      <c r="I116" s="280"/>
      <c r="J116" s="280" t="n">
        <v>19942.9984516057</v>
      </c>
      <c r="K116" s="280" t="n">
        <v>-373.324917438094</v>
      </c>
      <c r="L116" s="280" t="n">
        <v>41.3620096526558</v>
      </c>
      <c r="M116" s="280" t="n">
        <v>607.287650806901</v>
      </c>
      <c r="N116" s="280" t="n">
        <v>-0.15803082711723</v>
      </c>
      <c r="O116" s="280" t="n">
        <v>20218.1651638001</v>
      </c>
    </row>
    <row r="117" customFormat="false" ht="12" hidden="false" customHeight="true" outlineLevel="0" collapsed="false">
      <c r="A117" s="49"/>
      <c r="B117" s="47"/>
      <c r="C117" s="47"/>
      <c r="D117" s="47" t="s">
        <v>476</v>
      </c>
      <c r="E117" s="47" t="s">
        <v>477</v>
      </c>
      <c r="F117" s="47"/>
      <c r="G117" s="47"/>
      <c r="H117" s="47"/>
      <c r="I117" s="258"/>
      <c r="J117" s="258" t="n">
        <v>8171.64455766872</v>
      </c>
      <c r="K117" s="258" t="n">
        <v>404.072142724962</v>
      </c>
      <c r="L117" s="258" t="n">
        <v>134.449091823101</v>
      </c>
      <c r="M117" s="258" t="n">
        <v>607.287650806901</v>
      </c>
      <c r="N117" s="258" t="n">
        <v>0</v>
      </c>
      <c r="O117" s="258" t="n">
        <v>9317.45344302369</v>
      </c>
      <c r="P117" s="49"/>
    </row>
    <row r="118" customFormat="false" ht="12" hidden="false" customHeight="true" outlineLevel="0" collapsed="false">
      <c r="A118" s="49"/>
      <c r="B118" s="47"/>
      <c r="C118" s="47"/>
      <c r="D118" s="47"/>
      <c r="E118" s="47" t="s">
        <v>404</v>
      </c>
      <c r="F118" s="47" t="s">
        <v>478</v>
      </c>
      <c r="G118" s="47"/>
      <c r="H118" s="47"/>
      <c r="I118" s="258"/>
      <c r="J118" s="258" t="n">
        <v>1328.75391289703</v>
      </c>
      <c r="K118" s="258" t="n">
        <v>-39.385823027104</v>
      </c>
      <c r="L118" s="258" t="n">
        <v>-51.2520978740586</v>
      </c>
      <c r="M118" s="258" t="n">
        <v>87.9245445490416</v>
      </c>
      <c r="N118" s="281" t="n">
        <v>0</v>
      </c>
      <c r="O118" s="258" t="n">
        <v>1326.04053654491</v>
      </c>
      <c r="P118" s="49"/>
    </row>
    <row r="119" customFormat="false" ht="12" hidden="false" customHeight="true" outlineLevel="0" collapsed="false">
      <c r="A119" s="49"/>
      <c r="B119" s="47"/>
      <c r="C119" s="47"/>
      <c r="D119" s="47"/>
      <c r="E119" s="47" t="s">
        <v>405</v>
      </c>
      <c r="F119" s="47" t="s">
        <v>340</v>
      </c>
      <c r="G119" s="47"/>
      <c r="H119" s="47"/>
      <c r="I119" s="258"/>
      <c r="J119" s="258" t="n">
        <v>6842.89064477169</v>
      </c>
      <c r="K119" s="258" t="n">
        <v>443.457965752066</v>
      </c>
      <c r="L119" s="258" t="n">
        <v>185.70118969716</v>
      </c>
      <c r="M119" s="258" t="n">
        <v>519.36310625786</v>
      </c>
      <c r="N119" s="258" t="n">
        <v>0</v>
      </c>
      <c r="O119" s="258" t="n">
        <v>7991.41290647878</v>
      </c>
      <c r="P119" s="49"/>
    </row>
    <row r="120" customFormat="false" ht="12" hidden="false" customHeight="true" outlineLevel="0" collapsed="false">
      <c r="A120" s="49"/>
      <c r="B120" s="47"/>
      <c r="C120" s="47"/>
      <c r="D120" s="47" t="s">
        <v>479</v>
      </c>
      <c r="E120" s="47" t="s">
        <v>341</v>
      </c>
      <c r="F120" s="47"/>
      <c r="G120" s="47"/>
      <c r="H120" s="47"/>
      <c r="I120" s="258"/>
      <c r="J120" s="258" t="n">
        <v>11771.353893937</v>
      </c>
      <c r="K120" s="258" t="n">
        <v>-777.397060163056</v>
      </c>
      <c r="L120" s="258" t="n">
        <v>-93.0870821704456</v>
      </c>
      <c r="M120" s="258" t="n">
        <v>0</v>
      </c>
      <c r="N120" s="258" t="n">
        <v>-0.15803082711723</v>
      </c>
      <c r="O120" s="258" t="n">
        <v>10900.7117207764</v>
      </c>
      <c r="P120" s="49"/>
    </row>
    <row r="121" customFormat="false" ht="12" hidden="false" customHeight="true" outlineLevel="0" collapsed="false">
      <c r="A121" s="49"/>
      <c r="B121" s="47"/>
      <c r="C121" s="47"/>
      <c r="D121" s="47"/>
      <c r="E121" s="47" t="s">
        <v>409</v>
      </c>
      <c r="F121" s="47" t="s">
        <v>342</v>
      </c>
      <c r="G121" s="47"/>
      <c r="H121" s="47"/>
      <c r="I121" s="258"/>
      <c r="J121" s="258" t="n">
        <v>11732.753893937</v>
      </c>
      <c r="K121" s="258" t="n">
        <v>-873.229446963056</v>
      </c>
      <c r="L121" s="258" t="n">
        <v>-93.0870821704456</v>
      </c>
      <c r="M121" s="258" t="n">
        <v>0</v>
      </c>
      <c r="N121" s="258" t="n">
        <v>-0.125644027117218</v>
      </c>
      <c r="O121" s="258" t="n">
        <v>10766.3117207764</v>
      </c>
      <c r="P121" s="49"/>
    </row>
    <row r="122" customFormat="false" ht="12" hidden="false" customHeight="true" outlineLevel="0" collapsed="false">
      <c r="A122" s="49"/>
      <c r="B122" s="47"/>
      <c r="C122" s="47"/>
      <c r="D122" s="47"/>
      <c r="E122" s="47"/>
      <c r="F122" s="47" t="s">
        <v>410</v>
      </c>
      <c r="G122" s="47" t="s">
        <v>337</v>
      </c>
      <c r="H122" s="47"/>
      <c r="I122" s="258"/>
      <c r="J122" s="258" t="n">
        <v>0</v>
      </c>
      <c r="K122" s="258" t="n">
        <v>0</v>
      </c>
      <c r="L122" s="258" t="n">
        <v>0</v>
      </c>
      <c r="M122" s="258" t="n">
        <v>0</v>
      </c>
      <c r="N122" s="258" t="n">
        <v>0</v>
      </c>
      <c r="O122" s="258" t="n">
        <v>0</v>
      </c>
      <c r="P122" s="49"/>
    </row>
    <row r="123" customFormat="false" ht="12" hidden="false" customHeight="true" outlineLevel="0" collapsed="false">
      <c r="A123" s="49"/>
      <c r="B123" s="47"/>
      <c r="C123" s="47"/>
      <c r="D123" s="47"/>
      <c r="E123" s="47"/>
      <c r="F123" s="47" t="s">
        <v>411</v>
      </c>
      <c r="G123" s="47" t="s">
        <v>338</v>
      </c>
      <c r="H123" s="47"/>
      <c r="I123" s="258"/>
      <c r="J123" s="258" t="n">
        <v>3078.094080937</v>
      </c>
      <c r="K123" s="258" t="n">
        <v>-550.477244</v>
      </c>
      <c r="L123" s="258" t="n">
        <v>-8.3367858584256</v>
      </c>
      <c r="M123" s="258" t="n">
        <v>0</v>
      </c>
      <c r="N123" s="258" t="n">
        <v>-0.0644729794986887</v>
      </c>
      <c r="O123" s="258" t="n">
        <v>2519.21557809908</v>
      </c>
      <c r="P123" s="49"/>
    </row>
    <row r="124" customFormat="false" ht="12" hidden="false" customHeight="true" outlineLevel="0" collapsed="false">
      <c r="A124" s="49"/>
      <c r="B124" s="47"/>
      <c r="C124" s="47"/>
      <c r="D124" s="47"/>
      <c r="E124" s="47"/>
      <c r="F124" s="47" t="s">
        <v>412</v>
      </c>
      <c r="G124" s="47" t="s">
        <v>339</v>
      </c>
      <c r="H124" s="47"/>
      <c r="I124" s="258"/>
      <c r="J124" s="258" t="n">
        <v>1315.4109</v>
      </c>
      <c r="K124" s="258" t="n">
        <v>-83.8361399756098</v>
      </c>
      <c r="L124" s="258" t="n">
        <v>0.638921635609698</v>
      </c>
      <c r="M124" s="258" t="n">
        <v>0</v>
      </c>
      <c r="N124" s="258" t="n">
        <v>-0.0302921262796012</v>
      </c>
      <c r="O124" s="258" t="n">
        <v>1232.18338953372</v>
      </c>
      <c r="P124" s="49"/>
    </row>
    <row r="125" customFormat="false" ht="12" hidden="false" customHeight="true" outlineLevel="0" collapsed="false">
      <c r="A125" s="49"/>
      <c r="B125" s="47"/>
      <c r="C125" s="47"/>
      <c r="D125" s="47"/>
      <c r="E125" s="47"/>
      <c r="F125" s="47" t="s">
        <v>413</v>
      </c>
      <c r="G125" s="47" t="s">
        <v>340</v>
      </c>
      <c r="H125" s="47"/>
      <c r="I125" s="258"/>
      <c r="J125" s="258" t="n">
        <v>7339.248913</v>
      </c>
      <c r="K125" s="258" t="n">
        <v>-238.916062987446</v>
      </c>
      <c r="L125" s="258" t="n">
        <v>-85.3892179476297</v>
      </c>
      <c r="M125" s="258" t="n">
        <v>0</v>
      </c>
      <c r="N125" s="258" t="n">
        <v>-0.0308789213389282</v>
      </c>
      <c r="O125" s="258" t="n">
        <v>7014.91275314358</v>
      </c>
      <c r="P125" s="49"/>
    </row>
    <row r="126" customFormat="false" ht="12" hidden="false" customHeight="true" outlineLevel="0" collapsed="false">
      <c r="A126" s="49"/>
      <c r="B126" s="47"/>
      <c r="C126" s="47"/>
      <c r="D126" s="47"/>
      <c r="E126" s="47"/>
      <c r="F126" s="47"/>
      <c r="G126" s="47" t="s">
        <v>480</v>
      </c>
      <c r="H126" s="47" t="s">
        <v>344</v>
      </c>
      <c r="I126" s="258"/>
      <c r="J126" s="282" t="n">
        <v>3194.45945</v>
      </c>
      <c r="K126" s="282" t="n">
        <v>-225.235331621708</v>
      </c>
      <c r="L126" s="282" t="n">
        <v>-42.5757298011864</v>
      </c>
      <c r="M126" s="282" t="n">
        <v>0</v>
      </c>
      <c r="N126" s="282" t="n">
        <v>-0.0319109899523333</v>
      </c>
      <c r="O126" s="282" t="n">
        <v>2926.61647758715</v>
      </c>
      <c r="P126" s="49"/>
    </row>
    <row r="127" customFormat="false" ht="12" hidden="false" customHeight="true" outlineLevel="0" collapsed="false">
      <c r="A127" s="49"/>
      <c r="B127" s="47"/>
      <c r="C127" s="47"/>
      <c r="D127" s="47"/>
      <c r="E127" s="47"/>
      <c r="F127" s="47"/>
      <c r="G127" s="47" t="s">
        <v>481</v>
      </c>
      <c r="H127" s="47" t="s">
        <v>345</v>
      </c>
      <c r="I127" s="258"/>
      <c r="J127" s="282" t="n">
        <v>4144.789463</v>
      </c>
      <c r="K127" s="282" t="n">
        <v>-13.6807313657389</v>
      </c>
      <c r="L127" s="282" t="n">
        <v>-42.8134881464433</v>
      </c>
      <c r="M127" s="282" t="n">
        <v>0</v>
      </c>
      <c r="N127" s="282" t="n">
        <v>0.0010320686134051</v>
      </c>
      <c r="O127" s="282" t="n">
        <v>4088.29627555643</v>
      </c>
      <c r="P127" s="49"/>
    </row>
    <row r="128" customFormat="false" ht="12" hidden="false" customHeight="true" outlineLevel="0" collapsed="false">
      <c r="A128" s="49"/>
      <c r="B128" s="47"/>
      <c r="C128" s="47"/>
      <c r="D128" s="47"/>
      <c r="E128" s="47" t="s">
        <v>482</v>
      </c>
      <c r="F128" s="47" t="s">
        <v>343</v>
      </c>
      <c r="G128" s="47"/>
      <c r="H128" s="47"/>
      <c r="I128" s="258"/>
      <c r="J128" s="258" t="n">
        <v>38.6</v>
      </c>
      <c r="K128" s="258" t="n">
        <v>95.8323868</v>
      </c>
      <c r="L128" s="258" t="n">
        <v>0</v>
      </c>
      <c r="M128" s="258" t="n">
        <v>0</v>
      </c>
      <c r="N128" s="258" t="n">
        <v>-0.0323868000000118</v>
      </c>
      <c r="O128" s="258" t="n">
        <v>134.4</v>
      </c>
      <c r="P128" s="49"/>
    </row>
    <row r="129" customFormat="false" ht="12" hidden="false" customHeight="true" outlineLevel="0" collapsed="false">
      <c r="A129" s="49"/>
      <c r="B129" s="47"/>
      <c r="C129" s="47"/>
      <c r="D129" s="47"/>
      <c r="E129" s="47"/>
      <c r="F129" s="47" t="s">
        <v>415</v>
      </c>
      <c r="G129" s="47" t="s">
        <v>337</v>
      </c>
      <c r="H129" s="47"/>
      <c r="I129" s="258"/>
      <c r="J129" s="258" t="n">
        <v>2.7</v>
      </c>
      <c r="K129" s="258" t="n">
        <v>0</v>
      </c>
      <c r="L129" s="258" t="n">
        <v>0</v>
      </c>
      <c r="M129" s="258" t="n">
        <v>0</v>
      </c>
      <c r="N129" s="258" t="n">
        <v>0</v>
      </c>
      <c r="O129" s="258" t="n">
        <v>2.7</v>
      </c>
      <c r="P129" s="49"/>
    </row>
    <row r="130" customFormat="false" ht="12" hidden="false" customHeight="true" outlineLevel="0" collapsed="false">
      <c r="A130" s="49"/>
      <c r="B130" s="47"/>
      <c r="C130" s="47"/>
      <c r="D130" s="47"/>
      <c r="E130" s="47"/>
      <c r="F130" s="47" t="s">
        <v>416</v>
      </c>
      <c r="G130" s="47" t="s">
        <v>483</v>
      </c>
      <c r="H130" s="47"/>
      <c r="I130" s="258"/>
      <c r="J130" s="258"/>
      <c r="K130" s="258"/>
      <c r="L130" s="258"/>
      <c r="M130" s="258"/>
      <c r="N130" s="258"/>
      <c r="O130" s="258" t="n">
        <v>0</v>
      </c>
      <c r="P130" s="49"/>
    </row>
    <row r="131" customFormat="false" ht="12" hidden="false" customHeight="true" outlineLevel="0" collapsed="false">
      <c r="A131" s="49"/>
      <c r="B131" s="47"/>
      <c r="C131" s="47"/>
      <c r="D131" s="47"/>
      <c r="E131" s="47"/>
      <c r="F131" s="47" t="s">
        <v>417</v>
      </c>
      <c r="G131" s="47" t="s">
        <v>339</v>
      </c>
      <c r="H131" s="47"/>
      <c r="I131" s="258"/>
      <c r="J131" s="258"/>
      <c r="K131" s="258"/>
      <c r="L131" s="258"/>
      <c r="M131" s="258"/>
      <c r="N131" s="258"/>
      <c r="O131" s="258"/>
      <c r="P131" s="49"/>
    </row>
    <row r="132" customFormat="false" ht="12" hidden="false" customHeight="true" outlineLevel="0" collapsed="false">
      <c r="A132" s="49"/>
      <c r="B132" s="47"/>
      <c r="C132" s="47"/>
      <c r="D132" s="47"/>
      <c r="E132" s="47"/>
      <c r="F132" s="47" t="s">
        <v>418</v>
      </c>
      <c r="G132" s="47" t="s">
        <v>340</v>
      </c>
      <c r="H132" s="47"/>
      <c r="I132" s="258"/>
      <c r="J132" s="258"/>
      <c r="K132" s="258"/>
      <c r="L132" s="258"/>
      <c r="M132" s="258"/>
      <c r="N132" s="258"/>
      <c r="O132" s="258" t="n">
        <v>0</v>
      </c>
      <c r="P132" s="49"/>
    </row>
    <row r="133" s="192" customFormat="true" ht="12" hidden="false" customHeight="true" outlineLevel="0" collapsed="false">
      <c r="B133" s="48"/>
      <c r="C133" s="48" t="s">
        <v>94</v>
      </c>
      <c r="D133" s="48" t="s">
        <v>65</v>
      </c>
      <c r="E133" s="48"/>
      <c r="F133" s="48"/>
      <c r="G133" s="48"/>
      <c r="H133" s="48"/>
      <c r="I133" s="280"/>
      <c r="J133" s="280" t="n">
        <v>938.112409853626</v>
      </c>
      <c r="K133" s="280" t="n">
        <v>-2139.22409093141</v>
      </c>
      <c r="L133" s="280" t="n">
        <v>771.366276458859</v>
      </c>
      <c r="M133" s="280" t="n">
        <v>2179.09030409892</v>
      </c>
      <c r="N133" s="280" t="n">
        <v>5.75711340000001</v>
      </c>
      <c r="O133" s="280" t="n">
        <v>1755.10201288</v>
      </c>
    </row>
    <row r="134" customFormat="false" ht="12" hidden="false" customHeight="true" outlineLevel="0" collapsed="false">
      <c r="A134" s="49"/>
      <c r="B134" s="47"/>
      <c r="C134" s="47"/>
      <c r="D134" s="47" t="s">
        <v>419</v>
      </c>
      <c r="E134" s="47" t="s">
        <v>337</v>
      </c>
      <c r="F134" s="47"/>
      <c r="G134" s="47"/>
      <c r="H134" s="47"/>
      <c r="I134" s="258"/>
      <c r="J134" s="258" t="n">
        <v>0</v>
      </c>
      <c r="K134" s="258" t="n">
        <v>0</v>
      </c>
      <c r="L134" s="258" t="n">
        <v>0</v>
      </c>
      <c r="M134" s="258" t="n">
        <v>0</v>
      </c>
      <c r="N134" s="258" t="n">
        <v>0</v>
      </c>
      <c r="O134" s="258" t="n">
        <v>0</v>
      </c>
      <c r="P134" s="49"/>
    </row>
    <row r="135" customFormat="false" ht="12" hidden="false" customHeight="true" outlineLevel="0" collapsed="false">
      <c r="A135" s="49"/>
      <c r="B135" s="47"/>
      <c r="C135" s="47"/>
      <c r="D135" s="47" t="s">
        <v>420</v>
      </c>
      <c r="E135" s="47" t="s">
        <v>338</v>
      </c>
      <c r="F135" s="47"/>
      <c r="G135" s="47"/>
      <c r="H135" s="47"/>
      <c r="I135" s="258"/>
      <c r="J135" s="258" t="n">
        <v>0</v>
      </c>
      <c r="K135" s="258" t="n">
        <v>0</v>
      </c>
      <c r="L135" s="258" t="n">
        <v>0</v>
      </c>
      <c r="M135" s="258" t="n">
        <v>0</v>
      </c>
      <c r="N135" s="258" t="n">
        <v>0</v>
      </c>
      <c r="O135" s="258" t="n">
        <v>0</v>
      </c>
      <c r="P135" s="49"/>
    </row>
    <row r="136" customFormat="false" ht="12" hidden="false" customHeight="true" outlineLevel="0" collapsed="false">
      <c r="A136" s="49"/>
      <c r="B136" s="47"/>
      <c r="C136" s="47"/>
      <c r="D136" s="47" t="s">
        <v>421</v>
      </c>
      <c r="E136" s="47" t="s">
        <v>339</v>
      </c>
      <c r="F136" s="47"/>
      <c r="G136" s="47"/>
      <c r="H136" s="47"/>
      <c r="I136" s="258"/>
      <c r="J136" s="258" t="n">
        <v>506.12418535</v>
      </c>
      <c r="K136" s="258" t="n">
        <v>-1806.57477079771</v>
      </c>
      <c r="L136" s="258" t="n">
        <v>683.426783217405</v>
      </c>
      <c r="M136" s="258" t="n">
        <v>1795.4165001203</v>
      </c>
      <c r="N136" s="258" t="n">
        <v>0</v>
      </c>
      <c r="O136" s="258" t="n">
        <v>1178.39269789</v>
      </c>
      <c r="P136" s="49"/>
    </row>
    <row r="137" customFormat="false" ht="12" hidden="false" customHeight="true" outlineLevel="0" collapsed="false">
      <c r="A137" s="49"/>
      <c r="B137" s="47"/>
      <c r="C137" s="47"/>
      <c r="D137" s="47" t="s">
        <v>422</v>
      </c>
      <c r="E137" s="47" t="s">
        <v>340</v>
      </c>
      <c r="F137" s="47"/>
      <c r="G137" s="47"/>
      <c r="H137" s="47"/>
      <c r="I137" s="258"/>
      <c r="J137" s="258" t="n">
        <v>431.988224503626</v>
      </c>
      <c r="K137" s="258" t="n">
        <v>-332.649320133704</v>
      </c>
      <c r="L137" s="258" t="n">
        <v>87.9394932414541</v>
      </c>
      <c r="M137" s="258" t="n">
        <v>383.673803978623</v>
      </c>
      <c r="N137" s="258" t="n">
        <v>5.75711340000001</v>
      </c>
      <c r="O137" s="258" t="n">
        <v>576.70931499</v>
      </c>
      <c r="P137" s="49"/>
    </row>
    <row r="138" s="192" customFormat="true" ht="12" hidden="false" customHeight="true" outlineLevel="0" collapsed="false">
      <c r="B138" s="48"/>
      <c r="C138" s="48" t="s">
        <v>96</v>
      </c>
      <c r="D138" s="48" t="s">
        <v>51</v>
      </c>
      <c r="E138" s="48"/>
      <c r="F138" s="48"/>
      <c r="G138" s="48"/>
      <c r="H138" s="48"/>
      <c r="I138" s="280"/>
      <c r="J138" s="280" t="n">
        <v>35574.0023162206</v>
      </c>
      <c r="K138" s="280" t="n">
        <v>6816.93453036717</v>
      </c>
      <c r="L138" s="280" t="n">
        <v>0</v>
      </c>
      <c r="M138" s="280" t="n">
        <v>315.751545725817</v>
      </c>
      <c r="N138" s="280" t="n">
        <v>-746.908011819374</v>
      </c>
      <c r="O138" s="280" t="n">
        <v>41959.7803804942</v>
      </c>
    </row>
    <row r="139" customFormat="false" ht="12" hidden="false" customHeight="true" outlineLevel="0" collapsed="false">
      <c r="A139" s="49"/>
      <c r="B139" s="47"/>
      <c r="C139" s="47"/>
      <c r="D139" s="47" t="s">
        <v>423</v>
      </c>
      <c r="E139" s="47" t="s">
        <v>67</v>
      </c>
      <c r="F139" s="47"/>
      <c r="G139" s="47"/>
      <c r="H139" s="47"/>
      <c r="I139" s="258"/>
      <c r="J139" s="258" t="n">
        <v>8588.82331202284</v>
      </c>
      <c r="K139" s="258" t="n">
        <v>1484.11253335275</v>
      </c>
      <c r="L139" s="258" t="n">
        <v>0</v>
      </c>
      <c r="M139" s="258" t="n">
        <v>0</v>
      </c>
      <c r="N139" s="258" t="n">
        <v>23.3112846628962</v>
      </c>
      <c r="O139" s="258" t="n">
        <v>10096.2471300385</v>
      </c>
      <c r="P139" s="49"/>
    </row>
    <row r="140" customFormat="false" ht="12" hidden="false" customHeight="true" outlineLevel="0" collapsed="false">
      <c r="A140" s="49"/>
      <c r="B140" s="47"/>
      <c r="C140" s="47"/>
      <c r="D140" s="47"/>
      <c r="E140" s="47" t="s">
        <v>424</v>
      </c>
      <c r="F140" s="47" t="s">
        <v>338</v>
      </c>
      <c r="G140" s="47"/>
      <c r="H140" s="47"/>
      <c r="I140" s="258"/>
      <c r="J140" s="258" t="n">
        <v>0</v>
      </c>
      <c r="K140" s="258" t="n">
        <v>-23.27</v>
      </c>
      <c r="L140" s="258" t="n">
        <v>0</v>
      </c>
      <c r="M140" s="258" t="n">
        <v>0</v>
      </c>
      <c r="N140" s="258" t="n">
        <v>23.27</v>
      </c>
      <c r="O140" s="258" t="n">
        <v>0</v>
      </c>
      <c r="P140" s="49"/>
    </row>
    <row r="141" customFormat="false" ht="12" hidden="false" customHeight="true" outlineLevel="0" collapsed="false">
      <c r="A141" s="49"/>
      <c r="B141" s="47"/>
      <c r="C141" s="47"/>
      <c r="D141" s="47"/>
      <c r="E141" s="47"/>
      <c r="F141" s="47" t="s">
        <v>425</v>
      </c>
      <c r="G141" s="47" t="s">
        <v>348</v>
      </c>
      <c r="H141" s="47"/>
      <c r="I141" s="258"/>
      <c r="J141" s="258"/>
      <c r="K141" s="258" t="n">
        <v>-23.27</v>
      </c>
      <c r="L141" s="258" t="n">
        <v>0</v>
      </c>
      <c r="M141" s="258" t="n">
        <v>0</v>
      </c>
      <c r="N141" s="258" t="n">
        <v>23.27</v>
      </c>
      <c r="O141" s="258" t="n">
        <v>0</v>
      </c>
      <c r="P141" s="49"/>
    </row>
    <row r="142" customFormat="false" ht="12" hidden="false" customHeight="true" outlineLevel="0" collapsed="false">
      <c r="A142" s="49"/>
      <c r="B142" s="47"/>
      <c r="C142" s="47"/>
      <c r="D142" s="47"/>
      <c r="E142" s="47"/>
      <c r="F142" s="47" t="s">
        <v>426</v>
      </c>
      <c r="G142" s="47" t="s">
        <v>349</v>
      </c>
      <c r="H142" s="47"/>
      <c r="I142" s="258"/>
      <c r="J142" s="258" t="n">
        <v>0</v>
      </c>
      <c r="K142" s="258" t="n">
        <v>0</v>
      </c>
      <c r="L142" s="258" t="n">
        <v>0</v>
      </c>
      <c r="M142" s="258" t="n">
        <v>0</v>
      </c>
      <c r="N142" s="258" t="n">
        <v>0</v>
      </c>
      <c r="O142" s="258" t="n">
        <v>0</v>
      </c>
      <c r="P142" s="49"/>
    </row>
    <row r="143" customFormat="false" ht="12" hidden="false" customHeight="true" outlineLevel="0" collapsed="false">
      <c r="A143" s="49"/>
      <c r="B143" s="47"/>
      <c r="C143" s="47"/>
      <c r="D143" s="47"/>
      <c r="E143" s="47" t="s">
        <v>427</v>
      </c>
      <c r="F143" s="47" t="s">
        <v>340</v>
      </c>
      <c r="G143" s="47"/>
      <c r="H143" s="47"/>
      <c r="I143" s="258"/>
      <c r="J143" s="258" t="n">
        <v>8588.82331202284</v>
      </c>
      <c r="K143" s="258" t="n">
        <v>1507.38253335275</v>
      </c>
      <c r="L143" s="258" t="n">
        <v>0</v>
      </c>
      <c r="M143" s="258" t="n">
        <v>0</v>
      </c>
      <c r="N143" s="258" t="n">
        <v>0.0412846628962136</v>
      </c>
      <c r="O143" s="258" t="n">
        <v>10096.2471300385</v>
      </c>
      <c r="P143" s="49"/>
    </row>
    <row r="144" customFormat="false" ht="12" hidden="false" customHeight="true" outlineLevel="0" collapsed="false">
      <c r="A144" s="49"/>
      <c r="B144" s="283"/>
      <c r="C144" s="283"/>
      <c r="D144" s="283"/>
      <c r="E144" s="283"/>
      <c r="F144" s="283" t="s">
        <v>428</v>
      </c>
      <c r="G144" s="283" t="s">
        <v>348</v>
      </c>
      <c r="H144" s="283"/>
      <c r="I144" s="258"/>
      <c r="J144" s="258" t="n">
        <v>2081.218762899</v>
      </c>
      <c r="K144" s="258" t="n">
        <v>-439.3438845619</v>
      </c>
      <c r="L144" s="258" t="n">
        <v>0</v>
      </c>
      <c r="M144" s="258" t="n">
        <v>0</v>
      </c>
      <c r="N144" s="258" t="n">
        <v>0.0898666629008282</v>
      </c>
      <c r="O144" s="258" t="n">
        <v>1641.964745</v>
      </c>
      <c r="P144" s="49"/>
    </row>
    <row r="145" customFormat="false" ht="12" hidden="false" customHeight="true" outlineLevel="0" collapsed="false">
      <c r="A145" s="49"/>
      <c r="B145" s="283"/>
      <c r="C145" s="283"/>
      <c r="D145" s="283"/>
      <c r="E145" s="283"/>
      <c r="F145" s="283"/>
      <c r="G145" s="283" t="s">
        <v>484</v>
      </c>
      <c r="H145" s="283" t="s">
        <v>344</v>
      </c>
      <c r="I145" s="258"/>
      <c r="J145" s="258" t="n">
        <v>528.958</v>
      </c>
      <c r="K145" s="258" t="n">
        <v>-37.0357975619</v>
      </c>
      <c r="L145" s="258" t="n">
        <v>0</v>
      </c>
      <c r="M145" s="258" t="n">
        <v>0</v>
      </c>
      <c r="N145" s="258" t="n">
        <v>-0.00120243809998399</v>
      </c>
      <c r="O145" s="258" t="n">
        <v>491.921</v>
      </c>
      <c r="P145" s="49"/>
    </row>
    <row r="146" customFormat="false" ht="12" hidden="false" customHeight="true" outlineLevel="0" collapsed="false">
      <c r="A146" s="49"/>
      <c r="B146" s="283"/>
      <c r="C146" s="283"/>
      <c r="D146" s="283"/>
      <c r="E146" s="283"/>
      <c r="F146" s="283"/>
      <c r="G146" s="283" t="s">
        <v>485</v>
      </c>
      <c r="H146" s="283" t="s">
        <v>345</v>
      </c>
      <c r="I146" s="258"/>
      <c r="J146" s="258" t="n">
        <v>1552.260762899</v>
      </c>
      <c r="K146" s="258" t="n">
        <v>-402.308087</v>
      </c>
      <c r="L146" s="258" t="n">
        <v>0</v>
      </c>
      <c r="M146" s="258" t="n">
        <v>0</v>
      </c>
      <c r="N146" s="258" t="n">
        <v>0.0910691010008122</v>
      </c>
      <c r="O146" s="258" t="n">
        <v>1150.043745</v>
      </c>
      <c r="P146" s="49"/>
    </row>
    <row r="147" customFormat="false" ht="12" hidden="false" customHeight="true" outlineLevel="0" collapsed="false">
      <c r="A147" s="49"/>
      <c r="B147" s="283"/>
      <c r="C147" s="283"/>
      <c r="D147" s="283"/>
      <c r="E147" s="283"/>
      <c r="F147" s="283" t="s">
        <v>429</v>
      </c>
      <c r="G147" s="283" t="s">
        <v>349</v>
      </c>
      <c r="H147" s="283"/>
      <c r="I147" s="258"/>
      <c r="J147" s="258" t="n">
        <v>6507.60454912384</v>
      </c>
      <c r="K147" s="258" t="n">
        <v>1946.72641791465</v>
      </c>
      <c r="L147" s="258" t="n">
        <v>0</v>
      </c>
      <c r="M147" s="258" t="n">
        <v>0</v>
      </c>
      <c r="N147" s="258" t="n">
        <v>-0.0485820000046147</v>
      </c>
      <c r="O147" s="258" t="n">
        <v>8454.28238503849</v>
      </c>
      <c r="P147" s="49"/>
    </row>
    <row r="148" customFormat="false" ht="12" hidden="false" customHeight="true" outlineLevel="0" collapsed="false">
      <c r="A148" s="49"/>
      <c r="B148" s="283"/>
      <c r="C148" s="283"/>
      <c r="D148" s="283"/>
      <c r="E148" s="283"/>
      <c r="F148" s="283"/>
      <c r="G148" s="283" t="s">
        <v>430</v>
      </c>
      <c r="H148" s="283" t="s">
        <v>344</v>
      </c>
      <c r="I148" s="258"/>
      <c r="J148" s="258" t="n">
        <v>1027.9</v>
      </c>
      <c r="K148" s="258" t="n">
        <v>1302.2</v>
      </c>
      <c r="L148" s="258" t="n">
        <v>0</v>
      </c>
      <c r="M148" s="258" t="n">
        <v>0</v>
      </c>
      <c r="N148" s="258" t="n">
        <v>-1.13686837721616E-013</v>
      </c>
      <c r="O148" s="258" t="n">
        <v>2330.1</v>
      </c>
      <c r="P148" s="49"/>
    </row>
    <row r="149" customFormat="false" ht="12" hidden="false" customHeight="true" outlineLevel="0" collapsed="false">
      <c r="A149" s="49"/>
      <c r="B149" s="283"/>
      <c r="C149" s="283"/>
      <c r="D149" s="283"/>
      <c r="E149" s="283"/>
      <c r="F149" s="283"/>
      <c r="G149" s="283" t="s">
        <v>431</v>
      </c>
      <c r="H149" s="283" t="s">
        <v>345</v>
      </c>
      <c r="I149" s="258"/>
      <c r="J149" s="258" t="n">
        <v>5479.70454912384</v>
      </c>
      <c r="K149" s="258" t="n">
        <v>644.526417914654</v>
      </c>
      <c r="L149" s="258" t="n">
        <v>0</v>
      </c>
      <c r="M149" s="258" t="n">
        <v>0</v>
      </c>
      <c r="N149" s="258" t="n">
        <v>-0.048582000004501</v>
      </c>
      <c r="O149" s="258" t="n">
        <v>6124.18238503849</v>
      </c>
      <c r="P149" s="49"/>
    </row>
    <row r="150" customFormat="false" ht="12" hidden="false" customHeight="true" outlineLevel="0" collapsed="false">
      <c r="A150" s="49"/>
      <c r="B150" s="47"/>
      <c r="C150" s="47"/>
      <c r="D150" s="47" t="s">
        <v>432</v>
      </c>
      <c r="E150" s="47" t="s">
        <v>68</v>
      </c>
      <c r="F150" s="47"/>
      <c r="G150" s="47"/>
      <c r="H150" s="47"/>
      <c r="I150" s="258"/>
      <c r="J150" s="258" t="n">
        <v>26732.8252601978</v>
      </c>
      <c r="K150" s="258" t="n">
        <v>5341.31297044405</v>
      </c>
      <c r="L150" s="258" t="n">
        <v>0</v>
      </c>
      <c r="M150" s="258" t="n">
        <v>312.574726635817</v>
      </c>
      <c r="N150" s="258" t="n">
        <v>-768.200450821906</v>
      </c>
      <c r="O150" s="258" t="n">
        <v>31618.5125064557</v>
      </c>
      <c r="P150" s="49"/>
    </row>
    <row r="151" customFormat="false" ht="12" hidden="false" customHeight="true" outlineLevel="0" collapsed="false">
      <c r="A151" s="49"/>
      <c r="B151" s="47"/>
      <c r="C151" s="47"/>
      <c r="D151" s="47"/>
      <c r="E151" s="47" t="s">
        <v>433</v>
      </c>
      <c r="F151" s="47" t="s">
        <v>337</v>
      </c>
      <c r="G151" s="47"/>
      <c r="H151" s="47"/>
      <c r="I151" s="258"/>
      <c r="J151" s="258" t="n">
        <v>0.1610853</v>
      </c>
      <c r="K151" s="258" t="n">
        <v>-0.16</v>
      </c>
      <c r="L151" s="258" t="n">
        <v>0</v>
      </c>
      <c r="M151" s="258" t="n">
        <v>0</v>
      </c>
      <c r="N151" s="258" t="n">
        <v>-0.00108529999999984</v>
      </c>
      <c r="O151" s="258" t="n">
        <v>0</v>
      </c>
      <c r="P151" s="49"/>
    </row>
    <row r="152" customFormat="false" ht="12" hidden="false" customHeight="true" outlineLevel="0" collapsed="false">
      <c r="A152" s="49"/>
      <c r="B152" s="47"/>
      <c r="C152" s="47"/>
      <c r="D152" s="47"/>
      <c r="E152" s="47"/>
      <c r="F152" s="47" t="s">
        <v>434</v>
      </c>
      <c r="G152" s="47" t="s">
        <v>486</v>
      </c>
      <c r="H152" s="47"/>
      <c r="I152" s="258"/>
      <c r="J152" s="258" t="n">
        <v>0</v>
      </c>
      <c r="K152" s="258" t="n">
        <v>0</v>
      </c>
      <c r="L152" s="258" t="n">
        <v>0</v>
      </c>
      <c r="M152" s="258" t="n">
        <v>0</v>
      </c>
      <c r="N152" s="258" t="n">
        <v>0</v>
      </c>
      <c r="O152" s="258" t="n">
        <v>0</v>
      </c>
      <c r="P152" s="49"/>
    </row>
    <row r="153" customFormat="false" ht="12" hidden="false" customHeight="true" outlineLevel="0" collapsed="false">
      <c r="A153" s="49"/>
      <c r="B153" s="47"/>
      <c r="C153" s="47"/>
      <c r="D153" s="47"/>
      <c r="E153" s="47"/>
      <c r="F153" s="47" t="s">
        <v>435</v>
      </c>
      <c r="G153" s="47" t="s">
        <v>487</v>
      </c>
      <c r="H153" s="47"/>
      <c r="I153" s="258"/>
      <c r="J153" s="258" t="n">
        <v>0.1610853</v>
      </c>
      <c r="K153" s="258" t="n">
        <v>-0.16</v>
      </c>
      <c r="L153" s="258" t="n">
        <v>0</v>
      </c>
      <c r="M153" s="258" t="n">
        <v>0</v>
      </c>
      <c r="N153" s="258" t="n">
        <v>-0.00108529999999984</v>
      </c>
      <c r="O153" s="258" t="n">
        <v>0</v>
      </c>
      <c r="P153" s="49"/>
    </row>
    <row r="154" customFormat="false" ht="12" hidden="false" customHeight="true" outlineLevel="0" collapsed="false">
      <c r="A154" s="49"/>
      <c r="B154" s="47"/>
      <c r="C154" s="47"/>
      <c r="D154" s="47"/>
      <c r="E154" s="47"/>
      <c r="F154" s="47" t="s">
        <v>488</v>
      </c>
      <c r="G154" s="47" t="s">
        <v>349</v>
      </c>
      <c r="H154" s="47"/>
      <c r="I154" s="258"/>
      <c r="J154" s="258" t="n">
        <v>0</v>
      </c>
      <c r="K154" s="258" t="n">
        <v>0</v>
      </c>
      <c r="L154" s="258" t="n">
        <v>0</v>
      </c>
      <c r="M154" s="258" t="n">
        <v>0</v>
      </c>
      <c r="N154" s="258" t="n">
        <v>0</v>
      </c>
      <c r="O154" s="258" t="n">
        <v>0</v>
      </c>
      <c r="P154" s="49"/>
    </row>
    <row r="155" customFormat="false" ht="12" hidden="false" customHeight="true" outlineLevel="0" collapsed="false">
      <c r="A155" s="49"/>
      <c r="B155" s="47"/>
      <c r="C155" s="47"/>
      <c r="D155" s="47"/>
      <c r="E155" s="47" t="s">
        <v>489</v>
      </c>
      <c r="F155" s="47" t="s">
        <v>338</v>
      </c>
      <c r="G155" s="47"/>
      <c r="H155" s="47"/>
      <c r="I155" s="258"/>
      <c r="J155" s="258" t="n">
        <v>1127.39221920497</v>
      </c>
      <c r="K155" s="258" t="n">
        <v>11.1384157204416</v>
      </c>
      <c r="L155" s="258" t="n">
        <v>0</v>
      </c>
      <c r="M155" s="258" t="n">
        <v>12.0800191459675</v>
      </c>
      <c r="N155" s="258" t="n">
        <v>0.927589052960721</v>
      </c>
      <c r="O155" s="258" t="n">
        <v>1151.53824312434</v>
      </c>
      <c r="P155" s="49"/>
    </row>
    <row r="156" customFormat="false" ht="12" hidden="false" customHeight="true" outlineLevel="0" collapsed="false">
      <c r="A156" s="49"/>
      <c r="B156" s="47"/>
      <c r="C156" s="47"/>
      <c r="D156" s="47"/>
      <c r="E156" s="47"/>
      <c r="F156" s="47" t="s">
        <v>437</v>
      </c>
      <c r="G156" s="47" t="s">
        <v>348</v>
      </c>
      <c r="H156" s="47"/>
      <c r="I156" s="258"/>
      <c r="J156" s="258" t="n">
        <v>1127.39221920497</v>
      </c>
      <c r="K156" s="258" t="n">
        <v>11.1384157204416</v>
      </c>
      <c r="L156" s="258" t="n">
        <v>0</v>
      </c>
      <c r="M156" s="258" t="n">
        <v>12.0800191459675</v>
      </c>
      <c r="N156" s="258" t="n">
        <v>0.927589052960721</v>
      </c>
      <c r="O156" s="258" t="n">
        <v>1151.53824312434</v>
      </c>
      <c r="P156" s="49"/>
    </row>
    <row r="157" customFormat="false" ht="12" hidden="false" customHeight="true" outlineLevel="0" collapsed="false">
      <c r="A157" s="49"/>
      <c r="B157" s="47"/>
      <c r="C157" s="47"/>
      <c r="D157" s="47"/>
      <c r="E157" s="47"/>
      <c r="F157" s="47" t="s">
        <v>438</v>
      </c>
      <c r="G157" s="47" t="s">
        <v>349</v>
      </c>
      <c r="H157" s="47"/>
      <c r="I157" s="258"/>
      <c r="J157" s="258" t="n">
        <v>0</v>
      </c>
      <c r="K157" s="258" t="n">
        <v>0</v>
      </c>
      <c r="L157" s="258" t="n">
        <v>0</v>
      </c>
      <c r="M157" s="258" t="n">
        <v>0</v>
      </c>
      <c r="N157" s="258" t="n">
        <v>0</v>
      </c>
      <c r="O157" s="258" t="n">
        <v>0</v>
      </c>
      <c r="P157" s="49"/>
    </row>
    <row r="158" customFormat="false" ht="12" hidden="false" customHeight="true" outlineLevel="0" collapsed="false">
      <c r="A158" s="49"/>
      <c r="B158" s="47"/>
      <c r="C158" s="47"/>
      <c r="D158" s="47"/>
      <c r="E158" s="47" t="s">
        <v>439</v>
      </c>
      <c r="F158" s="47" t="s">
        <v>339</v>
      </c>
      <c r="G158" s="47"/>
      <c r="H158" s="47"/>
      <c r="I158" s="258"/>
      <c r="J158" s="258" t="n">
        <v>6219.83679004389</v>
      </c>
      <c r="K158" s="258" t="n">
        <v>2768.16475521</v>
      </c>
      <c r="L158" s="258" t="n">
        <v>0</v>
      </c>
      <c r="M158" s="258" t="n">
        <v>73.4716478462635</v>
      </c>
      <c r="N158" s="258" t="n">
        <v>7.86221490405163</v>
      </c>
      <c r="O158" s="258" t="n">
        <v>9069.33540800421</v>
      </c>
      <c r="P158" s="49"/>
    </row>
    <row r="159" customFormat="false" ht="12" hidden="false" customHeight="true" outlineLevel="0" collapsed="false">
      <c r="A159" s="49"/>
      <c r="B159" s="47"/>
      <c r="C159" s="47"/>
      <c r="D159" s="47"/>
      <c r="E159" s="47"/>
      <c r="F159" s="47" t="s">
        <v>440</v>
      </c>
      <c r="G159" s="47" t="s">
        <v>348</v>
      </c>
      <c r="H159" s="47"/>
      <c r="I159" s="258"/>
      <c r="J159" s="258" t="n">
        <v>4467.64558556389</v>
      </c>
      <c r="K159" s="258" t="n">
        <v>3754.968377</v>
      </c>
      <c r="L159" s="258" t="n">
        <v>0</v>
      </c>
      <c r="M159" s="258" t="n">
        <v>73.4716478462635</v>
      </c>
      <c r="N159" s="258" t="n">
        <v>7.76221490405153</v>
      </c>
      <c r="O159" s="258" t="n">
        <v>8303.84782531421</v>
      </c>
      <c r="P159" s="49"/>
    </row>
    <row r="160" customFormat="false" ht="12" hidden="false" customHeight="true" outlineLevel="0" collapsed="false">
      <c r="A160" s="49"/>
      <c r="B160" s="47"/>
      <c r="C160" s="47"/>
      <c r="D160" s="47"/>
      <c r="E160" s="47"/>
      <c r="F160" s="47" t="s">
        <v>441</v>
      </c>
      <c r="G160" s="47" t="s">
        <v>349</v>
      </c>
      <c r="H160" s="47"/>
      <c r="I160" s="258"/>
      <c r="J160" s="258" t="n">
        <v>1752.19120448</v>
      </c>
      <c r="K160" s="258" t="n">
        <v>-986.80362179</v>
      </c>
      <c r="L160" s="258" t="n">
        <v>0</v>
      </c>
      <c r="M160" s="258" t="n">
        <v>0</v>
      </c>
      <c r="N160" s="258" t="n">
        <v>0.100000000000108</v>
      </c>
      <c r="O160" s="258" t="n">
        <v>765.48758269</v>
      </c>
      <c r="P160" s="49"/>
    </row>
    <row r="161" customFormat="false" ht="12" hidden="false" customHeight="true" outlineLevel="0" collapsed="false">
      <c r="A161" s="49"/>
      <c r="B161" s="47"/>
      <c r="C161" s="47"/>
      <c r="D161" s="47"/>
      <c r="E161" s="47" t="s">
        <v>442</v>
      </c>
      <c r="F161" s="47" t="s">
        <v>340</v>
      </c>
      <c r="G161" s="47"/>
      <c r="H161" s="47"/>
      <c r="I161" s="258"/>
      <c r="J161" s="258" t="n">
        <v>19385.4351656489</v>
      </c>
      <c r="K161" s="258" t="n">
        <v>2562.16979951361</v>
      </c>
      <c r="L161" s="258" t="n">
        <v>0</v>
      </c>
      <c r="M161" s="258" t="n">
        <v>227.023059643586</v>
      </c>
      <c r="N161" s="258" t="n">
        <v>-776.989169478918</v>
      </c>
      <c r="O161" s="258" t="n">
        <v>21397.6388553272</v>
      </c>
      <c r="P161" s="49"/>
    </row>
    <row r="162" customFormat="false" ht="12" hidden="false" customHeight="true" outlineLevel="0" collapsed="false">
      <c r="A162" s="49"/>
      <c r="B162" s="47"/>
      <c r="C162" s="47"/>
      <c r="D162" s="47"/>
      <c r="E162" s="47"/>
      <c r="F162" s="47" t="s">
        <v>443</v>
      </c>
      <c r="G162" s="47" t="s">
        <v>348</v>
      </c>
      <c r="H162" s="47"/>
      <c r="I162" s="258"/>
      <c r="J162" s="258" t="n">
        <v>18703.6543842189</v>
      </c>
      <c r="K162" s="258" t="n">
        <v>1791.24685518361</v>
      </c>
      <c r="L162" s="258" t="n">
        <v>0</v>
      </c>
      <c r="M162" s="258" t="n">
        <v>227.023059643586</v>
      </c>
      <c r="N162" s="258" t="n">
        <v>-776.414185478918</v>
      </c>
      <c r="O162" s="258" t="n">
        <v>19945.5101135672</v>
      </c>
      <c r="P162" s="49"/>
    </row>
    <row r="163" customFormat="false" ht="12" hidden="false" customHeight="true" outlineLevel="0" collapsed="false">
      <c r="A163" s="49"/>
      <c r="B163" s="47"/>
      <c r="C163" s="47"/>
      <c r="D163" s="47"/>
      <c r="E163" s="47"/>
      <c r="F163" s="47"/>
      <c r="G163" s="47" t="s">
        <v>490</v>
      </c>
      <c r="H163" s="47" t="s">
        <v>344</v>
      </c>
      <c r="I163" s="258"/>
      <c r="J163" s="258" t="n">
        <v>1836.04913121891</v>
      </c>
      <c r="K163" s="258" t="n">
        <v>451.067700183608</v>
      </c>
      <c r="L163" s="258" t="n">
        <v>0</v>
      </c>
      <c r="M163" s="258" t="n">
        <v>0.170263494627322</v>
      </c>
      <c r="N163" s="258" t="n">
        <v>0.0651166699348974</v>
      </c>
      <c r="O163" s="258" t="n">
        <v>2287.35221156708</v>
      </c>
      <c r="P163" s="49"/>
    </row>
    <row r="164" customFormat="false" ht="12" hidden="false" customHeight="true" outlineLevel="0" collapsed="false">
      <c r="A164" s="49"/>
      <c r="B164" s="47"/>
      <c r="C164" s="47"/>
      <c r="D164" s="47"/>
      <c r="E164" s="47"/>
      <c r="F164" s="47"/>
      <c r="G164" s="47" t="s">
        <v>491</v>
      </c>
      <c r="H164" s="47" t="s">
        <v>345</v>
      </c>
      <c r="I164" s="258"/>
      <c r="J164" s="258" t="n">
        <v>16867.605253</v>
      </c>
      <c r="K164" s="258" t="n">
        <v>1340.179155</v>
      </c>
      <c r="L164" s="258" t="n">
        <v>0</v>
      </c>
      <c r="M164" s="258" t="n">
        <v>226.852796148959</v>
      </c>
      <c r="N164" s="258" t="n">
        <v>-776.479302148853</v>
      </c>
      <c r="O164" s="258" t="n">
        <v>17658.1579020001</v>
      </c>
      <c r="P164" s="49"/>
    </row>
    <row r="165" customFormat="false" ht="12" hidden="false" customHeight="true" outlineLevel="0" collapsed="false">
      <c r="A165" s="49"/>
      <c r="B165" s="47"/>
      <c r="C165" s="47"/>
      <c r="D165" s="47"/>
      <c r="E165" s="47"/>
      <c r="F165" s="47" t="s">
        <v>444</v>
      </c>
      <c r="G165" s="47" t="s">
        <v>349</v>
      </c>
      <c r="H165" s="47"/>
      <c r="I165" s="258"/>
      <c r="J165" s="258" t="n">
        <v>681.78078143</v>
      </c>
      <c r="K165" s="258" t="n">
        <v>770.92294433</v>
      </c>
      <c r="L165" s="258" t="n">
        <v>0</v>
      </c>
      <c r="M165" s="258" t="n">
        <v>0</v>
      </c>
      <c r="N165" s="258" t="n">
        <v>-0.574983999999915</v>
      </c>
      <c r="O165" s="258" t="n">
        <v>1452.12874176</v>
      </c>
      <c r="P165" s="49"/>
    </row>
    <row r="166" customFormat="false" ht="12" hidden="false" customHeight="true" outlineLevel="0" collapsed="false">
      <c r="A166" s="49"/>
      <c r="B166" s="47"/>
      <c r="C166" s="47"/>
      <c r="D166" s="47"/>
      <c r="E166" s="47"/>
      <c r="F166" s="47"/>
      <c r="G166" s="47" t="s">
        <v>492</v>
      </c>
      <c r="H166" s="47" t="s">
        <v>344</v>
      </c>
      <c r="I166" s="258"/>
      <c r="J166" s="258" t="n">
        <v>0</v>
      </c>
      <c r="K166" s="258" t="n">
        <v>38.810083</v>
      </c>
      <c r="L166" s="258" t="n">
        <v>0</v>
      </c>
      <c r="M166" s="258" t="n">
        <v>0</v>
      </c>
      <c r="N166" s="258" t="n">
        <v>0</v>
      </c>
      <c r="O166" s="258" t="n">
        <v>38.810083</v>
      </c>
      <c r="P166" s="49"/>
    </row>
    <row r="167" customFormat="false" ht="12" hidden="false" customHeight="true" outlineLevel="0" collapsed="false">
      <c r="A167" s="49"/>
      <c r="B167" s="47"/>
      <c r="C167" s="47"/>
      <c r="D167" s="47"/>
      <c r="E167" s="47"/>
      <c r="F167" s="47"/>
      <c r="G167" s="47" t="s">
        <v>493</v>
      </c>
      <c r="H167" s="47" t="s">
        <v>345</v>
      </c>
      <c r="I167" s="258"/>
      <c r="J167" s="258" t="n">
        <v>681.78078143</v>
      </c>
      <c r="K167" s="258" t="n">
        <v>732.11286133</v>
      </c>
      <c r="L167" s="258" t="n">
        <v>0</v>
      </c>
      <c r="M167" s="258" t="n">
        <v>0</v>
      </c>
      <c r="N167" s="258" t="n">
        <v>-0.574983999999915</v>
      </c>
      <c r="O167" s="258" t="n">
        <v>1413.31865876</v>
      </c>
      <c r="P167" s="49"/>
    </row>
    <row r="168" customFormat="false" ht="12" hidden="false" customHeight="true" outlineLevel="0" collapsed="false">
      <c r="A168" s="49"/>
      <c r="B168" s="47"/>
      <c r="C168" s="47"/>
      <c r="D168" s="47" t="s">
        <v>445</v>
      </c>
      <c r="E168" s="47" t="s">
        <v>69</v>
      </c>
      <c r="F168" s="47"/>
      <c r="G168" s="47"/>
      <c r="H168" s="47"/>
      <c r="I168" s="258"/>
      <c r="J168" s="258" t="n">
        <v>238.853744</v>
      </c>
      <c r="K168" s="258" t="n">
        <v>-7.59097342963531</v>
      </c>
      <c r="L168" s="258" t="n">
        <v>0</v>
      </c>
      <c r="M168" s="258" t="n">
        <v>3.17681909</v>
      </c>
      <c r="N168" s="258" t="n">
        <v>-2.01884566036468</v>
      </c>
      <c r="O168" s="258" t="n">
        <v>232.420744</v>
      </c>
      <c r="P168" s="49"/>
    </row>
    <row r="169" customFormat="false" ht="12" hidden="false" customHeight="true" outlineLevel="0" collapsed="false">
      <c r="A169" s="49"/>
      <c r="B169" s="47"/>
      <c r="C169" s="47"/>
      <c r="D169" s="47"/>
      <c r="E169" s="47" t="s">
        <v>446</v>
      </c>
      <c r="F169" s="47" t="s">
        <v>337</v>
      </c>
      <c r="G169" s="47"/>
      <c r="H169" s="47"/>
      <c r="I169" s="258"/>
      <c r="J169" s="258" t="n">
        <v>154.053744</v>
      </c>
      <c r="K169" s="258" t="n">
        <v>0</v>
      </c>
      <c r="L169" s="258" t="n">
        <v>0</v>
      </c>
      <c r="M169" s="258" t="n">
        <v>3.17681909</v>
      </c>
      <c r="N169" s="258" t="n">
        <v>-2.00981908999999</v>
      </c>
      <c r="O169" s="258" t="n">
        <v>155.220744</v>
      </c>
      <c r="P169" s="49"/>
    </row>
    <row r="170" customFormat="false" ht="12" hidden="false" customHeight="true" outlineLevel="0" collapsed="false">
      <c r="A170" s="49"/>
      <c r="B170" s="47"/>
      <c r="C170" s="47"/>
      <c r="D170" s="47"/>
      <c r="E170" s="47" t="s">
        <v>447</v>
      </c>
      <c r="F170" s="47" t="s">
        <v>339</v>
      </c>
      <c r="G170" s="47"/>
      <c r="H170" s="47"/>
      <c r="I170" s="258"/>
      <c r="J170" s="282" t="n">
        <v>84.8</v>
      </c>
      <c r="K170" s="282" t="n">
        <v>-7.59097342963531</v>
      </c>
      <c r="L170" s="282" t="n">
        <v>0</v>
      </c>
      <c r="M170" s="282" t="n">
        <v>0</v>
      </c>
      <c r="N170" s="282" t="n">
        <v>-0.00902657036468213</v>
      </c>
      <c r="O170" s="282" t="n">
        <v>77.2</v>
      </c>
      <c r="P170" s="49"/>
    </row>
    <row r="171" customFormat="false" ht="12" hidden="false" customHeight="true" outlineLevel="0" collapsed="false">
      <c r="A171" s="49"/>
      <c r="B171" s="47"/>
      <c r="C171" s="47"/>
      <c r="D171" s="47" t="s">
        <v>494</v>
      </c>
      <c r="E171" s="47" t="s">
        <v>71</v>
      </c>
      <c r="F171" s="47"/>
      <c r="G171" s="47"/>
      <c r="H171" s="47"/>
      <c r="I171" s="258"/>
      <c r="J171" s="258" t="n">
        <v>13.5</v>
      </c>
      <c r="K171" s="258" t="n">
        <v>-0.899999999999999</v>
      </c>
      <c r="L171" s="258" t="n">
        <v>0</v>
      </c>
      <c r="M171" s="258" t="n">
        <v>0</v>
      </c>
      <c r="N171" s="258" t="n">
        <v>0</v>
      </c>
      <c r="O171" s="258" t="n">
        <v>12.6</v>
      </c>
      <c r="P171" s="49"/>
    </row>
    <row r="172" customFormat="false" ht="12" hidden="false" customHeight="true" outlineLevel="0" collapsed="false">
      <c r="A172" s="49"/>
      <c r="B172" s="47"/>
      <c r="C172" s="47"/>
      <c r="D172" s="47"/>
      <c r="E172" s="47" t="s">
        <v>453</v>
      </c>
      <c r="F172" s="47" t="s">
        <v>337</v>
      </c>
      <c r="G172" s="47"/>
      <c r="H172" s="47"/>
      <c r="I172" s="258"/>
      <c r="J172" s="258" t="n">
        <v>13.5</v>
      </c>
      <c r="K172" s="258" t="n">
        <v>-0.899999999999999</v>
      </c>
      <c r="L172" s="258" t="n">
        <v>0</v>
      </c>
      <c r="M172" s="258" t="n">
        <v>0</v>
      </c>
      <c r="N172" s="258" t="n">
        <v>0</v>
      </c>
      <c r="O172" s="258" t="n">
        <v>12.6</v>
      </c>
      <c r="P172" s="49"/>
    </row>
    <row r="173" customFormat="false" ht="12" hidden="false" customHeight="true" outlineLevel="0" collapsed="false">
      <c r="A173" s="49"/>
      <c r="B173" s="47"/>
      <c r="C173" s="47"/>
      <c r="D173" s="47"/>
      <c r="E173" s="47"/>
      <c r="F173" s="47" t="s">
        <v>454</v>
      </c>
      <c r="G173" s="47" t="s">
        <v>348</v>
      </c>
      <c r="H173" s="47"/>
      <c r="I173" s="258"/>
      <c r="J173" s="258" t="n">
        <v>0</v>
      </c>
      <c r="K173" s="258" t="n">
        <v>0</v>
      </c>
      <c r="L173" s="258" t="n">
        <v>0</v>
      </c>
      <c r="M173" s="258" t="n">
        <v>0</v>
      </c>
      <c r="N173" s="258" t="n">
        <v>0</v>
      </c>
      <c r="O173" s="258" t="n">
        <v>0</v>
      </c>
      <c r="P173" s="49"/>
    </row>
    <row r="174" customFormat="false" ht="12" hidden="false" customHeight="true" outlineLevel="0" collapsed="false">
      <c r="A174" s="49"/>
      <c r="B174" s="47"/>
      <c r="C174" s="47"/>
      <c r="D174" s="47"/>
      <c r="E174" s="47"/>
      <c r="F174" s="47" t="s">
        <v>455</v>
      </c>
      <c r="G174" s="47" t="s">
        <v>349</v>
      </c>
      <c r="H174" s="47"/>
      <c r="I174" s="258"/>
      <c r="J174" s="258" t="n">
        <v>13.5</v>
      </c>
      <c r="K174" s="258" t="n">
        <v>-0.899999999999999</v>
      </c>
      <c r="L174" s="258" t="n">
        <v>0</v>
      </c>
      <c r="M174" s="258" t="n">
        <v>0</v>
      </c>
      <c r="N174" s="258" t="n">
        <v>0</v>
      </c>
      <c r="O174" s="258" t="n">
        <v>12.6</v>
      </c>
      <c r="P174" s="49"/>
    </row>
    <row r="175" customFormat="false" ht="12" hidden="false" customHeight="true" outlineLevel="0" collapsed="false">
      <c r="A175" s="49"/>
      <c r="B175" s="47"/>
      <c r="C175" s="47"/>
      <c r="D175" s="47"/>
      <c r="E175" s="47" t="s">
        <v>456</v>
      </c>
      <c r="F175" s="47" t="s">
        <v>338</v>
      </c>
      <c r="G175" s="47"/>
      <c r="H175" s="47"/>
      <c r="I175" s="258"/>
      <c r="J175" s="258" t="n">
        <v>0</v>
      </c>
      <c r="K175" s="258" t="n">
        <v>0</v>
      </c>
      <c r="L175" s="258" t="n">
        <v>0</v>
      </c>
      <c r="M175" s="258" t="n">
        <v>0</v>
      </c>
      <c r="N175" s="258" t="n">
        <v>0</v>
      </c>
      <c r="O175" s="258" t="n">
        <v>0</v>
      </c>
      <c r="P175" s="49"/>
    </row>
    <row r="176" customFormat="false" ht="12" hidden="false" customHeight="true" outlineLevel="0" collapsed="false">
      <c r="A176" s="49"/>
      <c r="B176" s="47"/>
      <c r="C176" s="47"/>
      <c r="D176" s="47"/>
      <c r="E176" s="47"/>
      <c r="F176" s="47" t="s">
        <v>458</v>
      </c>
      <c r="G176" s="47" t="s">
        <v>348</v>
      </c>
      <c r="H176" s="47"/>
      <c r="I176" s="258"/>
      <c r="J176" s="258" t="n">
        <v>0</v>
      </c>
      <c r="K176" s="258" t="n">
        <v>0</v>
      </c>
      <c r="L176" s="258" t="n">
        <v>0</v>
      </c>
      <c r="M176" s="258" t="n">
        <v>0</v>
      </c>
      <c r="N176" s="258" t="n">
        <v>0</v>
      </c>
      <c r="O176" s="258" t="n">
        <v>0</v>
      </c>
      <c r="P176" s="49"/>
    </row>
    <row r="177" customFormat="false" ht="12" hidden="false" customHeight="true" outlineLevel="0" collapsed="false">
      <c r="A177" s="49"/>
      <c r="B177" s="47"/>
      <c r="C177" s="47"/>
      <c r="D177" s="47"/>
      <c r="E177" s="47"/>
      <c r="F177" s="47" t="s">
        <v>459</v>
      </c>
      <c r="G177" s="47" t="s">
        <v>349</v>
      </c>
      <c r="H177" s="47"/>
      <c r="I177" s="258"/>
      <c r="J177" s="258" t="n">
        <v>0</v>
      </c>
      <c r="K177" s="258" t="n">
        <v>0</v>
      </c>
      <c r="L177" s="258" t="n">
        <v>0</v>
      </c>
      <c r="M177" s="258" t="n">
        <v>0</v>
      </c>
      <c r="N177" s="258" t="n">
        <v>0</v>
      </c>
      <c r="O177" s="258" t="n">
        <v>0</v>
      </c>
      <c r="P177" s="49"/>
    </row>
    <row r="178" customFormat="false" ht="12" hidden="false" customHeight="true" outlineLevel="0" collapsed="false">
      <c r="A178" s="49"/>
      <c r="B178" s="47"/>
      <c r="C178" s="47"/>
      <c r="D178" s="47"/>
      <c r="E178" s="47" t="s">
        <v>460</v>
      </c>
      <c r="F178" s="47" t="s">
        <v>339</v>
      </c>
      <c r="G178" s="47"/>
      <c r="H178" s="47"/>
      <c r="I178" s="258"/>
      <c r="J178" s="258" t="n">
        <v>0</v>
      </c>
      <c r="K178" s="258" t="n">
        <v>0</v>
      </c>
      <c r="L178" s="258" t="n">
        <v>0</v>
      </c>
      <c r="M178" s="258" t="n">
        <v>0</v>
      </c>
      <c r="N178" s="258" t="n">
        <v>0</v>
      </c>
      <c r="O178" s="258" t="n">
        <v>0</v>
      </c>
      <c r="P178" s="49"/>
    </row>
    <row r="179" customFormat="false" ht="12" hidden="false" customHeight="true" outlineLevel="0" collapsed="false">
      <c r="A179" s="49"/>
      <c r="B179" s="47"/>
      <c r="C179" s="47"/>
      <c r="D179" s="47"/>
      <c r="E179" s="47"/>
      <c r="F179" s="47" t="s">
        <v>461</v>
      </c>
      <c r="G179" s="47" t="s">
        <v>348</v>
      </c>
      <c r="H179" s="47"/>
      <c r="I179" s="258"/>
      <c r="J179" s="258" t="n">
        <v>0</v>
      </c>
      <c r="K179" s="258" t="n">
        <v>0</v>
      </c>
      <c r="L179" s="258" t="n">
        <v>0</v>
      </c>
      <c r="M179" s="258" t="n">
        <v>0</v>
      </c>
      <c r="N179" s="258" t="n">
        <v>0</v>
      </c>
      <c r="O179" s="258" t="n">
        <v>0</v>
      </c>
      <c r="P179" s="49"/>
    </row>
    <row r="180" customFormat="false" ht="12" hidden="false" customHeight="true" outlineLevel="0" collapsed="false">
      <c r="A180" s="49"/>
      <c r="B180" s="47"/>
      <c r="C180" s="47"/>
      <c r="D180" s="47"/>
      <c r="E180" s="47"/>
      <c r="F180" s="47" t="s">
        <v>462</v>
      </c>
      <c r="G180" s="47" t="s">
        <v>349</v>
      </c>
      <c r="H180" s="47"/>
      <c r="I180" s="258"/>
      <c r="J180" s="258" t="n">
        <v>0</v>
      </c>
      <c r="K180" s="258" t="n">
        <v>0</v>
      </c>
      <c r="L180" s="258" t="n">
        <v>0</v>
      </c>
      <c r="M180" s="258" t="n">
        <v>0</v>
      </c>
      <c r="N180" s="258" t="n">
        <v>0</v>
      </c>
      <c r="O180" s="258" t="n">
        <v>0</v>
      </c>
      <c r="P180" s="49"/>
    </row>
    <row r="181" customFormat="false" ht="12" hidden="false" customHeight="true" outlineLevel="0" collapsed="false">
      <c r="A181" s="49"/>
      <c r="B181" s="47"/>
      <c r="C181" s="47"/>
      <c r="D181" s="47"/>
      <c r="E181" s="47" t="s">
        <v>463</v>
      </c>
      <c r="F181" s="47" t="s">
        <v>340</v>
      </c>
      <c r="G181" s="47"/>
      <c r="H181" s="47"/>
      <c r="I181" s="258"/>
      <c r="J181" s="258" t="n">
        <v>0</v>
      </c>
      <c r="K181" s="258" t="n">
        <v>0</v>
      </c>
      <c r="L181" s="258" t="n">
        <v>0</v>
      </c>
      <c r="M181" s="258" t="n">
        <v>0</v>
      </c>
      <c r="N181" s="258" t="n">
        <v>0</v>
      </c>
      <c r="O181" s="258" t="n">
        <v>0</v>
      </c>
      <c r="P181" s="49"/>
    </row>
    <row r="182" customFormat="false" ht="12" hidden="false" customHeight="true" outlineLevel="0" collapsed="false">
      <c r="A182" s="49"/>
      <c r="B182" s="47"/>
      <c r="C182" s="47"/>
      <c r="D182" s="47"/>
      <c r="E182" s="47"/>
      <c r="F182" s="47" t="s">
        <v>464</v>
      </c>
      <c r="G182" s="47" t="s">
        <v>348</v>
      </c>
      <c r="H182" s="47"/>
      <c r="I182" s="258"/>
      <c r="J182" s="258"/>
      <c r="K182" s="258"/>
      <c r="L182" s="258"/>
      <c r="M182" s="258"/>
      <c r="N182" s="258"/>
      <c r="O182" s="258"/>
      <c r="P182" s="49"/>
    </row>
    <row r="183" customFormat="false" ht="12" hidden="false" customHeight="true" outlineLevel="0" collapsed="false">
      <c r="A183" s="49"/>
      <c r="B183" s="47"/>
      <c r="C183" s="47"/>
      <c r="D183" s="47"/>
      <c r="E183" s="47"/>
      <c r="F183" s="47" t="s">
        <v>465</v>
      </c>
      <c r="G183" s="47" t="s">
        <v>349</v>
      </c>
      <c r="H183" s="47"/>
      <c r="I183" s="258"/>
      <c r="J183" s="258"/>
      <c r="K183" s="258"/>
      <c r="L183" s="258"/>
      <c r="M183" s="258"/>
      <c r="N183" s="258"/>
      <c r="O183" s="258"/>
      <c r="P183" s="49"/>
    </row>
    <row r="184" customFormat="false" ht="12" hidden="false" customHeight="true" outlineLevel="0" collapsed="false">
      <c r="A184" s="49"/>
      <c r="B184" s="120"/>
      <c r="C184" s="120"/>
      <c r="D184" s="120"/>
      <c r="E184" s="120"/>
      <c r="F184" s="120"/>
      <c r="G184" s="120"/>
      <c r="H184" s="120"/>
      <c r="I184" s="120"/>
      <c r="J184" s="120"/>
      <c r="K184" s="120"/>
      <c r="L184" s="120"/>
      <c r="M184" s="120"/>
      <c r="N184" s="120"/>
      <c r="O184" s="120"/>
      <c r="P184" s="49"/>
    </row>
    <row r="185" customFormat="false" ht="12" hidden="false" customHeight="true" outlineLevel="0" collapsed="false">
      <c r="A185" s="49"/>
      <c r="B185" s="49" t="s">
        <v>78</v>
      </c>
      <c r="C185" s="49" t="s">
        <v>495</v>
      </c>
      <c r="F185" s="47"/>
      <c r="G185" s="47"/>
      <c r="H185" s="47"/>
      <c r="I185" s="258"/>
      <c r="J185" s="258"/>
      <c r="K185" s="258"/>
      <c r="L185" s="258"/>
      <c r="M185" s="258"/>
      <c r="N185" s="258"/>
      <c r="O185" s="258"/>
      <c r="P185" s="49"/>
    </row>
    <row r="186" customFormat="false" ht="12" hidden="false" customHeight="true" outlineLevel="0" collapsed="false">
      <c r="A186" s="49"/>
      <c r="B186" s="249"/>
      <c r="C186" s="250" t="s">
        <v>500</v>
      </c>
      <c r="D186" s="249"/>
      <c r="E186" s="249"/>
      <c r="F186" s="273"/>
      <c r="G186" s="273"/>
      <c r="H186" s="273"/>
      <c r="I186" s="265"/>
      <c r="J186" s="265"/>
      <c r="K186" s="265"/>
      <c r="L186" s="265"/>
      <c r="M186" s="265"/>
      <c r="N186" s="265"/>
      <c r="O186" s="265"/>
      <c r="P186" s="49"/>
    </row>
    <row r="187" customFormat="false" ht="8.45" hidden="false" customHeight="true" outlineLevel="0" collapsed="false"/>
    <row r="188" customFormat="false" ht="8.45" hidden="false" customHeight="true" outlineLevel="0" collapsed="false"/>
    <row r="189" customFormat="false" ht="8.45" hidden="false" customHeight="true" outlineLevel="0" collapsed="false"/>
    <row r="190" customFormat="false" ht="8.45" hidden="false" customHeight="true" outlineLevel="0" collapsed="false"/>
    <row r="191" customFormat="false" ht="8.45" hidden="false" customHeight="true" outlineLevel="0" collapsed="false"/>
    <row r="192" customFormat="false" ht="8.45" hidden="false" customHeight="true" outlineLevel="0" collapsed="false"/>
    <row r="193" customFormat="false" ht="8.45" hidden="false" customHeight="true" outlineLevel="0" collapsed="false"/>
    <row r="194" customFormat="false" ht="8.45" hidden="false" customHeight="true" outlineLevel="0" collapsed="false"/>
    <row r="195" customFormat="false" ht="8.45" hidden="false" customHeight="true" outlineLevel="0" collapsed="false"/>
    <row r="196" customFormat="false" ht="8.45" hidden="false" customHeight="true" outlineLevel="0" collapsed="false"/>
    <row r="197" customFormat="false" ht="8.45" hidden="false" customHeight="true" outlineLevel="0" collapsed="false"/>
    <row r="198" customFormat="false" ht="8.45" hidden="false" customHeight="true" outlineLevel="0" collapsed="false"/>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row r="292" customFormat="false" ht="8.45" hidden="false" customHeight="true" outlineLevel="0" collapsed="false"/>
    <row r="293" customFormat="false" ht="8.45" hidden="false" customHeight="true" outlineLevel="0" collapsed="false"/>
  </sheetData>
  <mergeCells count="4">
    <mergeCell ref="K5:N5"/>
    <mergeCell ref="K6:N6"/>
    <mergeCell ref="K100:N100"/>
    <mergeCell ref="K101:N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8.25" zeroHeight="false" outlineLevelRow="0" outlineLevelCol="0"/>
  <cols>
    <col collapsed="false" customWidth="true" hidden="false" outlineLevel="0" max="1" min="1" style="289" width="2.13"/>
    <col collapsed="false" customWidth="true" hidden="false" outlineLevel="0" max="4" min="2" style="289" width="3.7"/>
    <col collapsed="false" customWidth="true" hidden="false" outlineLevel="0" max="7" min="5" style="289" width="6.7"/>
    <col collapsed="false" customWidth="true" hidden="false" outlineLevel="0" max="8" min="8" style="289" width="17.7"/>
    <col collapsed="false" customWidth="true" hidden="false" outlineLevel="0" max="9" min="9" style="289" width="1.7"/>
    <col collapsed="false" customWidth="true" hidden="false" outlineLevel="0" max="10" min="10" style="290" width="11.7"/>
    <col collapsed="false" customWidth="true" hidden="false" outlineLevel="0" max="13" min="11" style="291" width="11.7"/>
    <col collapsed="false" customWidth="true" hidden="false" outlineLevel="0" max="15" min="14" style="290" width="11.7"/>
    <col collapsed="false" customWidth="false" hidden="false" outlineLevel="0" max="257" min="16" style="292" width="11.42"/>
  </cols>
  <sheetData>
    <row r="1" customFormat="false" ht="12.75" hidden="false" customHeight="false" outlineLevel="0" collapsed="false">
      <c r="A1" s="293"/>
      <c r="B1" s="3" t="s">
        <v>504</v>
      </c>
      <c r="C1" s="293"/>
      <c r="D1" s="293"/>
      <c r="E1" s="293"/>
      <c r="F1" s="293"/>
      <c r="G1" s="293"/>
      <c r="H1" s="293"/>
      <c r="I1" s="293"/>
      <c r="J1" s="293"/>
      <c r="K1" s="293"/>
      <c r="L1" s="247"/>
      <c r="M1" s="247"/>
      <c r="N1" s="294"/>
      <c r="O1" s="49"/>
    </row>
    <row r="2" s="299" customFormat="true" ht="12.95" hidden="false" customHeight="true" outlineLevel="0" collapsed="false">
      <c r="A2" s="295"/>
      <c r="B2" s="296" t="s">
        <v>505</v>
      </c>
      <c r="C2" s="297"/>
      <c r="D2" s="297"/>
      <c r="E2" s="297"/>
      <c r="F2" s="297"/>
      <c r="G2" s="297"/>
      <c r="H2" s="297"/>
      <c r="I2" s="297"/>
      <c r="J2" s="297"/>
      <c r="K2" s="297"/>
      <c r="L2" s="297"/>
      <c r="M2" s="297"/>
      <c r="N2" s="297"/>
      <c r="O2" s="298"/>
    </row>
    <row r="3" customFormat="false" ht="12" hidden="false" customHeight="true" outlineLevel="0" collapsed="false">
      <c r="A3" s="293"/>
      <c r="B3" s="300" t="s">
        <v>19</v>
      </c>
      <c r="C3" s="301"/>
      <c r="D3" s="301"/>
      <c r="E3" s="301"/>
      <c r="F3" s="301"/>
      <c r="G3" s="301"/>
      <c r="H3" s="301"/>
      <c r="I3" s="301"/>
      <c r="J3" s="301"/>
      <c r="K3" s="301"/>
      <c r="L3" s="301"/>
      <c r="M3" s="301"/>
      <c r="N3" s="301"/>
      <c r="O3" s="302"/>
    </row>
    <row r="4" s="249" customFormat="true" ht="12.95" hidden="false" customHeight="true" outlineLevel="0" collapsed="false">
      <c r="A4" s="245"/>
      <c r="B4" s="49"/>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3</v>
      </c>
      <c r="L5" s="256"/>
      <c r="M5" s="256"/>
      <c r="N5" s="256"/>
      <c r="O5" s="257"/>
    </row>
    <row r="6" s="245" customFormat="true" ht="23.25" hidden="false" customHeight="true" outlineLevel="0" collapsed="false">
      <c r="F6" s="258"/>
      <c r="G6" s="258"/>
      <c r="H6" s="258"/>
      <c r="I6" s="258"/>
      <c r="J6" s="259"/>
      <c r="K6" s="260" t="s">
        <v>384</v>
      </c>
      <c r="L6" s="260"/>
      <c r="M6" s="260"/>
      <c r="N6" s="260"/>
      <c r="O6" s="261"/>
    </row>
    <row r="7" s="245" customFormat="true" ht="16.5" hidden="false" customHeight="true" outlineLevel="0" collapsed="false">
      <c r="B7" s="246" t="s">
        <v>20</v>
      </c>
      <c r="C7" s="49"/>
      <c r="D7" s="49"/>
      <c r="E7" s="49"/>
      <c r="F7" s="47"/>
      <c r="G7" s="47"/>
      <c r="H7" s="47"/>
      <c r="I7" s="47"/>
      <c r="J7" s="262"/>
      <c r="K7" s="263" t="s">
        <v>386</v>
      </c>
      <c r="L7" s="264" t="s">
        <v>387</v>
      </c>
      <c r="M7" s="264" t="s">
        <v>388</v>
      </c>
      <c r="N7" s="263" t="s">
        <v>389</v>
      </c>
      <c r="O7" s="47"/>
    </row>
    <row r="8" s="246" customFormat="true" ht="12" hidden="false" customHeight="true" outlineLevel="0" collapsed="false">
      <c r="F8" s="265"/>
      <c r="G8" s="265"/>
      <c r="H8" s="265"/>
      <c r="I8" s="266"/>
      <c r="J8" s="262" t="n">
        <v>2006</v>
      </c>
      <c r="K8" s="267"/>
      <c r="L8" s="269" t="s">
        <v>390</v>
      </c>
      <c r="M8" s="269" t="s">
        <v>391</v>
      </c>
      <c r="N8" s="269" t="s">
        <v>392</v>
      </c>
      <c r="O8" s="246" t="s">
        <v>385</v>
      </c>
    </row>
    <row r="9" s="245" customFormat="true" ht="9" hidden="false" customHeight="true" outlineLevel="0" collapsed="false">
      <c r="B9" s="226"/>
      <c r="C9" s="226"/>
      <c r="D9" s="226"/>
      <c r="E9" s="226"/>
      <c r="F9" s="270"/>
      <c r="G9" s="270"/>
      <c r="H9" s="270"/>
      <c r="I9" s="270"/>
      <c r="J9" s="270"/>
      <c r="K9" s="270"/>
      <c r="L9" s="270"/>
      <c r="M9" s="270"/>
      <c r="N9" s="270"/>
      <c r="O9" s="270"/>
    </row>
    <row r="10" s="49" customFormat="true" ht="12" hidden="false" customHeight="true" outlineLevel="0" collapsed="false">
      <c r="F10" s="47"/>
      <c r="G10" s="47"/>
      <c r="H10" s="47"/>
      <c r="I10" s="258"/>
      <c r="J10" s="258"/>
      <c r="K10" s="258"/>
      <c r="L10" s="258"/>
      <c r="M10" s="258"/>
      <c r="N10" s="258"/>
      <c r="O10" s="258"/>
    </row>
    <row r="11" s="303" customFormat="true" ht="12" hidden="false" customHeight="true" outlineLevel="0" collapsed="false">
      <c r="B11" s="249" t="s">
        <v>393</v>
      </c>
      <c r="C11" s="250"/>
      <c r="D11" s="249"/>
      <c r="E11" s="249"/>
      <c r="F11" s="273"/>
      <c r="G11" s="273"/>
      <c r="H11" s="273"/>
      <c r="J11" s="258" t="n">
        <v>-14390.1717118747</v>
      </c>
      <c r="K11" s="258" t="n">
        <v>4304.93515960897</v>
      </c>
      <c r="L11" s="258" t="n">
        <v>3431.45727754879</v>
      </c>
      <c r="M11" s="258" t="n">
        <v>269.175890798376</v>
      </c>
      <c r="N11" s="258" t="n">
        <v>326.73432247788</v>
      </c>
      <c r="O11" s="258" t="n">
        <v>-6057.87315200066</v>
      </c>
    </row>
    <row r="12" s="303" customFormat="true" ht="12" hidden="false" customHeight="true" outlineLevel="0" collapsed="false">
      <c r="B12" s="286"/>
      <c r="C12" s="286"/>
      <c r="D12" s="286"/>
      <c r="E12" s="286"/>
      <c r="F12" s="286"/>
      <c r="G12" s="286"/>
      <c r="H12" s="273"/>
      <c r="J12" s="265"/>
      <c r="K12" s="265"/>
      <c r="L12" s="265"/>
      <c r="M12" s="265"/>
      <c r="N12" s="265"/>
      <c r="O12" s="265"/>
    </row>
    <row r="13" s="303" customFormat="true" ht="12" hidden="false" customHeight="true" outlineLevel="0" collapsed="false">
      <c r="B13" s="286" t="s">
        <v>506</v>
      </c>
      <c r="C13" s="286"/>
      <c r="D13" s="286"/>
      <c r="E13" s="286"/>
      <c r="F13" s="286"/>
      <c r="G13" s="286"/>
      <c r="H13" s="273"/>
      <c r="J13" s="265" t="n">
        <v>122566.317153565</v>
      </c>
      <c r="K13" s="265" t="n">
        <v>11975.212443915</v>
      </c>
      <c r="L13" s="265" t="n">
        <v>6013.83579496811</v>
      </c>
      <c r="M13" s="265" t="n">
        <v>1758.87119473776</v>
      </c>
      <c r="N13" s="265" t="n">
        <v>246.398701247848</v>
      </c>
      <c r="O13" s="265" t="n">
        <v>142560.635288433</v>
      </c>
    </row>
    <row r="14" s="303" customFormat="true" ht="12" hidden="false" customHeight="true" outlineLevel="0" collapsed="false">
      <c r="B14" s="286"/>
      <c r="C14" s="286"/>
      <c r="D14" s="286"/>
      <c r="E14" s="286"/>
      <c r="F14" s="286"/>
      <c r="G14" s="286"/>
      <c r="H14" s="286"/>
      <c r="J14" s="304"/>
      <c r="K14" s="304"/>
      <c r="L14" s="304"/>
      <c r="M14" s="304"/>
      <c r="N14" s="304"/>
      <c r="O14" s="304"/>
    </row>
    <row r="15" s="305" customFormat="true" ht="12" hidden="false" customHeight="true" outlineLevel="0" collapsed="false">
      <c r="B15" s="306" t="s">
        <v>507</v>
      </c>
      <c r="C15" s="306"/>
      <c r="D15" s="306"/>
      <c r="E15" s="306"/>
      <c r="F15" s="307"/>
      <c r="G15" s="307"/>
      <c r="H15" s="306"/>
      <c r="J15" s="308" t="n">
        <v>19676.59256314</v>
      </c>
      <c r="K15" s="308" t="n">
        <v>-1584.14301087244</v>
      </c>
      <c r="L15" s="308" t="n">
        <v>-42.1193163119414</v>
      </c>
      <c r="M15" s="308" t="n">
        <v>94.1164691043844</v>
      </c>
      <c r="N15" s="308" t="n">
        <v>0.00656436999716448</v>
      </c>
      <c r="O15" s="308" t="n">
        <v>18144.45326943</v>
      </c>
    </row>
    <row r="16" s="303" customFormat="true" ht="12" hidden="false" customHeight="true" outlineLevel="0" collapsed="false">
      <c r="B16" s="286"/>
      <c r="C16" s="286"/>
      <c r="D16" s="286"/>
      <c r="E16" s="287" t="s">
        <v>72</v>
      </c>
      <c r="F16" s="286"/>
      <c r="G16" s="286"/>
      <c r="H16" s="287"/>
      <c r="J16" s="304" t="n">
        <v>19428.94456314</v>
      </c>
      <c r="K16" s="304" t="n">
        <v>-1584.14301087244</v>
      </c>
      <c r="L16" s="304" t="n">
        <v>-42.1193163119414</v>
      </c>
      <c r="M16" s="304" t="n">
        <v>93.8164691043844</v>
      </c>
      <c r="N16" s="304" t="n">
        <v>0.00656436999716448</v>
      </c>
      <c r="O16" s="304" t="n">
        <v>17896.50526943</v>
      </c>
    </row>
    <row r="17" s="303" customFormat="true" ht="12" hidden="false" customHeight="true" outlineLevel="0" collapsed="false">
      <c r="B17" s="286"/>
      <c r="C17" s="286"/>
      <c r="D17" s="286"/>
      <c r="E17" s="286"/>
      <c r="F17" s="287" t="s">
        <v>357</v>
      </c>
      <c r="G17" s="287"/>
      <c r="H17" s="287"/>
      <c r="J17" s="304" t="n">
        <v>19224.92798858</v>
      </c>
      <c r="K17" s="304" t="n">
        <v>-1597.95686032273</v>
      </c>
      <c r="L17" s="304" t="n">
        <v>-42.1193163119414</v>
      </c>
      <c r="M17" s="304" t="n">
        <v>92.0415933846722</v>
      </c>
      <c r="N17" s="304" t="n">
        <v>0.00656436999997823</v>
      </c>
      <c r="O17" s="304" t="n">
        <v>17676.8999697</v>
      </c>
    </row>
    <row r="18" s="303" customFormat="true" ht="12" hidden="false" customHeight="true" outlineLevel="0" collapsed="false">
      <c r="B18" s="286"/>
      <c r="C18" s="286"/>
      <c r="D18" s="286"/>
      <c r="E18" s="286"/>
      <c r="F18" s="287" t="s">
        <v>40</v>
      </c>
      <c r="G18" s="287"/>
      <c r="H18" s="287"/>
      <c r="J18" s="304" t="n">
        <v>204.016574560002</v>
      </c>
      <c r="K18" s="304" t="n">
        <v>13.8138494502875</v>
      </c>
      <c r="L18" s="304" t="n">
        <v>0</v>
      </c>
      <c r="M18" s="304" t="n">
        <v>1.77487571971224</v>
      </c>
      <c r="N18" s="304" t="n">
        <v>-2.81374923361E-012</v>
      </c>
      <c r="O18" s="304" t="n">
        <v>219.605299729999</v>
      </c>
    </row>
    <row r="19" s="303" customFormat="true" ht="12" hidden="false" customHeight="true" outlineLevel="0" collapsed="false">
      <c r="B19" s="286"/>
      <c r="C19" s="286"/>
      <c r="D19" s="286"/>
      <c r="E19" s="287" t="s">
        <v>508</v>
      </c>
      <c r="F19" s="286"/>
      <c r="G19" s="286"/>
      <c r="H19" s="287"/>
      <c r="J19" s="304" t="n">
        <v>247.648</v>
      </c>
      <c r="K19" s="304" t="n">
        <v>0</v>
      </c>
      <c r="L19" s="304" t="n">
        <v>0</v>
      </c>
      <c r="M19" s="304" t="n">
        <v>0.300000000000004</v>
      </c>
      <c r="N19" s="304" t="n">
        <v>0</v>
      </c>
      <c r="O19" s="304" t="n">
        <v>247.948</v>
      </c>
    </row>
    <row r="20" s="305" customFormat="true" ht="12" hidden="false" customHeight="true" outlineLevel="0" collapsed="false">
      <c r="B20" s="307" t="s">
        <v>509</v>
      </c>
      <c r="C20" s="307"/>
      <c r="D20" s="307"/>
      <c r="E20" s="306"/>
      <c r="F20" s="307"/>
      <c r="G20" s="307"/>
      <c r="H20" s="306"/>
      <c r="J20" s="308" t="n">
        <v>9902.67072260713</v>
      </c>
      <c r="K20" s="308" t="n">
        <v>6182.01005381693</v>
      </c>
      <c r="L20" s="308" t="n">
        <v>491.992681503837</v>
      </c>
      <c r="M20" s="308" t="n">
        <v>193.1</v>
      </c>
      <c r="N20" s="308" t="n">
        <v>143.740295965339</v>
      </c>
      <c r="O20" s="308" t="n">
        <v>16913.5137538932</v>
      </c>
    </row>
    <row r="21" s="303" customFormat="true" ht="12" hidden="false" customHeight="true" outlineLevel="0" collapsed="false">
      <c r="B21" s="286"/>
      <c r="C21" s="286"/>
      <c r="D21" s="286" t="s">
        <v>510</v>
      </c>
      <c r="E21" s="287"/>
      <c r="F21" s="286"/>
      <c r="G21" s="286"/>
      <c r="H21" s="287"/>
      <c r="J21" s="304" t="n">
        <v>7872.26572260713</v>
      </c>
      <c r="K21" s="304" t="n">
        <v>6202.88799893</v>
      </c>
      <c r="L21" s="304" t="n">
        <v>491.992681503837</v>
      </c>
      <c r="M21" s="304" t="n">
        <v>193.1</v>
      </c>
      <c r="N21" s="304" t="n">
        <v>0.00235085226756837</v>
      </c>
      <c r="O21" s="304" t="n">
        <v>14760.2487538932</v>
      </c>
    </row>
    <row r="22" s="303" customFormat="true" ht="12" hidden="false" customHeight="true" outlineLevel="0" collapsed="false">
      <c r="B22" s="286"/>
      <c r="C22" s="286"/>
      <c r="D22" s="287"/>
      <c r="E22" s="287" t="s">
        <v>45</v>
      </c>
      <c r="F22" s="286"/>
      <c r="G22" s="286"/>
      <c r="H22" s="287"/>
      <c r="J22" s="304" t="n">
        <v>0</v>
      </c>
      <c r="K22" s="304" t="n">
        <v>0</v>
      </c>
      <c r="L22" s="304" t="n">
        <v>0</v>
      </c>
      <c r="M22" s="304" t="n">
        <v>0</v>
      </c>
      <c r="N22" s="304" t="n">
        <v>0</v>
      </c>
      <c r="O22" s="304" t="n">
        <v>0</v>
      </c>
    </row>
    <row r="23" s="303" customFormat="true" ht="12" hidden="false" customHeight="true" outlineLevel="0" collapsed="false">
      <c r="B23" s="286"/>
      <c r="C23" s="286"/>
      <c r="D23" s="287"/>
      <c r="E23" s="287" t="s">
        <v>48</v>
      </c>
      <c r="F23" s="286"/>
      <c r="G23" s="286"/>
      <c r="H23" s="287"/>
      <c r="J23" s="304" t="n">
        <v>7173.5390154334</v>
      </c>
      <c r="K23" s="304" t="n">
        <v>3191.69398131</v>
      </c>
      <c r="L23" s="304" t="n">
        <v>346.928605001588</v>
      </c>
      <c r="M23" s="304" t="n">
        <v>146.4</v>
      </c>
      <c r="N23" s="304" t="n">
        <v>0.00193390623826417</v>
      </c>
      <c r="O23" s="304" t="n">
        <v>10858.5635356512</v>
      </c>
    </row>
    <row r="24" s="303" customFormat="true" ht="12" hidden="false" customHeight="true" outlineLevel="0" collapsed="false">
      <c r="B24" s="286"/>
      <c r="C24" s="286"/>
      <c r="D24" s="286"/>
      <c r="E24" s="287" t="s">
        <v>65</v>
      </c>
      <c r="F24" s="286"/>
      <c r="G24" s="286"/>
      <c r="H24" s="287"/>
      <c r="J24" s="304" t="n">
        <v>0</v>
      </c>
      <c r="K24" s="304" t="n">
        <v>0</v>
      </c>
      <c r="L24" s="304" t="n">
        <v>0</v>
      </c>
      <c r="M24" s="304" t="n">
        <v>0</v>
      </c>
      <c r="N24" s="304" t="n">
        <v>0</v>
      </c>
      <c r="O24" s="304" t="n">
        <v>0</v>
      </c>
    </row>
    <row r="25" s="303" customFormat="true" ht="12" hidden="false" customHeight="true" outlineLevel="0" collapsed="false">
      <c r="B25" s="286"/>
      <c r="C25" s="286"/>
      <c r="D25" s="286"/>
      <c r="E25" s="287" t="s">
        <v>51</v>
      </c>
      <c r="F25" s="286"/>
      <c r="G25" s="286"/>
      <c r="H25" s="287"/>
      <c r="J25" s="304" t="n">
        <v>698.726707173731</v>
      </c>
      <c r="K25" s="304" t="n">
        <v>3011.19401762</v>
      </c>
      <c r="L25" s="304" t="n">
        <v>145.064076502249</v>
      </c>
      <c r="M25" s="304" t="n">
        <v>46.7</v>
      </c>
      <c r="N25" s="304" t="n">
        <v>0.000416946029304199</v>
      </c>
      <c r="O25" s="304" t="n">
        <v>3901.68521824201</v>
      </c>
    </row>
    <row r="26" s="303" customFormat="true" ht="12" hidden="false" customHeight="true" outlineLevel="0" collapsed="false">
      <c r="B26" s="286"/>
      <c r="C26" s="286"/>
      <c r="D26" s="286" t="s">
        <v>511</v>
      </c>
      <c r="E26" s="287"/>
      <c r="F26" s="286"/>
      <c r="G26" s="286"/>
      <c r="H26" s="287"/>
      <c r="J26" s="304" t="n">
        <v>2030.405</v>
      </c>
      <c r="K26" s="304" t="n">
        <v>-20.8779451130715</v>
      </c>
      <c r="L26" s="304" t="n">
        <v>0</v>
      </c>
      <c r="M26" s="304" t="n">
        <v>0</v>
      </c>
      <c r="N26" s="304" t="n">
        <v>143.737945113071</v>
      </c>
      <c r="O26" s="304" t="n">
        <v>2153.265</v>
      </c>
    </row>
    <row r="27" s="303" customFormat="true" ht="12" hidden="false" customHeight="true" outlineLevel="0" collapsed="false">
      <c r="B27" s="286"/>
      <c r="C27" s="286"/>
      <c r="D27" s="286"/>
      <c r="E27" s="287" t="s">
        <v>45</v>
      </c>
      <c r="F27" s="286"/>
      <c r="G27" s="286"/>
      <c r="H27" s="287"/>
      <c r="J27" s="304"/>
      <c r="K27" s="304"/>
      <c r="L27" s="304"/>
      <c r="M27" s="304"/>
      <c r="N27" s="304"/>
      <c r="O27" s="304"/>
    </row>
    <row r="28" s="303" customFormat="true" ht="12" hidden="false" customHeight="true" outlineLevel="0" collapsed="false">
      <c r="B28" s="286"/>
      <c r="C28" s="286"/>
      <c r="D28" s="286"/>
      <c r="E28" s="287" t="s">
        <v>48</v>
      </c>
      <c r="F28" s="286"/>
      <c r="G28" s="286"/>
      <c r="H28" s="287"/>
      <c r="J28" s="304"/>
      <c r="K28" s="304"/>
      <c r="L28" s="304"/>
      <c r="M28" s="304"/>
      <c r="N28" s="304"/>
      <c r="O28" s="304"/>
    </row>
    <row r="29" s="303" customFormat="true" ht="12" hidden="false" customHeight="true" outlineLevel="0" collapsed="false">
      <c r="B29" s="286"/>
      <c r="C29" s="286"/>
      <c r="D29" s="286"/>
      <c r="E29" s="287" t="s">
        <v>65</v>
      </c>
      <c r="F29" s="286"/>
      <c r="G29" s="286"/>
      <c r="H29" s="287"/>
      <c r="J29" s="304"/>
      <c r="K29" s="304" t="n">
        <v>-143.737465189</v>
      </c>
      <c r="L29" s="304" t="n">
        <v>0</v>
      </c>
      <c r="M29" s="304" t="n">
        <v>0</v>
      </c>
      <c r="N29" s="304" t="n">
        <v>143.737465189</v>
      </c>
      <c r="O29" s="304"/>
    </row>
    <row r="30" s="303" customFormat="true" ht="12" hidden="false" customHeight="true" outlineLevel="0" collapsed="false">
      <c r="B30" s="286"/>
      <c r="C30" s="286"/>
      <c r="D30" s="286"/>
      <c r="E30" s="287" t="s">
        <v>51</v>
      </c>
      <c r="F30" s="286"/>
      <c r="G30" s="286"/>
      <c r="H30" s="287"/>
      <c r="J30" s="304" t="n">
        <v>2030.405</v>
      </c>
      <c r="K30" s="304" t="n">
        <v>122.859520075929</v>
      </c>
      <c r="L30" s="304" t="n">
        <v>0</v>
      </c>
      <c r="M30" s="304" t="n">
        <v>0</v>
      </c>
      <c r="N30" s="304" t="n">
        <v>0.000479924071214555</v>
      </c>
      <c r="O30" s="304" t="n">
        <v>2153.265</v>
      </c>
    </row>
    <row r="31" s="303" customFormat="true" ht="12" hidden="false" customHeight="true" outlineLevel="0" collapsed="false">
      <c r="B31" s="287"/>
      <c r="C31" s="287"/>
      <c r="D31" s="287"/>
      <c r="E31" s="287"/>
      <c r="F31" s="286" t="s">
        <v>67</v>
      </c>
      <c r="G31" s="286"/>
      <c r="H31" s="287"/>
      <c r="J31" s="304" t="n">
        <v>1305</v>
      </c>
      <c r="K31" s="304" t="n">
        <v>-217.700479924071</v>
      </c>
      <c r="L31" s="304" t="n">
        <v>0</v>
      </c>
      <c r="M31" s="304" t="n">
        <v>0</v>
      </c>
      <c r="N31" s="304" t="n">
        <v>0.000479924071214555</v>
      </c>
      <c r="O31" s="304" t="n">
        <v>1087.3</v>
      </c>
    </row>
    <row r="32" s="303" customFormat="true" ht="12" hidden="false" customHeight="true" outlineLevel="0" collapsed="false">
      <c r="B32" s="286"/>
      <c r="C32" s="286"/>
      <c r="D32" s="286"/>
      <c r="E32" s="287"/>
      <c r="F32" s="286" t="s">
        <v>358</v>
      </c>
      <c r="G32" s="286"/>
      <c r="H32" s="287"/>
      <c r="J32" s="304" t="n">
        <v>725.405</v>
      </c>
      <c r="K32" s="304" t="n">
        <v>340.56</v>
      </c>
      <c r="L32" s="304" t="n">
        <v>0</v>
      </c>
      <c r="M32" s="304" t="n">
        <v>0</v>
      </c>
      <c r="N32" s="304" t="n">
        <v>0</v>
      </c>
      <c r="O32" s="304" t="n">
        <v>1065.965</v>
      </c>
    </row>
    <row r="33" s="305" customFormat="true" ht="12" hidden="false" customHeight="true" outlineLevel="0" collapsed="false">
      <c r="B33" s="307" t="s">
        <v>512</v>
      </c>
      <c r="C33" s="307"/>
      <c r="D33" s="307"/>
      <c r="E33" s="306"/>
      <c r="F33" s="307"/>
      <c r="G33" s="307"/>
      <c r="H33" s="306"/>
      <c r="J33" s="308" t="n">
        <v>4012.45605982</v>
      </c>
      <c r="K33" s="308" t="n">
        <v>-72.1276760021082</v>
      </c>
      <c r="L33" s="308" t="n">
        <v>222.405620372733</v>
      </c>
      <c r="M33" s="308" t="n">
        <v>673.025836969374</v>
      </c>
      <c r="N33" s="308" t="n">
        <v>-0.00146916000042263</v>
      </c>
      <c r="O33" s="308" t="n">
        <v>4835.758372</v>
      </c>
    </row>
    <row r="34" s="303" customFormat="true" ht="12" hidden="false" customHeight="true" outlineLevel="0" collapsed="false">
      <c r="B34" s="286"/>
      <c r="C34" s="286"/>
      <c r="D34" s="286"/>
      <c r="E34" s="287" t="s">
        <v>45</v>
      </c>
      <c r="F34" s="286"/>
      <c r="G34" s="286"/>
      <c r="H34" s="287"/>
      <c r="J34" s="304" t="n">
        <v>72.99105018</v>
      </c>
      <c r="K34" s="304" t="n">
        <v>0.788852</v>
      </c>
      <c r="L34" s="304" t="n">
        <v>-5.5</v>
      </c>
      <c r="M34" s="304" t="n">
        <v>-1.7</v>
      </c>
      <c r="N34" s="304" t="n">
        <v>0.00450081999998697</v>
      </c>
      <c r="O34" s="304" t="n">
        <v>66.584403</v>
      </c>
    </row>
    <row r="35" s="303" customFormat="true" ht="12" hidden="false" customHeight="true" outlineLevel="0" collapsed="false">
      <c r="B35" s="286"/>
      <c r="C35" s="286"/>
      <c r="D35" s="286"/>
      <c r="E35" s="287" t="s">
        <v>48</v>
      </c>
      <c r="F35" s="286"/>
      <c r="G35" s="286"/>
      <c r="H35" s="287"/>
      <c r="J35" s="304" t="n">
        <v>273.576919</v>
      </c>
      <c r="K35" s="304" t="n">
        <v>-24.058006</v>
      </c>
      <c r="L35" s="304" t="n">
        <v>47.94923966</v>
      </c>
      <c r="M35" s="304" t="n">
        <v>5.72004732</v>
      </c>
      <c r="N35" s="304" t="n">
        <v>4.01999987653667E-006</v>
      </c>
      <c r="O35" s="304" t="n">
        <v>303.188204</v>
      </c>
    </row>
    <row r="36" s="303" customFormat="true" ht="12" hidden="false" customHeight="true" outlineLevel="0" collapsed="false">
      <c r="B36" s="286"/>
      <c r="C36" s="286"/>
      <c r="D36" s="286"/>
      <c r="E36" s="287"/>
      <c r="F36" s="286" t="s">
        <v>336</v>
      </c>
      <c r="G36" s="286"/>
      <c r="H36" s="287"/>
      <c r="J36" s="304" t="n">
        <v>36.162654</v>
      </c>
      <c r="K36" s="304" t="n">
        <v>0.001711</v>
      </c>
      <c r="L36" s="304" t="n">
        <v>0.98260866</v>
      </c>
      <c r="M36" s="304" t="n">
        <v>2.02004732</v>
      </c>
      <c r="N36" s="304" t="n">
        <v>4.02000000176983E-006</v>
      </c>
      <c r="O36" s="304" t="n">
        <v>39.167025</v>
      </c>
    </row>
    <row r="37" s="303" customFormat="true" ht="12" hidden="false" customHeight="true" outlineLevel="0" collapsed="false">
      <c r="B37" s="286"/>
      <c r="C37" s="286"/>
      <c r="D37" s="286"/>
      <c r="E37" s="287"/>
      <c r="F37" s="286" t="s">
        <v>341</v>
      </c>
      <c r="G37" s="286"/>
      <c r="H37" s="287"/>
      <c r="J37" s="304" t="n">
        <v>237.414265</v>
      </c>
      <c r="K37" s="304" t="n">
        <v>-24.059717</v>
      </c>
      <c r="L37" s="304" t="n">
        <v>46.966631</v>
      </c>
      <c r="M37" s="304" t="n">
        <v>3.7</v>
      </c>
      <c r="N37" s="304" t="n">
        <v>-1.25233157177718E-013</v>
      </c>
      <c r="O37" s="304" t="n">
        <v>264.021179</v>
      </c>
    </row>
    <row r="38" s="303" customFormat="true" ht="12" hidden="false" customHeight="true" outlineLevel="0" collapsed="false">
      <c r="B38" s="286"/>
      <c r="C38" s="286"/>
      <c r="D38" s="286"/>
      <c r="E38" s="287" t="s">
        <v>65</v>
      </c>
      <c r="F38" s="286"/>
      <c r="G38" s="286"/>
      <c r="H38" s="287"/>
      <c r="J38" s="304" t="n">
        <v>651.79578164</v>
      </c>
      <c r="K38" s="304" t="n">
        <v>-801.077033002109</v>
      </c>
      <c r="L38" s="304" t="n">
        <v>179.956380712733</v>
      </c>
      <c r="M38" s="304" t="n">
        <v>646.294645649375</v>
      </c>
      <c r="N38" s="304" t="n">
        <v>0</v>
      </c>
      <c r="O38" s="304" t="n">
        <v>676.969775</v>
      </c>
    </row>
    <row r="39" s="303" customFormat="true" ht="12" hidden="false" customHeight="true" outlineLevel="0" collapsed="false">
      <c r="B39" s="286"/>
      <c r="C39" s="286"/>
      <c r="D39" s="286"/>
      <c r="E39" s="287" t="s">
        <v>51</v>
      </c>
      <c r="F39" s="286"/>
      <c r="G39" s="286"/>
      <c r="H39" s="287"/>
      <c r="J39" s="304" t="n">
        <v>3014.092309</v>
      </c>
      <c r="K39" s="304" t="n">
        <v>752.218511</v>
      </c>
      <c r="L39" s="304" t="n">
        <v>0</v>
      </c>
      <c r="M39" s="304" t="n">
        <v>22.7111439999996</v>
      </c>
      <c r="N39" s="304" t="n">
        <v>-0.00597400000028614</v>
      </c>
      <c r="O39" s="304" t="n">
        <v>3789.01599</v>
      </c>
    </row>
    <row r="40" s="303" customFormat="true" ht="12" hidden="false" customHeight="true" outlineLevel="0" collapsed="false">
      <c r="B40" s="286"/>
      <c r="C40" s="286"/>
      <c r="D40" s="286"/>
      <c r="E40" s="287"/>
      <c r="F40" s="286" t="s">
        <v>68</v>
      </c>
      <c r="G40" s="286"/>
      <c r="H40" s="309"/>
      <c r="J40" s="304" t="n">
        <v>982.670037</v>
      </c>
      <c r="K40" s="304" t="n">
        <v>462.368596</v>
      </c>
      <c r="L40" s="304" t="n">
        <v>0</v>
      </c>
      <c r="M40" s="304" t="n">
        <v>-2.02486000000039</v>
      </c>
      <c r="N40" s="304" t="n">
        <v>0</v>
      </c>
      <c r="O40" s="304" t="n">
        <v>1443.013773</v>
      </c>
    </row>
    <row r="41" s="303" customFormat="true" ht="12" hidden="false" customHeight="true" outlineLevel="0" collapsed="false">
      <c r="B41" s="286"/>
      <c r="C41" s="286"/>
      <c r="D41" s="286"/>
      <c r="E41" s="287"/>
      <c r="F41" s="286" t="s">
        <v>513</v>
      </c>
      <c r="G41" s="286"/>
      <c r="H41" s="309"/>
      <c r="J41" s="304" t="n">
        <v>683.71026743685</v>
      </c>
      <c r="K41" s="304" t="n">
        <v>368.016164000815</v>
      </c>
      <c r="L41" s="304" t="n">
        <v>0</v>
      </c>
      <c r="M41" s="304" t="n">
        <v>-0.568383096063144</v>
      </c>
      <c r="N41" s="304" t="n">
        <v>0</v>
      </c>
      <c r="O41" s="304" t="n">
        <v>1051.1580483416</v>
      </c>
    </row>
    <row r="42" s="303" customFormat="true" ht="12" hidden="false" customHeight="true" outlineLevel="0" collapsed="false">
      <c r="B42" s="287"/>
      <c r="C42" s="287"/>
      <c r="D42" s="287"/>
      <c r="E42" s="287"/>
      <c r="F42" s="286" t="s">
        <v>514</v>
      </c>
      <c r="G42" s="286"/>
      <c r="H42" s="287"/>
      <c r="J42" s="304" t="n">
        <v>298.95976956315</v>
      </c>
      <c r="K42" s="304" t="n">
        <v>94.3524319991849</v>
      </c>
      <c r="L42" s="304" t="n">
        <v>0</v>
      </c>
      <c r="M42" s="304" t="n">
        <v>-1.45647690393724</v>
      </c>
      <c r="N42" s="304" t="n">
        <v>0</v>
      </c>
      <c r="O42" s="304" t="n">
        <v>391.855724658398</v>
      </c>
    </row>
    <row r="43" s="303" customFormat="true" ht="12" hidden="false" customHeight="true" outlineLevel="0" collapsed="false">
      <c r="B43" s="286"/>
      <c r="C43" s="286"/>
      <c r="D43" s="286"/>
      <c r="E43" s="286"/>
      <c r="F43" s="286" t="s">
        <v>358</v>
      </c>
      <c r="G43" s="286"/>
      <c r="H43" s="287"/>
      <c r="J43" s="304" t="n">
        <v>2031.422272</v>
      </c>
      <c r="K43" s="304" t="n">
        <v>289.849915</v>
      </c>
      <c r="L43" s="304" t="n">
        <v>0</v>
      </c>
      <c r="M43" s="304" t="n">
        <v>24.736004</v>
      </c>
      <c r="N43" s="304" t="n">
        <v>-0.00597400000028614</v>
      </c>
      <c r="O43" s="304" t="n">
        <v>2346.002217</v>
      </c>
    </row>
    <row r="44" s="305" customFormat="true" ht="12" hidden="false" customHeight="true" outlineLevel="0" collapsed="false">
      <c r="B44" s="307" t="s">
        <v>515</v>
      </c>
      <c r="C44" s="307"/>
      <c r="D44" s="307"/>
      <c r="E44" s="307"/>
      <c r="F44" s="307"/>
      <c r="G44" s="307"/>
      <c r="H44" s="306"/>
      <c r="J44" s="308" t="n">
        <v>88974.5978079975</v>
      </c>
      <c r="K44" s="308" t="n">
        <v>7449.47307697259</v>
      </c>
      <c r="L44" s="308" t="n">
        <v>5341.55680940348</v>
      </c>
      <c r="M44" s="308" t="n">
        <v>798.628888663997</v>
      </c>
      <c r="N44" s="308" t="n">
        <v>102.653310072512</v>
      </c>
      <c r="O44" s="308" t="n">
        <v>102666.90989311</v>
      </c>
    </row>
    <row r="45" s="303" customFormat="true" ht="12" hidden="false" customHeight="true" outlineLevel="0" collapsed="false">
      <c r="B45" s="286"/>
      <c r="C45" s="286"/>
      <c r="D45" s="286" t="s">
        <v>516</v>
      </c>
      <c r="E45" s="287"/>
      <c r="F45" s="286"/>
      <c r="G45" s="286"/>
      <c r="H45" s="287"/>
      <c r="J45" s="304" t="n">
        <v>33177.0622600308</v>
      </c>
      <c r="K45" s="304" t="n">
        <v>2148.65371715533</v>
      </c>
      <c r="L45" s="304" t="n">
        <v>4491.48657814941</v>
      </c>
      <c r="M45" s="304" t="n">
        <v>306.307117439786</v>
      </c>
      <c r="N45" s="304" t="n">
        <v>20.5876974679405</v>
      </c>
      <c r="O45" s="304" t="n">
        <v>40144.0973702432</v>
      </c>
    </row>
    <row r="46" s="303" customFormat="true" ht="12" hidden="false" customHeight="true" outlineLevel="0" collapsed="false">
      <c r="B46" s="286"/>
      <c r="C46" s="286"/>
      <c r="D46" s="286" t="s">
        <v>517</v>
      </c>
      <c r="E46" s="287"/>
      <c r="F46" s="286"/>
      <c r="G46" s="286"/>
      <c r="H46" s="287"/>
      <c r="J46" s="304" t="n">
        <v>28429.357609761</v>
      </c>
      <c r="K46" s="304" t="n">
        <v>323.994810430327</v>
      </c>
      <c r="L46" s="304" t="n">
        <v>3929.33374900842</v>
      </c>
      <c r="M46" s="304" t="n">
        <v>236.584416575429</v>
      </c>
      <c r="N46" s="304" t="n">
        <v>20.1206141329405</v>
      </c>
      <c r="O46" s="304" t="n">
        <v>32939.3911999081</v>
      </c>
    </row>
    <row r="47" s="303" customFormat="true" ht="12" hidden="false" customHeight="true" outlineLevel="0" collapsed="false">
      <c r="B47" s="286"/>
      <c r="C47" s="286"/>
      <c r="D47" s="286"/>
      <c r="E47" s="287" t="s">
        <v>518</v>
      </c>
      <c r="F47" s="286"/>
      <c r="G47" s="286"/>
      <c r="H47" s="287"/>
      <c r="J47" s="304" t="n">
        <v>0</v>
      </c>
      <c r="K47" s="304" t="n">
        <v>0</v>
      </c>
      <c r="L47" s="304" t="n">
        <v>0</v>
      </c>
      <c r="M47" s="304" t="n">
        <v>0</v>
      </c>
      <c r="N47" s="304" t="n">
        <v>0</v>
      </c>
      <c r="O47" s="304" t="n">
        <v>0</v>
      </c>
    </row>
    <row r="48" s="303" customFormat="true" ht="12" hidden="false" customHeight="true" outlineLevel="0" collapsed="false">
      <c r="B48" s="286"/>
      <c r="C48" s="286"/>
      <c r="D48" s="286"/>
      <c r="E48" s="287" t="s">
        <v>519</v>
      </c>
      <c r="F48" s="286"/>
      <c r="G48" s="286"/>
      <c r="H48" s="287"/>
      <c r="J48" s="304" t="n">
        <v>28373.4227464828</v>
      </c>
      <c r="K48" s="304" t="n">
        <v>354.444073682668</v>
      </c>
      <c r="L48" s="304" t="n">
        <v>3929.35091134842</v>
      </c>
      <c r="M48" s="304" t="n">
        <v>239.087475125429</v>
      </c>
      <c r="N48" s="304" t="n">
        <v>0.0408644231574726</v>
      </c>
      <c r="O48" s="304" t="n">
        <v>32896.3460710625</v>
      </c>
    </row>
    <row r="49" s="303" customFormat="true" ht="12" hidden="false" customHeight="true" outlineLevel="0" collapsed="false">
      <c r="B49" s="286"/>
      <c r="C49" s="286"/>
      <c r="D49" s="286"/>
      <c r="E49" s="287"/>
      <c r="F49" s="286" t="s">
        <v>336</v>
      </c>
      <c r="G49" s="286"/>
      <c r="H49" s="287"/>
      <c r="J49" s="304" t="n">
        <v>28036.4336182122</v>
      </c>
      <c r="K49" s="304" t="n">
        <v>564.281599842668</v>
      </c>
      <c r="L49" s="304" t="n">
        <v>3925</v>
      </c>
      <c r="M49" s="304" t="n">
        <v>238.107852912764</v>
      </c>
      <c r="N49" s="304" t="n">
        <v>0.0408644231574726</v>
      </c>
      <c r="O49" s="304" t="n">
        <v>32763.8639353908</v>
      </c>
    </row>
    <row r="50" s="303" customFormat="true" ht="12" hidden="false" customHeight="true" outlineLevel="0" collapsed="false">
      <c r="B50" s="286"/>
      <c r="C50" s="286"/>
      <c r="D50" s="286"/>
      <c r="E50" s="287"/>
      <c r="F50" s="286" t="s">
        <v>341</v>
      </c>
      <c r="G50" s="286"/>
      <c r="H50" s="287"/>
      <c r="J50" s="304" t="n">
        <v>336.989128270629</v>
      </c>
      <c r="K50" s="304" t="n">
        <v>-209.83752616</v>
      </c>
      <c r="L50" s="304" t="n">
        <v>4.35091134842183</v>
      </c>
      <c r="M50" s="304" t="n">
        <v>0.979622212664928</v>
      </c>
      <c r="N50" s="304" t="n">
        <v>0</v>
      </c>
      <c r="O50" s="304" t="n">
        <v>132.482135671715</v>
      </c>
    </row>
    <row r="51" s="303" customFormat="true" ht="12" hidden="false" customHeight="true" outlineLevel="0" collapsed="false">
      <c r="B51" s="286"/>
      <c r="C51" s="286"/>
      <c r="D51" s="286"/>
      <c r="E51" s="287" t="s">
        <v>65</v>
      </c>
      <c r="F51" s="286"/>
      <c r="G51" s="286"/>
      <c r="H51" s="287"/>
      <c r="J51" s="304" t="n">
        <v>31.84871027</v>
      </c>
      <c r="K51" s="304" t="n">
        <v>-36.3827321379323</v>
      </c>
      <c r="L51" s="304" t="n">
        <v>-0.0171623399999987</v>
      </c>
      <c r="M51" s="304" t="n">
        <v>-2.50305855</v>
      </c>
      <c r="N51" s="304" t="n">
        <v>20.0930036879323</v>
      </c>
      <c r="O51" s="304" t="n">
        <v>13.03876093</v>
      </c>
    </row>
    <row r="52" s="303" customFormat="true" ht="12" hidden="false" customHeight="true" outlineLevel="0" collapsed="false">
      <c r="B52" s="286"/>
      <c r="C52" s="286"/>
      <c r="D52" s="286"/>
      <c r="E52" s="287" t="s">
        <v>520</v>
      </c>
      <c r="F52" s="286"/>
      <c r="G52" s="286"/>
      <c r="H52" s="309"/>
      <c r="J52" s="304" t="n">
        <v>24.0861530081331</v>
      </c>
      <c r="K52" s="304" t="n">
        <v>5.93346888559139</v>
      </c>
      <c r="L52" s="304" t="n">
        <v>0</v>
      </c>
      <c r="M52" s="304" t="n">
        <v>0</v>
      </c>
      <c r="N52" s="304" t="n">
        <v>-0.0132539781492298</v>
      </c>
      <c r="O52" s="304" t="n">
        <v>30.0063679155753</v>
      </c>
    </row>
    <row r="53" s="303" customFormat="true" ht="12" hidden="false" customHeight="true" outlineLevel="0" collapsed="false">
      <c r="B53" s="286"/>
      <c r="C53" s="286"/>
      <c r="D53" s="286"/>
      <c r="E53" s="287"/>
      <c r="F53" s="286" t="s">
        <v>68</v>
      </c>
      <c r="G53" s="286"/>
      <c r="H53" s="309"/>
      <c r="J53" s="304" t="n">
        <v>0</v>
      </c>
      <c r="K53" s="304" t="n">
        <v>0</v>
      </c>
      <c r="L53" s="304" t="n">
        <v>0</v>
      </c>
      <c r="M53" s="304" t="n">
        <v>0</v>
      </c>
      <c r="N53" s="304" t="n">
        <v>0</v>
      </c>
      <c r="O53" s="304" t="n">
        <v>0</v>
      </c>
    </row>
    <row r="54" s="303" customFormat="true" ht="12" hidden="false" customHeight="true" outlineLevel="0" collapsed="false">
      <c r="B54" s="286"/>
      <c r="C54" s="286"/>
      <c r="D54" s="286"/>
      <c r="E54" s="286"/>
      <c r="F54" s="286" t="s">
        <v>513</v>
      </c>
      <c r="G54" s="286"/>
      <c r="H54" s="287"/>
      <c r="J54" s="304" t="n">
        <v>0</v>
      </c>
      <c r="K54" s="304" t="n">
        <v>0</v>
      </c>
      <c r="L54" s="304" t="n">
        <v>0</v>
      </c>
      <c r="M54" s="304" t="n">
        <v>0</v>
      </c>
      <c r="N54" s="304" t="n">
        <v>0</v>
      </c>
      <c r="O54" s="304" t="n">
        <v>0</v>
      </c>
    </row>
    <row r="55" s="303" customFormat="true" ht="12" hidden="false" customHeight="true" outlineLevel="0" collapsed="false">
      <c r="B55" s="286"/>
      <c r="C55" s="286"/>
      <c r="D55" s="286"/>
      <c r="E55" s="287"/>
      <c r="F55" s="286" t="s">
        <v>514</v>
      </c>
      <c r="G55" s="286"/>
      <c r="H55" s="287"/>
      <c r="J55" s="304" t="n">
        <v>0</v>
      </c>
      <c r="K55" s="304" t="n">
        <v>0</v>
      </c>
      <c r="L55" s="304" t="n">
        <v>0</v>
      </c>
      <c r="M55" s="304" t="n">
        <v>0</v>
      </c>
      <c r="N55" s="304" t="n">
        <v>0</v>
      </c>
      <c r="O55" s="304" t="n">
        <v>0</v>
      </c>
    </row>
    <row r="56" s="303" customFormat="true" ht="12" hidden="false" customHeight="true" outlineLevel="0" collapsed="false">
      <c r="B56" s="286"/>
      <c r="C56" s="286"/>
      <c r="D56" s="286"/>
      <c r="E56" s="287"/>
      <c r="F56" s="286" t="s">
        <v>358</v>
      </c>
      <c r="G56" s="286"/>
      <c r="H56" s="287"/>
      <c r="J56" s="304" t="n">
        <v>24.0861530081331</v>
      </c>
      <c r="K56" s="304" t="n">
        <v>5.93346888559139</v>
      </c>
      <c r="L56" s="304" t="n">
        <v>0</v>
      </c>
      <c r="M56" s="304" t="n">
        <v>0</v>
      </c>
      <c r="N56" s="304" t="n">
        <v>-0.0132539781492298</v>
      </c>
      <c r="O56" s="304" t="n">
        <v>30.0063679155753</v>
      </c>
    </row>
    <row r="57" s="303" customFormat="true" ht="12" hidden="false" customHeight="true" outlineLevel="0" collapsed="false">
      <c r="B57" s="286"/>
      <c r="C57" s="286"/>
      <c r="D57" s="286" t="s">
        <v>521</v>
      </c>
      <c r="E57" s="287"/>
      <c r="F57" s="286"/>
      <c r="G57" s="286"/>
      <c r="H57" s="287"/>
      <c r="J57" s="304" t="n">
        <v>4747.70465026981</v>
      </c>
      <c r="K57" s="304" t="n">
        <v>1824.658906725</v>
      </c>
      <c r="L57" s="304" t="n">
        <v>562.152829140984</v>
      </c>
      <c r="M57" s="304" t="n">
        <v>69.7227008643572</v>
      </c>
      <c r="N57" s="304" t="n">
        <v>0.467083334999998</v>
      </c>
      <c r="O57" s="304" t="n">
        <v>7204.70617033515</v>
      </c>
    </row>
    <row r="58" s="303" customFormat="true" ht="12" hidden="false" customHeight="true" outlineLevel="0" collapsed="false">
      <c r="B58" s="286"/>
      <c r="C58" s="286"/>
      <c r="D58" s="286"/>
      <c r="E58" s="287" t="s">
        <v>518</v>
      </c>
      <c r="F58" s="286"/>
      <c r="G58" s="286"/>
      <c r="H58" s="287"/>
      <c r="J58" s="304" t="n">
        <v>0</v>
      </c>
      <c r="K58" s="304" t="n">
        <v>0</v>
      </c>
      <c r="L58" s="304" t="n">
        <v>0</v>
      </c>
      <c r="M58" s="304" t="n">
        <v>0</v>
      </c>
      <c r="N58" s="304" t="n">
        <v>0</v>
      </c>
      <c r="O58" s="304" t="n">
        <v>0</v>
      </c>
    </row>
    <row r="59" s="303" customFormat="true" ht="12" hidden="false" customHeight="true" outlineLevel="0" collapsed="false">
      <c r="B59" s="286"/>
      <c r="C59" s="286"/>
      <c r="D59" s="286"/>
      <c r="E59" s="287" t="s">
        <v>519</v>
      </c>
      <c r="F59" s="286"/>
      <c r="G59" s="286"/>
      <c r="H59" s="287"/>
      <c r="J59" s="304" t="n">
        <v>4587.29198553981</v>
      </c>
      <c r="K59" s="304" t="n">
        <v>1841.21233966772</v>
      </c>
      <c r="L59" s="304" t="n">
        <v>562.742910370984</v>
      </c>
      <c r="M59" s="304" t="n">
        <v>67.8685974343572</v>
      </c>
      <c r="N59" s="304" t="n">
        <v>0</v>
      </c>
      <c r="O59" s="304" t="n">
        <v>7059.11583301287</v>
      </c>
    </row>
    <row r="60" s="303" customFormat="true" ht="12" hidden="false" customHeight="true" outlineLevel="0" collapsed="false">
      <c r="B60" s="286"/>
      <c r="C60" s="286"/>
      <c r="D60" s="286"/>
      <c r="E60" s="287"/>
      <c r="F60" s="286" t="s">
        <v>336</v>
      </c>
      <c r="G60" s="286"/>
      <c r="H60" s="287"/>
      <c r="J60" s="304" t="n">
        <v>2636.59778318924</v>
      </c>
      <c r="K60" s="304" t="n">
        <v>2304.22984554759</v>
      </c>
      <c r="L60" s="304" t="n">
        <v>549.592554324586</v>
      </c>
      <c r="M60" s="304" t="n">
        <v>56.7685974343572</v>
      </c>
      <c r="N60" s="304" t="n">
        <v>0</v>
      </c>
      <c r="O60" s="304" t="n">
        <v>5547.18878049578</v>
      </c>
    </row>
    <row r="61" s="303" customFormat="true" ht="12" hidden="false" customHeight="true" outlineLevel="0" collapsed="false">
      <c r="B61" s="286"/>
      <c r="C61" s="286"/>
      <c r="D61" s="286"/>
      <c r="E61" s="287"/>
      <c r="F61" s="286" t="s">
        <v>341</v>
      </c>
      <c r="G61" s="286"/>
      <c r="H61" s="287"/>
      <c r="J61" s="304" t="n">
        <v>1950.69420235057</v>
      </c>
      <c r="K61" s="304" t="n">
        <v>-463.017505879876</v>
      </c>
      <c r="L61" s="304" t="n">
        <v>13.1503560463987</v>
      </c>
      <c r="M61" s="304" t="n">
        <v>11.1</v>
      </c>
      <c r="N61" s="304" t="n">
        <v>0</v>
      </c>
      <c r="O61" s="304" t="n">
        <v>1511.92705251709</v>
      </c>
    </row>
    <row r="62" s="303" customFormat="true" ht="12" hidden="false" customHeight="true" outlineLevel="0" collapsed="false">
      <c r="B62" s="286"/>
      <c r="C62" s="286"/>
      <c r="D62" s="286"/>
      <c r="E62" s="287" t="s">
        <v>65</v>
      </c>
      <c r="F62" s="286"/>
      <c r="G62" s="286"/>
      <c r="H62" s="287"/>
      <c r="J62" s="304" t="n">
        <v>16.73385173</v>
      </c>
      <c r="K62" s="304" t="n">
        <v>-0.417446095</v>
      </c>
      <c r="L62" s="304" t="n">
        <v>-0.590081229999999</v>
      </c>
      <c r="M62" s="304" t="n">
        <v>1.85410343</v>
      </c>
      <c r="N62" s="304" t="n">
        <v>0.467083334999998</v>
      </c>
      <c r="O62" s="304" t="n">
        <v>18.04751117</v>
      </c>
    </row>
    <row r="63" s="303" customFormat="true" ht="12" hidden="false" customHeight="true" outlineLevel="0" collapsed="false">
      <c r="B63" s="286"/>
      <c r="C63" s="286"/>
      <c r="D63" s="286"/>
      <c r="E63" s="287" t="s">
        <v>520</v>
      </c>
      <c r="F63" s="286"/>
      <c r="G63" s="286"/>
      <c r="H63" s="309"/>
      <c r="J63" s="304" t="n">
        <v>143.678813</v>
      </c>
      <c r="K63" s="304" t="n">
        <v>-16.1359868477158</v>
      </c>
      <c r="L63" s="304" t="n">
        <v>0</v>
      </c>
      <c r="M63" s="304" t="n">
        <v>0</v>
      </c>
      <c r="N63" s="304" t="n">
        <v>0</v>
      </c>
      <c r="O63" s="304" t="n">
        <v>127.542826152284</v>
      </c>
    </row>
    <row r="64" s="303" customFormat="true" ht="12" hidden="false" customHeight="true" outlineLevel="0" collapsed="false">
      <c r="B64" s="286"/>
      <c r="C64" s="286"/>
      <c r="D64" s="286"/>
      <c r="E64" s="287"/>
      <c r="F64" s="286" t="s">
        <v>68</v>
      </c>
      <c r="G64" s="286"/>
      <c r="H64" s="309"/>
      <c r="J64" s="304" t="n">
        <v>0</v>
      </c>
      <c r="K64" s="304" t="n">
        <v>0</v>
      </c>
      <c r="L64" s="304" t="n">
        <v>0</v>
      </c>
      <c r="M64" s="304" t="n">
        <v>0</v>
      </c>
      <c r="N64" s="304" t="n">
        <v>0</v>
      </c>
      <c r="O64" s="304" t="n">
        <v>0</v>
      </c>
    </row>
    <row r="65" s="303" customFormat="true" ht="12" hidden="false" customHeight="true" outlineLevel="0" collapsed="false">
      <c r="B65" s="286"/>
      <c r="C65" s="286"/>
      <c r="D65" s="286"/>
      <c r="E65" s="286"/>
      <c r="F65" s="286" t="s">
        <v>513</v>
      </c>
      <c r="G65" s="286"/>
      <c r="H65" s="287"/>
      <c r="J65" s="304" t="n">
        <v>0</v>
      </c>
      <c r="K65" s="304" t="n">
        <v>0</v>
      </c>
      <c r="L65" s="304" t="n">
        <v>0</v>
      </c>
      <c r="M65" s="304" t="n">
        <v>0</v>
      </c>
      <c r="N65" s="304" t="n">
        <v>0</v>
      </c>
      <c r="O65" s="304" t="n">
        <v>0</v>
      </c>
    </row>
    <row r="66" s="303" customFormat="true" ht="12" hidden="false" customHeight="true" outlineLevel="0" collapsed="false">
      <c r="B66" s="286"/>
      <c r="C66" s="286"/>
      <c r="D66" s="286"/>
      <c r="E66" s="287"/>
      <c r="F66" s="286" t="s">
        <v>514</v>
      </c>
      <c r="G66" s="286"/>
      <c r="H66" s="287"/>
      <c r="J66" s="304" t="n">
        <v>0</v>
      </c>
      <c r="K66" s="304" t="n">
        <v>0</v>
      </c>
      <c r="L66" s="304" t="n">
        <v>0</v>
      </c>
      <c r="M66" s="304" t="n">
        <v>0</v>
      </c>
      <c r="N66" s="304" t="n">
        <v>0</v>
      </c>
      <c r="O66" s="304" t="n">
        <v>0</v>
      </c>
    </row>
    <row r="67" s="303" customFormat="true" ht="12" hidden="false" customHeight="true" outlineLevel="0" collapsed="false">
      <c r="B67" s="286"/>
      <c r="C67" s="286"/>
      <c r="D67" s="286"/>
      <c r="E67" s="287"/>
      <c r="F67" s="286" t="s">
        <v>358</v>
      </c>
      <c r="G67" s="286"/>
      <c r="H67" s="287"/>
      <c r="J67" s="304" t="n">
        <v>143.678813</v>
      </c>
      <c r="K67" s="304" t="n">
        <v>-16.1359868477158</v>
      </c>
      <c r="L67" s="304" t="n">
        <v>0</v>
      </c>
      <c r="M67" s="304" t="n">
        <v>0</v>
      </c>
      <c r="N67" s="304" t="n">
        <v>0</v>
      </c>
      <c r="O67" s="304" t="n">
        <v>127.542826152284</v>
      </c>
    </row>
    <row r="68" s="303" customFormat="true" ht="12" hidden="false" customHeight="true" outlineLevel="0" collapsed="false">
      <c r="B68" s="286"/>
      <c r="C68" s="286"/>
      <c r="D68" s="286" t="s">
        <v>522</v>
      </c>
      <c r="E68" s="287"/>
      <c r="F68" s="286"/>
      <c r="G68" s="286"/>
      <c r="H68" s="287"/>
      <c r="J68" s="304" t="n">
        <v>55797.5355479667</v>
      </c>
      <c r="K68" s="304" t="n">
        <v>5300.81935981726</v>
      </c>
      <c r="L68" s="304" t="n">
        <v>850.070231254073</v>
      </c>
      <c r="M68" s="304" t="n">
        <v>492.321771224211</v>
      </c>
      <c r="N68" s="304" t="n">
        <v>82.0656126045715</v>
      </c>
      <c r="O68" s="304" t="n">
        <v>62522.8125228668</v>
      </c>
    </row>
    <row r="69" s="303" customFormat="true" ht="12" hidden="false" customHeight="true" outlineLevel="0" collapsed="false">
      <c r="B69" s="286"/>
      <c r="C69" s="286"/>
      <c r="D69" s="286"/>
      <c r="E69" s="287" t="s">
        <v>45</v>
      </c>
      <c r="F69" s="286"/>
      <c r="G69" s="286"/>
      <c r="H69" s="287"/>
      <c r="J69" s="304" t="n">
        <v>26689.1940736053</v>
      </c>
      <c r="K69" s="304" t="n">
        <v>1447.72368554928</v>
      </c>
      <c r="L69" s="304" t="n">
        <v>425.758805005406</v>
      </c>
      <c r="M69" s="304" t="n">
        <v>435.065008393502</v>
      </c>
      <c r="N69" s="304" t="n">
        <v>-0.0287709492768045</v>
      </c>
      <c r="O69" s="304" t="n">
        <v>28997.7128016042</v>
      </c>
    </row>
    <row r="70" s="303" customFormat="true" ht="12" hidden="false" customHeight="true" outlineLevel="0" collapsed="false">
      <c r="B70" s="286"/>
      <c r="C70" s="286"/>
      <c r="D70" s="286"/>
      <c r="E70" s="287"/>
      <c r="F70" s="286" t="s">
        <v>523</v>
      </c>
      <c r="G70" s="286"/>
      <c r="H70" s="287"/>
      <c r="J70" s="304" t="n">
        <v>23179.3603411105</v>
      </c>
      <c r="K70" s="304" t="n">
        <v>1077.42877094928</v>
      </c>
      <c r="L70" s="304" t="n">
        <v>425.758805005406</v>
      </c>
      <c r="M70" s="304" t="n">
        <v>435.065008393502</v>
      </c>
      <c r="N70" s="304" t="n">
        <v>-0.0287709492768045</v>
      </c>
      <c r="O70" s="304" t="n">
        <v>25117.5841545094</v>
      </c>
    </row>
    <row r="71" s="303" customFormat="true" ht="12" hidden="false" customHeight="true" outlineLevel="0" collapsed="false">
      <c r="B71" s="286"/>
      <c r="C71" s="286"/>
      <c r="D71" s="286"/>
      <c r="E71" s="287"/>
      <c r="F71" s="286" t="s">
        <v>62</v>
      </c>
      <c r="G71" s="286"/>
      <c r="H71" s="287"/>
      <c r="J71" s="304" t="n">
        <v>3509.83373249481</v>
      </c>
      <c r="K71" s="304" t="n">
        <v>370.2949146</v>
      </c>
      <c r="L71" s="304" t="n">
        <v>0</v>
      </c>
      <c r="M71" s="304" t="n">
        <v>0</v>
      </c>
      <c r="N71" s="304" t="n">
        <v>0</v>
      </c>
      <c r="O71" s="304" t="n">
        <v>3880.12864709481</v>
      </c>
    </row>
    <row r="72" s="303" customFormat="true" ht="12" hidden="false" customHeight="true" outlineLevel="0" collapsed="false">
      <c r="B72" s="286"/>
      <c r="C72" s="286"/>
      <c r="D72" s="286"/>
      <c r="E72" s="287" t="s">
        <v>48</v>
      </c>
      <c r="F72" s="286"/>
      <c r="G72" s="286"/>
      <c r="H72" s="287"/>
      <c r="J72" s="304" t="n">
        <v>15899.3880990826</v>
      </c>
      <c r="K72" s="304" t="n">
        <v>2480.00659588954</v>
      </c>
      <c r="L72" s="304" t="n">
        <v>429.32</v>
      </c>
      <c r="M72" s="304" t="n">
        <v>55.580990890434</v>
      </c>
      <c r="N72" s="304" t="n">
        <v>0</v>
      </c>
      <c r="O72" s="304" t="n">
        <v>18864.2956858626</v>
      </c>
    </row>
    <row r="73" s="303" customFormat="true" ht="12" hidden="false" customHeight="true" outlineLevel="0" collapsed="false">
      <c r="B73" s="286"/>
      <c r="C73" s="286"/>
      <c r="D73" s="286"/>
      <c r="E73" s="287"/>
      <c r="F73" s="286" t="s">
        <v>336</v>
      </c>
      <c r="G73" s="286"/>
      <c r="H73" s="287"/>
      <c r="J73" s="304" t="n">
        <v>13260.1434718326</v>
      </c>
      <c r="K73" s="304" t="n">
        <v>1948.52193645942</v>
      </c>
      <c r="L73" s="304" t="n">
        <v>419.59</v>
      </c>
      <c r="M73" s="304" t="n">
        <v>47.13</v>
      </c>
      <c r="N73" s="304" t="n">
        <v>0</v>
      </c>
      <c r="O73" s="304" t="n">
        <v>15675.3854082921</v>
      </c>
    </row>
    <row r="74" s="303" customFormat="true" ht="12" hidden="false" customHeight="true" outlineLevel="0" collapsed="false">
      <c r="B74" s="286"/>
      <c r="C74" s="286"/>
      <c r="D74" s="286"/>
      <c r="E74" s="287"/>
      <c r="F74" s="286" t="s">
        <v>341</v>
      </c>
      <c r="G74" s="286"/>
      <c r="H74" s="287"/>
      <c r="J74" s="304" t="n">
        <v>2639.24462724999</v>
      </c>
      <c r="K74" s="304" t="n">
        <v>531.484659430119</v>
      </c>
      <c r="L74" s="304" t="n">
        <v>9.73</v>
      </c>
      <c r="M74" s="304" t="n">
        <v>8.45099089043399</v>
      </c>
      <c r="N74" s="304" t="n">
        <v>0</v>
      </c>
      <c r="O74" s="304" t="n">
        <v>3188.91027757055</v>
      </c>
    </row>
    <row r="75" s="303" customFormat="true" ht="12" hidden="false" customHeight="true" outlineLevel="0" collapsed="false">
      <c r="B75" s="286"/>
      <c r="C75" s="286"/>
      <c r="D75" s="286"/>
      <c r="E75" s="287" t="s">
        <v>65</v>
      </c>
      <c r="F75" s="286"/>
      <c r="G75" s="286"/>
      <c r="H75" s="287"/>
      <c r="J75" s="304" t="n">
        <v>78.983719784487</v>
      </c>
      <c r="K75" s="304" t="n">
        <v>-90.8732464533543</v>
      </c>
      <c r="L75" s="304" t="n">
        <v>-5.0085737513327</v>
      </c>
      <c r="M75" s="304" t="n">
        <v>-8.54</v>
      </c>
      <c r="N75" s="304" t="n">
        <v>82.1527163202</v>
      </c>
      <c r="O75" s="304" t="n">
        <v>56.7146159</v>
      </c>
    </row>
    <row r="76" s="303" customFormat="true" ht="12" hidden="false" customHeight="true" outlineLevel="0" collapsed="false">
      <c r="B76" s="286"/>
      <c r="C76" s="286"/>
      <c r="D76" s="286"/>
      <c r="E76" s="287" t="s">
        <v>51</v>
      </c>
      <c r="F76" s="286"/>
      <c r="G76" s="286"/>
      <c r="H76" s="309"/>
      <c r="J76" s="304" t="n">
        <v>13129.9696554943</v>
      </c>
      <c r="K76" s="304" t="n">
        <v>1463.96232483179</v>
      </c>
      <c r="L76" s="304" t="n">
        <v>0</v>
      </c>
      <c r="M76" s="304" t="n">
        <v>10.2157719402743</v>
      </c>
      <c r="N76" s="304" t="n">
        <v>-0.0583327663516684</v>
      </c>
      <c r="O76" s="304" t="n">
        <v>14604.0894195</v>
      </c>
    </row>
    <row r="77" s="303" customFormat="true" ht="12" hidden="false" customHeight="true" outlineLevel="0" collapsed="false">
      <c r="B77" s="286"/>
      <c r="C77" s="286"/>
      <c r="D77" s="286"/>
      <c r="E77" s="287"/>
      <c r="F77" s="286" t="s">
        <v>67</v>
      </c>
      <c r="G77" s="286"/>
      <c r="H77" s="309"/>
      <c r="J77" s="304" t="n">
        <v>6730.12593167614</v>
      </c>
      <c r="K77" s="304" t="n">
        <v>2230.15587334007</v>
      </c>
      <c r="L77" s="304" t="n">
        <v>0</v>
      </c>
      <c r="M77" s="304" t="n">
        <v>0</v>
      </c>
      <c r="N77" s="304" t="n">
        <v>-0.0583327663516684</v>
      </c>
      <c r="O77" s="304" t="n">
        <v>8960.22347224987</v>
      </c>
    </row>
    <row r="78" s="303" customFormat="true" ht="12" hidden="false" customHeight="true" outlineLevel="0" collapsed="false">
      <c r="B78" s="286"/>
      <c r="C78" s="286"/>
      <c r="D78" s="286"/>
      <c r="E78" s="287"/>
      <c r="F78" s="286" t="s">
        <v>68</v>
      </c>
      <c r="G78" s="286"/>
      <c r="H78" s="273"/>
      <c r="J78" s="265" t="n">
        <v>21.940397</v>
      </c>
      <c r="K78" s="265" t="n">
        <v>35.75445839</v>
      </c>
      <c r="L78" s="265" t="n">
        <v>0</v>
      </c>
      <c r="M78" s="265" t="n">
        <v>0</v>
      </c>
      <c r="N78" s="265" t="n">
        <v>0</v>
      </c>
      <c r="O78" s="265" t="n">
        <v>57.69485539</v>
      </c>
    </row>
    <row r="79" s="303" customFormat="true" ht="12" hidden="false" customHeight="true" outlineLevel="0" collapsed="false">
      <c r="B79" s="286"/>
      <c r="C79" s="286"/>
      <c r="D79" s="286"/>
      <c r="E79" s="287"/>
      <c r="F79" s="286" t="s">
        <v>513</v>
      </c>
      <c r="G79" s="286"/>
      <c r="H79" s="273"/>
      <c r="J79" s="265" t="n">
        <v>21.940397</v>
      </c>
      <c r="K79" s="265" t="n">
        <v>35.75445839</v>
      </c>
      <c r="L79" s="265" t="n">
        <v>0</v>
      </c>
      <c r="M79" s="265" t="n">
        <v>0</v>
      </c>
      <c r="N79" s="265" t="n">
        <v>0</v>
      </c>
      <c r="O79" s="265" t="n">
        <v>57.69485539</v>
      </c>
    </row>
    <row r="80" s="310" customFormat="true" ht="12" hidden="false" customHeight="true" outlineLevel="0" collapsed="false">
      <c r="B80" s="311"/>
      <c r="C80" s="311"/>
      <c r="D80" s="311"/>
      <c r="E80" s="311"/>
      <c r="F80" s="311" t="s">
        <v>514</v>
      </c>
      <c r="G80" s="311"/>
      <c r="H80" s="311"/>
      <c r="J80" s="304" t="n">
        <v>0</v>
      </c>
      <c r="K80" s="304" t="n">
        <v>0</v>
      </c>
      <c r="L80" s="304" t="n">
        <v>0</v>
      </c>
      <c r="M80" s="304" t="n">
        <v>0</v>
      </c>
      <c r="N80" s="265" t="n">
        <v>0</v>
      </c>
      <c r="O80" s="265" t="n">
        <v>0</v>
      </c>
    </row>
    <row r="81" s="303" customFormat="true" ht="12" hidden="false" customHeight="true" outlineLevel="0" collapsed="false">
      <c r="B81" s="286"/>
      <c r="C81" s="286"/>
      <c r="D81" s="286"/>
      <c r="E81" s="286"/>
      <c r="F81" s="286" t="s">
        <v>358</v>
      </c>
      <c r="G81" s="286"/>
      <c r="H81" s="286"/>
      <c r="J81" s="304" t="n">
        <v>6377.90332681814</v>
      </c>
      <c r="K81" s="304" t="n">
        <v>-801.948006898278</v>
      </c>
      <c r="L81" s="304" t="n">
        <v>0</v>
      </c>
      <c r="M81" s="304" t="n">
        <v>10.2157719402743</v>
      </c>
      <c r="N81" s="304" t="n">
        <v>0</v>
      </c>
      <c r="O81" s="304" t="n">
        <v>5586.17109186013</v>
      </c>
    </row>
    <row r="82" s="303" customFormat="true" ht="12" hidden="false" customHeight="true" outlineLevel="0" collapsed="false">
      <c r="B82" s="286"/>
      <c r="C82" s="286"/>
      <c r="D82" s="286"/>
      <c r="E82" s="286"/>
      <c r="F82" s="286" t="s">
        <v>70</v>
      </c>
      <c r="G82" s="286"/>
      <c r="H82" s="286"/>
      <c r="J82" s="304"/>
      <c r="K82" s="304"/>
      <c r="L82" s="304"/>
      <c r="M82" s="304"/>
      <c r="N82" s="304"/>
      <c r="O82" s="304"/>
    </row>
    <row r="83" s="303" customFormat="true" ht="12" hidden="false" customHeight="true" outlineLevel="0" collapsed="false">
      <c r="B83" s="286"/>
      <c r="C83" s="286"/>
      <c r="D83" s="286"/>
      <c r="E83" s="286"/>
      <c r="F83" s="286"/>
      <c r="G83" s="286"/>
      <c r="H83" s="287"/>
      <c r="J83" s="304"/>
      <c r="K83" s="304"/>
      <c r="L83" s="304"/>
      <c r="M83" s="304"/>
      <c r="N83" s="304"/>
      <c r="O83" s="304"/>
    </row>
    <row r="84" s="303" customFormat="true" ht="12" hidden="false" customHeight="true" outlineLevel="0" collapsed="false">
      <c r="B84" s="286"/>
      <c r="C84" s="286"/>
      <c r="D84" s="286"/>
      <c r="E84" s="287"/>
      <c r="F84" s="286"/>
      <c r="G84" s="286"/>
      <c r="H84" s="287"/>
      <c r="J84" s="304"/>
      <c r="K84" s="304"/>
      <c r="L84" s="304"/>
      <c r="M84" s="304"/>
      <c r="N84" s="304"/>
      <c r="O84" s="304"/>
    </row>
    <row r="85" s="303" customFormat="true" ht="12" hidden="false" customHeight="true" outlineLevel="0" collapsed="false">
      <c r="B85" s="286" t="s">
        <v>524</v>
      </c>
      <c r="C85" s="286"/>
      <c r="D85" s="286"/>
      <c r="E85" s="287"/>
      <c r="F85" s="286"/>
      <c r="G85" s="286"/>
      <c r="H85" s="287"/>
      <c r="J85" s="304" t="n">
        <v>136956.488865439</v>
      </c>
      <c r="K85" s="304" t="n">
        <v>7670.277284306</v>
      </c>
      <c r="L85" s="304" t="n">
        <v>2582.37851741932</v>
      </c>
      <c r="M85" s="304" t="n">
        <v>1489.69530393938</v>
      </c>
      <c r="N85" s="304" t="n">
        <v>-80.335621230032</v>
      </c>
      <c r="O85" s="304" t="n">
        <v>148618.508440434</v>
      </c>
    </row>
    <row r="86" s="303" customFormat="true" ht="12" hidden="false" customHeight="true" outlineLevel="0" collapsed="false">
      <c r="B86" s="286"/>
      <c r="C86" s="286"/>
      <c r="D86" s="286"/>
      <c r="E86" s="286"/>
      <c r="F86" s="286"/>
      <c r="G86" s="286"/>
      <c r="H86" s="287"/>
      <c r="J86" s="304"/>
      <c r="K86" s="304"/>
      <c r="L86" s="304"/>
      <c r="M86" s="304"/>
      <c r="N86" s="304"/>
      <c r="O86" s="304"/>
    </row>
    <row r="87" s="305" customFormat="true" ht="12" hidden="false" customHeight="true" outlineLevel="0" collapsed="false">
      <c r="B87" s="306" t="s">
        <v>507</v>
      </c>
      <c r="C87" s="306"/>
      <c r="D87" s="306"/>
      <c r="E87" s="306"/>
      <c r="F87" s="307"/>
      <c r="G87" s="307"/>
      <c r="H87" s="306"/>
      <c r="J87" s="308" t="n">
        <v>170.4148293</v>
      </c>
      <c r="K87" s="308" t="n">
        <v>-9.36</v>
      </c>
      <c r="L87" s="308" t="n">
        <v>0</v>
      </c>
      <c r="M87" s="308" t="n">
        <v>0.535210589999997</v>
      </c>
      <c r="N87" s="308" t="n">
        <v>-1.02029588999998</v>
      </c>
      <c r="O87" s="308" t="n">
        <v>160.569744</v>
      </c>
    </row>
    <row r="88" s="303" customFormat="true" ht="12" hidden="false" customHeight="true" outlineLevel="0" collapsed="false">
      <c r="B88" s="286"/>
      <c r="C88" s="286"/>
      <c r="D88" s="286"/>
      <c r="E88" s="311" t="s">
        <v>48</v>
      </c>
      <c r="F88" s="286"/>
      <c r="G88" s="286"/>
      <c r="H88" s="287"/>
      <c r="J88" s="304" t="n">
        <v>2.7</v>
      </c>
      <c r="K88" s="304" t="n">
        <v>0</v>
      </c>
      <c r="L88" s="304" t="n">
        <v>0</v>
      </c>
      <c r="M88" s="304" t="n">
        <v>0</v>
      </c>
      <c r="N88" s="304" t="n">
        <v>0</v>
      </c>
      <c r="O88" s="304" t="n">
        <v>2.7</v>
      </c>
    </row>
    <row r="89" s="303" customFormat="true" ht="12" hidden="false" customHeight="true" outlineLevel="0" collapsed="false">
      <c r="B89" s="286"/>
      <c r="C89" s="286"/>
      <c r="D89" s="286"/>
      <c r="E89" s="311" t="s">
        <v>65</v>
      </c>
      <c r="F89" s="286"/>
      <c r="G89" s="286"/>
      <c r="H89" s="287"/>
      <c r="J89" s="304" t="n">
        <v>0</v>
      </c>
      <c r="K89" s="304" t="n">
        <v>0</v>
      </c>
      <c r="L89" s="304" t="n">
        <v>0</v>
      </c>
      <c r="M89" s="304" t="n">
        <v>0</v>
      </c>
      <c r="N89" s="304" t="n">
        <v>0</v>
      </c>
      <c r="O89" s="304" t="n">
        <v>0</v>
      </c>
    </row>
    <row r="90" s="303" customFormat="true" ht="12" hidden="false" customHeight="true" outlineLevel="0" collapsed="false">
      <c r="B90" s="286"/>
      <c r="C90" s="286"/>
      <c r="D90" s="286"/>
      <c r="E90" s="287" t="s">
        <v>51</v>
      </c>
      <c r="F90" s="286"/>
      <c r="G90" s="286"/>
      <c r="H90" s="287"/>
      <c r="J90" s="304" t="n">
        <v>167.7148293</v>
      </c>
      <c r="K90" s="304" t="n">
        <v>-9.36</v>
      </c>
      <c r="L90" s="304" t="n">
        <v>0</v>
      </c>
      <c r="M90" s="304" t="n">
        <v>0.535210589999997</v>
      </c>
      <c r="N90" s="304" t="n">
        <v>-1.02029588999998</v>
      </c>
      <c r="O90" s="304" t="n">
        <v>157.869744</v>
      </c>
    </row>
    <row r="91" s="303" customFormat="true" ht="12" hidden="false" customHeight="true" outlineLevel="0" collapsed="false">
      <c r="B91" s="286"/>
      <c r="C91" s="286"/>
      <c r="D91" s="286"/>
      <c r="E91" s="287"/>
      <c r="F91" s="286" t="s">
        <v>68</v>
      </c>
      <c r="G91" s="286"/>
      <c r="H91" s="287"/>
      <c r="J91" s="304" t="n">
        <v>0.1610853</v>
      </c>
      <c r="K91" s="304" t="n">
        <v>-0.16</v>
      </c>
      <c r="L91" s="304" t="n">
        <v>0</v>
      </c>
      <c r="M91" s="304" t="n">
        <v>0</v>
      </c>
      <c r="N91" s="304" t="n">
        <v>-0.00108529999999984</v>
      </c>
      <c r="O91" s="304" t="n">
        <v>0</v>
      </c>
    </row>
    <row r="92" s="303" customFormat="true" ht="12" hidden="false" customHeight="true" outlineLevel="0" collapsed="false">
      <c r="B92" s="286"/>
      <c r="C92" s="286"/>
      <c r="D92" s="286"/>
      <c r="E92" s="287"/>
      <c r="F92" s="286" t="s">
        <v>513</v>
      </c>
      <c r="G92" s="286"/>
      <c r="H92" s="309"/>
      <c r="J92" s="304" t="n">
        <v>0</v>
      </c>
      <c r="K92" s="304" t="n">
        <v>0</v>
      </c>
      <c r="L92" s="304" t="n">
        <v>0</v>
      </c>
      <c r="M92" s="304" t="n">
        <v>0</v>
      </c>
      <c r="N92" s="304" t="n">
        <v>0</v>
      </c>
      <c r="O92" s="304" t="n">
        <v>0</v>
      </c>
    </row>
    <row r="93" s="303" customFormat="true" ht="12" hidden="false" customHeight="true" outlineLevel="0" collapsed="false">
      <c r="B93" s="286"/>
      <c r="C93" s="286"/>
      <c r="D93" s="286"/>
      <c r="E93" s="287"/>
      <c r="F93" s="286" t="s">
        <v>514</v>
      </c>
      <c r="G93" s="286"/>
      <c r="H93" s="309"/>
      <c r="J93" s="304" t="n">
        <v>0.1610853</v>
      </c>
      <c r="K93" s="304" t="n">
        <v>-0.16</v>
      </c>
      <c r="L93" s="304" t="n">
        <v>0</v>
      </c>
      <c r="M93" s="304" t="n">
        <v>0</v>
      </c>
      <c r="N93" s="304" t="n">
        <v>-0.00108529999999984</v>
      </c>
      <c r="O93" s="304" t="n">
        <v>0</v>
      </c>
    </row>
    <row r="94" s="303" customFormat="true" ht="12" hidden="false" customHeight="true" outlineLevel="0" collapsed="false">
      <c r="B94" s="286"/>
      <c r="C94" s="286"/>
      <c r="D94" s="286"/>
      <c r="E94" s="287"/>
      <c r="F94" s="286" t="s">
        <v>69</v>
      </c>
      <c r="G94" s="286"/>
      <c r="H94" s="287"/>
      <c r="J94" s="304" t="n">
        <v>154.053744</v>
      </c>
      <c r="K94" s="304" t="n">
        <v>0</v>
      </c>
      <c r="L94" s="304" t="n">
        <v>0</v>
      </c>
      <c r="M94" s="304" t="n">
        <v>0.535210589999997</v>
      </c>
      <c r="N94" s="304" t="n">
        <v>-1.01921058999998</v>
      </c>
      <c r="O94" s="304" t="n">
        <v>153.569744</v>
      </c>
    </row>
    <row r="95" s="303" customFormat="true" ht="12" hidden="false" customHeight="true" outlineLevel="0" collapsed="false">
      <c r="B95" s="286"/>
      <c r="C95" s="286"/>
      <c r="D95" s="286"/>
      <c r="E95" s="287"/>
      <c r="F95" s="286" t="s">
        <v>71</v>
      </c>
      <c r="G95" s="286"/>
      <c r="H95" s="287"/>
      <c r="J95" s="304" t="n">
        <v>13.5</v>
      </c>
      <c r="K95" s="304" t="n">
        <v>-9.2</v>
      </c>
      <c r="L95" s="304" t="n">
        <v>0</v>
      </c>
      <c r="M95" s="304" t="n">
        <v>0</v>
      </c>
      <c r="N95" s="304" t="n">
        <v>0</v>
      </c>
      <c r="O95" s="304" t="n">
        <v>4.3</v>
      </c>
    </row>
    <row r="96" s="303" customFormat="true" ht="12" hidden="false" customHeight="true" outlineLevel="0" collapsed="false">
      <c r="B96" s="286"/>
      <c r="C96" s="286"/>
      <c r="D96" s="286"/>
      <c r="E96" s="287"/>
      <c r="F96" s="286" t="s">
        <v>513</v>
      </c>
      <c r="G96" s="286"/>
      <c r="H96" s="309"/>
      <c r="J96" s="304" t="n">
        <v>13.5</v>
      </c>
      <c r="K96" s="304" t="n">
        <v>-9.2</v>
      </c>
      <c r="L96" s="304" t="n">
        <v>0</v>
      </c>
      <c r="M96" s="304" t="n">
        <v>0</v>
      </c>
      <c r="N96" s="304" t="n">
        <v>0</v>
      </c>
      <c r="O96" s="304" t="n">
        <v>4.3</v>
      </c>
    </row>
    <row r="97" s="303" customFormat="true" ht="12" hidden="false" customHeight="true" outlineLevel="0" collapsed="false">
      <c r="B97" s="286"/>
      <c r="C97" s="286"/>
      <c r="D97" s="286"/>
      <c r="E97" s="287"/>
      <c r="F97" s="286" t="s">
        <v>514</v>
      </c>
      <c r="G97" s="286"/>
      <c r="H97" s="309"/>
      <c r="J97" s="304" t="n">
        <v>0</v>
      </c>
      <c r="K97" s="304" t="n">
        <v>0</v>
      </c>
      <c r="L97" s="304" t="n">
        <v>0</v>
      </c>
      <c r="M97" s="304" t="n">
        <v>0</v>
      </c>
      <c r="N97" s="304" t="n">
        <v>0</v>
      </c>
      <c r="O97" s="304" t="n">
        <v>0</v>
      </c>
    </row>
    <row r="98" s="305" customFormat="true" ht="12" hidden="false" customHeight="true" outlineLevel="0" collapsed="false">
      <c r="B98" s="306" t="s">
        <v>509</v>
      </c>
      <c r="C98" s="306"/>
      <c r="D98" s="306"/>
      <c r="E98" s="306"/>
      <c r="F98" s="307"/>
      <c r="G98" s="307"/>
      <c r="H98" s="306"/>
      <c r="J98" s="308" t="n">
        <v>10792.8528813609</v>
      </c>
      <c r="K98" s="308" t="n">
        <v>341.966382356968</v>
      </c>
      <c r="L98" s="308" t="n">
        <v>-108.512515659612</v>
      </c>
      <c r="M98" s="308" t="n">
        <v>0.0273652934792888</v>
      </c>
      <c r="N98" s="308" t="n">
        <v>20.4118712940152</v>
      </c>
      <c r="O98" s="308" t="n">
        <v>11046.7459846457</v>
      </c>
    </row>
    <row r="99" s="303" customFormat="true" ht="12" hidden="false" customHeight="true" outlineLevel="0" collapsed="false">
      <c r="B99" s="286"/>
      <c r="C99" s="286"/>
      <c r="D99" s="287" t="s">
        <v>510</v>
      </c>
      <c r="E99" s="287"/>
      <c r="F99" s="286"/>
      <c r="G99" s="286"/>
      <c r="H99" s="287"/>
      <c r="J99" s="304" t="n">
        <v>4205.48630014197</v>
      </c>
      <c r="K99" s="304" t="n">
        <v>2.84579923696809</v>
      </c>
      <c r="L99" s="304" t="n">
        <v>-48.1367858584256</v>
      </c>
      <c r="M99" s="304" t="n">
        <v>0</v>
      </c>
      <c r="N99" s="304" t="n">
        <v>16.1175063490323</v>
      </c>
      <c r="O99" s="304" t="n">
        <v>4176.31281986954</v>
      </c>
    </row>
    <row r="100" s="303" customFormat="true" ht="12" hidden="false" customHeight="true" outlineLevel="0" collapsed="false">
      <c r="B100" s="286"/>
      <c r="C100" s="286"/>
      <c r="D100" s="287"/>
      <c r="E100" s="287" t="s">
        <v>48</v>
      </c>
      <c r="F100" s="286"/>
      <c r="G100" s="286"/>
      <c r="H100" s="287"/>
      <c r="J100" s="304" t="n">
        <v>3078.094080937</v>
      </c>
      <c r="K100" s="304" t="n">
        <v>18.466862</v>
      </c>
      <c r="L100" s="304" t="n">
        <v>-48.1367858584256</v>
      </c>
      <c r="M100" s="304" t="n">
        <v>0</v>
      </c>
      <c r="N100" s="304" t="n">
        <v>-0.0208619999998518</v>
      </c>
      <c r="O100" s="304" t="n">
        <v>3048.40329507857</v>
      </c>
    </row>
    <row r="101" s="303" customFormat="true" ht="12" hidden="false" customHeight="true" outlineLevel="0" collapsed="false">
      <c r="B101" s="286"/>
      <c r="C101" s="286"/>
      <c r="D101" s="287"/>
      <c r="E101" s="287"/>
      <c r="F101" s="286" t="s">
        <v>341</v>
      </c>
      <c r="G101" s="286"/>
      <c r="H101" s="287"/>
      <c r="J101" s="304" t="n">
        <v>3078.094080937</v>
      </c>
      <c r="K101" s="304" t="n">
        <v>18.466862</v>
      </c>
      <c r="L101" s="304" t="n">
        <v>-48.1367858584256</v>
      </c>
      <c r="M101" s="304" t="n">
        <v>0</v>
      </c>
      <c r="N101" s="304" t="n">
        <v>-0.0208619999998518</v>
      </c>
      <c r="O101" s="304" t="n">
        <v>3048.40329507857</v>
      </c>
    </row>
    <row r="102" s="303" customFormat="true" ht="12" hidden="false" customHeight="true" outlineLevel="0" collapsed="false">
      <c r="B102" s="286"/>
      <c r="C102" s="286"/>
      <c r="D102" s="286"/>
      <c r="E102" s="287" t="s">
        <v>65</v>
      </c>
      <c r="F102" s="286"/>
      <c r="G102" s="286"/>
      <c r="H102" s="287"/>
      <c r="J102" s="304" t="n">
        <v>0</v>
      </c>
      <c r="K102" s="304" t="n">
        <v>0</v>
      </c>
      <c r="L102" s="304" t="n">
        <v>0</v>
      </c>
      <c r="M102" s="304" t="n">
        <v>0</v>
      </c>
      <c r="N102" s="304" t="n">
        <v>0</v>
      </c>
      <c r="O102" s="304" t="n">
        <v>0</v>
      </c>
    </row>
    <row r="103" s="303" customFormat="true" ht="12" hidden="false" customHeight="true" outlineLevel="0" collapsed="false">
      <c r="B103" s="286"/>
      <c r="C103" s="286"/>
      <c r="D103" s="286"/>
      <c r="E103" s="287" t="s">
        <v>51</v>
      </c>
      <c r="F103" s="286"/>
      <c r="G103" s="286"/>
      <c r="H103" s="287"/>
      <c r="J103" s="304" t="n">
        <v>1127.39221920497</v>
      </c>
      <c r="K103" s="304" t="n">
        <v>-15.6210627630319</v>
      </c>
      <c r="L103" s="304" t="n">
        <v>0</v>
      </c>
      <c r="M103" s="304" t="n">
        <v>0</v>
      </c>
      <c r="N103" s="304" t="n">
        <v>16.1383683490322</v>
      </c>
      <c r="O103" s="304" t="n">
        <v>1127.90952479097</v>
      </c>
    </row>
    <row r="104" s="303" customFormat="true" ht="12" hidden="false" customHeight="true" outlineLevel="0" collapsed="false">
      <c r="B104" s="286"/>
      <c r="C104" s="286"/>
      <c r="D104" s="286"/>
      <c r="E104" s="287"/>
      <c r="F104" s="286" t="s">
        <v>67</v>
      </c>
      <c r="G104" s="286"/>
      <c r="H104" s="287"/>
      <c r="J104" s="304" t="n">
        <v>0</v>
      </c>
      <c r="K104" s="304" t="n">
        <v>-15.17</v>
      </c>
      <c r="L104" s="304" t="n">
        <v>0</v>
      </c>
      <c r="M104" s="304" t="n">
        <v>0</v>
      </c>
      <c r="N104" s="304" t="n">
        <v>15.17</v>
      </c>
      <c r="O104" s="304" t="n">
        <v>0</v>
      </c>
    </row>
    <row r="105" s="303" customFormat="true" ht="12" hidden="false" customHeight="true" outlineLevel="0" collapsed="false">
      <c r="B105" s="286"/>
      <c r="C105" s="286"/>
      <c r="D105" s="286"/>
      <c r="E105" s="287"/>
      <c r="F105" s="286" t="s">
        <v>513</v>
      </c>
      <c r="G105" s="286"/>
      <c r="H105" s="287"/>
      <c r="J105" s="304" t="n">
        <v>0</v>
      </c>
      <c r="K105" s="304" t="n">
        <v>0</v>
      </c>
      <c r="L105" s="304" t="n">
        <v>0</v>
      </c>
      <c r="M105" s="304" t="n">
        <v>0</v>
      </c>
      <c r="N105" s="304" t="n">
        <v>0</v>
      </c>
      <c r="O105" s="304" t="n">
        <v>0</v>
      </c>
    </row>
    <row r="106" s="303" customFormat="true" ht="12" hidden="false" customHeight="true" outlineLevel="0" collapsed="false">
      <c r="B106" s="286"/>
      <c r="C106" s="286"/>
      <c r="D106" s="286"/>
      <c r="E106" s="287"/>
      <c r="F106" s="286" t="s">
        <v>514</v>
      </c>
      <c r="G106" s="286"/>
      <c r="H106" s="287"/>
      <c r="J106" s="304" t="n">
        <v>0</v>
      </c>
      <c r="K106" s="304" t="n">
        <v>-15.17</v>
      </c>
      <c r="L106" s="304" t="n">
        <v>0</v>
      </c>
      <c r="M106" s="304" t="n">
        <v>0</v>
      </c>
      <c r="N106" s="304" t="n">
        <v>15.17</v>
      </c>
      <c r="O106" s="304" t="n">
        <v>0</v>
      </c>
    </row>
    <row r="107" s="303" customFormat="true" ht="12" hidden="false" customHeight="true" outlineLevel="0" collapsed="false">
      <c r="B107" s="286"/>
      <c r="C107" s="286"/>
      <c r="D107" s="286"/>
      <c r="E107" s="287"/>
      <c r="F107" s="286" t="s">
        <v>68</v>
      </c>
      <c r="G107" s="286"/>
      <c r="H107" s="287"/>
      <c r="J107" s="304" t="n">
        <v>1127.39221920497</v>
      </c>
      <c r="K107" s="304" t="n">
        <v>-0.451062763031917</v>
      </c>
      <c r="L107" s="304" t="n">
        <v>0</v>
      </c>
      <c r="M107" s="304" t="n">
        <v>0</v>
      </c>
      <c r="N107" s="304" t="n">
        <v>0.968368349032165</v>
      </c>
      <c r="O107" s="304" t="n">
        <v>1127.90952479097</v>
      </c>
    </row>
    <row r="108" s="303" customFormat="true" ht="12" hidden="false" customHeight="true" outlineLevel="0" collapsed="false">
      <c r="B108" s="286"/>
      <c r="C108" s="286"/>
      <c r="D108" s="286"/>
      <c r="E108" s="287"/>
      <c r="F108" s="286" t="s">
        <v>513</v>
      </c>
      <c r="G108" s="286"/>
      <c r="H108" s="287"/>
      <c r="J108" s="304" t="n">
        <v>0</v>
      </c>
      <c r="K108" s="304" t="n">
        <v>0</v>
      </c>
      <c r="L108" s="304" t="n">
        <v>0</v>
      </c>
      <c r="M108" s="304" t="n">
        <v>0</v>
      </c>
      <c r="N108" s="304" t="n">
        <v>0</v>
      </c>
      <c r="O108" s="304" t="n">
        <v>0</v>
      </c>
    </row>
    <row r="109" s="303" customFormat="true" ht="12" hidden="false" customHeight="true" outlineLevel="0" collapsed="false">
      <c r="B109" s="286"/>
      <c r="C109" s="286"/>
      <c r="D109" s="286"/>
      <c r="E109" s="287"/>
      <c r="F109" s="286" t="s">
        <v>514</v>
      </c>
      <c r="G109" s="286"/>
      <c r="H109" s="287"/>
      <c r="J109" s="304" t="n">
        <v>1127.39221920497</v>
      </c>
      <c r="K109" s="304" t="n">
        <v>-0.451062763031917</v>
      </c>
      <c r="L109" s="304" t="n">
        <v>0</v>
      </c>
      <c r="M109" s="304" t="n">
        <v>0</v>
      </c>
      <c r="N109" s="304" t="n">
        <v>0.968368349032165</v>
      </c>
      <c r="O109" s="304" t="n">
        <v>1127.90952479097</v>
      </c>
    </row>
    <row r="110" s="303" customFormat="true" ht="12" hidden="false" customHeight="true" outlineLevel="0" collapsed="false">
      <c r="B110" s="286"/>
      <c r="C110" s="286"/>
      <c r="D110" s="287" t="s">
        <v>511</v>
      </c>
      <c r="E110" s="287"/>
      <c r="F110" s="286"/>
      <c r="G110" s="286"/>
      <c r="H110" s="287"/>
      <c r="J110" s="304" t="n">
        <v>6587.36658121891</v>
      </c>
      <c r="K110" s="304" t="n">
        <v>339.12058312</v>
      </c>
      <c r="L110" s="304" t="n">
        <v>-60.3757298011864</v>
      </c>
      <c r="M110" s="304" t="n">
        <v>0.0273652934792888</v>
      </c>
      <c r="N110" s="304" t="n">
        <v>4.29436494498285</v>
      </c>
      <c r="O110" s="304" t="n">
        <v>6870.43316477619</v>
      </c>
    </row>
    <row r="111" s="303" customFormat="true" ht="12" hidden="false" customHeight="true" outlineLevel="0" collapsed="false">
      <c r="B111" s="286"/>
      <c r="C111" s="286"/>
      <c r="D111" s="286"/>
      <c r="E111" s="287" t="s">
        <v>48</v>
      </c>
      <c r="F111" s="286"/>
      <c r="G111" s="286"/>
      <c r="H111" s="287"/>
      <c r="J111" s="304" t="n">
        <v>3194.45945</v>
      </c>
      <c r="K111" s="304" t="n">
        <v>-224.602622621708</v>
      </c>
      <c r="L111" s="304" t="n">
        <v>-60.3757298011864</v>
      </c>
      <c r="M111" s="304" t="n">
        <v>0</v>
      </c>
      <c r="N111" s="304" t="n">
        <v>-0.0145840000001556</v>
      </c>
      <c r="O111" s="304" t="n">
        <v>2909.46651357711</v>
      </c>
    </row>
    <row r="112" s="303" customFormat="true" ht="12" hidden="false" customHeight="true" outlineLevel="0" collapsed="false">
      <c r="B112" s="286"/>
      <c r="C112" s="286"/>
      <c r="D112" s="286"/>
      <c r="E112" s="287"/>
      <c r="F112" s="286" t="s">
        <v>341</v>
      </c>
      <c r="G112" s="286"/>
      <c r="H112" s="287"/>
      <c r="J112" s="304" t="n">
        <v>3194.45945</v>
      </c>
      <c r="K112" s="304" t="n">
        <v>-224.602622621708</v>
      </c>
      <c r="L112" s="304" t="n">
        <v>-60.3757298011864</v>
      </c>
      <c r="M112" s="304" t="n">
        <v>0</v>
      </c>
      <c r="N112" s="304" t="n">
        <v>-0.0145840000001556</v>
      </c>
      <c r="O112" s="304" t="n">
        <v>2909.46651357711</v>
      </c>
    </row>
    <row r="113" s="303" customFormat="true" ht="12" hidden="false" customHeight="true" outlineLevel="0" collapsed="false">
      <c r="B113" s="286"/>
      <c r="C113" s="286"/>
      <c r="D113" s="286"/>
      <c r="E113" s="311" t="s">
        <v>65</v>
      </c>
      <c r="F113" s="311"/>
      <c r="G113" s="286"/>
      <c r="H113" s="287"/>
      <c r="J113" s="304"/>
      <c r="K113" s="304" t="n">
        <v>-4.26992888000001</v>
      </c>
      <c r="L113" s="304" t="n">
        <v>0</v>
      </c>
      <c r="M113" s="304" t="n">
        <v>0</v>
      </c>
      <c r="N113" s="304" t="n">
        <v>4.26992888000001</v>
      </c>
      <c r="O113" s="304"/>
    </row>
    <row r="114" s="303" customFormat="true" ht="12" hidden="false" customHeight="true" outlineLevel="0" collapsed="false">
      <c r="B114" s="286"/>
      <c r="C114" s="286"/>
      <c r="D114" s="286"/>
      <c r="E114" s="287" t="s">
        <v>51</v>
      </c>
      <c r="F114" s="286"/>
      <c r="G114" s="286"/>
      <c r="H114" s="287"/>
      <c r="J114" s="304" t="n">
        <v>3392.90713121891</v>
      </c>
      <c r="K114" s="304" t="n">
        <v>567.993134621708</v>
      </c>
      <c r="L114" s="304" t="n">
        <v>0</v>
      </c>
      <c r="M114" s="304" t="n">
        <v>0.0273652934792888</v>
      </c>
      <c r="N114" s="304" t="n">
        <v>0.0390200649830025</v>
      </c>
      <c r="O114" s="304" t="n">
        <v>3960.96665119908</v>
      </c>
    </row>
    <row r="115" s="303" customFormat="true" ht="12" hidden="false" customHeight="true" outlineLevel="0" collapsed="false">
      <c r="B115" s="286"/>
      <c r="C115" s="286"/>
      <c r="D115" s="286"/>
      <c r="E115" s="287"/>
      <c r="F115" s="286" t="s">
        <v>67</v>
      </c>
      <c r="G115" s="286"/>
      <c r="H115" s="287"/>
      <c r="J115" s="304" t="n">
        <v>1556.858</v>
      </c>
      <c r="K115" s="304" t="n">
        <v>539.4202024381</v>
      </c>
      <c r="L115" s="304" t="n">
        <v>0</v>
      </c>
      <c r="M115" s="304" t="n">
        <v>0</v>
      </c>
      <c r="N115" s="304" t="n">
        <v>-0.000202438100071589</v>
      </c>
      <c r="O115" s="304" t="n">
        <v>2096.278</v>
      </c>
    </row>
    <row r="116" s="303" customFormat="true" ht="12" hidden="false" customHeight="true" outlineLevel="0" collapsed="false">
      <c r="B116" s="286"/>
      <c r="C116" s="286"/>
      <c r="D116" s="286"/>
      <c r="E116" s="287"/>
      <c r="F116" s="286" t="s">
        <v>513</v>
      </c>
      <c r="G116" s="286"/>
      <c r="H116" s="309"/>
      <c r="J116" s="304" t="n">
        <v>1027.9</v>
      </c>
      <c r="K116" s="304" t="n">
        <v>558.1</v>
      </c>
      <c r="L116" s="304" t="n">
        <v>0</v>
      </c>
      <c r="M116" s="304" t="n">
        <v>0</v>
      </c>
      <c r="N116" s="304" t="n">
        <v>-1.13686837721616E-013</v>
      </c>
      <c r="O116" s="304" t="n">
        <v>1586</v>
      </c>
    </row>
    <row r="117" s="303" customFormat="true" ht="12" hidden="false" customHeight="true" outlineLevel="0" collapsed="false">
      <c r="B117" s="286"/>
      <c r="C117" s="286"/>
      <c r="D117" s="286"/>
      <c r="E117" s="287"/>
      <c r="F117" s="286" t="s">
        <v>514</v>
      </c>
      <c r="G117" s="286"/>
      <c r="H117" s="309"/>
      <c r="J117" s="304" t="n">
        <v>528.958</v>
      </c>
      <c r="K117" s="304" t="n">
        <v>-18.6797975619</v>
      </c>
      <c r="L117" s="304" t="n">
        <v>0</v>
      </c>
      <c r="M117" s="304" t="n">
        <v>0</v>
      </c>
      <c r="N117" s="304" t="n">
        <v>-0.000202438099957902</v>
      </c>
      <c r="O117" s="304" t="n">
        <v>510.278</v>
      </c>
    </row>
    <row r="118" s="303" customFormat="true" ht="12" hidden="false" customHeight="true" outlineLevel="0" collapsed="false">
      <c r="B118" s="286"/>
      <c r="C118" s="286"/>
      <c r="D118" s="286"/>
      <c r="E118" s="287"/>
      <c r="F118" s="286" t="s">
        <v>68</v>
      </c>
      <c r="G118" s="286"/>
      <c r="H118" s="287"/>
      <c r="J118" s="304" t="n">
        <v>1836.04913121891</v>
      </c>
      <c r="K118" s="304" t="n">
        <v>28.5729321836076</v>
      </c>
      <c r="L118" s="304" t="n">
        <v>0</v>
      </c>
      <c r="M118" s="304" t="n">
        <v>0.0273652934792888</v>
      </c>
      <c r="N118" s="304" t="n">
        <v>0.0392225030830741</v>
      </c>
      <c r="O118" s="304" t="n">
        <v>1864.68865119908</v>
      </c>
    </row>
    <row r="119" s="303" customFormat="true" ht="12" hidden="false" customHeight="true" outlineLevel="0" collapsed="false">
      <c r="B119" s="286"/>
      <c r="C119" s="286"/>
      <c r="D119" s="286"/>
      <c r="E119" s="287"/>
      <c r="F119" s="286" t="s">
        <v>513</v>
      </c>
      <c r="G119" s="286"/>
      <c r="H119" s="287"/>
      <c r="J119" s="304" t="n">
        <v>0</v>
      </c>
      <c r="K119" s="304" t="n">
        <v>0</v>
      </c>
      <c r="L119" s="304" t="n">
        <v>0</v>
      </c>
      <c r="M119" s="304" t="n">
        <v>0</v>
      </c>
      <c r="N119" s="304" t="n">
        <v>0</v>
      </c>
      <c r="O119" s="304" t="n">
        <v>0</v>
      </c>
    </row>
    <row r="120" s="303" customFormat="true" ht="12" hidden="false" customHeight="true" outlineLevel="0" collapsed="false">
      <c r="B120" s="286"/>
      <c r="C120" s="286"/>
      <c r="D120" s="286"/>
      <c r="E120" s="287"/>
      <c r="F120" s="286" t="s">
        <v>514</v>
      </c>
      <c r="G120" s="286"/>
      <c r="H120" s="287"/>
      <c r="J120" s="304" t="n">
        <v>1836.04913121891</v>
      </c>
      <c r="K120" s="304" t="n">
        <v>28.5729321836076</v>
      </c>
      <c r="L120" s="304" t="n">
        <v>0</v>
      </c>
      <c r="M120" s="304" t="n">
        <v>0.0273652934792888</v>
      </c>
      <c r="N120" s="304" t="n">
        <v>0.0392225030830741</v>
      </c>
      <c r="O120" s="304" t="n">
        <v>1864.68865119908</v>
      </c>
    </row>
    <row r="121" s="305" customFormat="true" ht="12" hidden="false" customHeight="true" outlineLevel="0" collapsed="false">
      <c r="B121" s="306" t="s">
        <v>512</v>
      </c>
      <c r="C121" s="306"/>
      <c r="D121" s="306"/>
      <c r="E121" s="306"/>
      <c r="F121" s="307"/>
      <c r="G121" s="307"/>
      <c r="H121" s="306"/>
      <c r="J121" s="308" t="n">
        <v>13187.726779232</v>
      </c>
      <c r="K121" s="308" t="n">
        <v>163.912189566124</v>
      </c>
      <c r="L121" s="308" t="n">
        <v>264.950244547831</v>
      </c>
      <c r="M121" s="308" t="n">
        <v>654.335837315186</v>
      </c>
      <c r="N121" s="308" t="n">
        <v>7.7332102553782</v>
      </c>
      <c r="O121" s="308" t="n">
        <v>14278.6566499165</v>
      </c>
    </row>
    <row r="122" s="303" customFormat="true" ht="12" hidden="false" customHeight="true" outlineLevel="0" collapsed="false">
      <c r="B122" s="286"/>
      <c r="C122" s="286"/>
      <c r="D122" s="286"/>
      <c r="E122" s="287" t="s">
        <v>45</v>
      </c>
      <c r="F122" s="286"/>
      <c r="G122" s="286"/>
      <c r="H122" s="287"/>
      <c r="J122" s="304" t="n">
        <v>3696.9009909411</v>
      </c>
      <c r="K122" s="304" t="n">
        <v>79.971611</v>
      </c>
      <c r="L122" s="304" t="n">
        <v>100.864013592439</v>
      </c>
      <c r="M122" s="304" t="n">
        <v>39.8568643723905</v>
      </c>
      <c r="N122" s="304" t="n">
        <v>0</v>
      </c>
      <c r="O122" s="304" t="n">
        <v>3917.59186890593</v>
      </c>
    </row>
    <row r="123" s="303" customFormat="true" ht="12" hidden="false" customHeight="true" outlineLevel="0" collapsed="false">
      <c r="B123" s="286"/>
      <c r="C123" s="286"/>
      <c r="D123" s="286"/>
      <c r="E123" s="287" t="s">
        <v>48</v>
      </c>
      <c r="F123" s="286"/>
      <c r="G123" s="286"/>
      <c r="H123" s="287"/>
      <c r="J123" s="304" t="n">
        <v>2680.06481289703</v>
      </c>
      <c r="K123" s="304" t="n">
        <v>-96.9713824244146</v>
      </c>
      <c r="L123" s="304" t="n">
        <v>37.2541256128661</v>
      </c>
      <c r="M123" s="304" t="n">
        <v>12.0847768851312</v>
      </c>
      <c r="N123" s="304" t="n">
        <v>-0.0296859999998773</v>
      </c>
      <c r="O123" s="304" t="n">
        <v>2632.40264697061</v>
      </c>
    </row>
    <row r="124" s="303" customFormat="true" ht="12" hidden="false" customHeight="true" outlineLevel="0" collapsed="false">
      <c r="B124" s="286"/>
      <c r="C124" s="286"/>
      <c r="D124" s="286"/>
      <c r="E124" s="287"/>
      <c r="F124" s="286" t="s">
        <v>336</v>
      </c>
      <c r="G124" s="286"/>
      <c r="H124" s="287"/>
      <c r="J124" s="304" t="n">
        <v>1328.75391289703</v>
      </c>
      <c r="K124" s="304" t="n">
        <v>-65.3028086326292</v>
      </c>
      <c r="L124" s="304" t="n">
        <v>55.5152039772564</v>
      </c>
      <c r="M124" s="304" t="n">
        <v>12.0847768851312</v>
      </c>
      <c r="N124" s="304" t="n">
        <v>0</v>
      </c>
      <c r="O124" s="304" t="n">
        <v>1331.05108512679</v>
      </c>
    </row>
    <row r="125" s="303" customFormat="true" ht="12" hidden="false" customHeight="true" outlineLevel="0" collapsed="false">
      <c r="B125" s="286"/>
      <c r="C125" s="286"/>
      <c r="D125" s="286"/>
      <c r="E125" s="287"/>
      <c r="F125" s="286" t="s">
        <v>341</v>
      </c>
      <c r="G125" s="286"/>
      <c r="H125" s="287"/>
      <c r="J125" s="304" t="n">
        <v>1351.3109</v>
      </c>
      <c r="K125" s="304" t="n">
        <v>-31.6685737917854</v>
      </c>
      <c r="L125" s="304" t="n">
        <v>-18.2610783643903</v>
      </c>
      <c r="M125" s="304" t="n">
        <v>0</v>
      </c>
      <c r="N125" s="304" t="n">
        <v>-0.0296859999998773</v>
      </c>
      <c r="O125" s="304" t="n">
        <v>1301.35156184382</v>
      </c>
    </row>
    <row r="126" s="303" customFormat="true" ht="12" hidden="false" customHeight="true" outlineLevel="0" collapsed="false">
      <c r="B126" s="286"/>
      <c r="C126" s="286"/>
      <c r="D126" s="286"/>
      <c r="E126" s="287" t="s">
        <v>65</v>
      </c>
      <c r="F126" s="286"/>
      <c r="G126" s="286"/>
      <c r="H126" s="287"/>
      <c r="J126" s="304" t="n">
        <v>506.12418535</v>
      </c>
      <c r="K126" s="304" t="n">
        <v>-722.358125099826</v>
      </c>
      <c r="L126" s="304" t="n">
        <v>126.832105342526</v>
      </c>
      <c r="M126" s="304" t="n">
        <v>642.0472284473</v>
      </c>
      <c r="N126" s="304" t="n">
        <v>0</v>
      </c>
      <c r="O126" s="304" t="n">
        <v>552.64539404</v>
      </c>
    </row>
    <row r="127" s="303" customFormat="true" ht="12" hidden="false" customHeight="true" outlineLevel="0" collapsed="false">
      <c r="B127" s="286"/>
      <c r="C127" s="286"/>
      <c r="D127" s="286"/>
      <c r="E127" s="287" t="s">
        <v>51</v>
      </c>
      <c r="F127" s="286"/>
      <c r="G127" s="286"/>
      <c r="H127" s="287"/>
      <c r="J127" s="304" t="n">
        <v>6304.63679004389</v>
      </c>
      <c r="K127" s="304" t="n">
        <v>903.270086090364</v>
      </c>
      <c r="L127" s="304" t="n">
        <v>0</v>
      </c>
      <c r="M127" s="304" t="n">
        <v>-39.6530323896355</v>
      </c>
      <c r="N127" s="304" t="n">
        <v>7.76289625537807</v>
      </c>
      <c r="O127" s="304" t="n">
        <v>7176.01674</v>
      </c>
    </row>
    <row r="128" s="303" customFormat="true" ht="12" hidden="false" customHeight="true" outlineLevel="0" collapsed="false">
      <c r="B128" s="286"/>
      <c r="C128" s="286"/>
      <c r="D128" s="286"/>
      <c r="E128" s="287"/>
      <c r="F128" s="286" t="s">
        <v>68</v>
      </c>
      <c r="G128" s="286"/>
      <c r="H128" s="287"/>
      <c r="J128" s="304" t="n">
        <v>6219.83679004389</v>
      </c>
      <c r="K128" s="304" t="n">
        <v>908.26105952</v>
      </c>
      <c r="L128" s="304" t="n">
        <v>0</v>
      </c>
      <c r="M128" s="304" t="n">
        <v>-39.6530323896355</v>
      </c>
      <c r="N128" s="304" t="n">
        <v>7.77192282574276</v>
      </c>
      <c r="O128" s="304" t="n">
        <v>7096.21674</v>
      </c>
    </row>
    <row r="129" s="303" customFormat="true" ht="12" hidden="false" customHeight="true" outlineLevel="0" collapsed="false">
      <c r="B129" s="286"/>
      <c r="C129" s="286"/>
      <c r="D129" s="286"/>
      <c r="E129" s="287"/>
      <c r="F129" s="286" t="s">
        <v>513</v>
      </c>
      <c r="G129" s="286"/>
      <c r="H129" s="309"/>
      <c r="J129" s="304" t="n">
        <v>1752.19120448</v>
      </c>
      <c r="K129" s="304" t="n">
        <v>-882.58396748</v>
      </c>
      <c r="L129" s="304" t="n">
        <v>0</v>
      </c>
      <c r="M129" s="304" t="n">
        <v>0</v>
      </c>
      <c r="N129" s="304" t="n">
        <v>0</v>
      </c>
      <c r="O129" s="304" t="n">
        <v>869.607237</v>
      </c>
    </row>
    <row r="130" s="303" customFormat="true" ht="12" hidden="false" customHeight="true" outlineLevel="0" collapsed="false">
      <c r="B130" s="286"/>
      <c r="C130" s="286"/>
      <c r="D130" s="286"/>
      <c r="E130" s="287"/>
      <c r="F130" s="286" t="s">
        <v>514</v>
      </c>
      <c r="G130" s="286"/>
      <c r="H130" s="309"/>
      <c r="J130" s="304" t="n">
        <v>4467.64558556389</v>
      </c>
      <c r="K130" s="304" t="n">
        <v>1790.845027</v>
      </c>
      <c r="L130" s="304" t="n">
        <v>0</v>
      </c>
      <c r="M130" s="304" t="n">
        <v>-39.6530323896355</v>
      </c>
      <c r="N130" s="304" t="n">
        <v>7.77192282574276</v>
      </c>
      <c r="O130" s="304" t="n">
        <v>6226.609503</v>
      </c>
    </row>
    <row r="131" s="303" customFormat="true" ht="12" hidden="false" customHeight="true" outlineLevel="0" collapsed="false">
      <c r="B131" s="286"/>
      <c r="C131" s="286"/>
      <c r="D131" s="286"/>
      <c r="E131" s="287"/>
      <c r="F131" s="286" t="s">
        <v>358</v>
      </c>
      <c r="G131" s="286"/>
      <c r="H131" s="287"/>
      <c r="J131" s="304" t="n">
        <v>84.8</v>
      </c>
      <c r="K131" s="304" t="n">
        <v>-4.99097342963532</v>
      </c>
      <c r="L131" s="304" t="n">
        <v>0</v>
      </c>
      <c r="M131" s="304" t="n">
        <v>0</v>
      </c>
      <c r="N131" s="304" t="n">
        <v>-0.00902657036468213</v>
      </c>
      <c r="O131" s="304" t="n">
        <v>79.8</v>
      </c>
    </row>
    <row r="132" s="303" customFormat="true" ht="12" hidden="false" customHeight="true" outlineLevel="0" collapsed="false">
      <c r="B132" s="287"/>
      <c r="C132" s="287"/>
      <c r="D132" s="287"/>
      <c r="E132" s="287"/>
      <c r="F132" s="286" t="s">
        <v>71</v>
      </c>
      <c r="G132" s="286"/>
      <c r="H132" s="287"/>
      <c r="J132" s="304" t="n">
        <v>0</v>
      </c>
      <c r="K132" s="304" t="n">
        <v>0</v>
      </c>
      <c r="L132" s="304" t="n">
        <v>0</v>
      </c>
      <c r="M132" s="304" t="n">
        <v>0</v>
      </c>
      <c r="N132" s="304" t="n">
        <v>0</v>
      </c>
      <c r="O132" s="304" t="n">
        <v>0</v>
      </c>
    </row>
    <row r="133" s="305" customFormat="true" ht="12" hidden="false" customHeight="true" outlineLevel="0" collapsed="false">
      <c r="B133" s="307" t="s">
        <v>515</v>
      </c>
      <c r="C133" s="307"/>
      <c r="D133" s="307"/>
      <c r="E133" s="307"/>
      <c r="F133" s="307"/>
      <c r="G133" s="307"/>
      <c r="H133" s="306"/>
      <c r="J133" s="308" t="n">
        <v>112805.494375546</v>
      </c>
      <c r="K133" s="308" t="n">
        <v>7173.75871238291</v>
      </c>
      <c r="L133" s="308" t="n">
        <v>2425.9407885311</v>
      </c>
      <c r="M133" s="308" t="n">
        <v>834.796890740714</v>
      </c>
      <c r="N133" s="308" t="n">
        <v>-107.460406889425</v>
      </c>
      <c r="O133" s="308" t="n">
        <v>123132.536061872</v>
      </c>
    </row>
    <row r="134" s="303" customFormat="true" ht="12" hidden="false" customHeight="true" outlineLevel="0" collapsed="false">
      <c r="B134" s="286"/>
      <c r="C134" s="286"/>
      <c r="D134" s="286" t="s">
        <v>525</v>
      </c>
      <c r="E134" s="287"/>
      <c r="F134" s="286"/>
      <c r="G134" s="286"/>
      <c r="H134" s="287"/>
      <c r="J134" s="304" t="n">
        <v>112805.494375546</v>
      </c>
      <c r="K134" s="304" t="n">
        <v>7173.75871238291</v>
      </c>
      <c r="L134" s="304" t="n">
        <v>2425.9407885311</v>
      </c>
      <c r="M134" s="304" t="n">
        <v>834.796890740714</v>
      </c>
      <c r="N134" s="304" t="n">
        <v>-107.460406889425</v>
      </c>
      <c r="O134" s="304" t="n">
        <v>123132.536061872</v>
      </c>
    </row>
    <row r="135" s="303" customFormat="true" ht="12" hidden="false" customHeight="true" outlineLevel="0" collapsed="false">
      <c r="B135" s="286"/>
      <c r="C135" s="286"/>
      <c r="D135" s="286"/>
      <c r="E135" s="287" t="s">
        <v>45</v>
      </c>
      <c r="F135" s="286"/>
      <c r="G135" s="286"/>
      <c r="H135" s="287"/>
      <c r="J135" s="304" t="n">
        <v>76804.4746968183</v>
      </c>
      <c r="K135" s="304" t="n">
        <v>6673.42447144004</v>
      </c>
      <c r="L135" s="304" t="n">
        <v>1534.73308917466</v>
      </c>
      <c r="M135" s="304" t="n">
        <v>631.065426998949</v>
      </c>
      <c r="N135" s="304" t="n">
        <v>21.3679349485736</v>
      </c>
      <c r="O135" s="304" t="n">
        <v>85665.0713209405</v>
      </c>
    </row>
    <row r="136" s="303" customFormat="true" ht="12" hidden="false" customHeight="true" outlineLevel="0" collapsed="false">
      <c r="B136" s="286"/>
      <c r="C136" s="286"/>
      <c r="D136" s="286"/>
      <c r="E136" s="287"/>
      <c r="F136" s="286" t="s">
        <v>523</v>
      </c>
      <c r="G136" s="286"/>
      <c r="H136" s="287"/>
      <c r="J136" s="304" t="n">
        <v>74416.8160348183</v>
      </c>
      <c r="K136" s="304" t="n">
        <v>6832.79479844004</v>
      </c>
      <c r="L136" s="304" t="n">
        <v>1534.73308917466</v>
      </c>
      <c r="M136" s="304" t="n">
        <v>628.184641947523</v>
      </c>
      <c r="N136" s="304" t="n">
        <v>-58.5</v>
      </c>
      <c r="O136" s="304" t="n">
        <v>83354.0342659405</v>
      </c>
    </row>
    <row r="137" s="303" customFormat="true" ht="12" hidden="false" customHeight="true" outlineLevel="0" collapsed="false">
      <c r="B137" s="286"/>
      <c r="C137" s="286"/>
      <c r="D137" s="286"/>
      <c r="E137" s="287"/>
      <c r="F137" s="286" t="s">
        <v>62</v>
      </c>
      <c r="G137" s="286"/>
      <c r="H137" s="287"/>
      <c r="J137" s="304" t="n">
        <v>2387.658662</v>
      </c>
      <c r="K137" s="304" t="n">
        <v>-159.370327</v>
      </c>
      <c r="L137" s="304" t="n">
        <v>0</v>
      </c>
      <c r="M137" s="304" t="n">
        <v>2.88078505142554</v>
      </c>
      <c r="N137" s="304" t="n">
        <v>79.8679349485736</v>
      </c>
      <c r="O137" s="304" t="n">
        <v>2311.037055</v>
      </c>
    </row>
    <row r="138" s="303" customFormat="true" ht="12" hidden="false" customHeight="true" outlineLevel="0" collapsed="false">
      <c r="B138" s="286"/>
      <c r="C138" s="286"/>
      <c r="D138" s="286"/>
      <c r="E138" s="287" t="s">
        <v>48</v>
      </c>
      <c r="F138" s="286"/>
      <c r="G138" s="286"/>
      <c r="H138" s="287"/>
      <c r="J138" s="304" t="n">
        <v>10987.6801077717</v>
      </c>
      <c r="K138" s="304" t="n">
        <v>568.051691783245</v>
      </c>
      <c r="L138" s="304" t="n">
        <v>875.729123171599</v>
      </c>
      <c r="M138" s="304" t="n">
        <v>62.7569013821345</v>
      </c>
      <c r="N138" s="304" t="n">
        <v>-0.0464299999991908</v>
      </c>
      <c r="O138" s="304" t="n">
        <v>12494.1713941087</v>
      </c>
    </row>
    <row r="139" s="303" customFormat="true" ht="12" hidden="false" customHeight="true" outlineLevel="0" collapsed="false">
      <c r="B139" s="286"/>
      <c r="C139" s="286"/>
      <c r="D139" s="286"/>
      <c r="E139" s="287"/>
      <c r="F139" s="286" t="s">
        <v>336</v>
      </c>
      <c r="G139" s="286"/>
      <c r="H139" s="287"/>
      <c r="J139" s="304" t="n">
        <v>6842.89064477169</v>
      </c>
      <c r="K139" s="304" t="n">
        <v>83.482261783245</v>
      </c>
      <c r="L139" s="304" t="n">
        <v>959.942611318043</v>
      </c>
      <c r="M139" s="304" t="n">
        <v>62.7569013821345</v>
      </c>
      <c r="N139" s="304" t="n">
        <v>0</v>
      </c>
      <c r="O139" s="304" t="n">
        <v>7949.07241925511</v>
      </c>
    </row>
    <row r="140" s="303" customFormat="true" ht="12" hidden="false" customHeight="true" outlineLevel="0" collapsed="false">
      <c r="B140" s="286"/>
      <c r="C140" s="286"/>
      <c r="D140" s="286"/>
      <c r="E140" s="287"/>
      <c r="F140" s="286" t="s">
        <v>341</v>
      </c>
      <c r="G140" s="286"/>
      <c r="H140" s="287"/>
      <c r="J140" s="304" t="n">
        <v>4144.789463</v>
      </c>
      <c r="K140" s="304" t="n">
        <v>484.56943</v>
      </c>
      <c r="L140" s="304" t="n">
        <v>-84.2134881464433</v>
      </c>
      <c r="M140" s="304" t="n">
        <v>0</v>
      </c>
      <c r="N140" s="304" t="n">
        <v>-0.0464299999991908</v>
      </c>
      <c r="O140" s="304" t="n">
        <v>4545.09897485356</v>
      </c>
    </row>
    <row r="141" s="303" customFormat="true" ht="12" hidden="false" customHeight="true" outlineLevel="0" collapsed="false">
      <c r="B141" s="286"/>
      <c r="C141" s="286"/>
      <c r="D141" s="286"/>
      <c r="E141" s="287" t="s">
        <v>65</v>
      </c>
      <c r="F141" s="286"/>
      <c r="G141" s="286"/>
      <c r="H141" s="287"/>
      <c r="J141" s="304" t="n">
        <v>431.988224503626</v>
      </c>
      <c r="K141" s="304" t="n">
        <v>-187.3451137681</v>
      </c>
      <c r="L141" s="304" t="n">
        <v>15.4785761848432</v>
      </c>
      <c r="M141" s="304" t="n">
        <v>130.974562359631</v>
      </c>
      <c r="N141" s="304" t="n">
        <v>0</v>
      </c>
      <c r="O141" s="304" t="n">
        <v>391.09624928</v>
      </c>
    </row>
    <row r="142" s="303" customFormat="true" ht="12" hidden="false" customHeight="true" outlineLevel="0" collapsed="false">
      <c r="B142" s="286"/>
      <c r="C142" s="286"/>
      <c r="D142" s="286"/>
      <c r="E142" s="287" t="s">
        <v>51</v>
      </c>
      <c r="F142" s="286"/>
      <c r="G142" s="286"/>
      <c r="H142" s="287"/>
      <c r="J142" s="304" t="n">
        <v>24581.3513464528</v>
      </c>
      <c r="K142" s="304" t="n">
        <v>119.627662927726</v>
      </c>
      <c r="L142" s="304" t="n">
        <v>0</v>
      </c>
      <c r="M142" s="304" t="n">
        <v>10</v>
      </c>
      <c r="N142" s="304" t="n">
        <v>-128.781911838</v>
      </c>
      <c r="O142" s="304" t="n">
        <v>24582.1970975426</v>
      </c>
    </row>
    <row r="143" s="303" customFormat="true" ht="12" hidden="false" customHeight="true" outlineLevel="0" collapsed="false">
      <c r="B143" s="286"/>
      <c r="C143" s="286"/>
      <c r="D143" s="286"/>
      <c r="E143" s="287"/>
      <c r="F143" s="286" t="s">
        <v>67</v>
      </c>
      <c r="G143" s="286"/>
      <c r="H143" s="287"/>
      <c r="J143" s="304" t="n">
        <v>7031.96531202284</v>
      </c>
      <c r="K143" s="304" t="n">
        <v>-32.7289433122738</v>
      </c>
      <c r="L143" s="304" t="n">
        <v>0</v>
      </c>
      <c r="M143" s="304" t="n">
        <v>0</v>
      </c>
      <c r="N143" s="304" t="n">
        <v>-0.000644838004745907</v>
      </c>
      <c r="O143" s="304" t="n">
        <v>6999.23572387256</v>
      </c>
    </row>
    <row r="144" s="303" customFormat="true" ht="12" hidden="false" customHeight="true" outlineLevel="0" collapsed="false">
      <c r="B144" s="286"/>
      <c r="C144" s="286"/>
      <c r="D144" s="286"/>
      <c r="E144" s="287"/>
      <c r="F144" s="286" t="s">
        <v>513</v>
      </c>
      <c r="G144" s="286"/>
      <c r="H144" s="309"/>
      <c r="J144" s="304" t="n">
        <v>5479.70454912384</v>
      </c>
      <c r="K144" s="304" t="n">
        <v>9.38400768772621</v>
      </c>
      <c r="L144" s="304" t="n">
        <v>0</v>
      </c>
      <c r="M144" s="304" t="n">
        <v>0</v>
      </c>
      <c r="N144" s="304" t="n">
        <v>-0.0485820000051831</v>
      </c>
      <c r="O144" s="304" t="n">
        <v>5489.03997481156</v>
      </c>
    </row>
    <row r="145" s="303" customFormat="true" ht="12" hidden="false" customHeight="true" outlineLevel="0" collapsed="false">
      <c r="B145" s="286"/>
      <c r="C145" s="286"/>
      <c r="D145" s="286"/>
      <c r="E145" s="287"/>
      <c r="F145" s="286" t="s">
        <v>514</v>
      </c>
      <c r="G145" s="286"/>
      <c r="H145" s="309"/>
      <c r="J145" s="304" t="n">
        <v>1552.260762899</v>
      </c>
      <c r="K145" s="304" t="n">
        <v>-42.112951</v>
      </c>
      <c r="L145" s="304" t="n">
        <v>0</v>
      </c>
      <c r="M145" s="304" t="n">
        <v>0</v>
      </c>
      <c r="N145" s="304" t="n">
        <v>0.0479371620004372</v>
      </c>
      <c r="O145" s="304" t="n">
        <v>1510.195749061</v>
      </c>
    </row>
    <row r="146" s="303" customFormat="true" ht="12" hidden="false" customHeight="true" outlineLevel="0" collapsed="false">
      <c r="B146" s="286"/>
      <c r="C146" s="286"/>
      <c r="D146" s="286"/>
      <c r="E146" s="287"/>
      <c r="F146" s="286" t="s">
        <v>68</v>
      </c>
      <c r="G146" s="286"/>
      <c r="H146" s="287"/>
      <c r="J146" s="304" t="n">
        <v>17549.38603443</v>
      </c>
      <c r="K146" s="304" t="n">
        <v>152.35660624</v>
      </c>
      <c r="L146" s="304" t="n">
        <v>0</v>
      </c>
      <c r="M146" s="304" t="n">
        <v>10</v>
      </c>
      <c r="N146" s="304" t="n">
        <v>-128.781266999995</v>
      </c>
      <c r="O146" s="304" t="n">
        <v>17582.96137367</v>
      </c>
    </row>
    <row r="147" s="303" customFormat="true" ht="12" hidden="false" customHeight="true" outlineLevel="0" collapsed="false">
      <c r="B147" s="286"/>
      <c r="C147" s="286"/>
      <c r="D147" s="286"/>
      <c r="E147" s="287"/>
      <c r="F147" s="286" t="s">
        <v>513</v>
      </c>
      <c r="G147" s="286"/>
      <c r="H147" s="287"/>
      <c r="J147" s="304" t="n">
        <v>681.78078143</v>
      </c>
      <c r="K147" s="304" t="n">
        <v>65.7243762400001</v>
      </c>
      <c r="L147" s="304" t="n">
        <v>0</v>
      </c>
      <c r="M147" s="304" t="n">
        <v>0</v>
      </c>
      <c r="N147" s="304" t="n">
        <v>-0.540514999999971</v>
      </c>
      <c r="O147" s="304" t="n">
        <v>746.96464267</v>
      </c>
    </row>
    <row r="148" s="303" customFormat="true" ht="12" hidden="false" customHeight="true" outlineLevel="0" collapsed="false">
      <c r="B148" s="286"/>
      <c r="C148" s="286"/>
      <c r="D148" s="286"/>
      <c r="E148" s="287"/>
      <c r="F148" s="286" t="s">
        <v>514</v>
      </c>
      <c r="G148" s="286"/>
      <c r="H148" s="287"/>
      <c r="J148" s="304" t="n">
        <v>16867.605253</v>
      </c>
      <c r="K148" s="304" t="n">
        <v>86.6322300000001</v>
      </c>
      <c r="L148" s="304" t="n">
        <v>0</v>
      </c>
      <c r="M148" s="304" t="n">
        <v>10</v>
      </c>
      <c r="N148" s="304" t="n">
        <v>-128.240751999995</v>
      </c>
      <c r="O148" s="304" t="n">
        <v>16835.996731</v>
      </c>
    </row>
    <row r="149" s="303" customFormat="true" ht="12" hidden="false" customHeight="true" outlineLevel="0" collapsed="false">
      <c r="B149" s="311"/>
      <c r="C149" s="311"/>
      <c r="D149" s="311"/>
      <c r="E149" s="311"/>
      <c r="F149" s="311" t="s">
        <v>71</v>
      </c>
      <c r="G149" s="311"/>
      <c r="H149" s="311"/>
      <c r="I149" s="304"/>
      <c r="J149" s="304"/>
      <c r="K149" s="304"/>
      <c r="L149" s="304"/>
      <c r="M149" s="265"/>
      <c r="N149" s="265"/>
      <c r="O149" s="3"/>
    </row>
    <row r="150" s="312" customFormat="true" ht="9" hidden="false" customHeight="true" outlineLevel="0" collapsed="false">
      <c r="B150" s="313"/>
      <c r="C150" s="313"/>
      <c r="D150" s="313"/>
      <c r="E150" s="313"/>
      <c r="F150" s="313"/>
      <c r="G150" s="313"/>
      <c r="H150" s="313"/>
      <c r="I150" s="313"/>
      <c r="J150" s="314"/>
      <c r="K150" s="315"/>
      <c r="L150" s="315"/>
      <c r="M150" s="315"/>
      <c r="N150" s="314"/>
      <c r="O150" s="314"/>
    </row>
    <row r="151" s="316" customFormat="true" ht="8.45" hidden="false" customHeight="true" outlineLevel="0" collapsed="false"/>
    <row r="152" s="303" customFormat="true" ht="12.75" hidden="false" customHeight="false" outlineLevel="0" collapsed="false">
      <c r="B152" s="317" t="s">
        <v>78</v>
      </c>
      <c r="C152" s="286" t="s">
        <v>526</v>
      </c>
      <c r="D152" s="286"/>
      <c r="E152" s="286"/>
      <c r="F152" s="286"/>
      <c r="G152" s="286"/>
      <c r="H152" s="286"/>
      <c r="I152" s="286"/>
      <c r="J152" s="286"/>
      <c r="K152" s="286"/>
      <c r="L152" s="286"/>
      <c r="M152" s="287"/>
      <c r="N152" s="287"/>
      <c r="O152" s="3"/>
    </row>
    <row r="153" s="303" customFormat="true" ht="12.75" hidden="false" customHeight="false" outlineLevel="0" collapsed="false">
      <c r="B153" s="286"/>
      <c r="C153" s="286" t="s">
        <v>527</v>
      </c>
      <c r="D153" s="286"/>
      <c r="E153" s="286"/>
      <c r="F153" s="286"/>
      <c r="G153" s="286"/>
      <c r="H153" s="286"/>
      <c r="I153" s="286"/>
      <c r="J153" s="286"/>
      <c r="K153" s="286"/>
      <c r="L153" s="286"/>
      <c r="M153" s="287"/>
      <c r="N153" s="287"/>
      <c r="O153" s="3"/>
    </row>
    <row r="154" s="303" customFormat="true" ht="12.75" hidden="false" customHeight="false" outlineLevel="0" collapsed="false">
      <c r="B154" s="286"/>
      <c r="C154" s="286" t="s">
        <v>528</v>
      </c>
      <c r="D154" s="286"/>
      <c r="E154" s="286"/>
      <c r="F154" s="286"/>
      <c r="G154" s="286"/>
      <c r="H154" s="286"/>
      <c r="I154" s="286"/>
      <c r="J154" s="286"/>
      <c r="K154" s="286"/>
      <c r="L154" s="286"/>
      <c r="M154" s="287"/>
      <c r="N154" s="287"/>
      <c r="O154" s="3"/>
    </row>
    <row r="155" s="303" customFormat="true" ht="12.75" hidden="false" customHeight="false" outlineLevel="0" collapsed="false">
      <c r="B155" s="317"/>
      <c r="C155" s="286" t="s">
        <v>529</v>
      </c>
      <c r="D155" s="286"/>
      <c r="E155" s="286"/>
      <c r="F155" s="286"/>
      <c r="G155" s="286"/>
      <c r="H155" s="286"/>
      <c r="I155" s="286"/>
      <c r="J155" s="286"/>
      <c r="K155" s="286"/>
      <c r="L155" s="286"/>
      <c r="M155" s="287"/>
      <c r="N155" s="287"/>
      <c r="O155" s="3"/>
    </row>
    <row r="156" s="318" customFormat="true" ht="8.25" hidden="false" customHeight="false" outlineLevel="0" collapsed="false">
      <c r="A156" s="289"/>
      <c r="B156" s="289"/>
      <c r="C156" s="289"/>
      <c r="D156" s="289"/>
      <c r="E156" s="289"/>
      <c r="F156" s="289"/>
      <c r="G156" s="289"/>
      <c r="H156" s="289"/>
      <c r="I156" s="289"/>
      <c r="J156" s="290"/>
      <c r="K156" s="291"/>
      <c r="L156" s="291"/>
      <c r="M156" s="291"/>
      <c r="N156" s="290"/>
      <c r="O156" s="290"/>
    </row>
    <row r="157" s="318" customFormat="true" ht="8.25" hidden="false" customHeight="false" outlineLevel="0" collapsed="false">
      <c r="A157" s="289"/>
      <c r="B157" s="289"/>
      <c r="C157" s="289"/>
      <c r="D157" s="289"/>
      <c r="E157" s="289"/>
      <c r="F157" s="289"/>
      <c r="G157" s="289"/>
      <c r="H157" s="289"/>
      <c r="I157" s="289"/>
      <c r="J157" s="290"/>
      <c r="K157" s="291"/>
      <c r="L157" s="291"/>
      <c r="M157" s="291"/>
      <c r="N157" s="290"/>
      <c r="O157" s="290"/>
    </row>
    <row r="158" s="318" customFormat="true" ht="8.25" hidden="false" customHeight="false" outlineLevel="0" collapsed="false">
      <c r="A158" s="289"/>
      <c r="B158" s="289"/>
      <c r="C158" s="289"/>
      <c r="D158" s="289"/>
      <c r="E158" s="289"/>
      <c r="F158" s="289"/>
      <c r="G158" s="289"/>
      <c r="H158" s="289"/>
      <c r="I158" s="289"/>
      <c r="J158" s="290"/>
      <c r="K158" s="291"/>
      <c r="L158" s="291"/>
      <c r="M158" s="291"/>
      <c r="N158" s="290"/>
      <c r="O158" s="290"/>
    </row>
    <row r="159" s="318" customFormat="true" ht="8.25" hidden="false" customHeight="false" outlineLevel="0" collapsed="false">
      <c r="A159" s="289"/>
      <c r="B159" s="289"/>
      <c r="C159" s="289"/>
      <c r="D159" s="289"/>
      <c r="E159" s="289"/>
      <c r="F159" s="289"/>
      <c r="G159" s="289"/>
      <c r="H159" s="289"/>
      <c r="I159" s="289"/>
      <c r="J159" s="290"/>
      <c r="K159" s="291"/>
      <c r="L159" s="291"/>
      <c r="M159" s="291"/>
      <c r="N159" s="290"/>
      <c r="O159" s="290"/>
    </row>
    <row r="160" s="318" customFormat="true" ht="8.25" hidden="false" customHeight="false" outlineLevel="0" collapsed="false">
      <c r="A160" s="289"/>
      <c r="B160" s="289"/>
      <c r="C160" s="289"/>
      <c r="D160" s="289"/>
      <c r="E160" s="289"/>
      <c r="F160" s="289"/>
      <c r="G160" s="289"/>
      <c r="H160" s="289"/>
      <c r="I160" s="289"/>
      <c r="J160" s="290"/>
      <c r="K160" s="291"/>
      <c r="L160" s="291"/>
      <c r="M160" s="291"/>
      <c r="N160" s="290"/>
      <c r="O160" s="290"/>
    </row>
    <row r="161" s="318" customFormat="true" ht="8.25" hidden="false" customHeight="false" outlineLevel="0" collapsed="false">
      <c r="A161" s="289"/>
      <c r="B161" s="289"/>
      <c r="C161" s="289"/>
      <c r="D161" s="289"/>
      <c r="E161" s="289"/>
      <c r="F161" s="289"/>
      <c r="G161" s="289"/>
      <c r="H161" s="289"/>
      <c r="I161" s="289"/>
      <c r="J161" s="290"/>
      <c r="K161" s="291"/>
      <c r="L161" s="291"/>
      <c r="M161" s="291"/>
      <c r="N161" s="290"/>
      <c r="O161" s="290"/>
    </row>
    <row r="162" s="318" customFormat="true" ht="8.25" hidden="false" customHeight="false" outlineLevel="0" collapsed="false">
      <c r="A162" s="289"/>
      <c r="B162" s="289"/>
      <c r="C162" s="289"/>
      <c r="D162" s="289"/>
      <c r="E162" s="289"/>
      <c r="F162" s="289"/>
      <c r="G162" s="289"/>
      <c r="H162" s="289"/>
      <c r="I162" s="289"/>
      <c r="J162" s="290"/>
      <c r="K162" s="291"/>
      <c r="L162" s="291"/>
      <c r="M162" s="291"/>
      <c r="N162" s="290"/>
      <c r="O162" s="290"/>
    </row>
    <row r="163" s="318" customFormat="true" ht="8.25" hidden="false" customHeight="false" outlineLevel="0" collapsed="false">
      <c r="A163" s="289"/>
      <c r="B163" s="289"/>
      <c r="C163" s="289"/>
      <c r="D163" s="289"/>
      <c r="E163" s="289"/>
      <c r="F163" s="289"/>
      <c r="G163" s="289"/>
      <c r="H163" s="289"/>
      <c r="I163" s="289"/>
      <c r="J163" s="290"/>
      <c r="K163" s="291"/>
      <c r="L163" s="291"/>
      <c r="M163" s="291"/>
      <c r="N163" s="290"/>
      <c r="O163" s="290"/>
    </row>
    <row r="164" s="318" customFormat="true" ht="8.25" hidden="false" customHeight="false" outlineLevel="0" collapsed="false">
      <c r="A164" s="289"/>
      <c r="B164" s="289"/>
      <c r="C164" s="289"/>
      <c r="D164" s="289"/>
      <c r="E164" s="289"/>
      <c r="F164" s="289"/>
      <c r="G164" s="289"/>
      <c r="H164" s="289"/>
      <c r="I164" s="289"/>
      <c r="J164" s="290"/>
      <c r="K164" s="291"/>
      <c r="L164" s="291"/>
      <c r="M164" s="291"/>
      <c r="N164" s="290"/>
      <c r="O164" s="290"/>
    </row>
    <row r="165" s="318" customFormat="true" ht="8.25" hidden="false" customHeight="false" outlineLevel="0" collapsed="false">
      <c r="A165" s="289"/>
      <c r="B165" s="289"/>
      <c r="C165" s="289"/>
      <c r="D165" s="289"/>
      <c r="E165" s="289"/>
      <c r="F165" s="289"/>
      <c r="G165" s="289"/>
      <c r="H165" s="289"/>
      <c r="I165" s="289"/>
      <c r="J165" s="290"/>
      <c r="K165" s="291"/>
      <c r="L165" s="291"/>
      <c r="M165" s="291"/>
      <c r="N165" s="290"/>
      <c r="O165" s="290"/>
    </row>
    <row r="166" s="318" customFormat="true" ht="8.25" hidden="false" customHeight="false" outlineLevel="0" collapsed="false">
      <c r="A166" s="289"/>
      <c r="B166" s="289"/>
      <c r="C166" s="289"/>
      <c r="D166" s="289"/>
      <c r="E166" s="289"/>
      <c r="F166" s="289"/>
      <c r="G166" s="289"/>
      <c r="H166" s="289"/>
      <c r="I166" s="289"/>
      <c r="J166" s="290"/>
      <c r="K166" s="291"/>
      <c r="L166" s="291"/>
      <c r="M166" s="291"/>
      <c r="N166" s="290"/>
      <c r="O166" s="290"/>
    </row>
    <row r="167" s="318" customFormat="true" ht="8.25" hidden="false" customHeight="false" outlineLevel="0" collapsed="false">
      <c r="A167" s="289"/>
      <c r="B167" s="289"/>
      <c r="C167" s="289"/>
      <c r="D167" s="289"/>
      <c r="E167" s="289"/>
      <c r="F167" s="289"/>
      <c r="G167" s="289"/>
      <c r="H167" s="289"/>
      <c r="I167" s="289"/>
      <c r="J167" s="290"/>
      <c r="K167" s="291"/>
      <c r="L167" s="291"/>
      <c r="M167" s="291"/>
      <c r="N167" s="290"/>
      <c r="O167" s="290"/>
    </row>
    <row r="168" s="318" customFormat="true" ht="8.25" hidden="false" customHeight="false" outlineLevel="0" collapsed="false">
      <c r="A168" s="289"/>
      <c r="B168" s="289"/>
      <c r="C168" s="289"/>
      <c r="D168" s="289"/>
      <c r="E168" s="289"/>
      <c r="F168" s="289"/>
      <c r="G168" s="289"/>
      <c r="H168" s="289"/>
      <c r="I168" s="289"/>
      <c r="J168" s="290"/>
      <c r="K168" s="291"/>
      <c r="L168" s="291"/>
      <c r="M168" s="291"/>
      <c r="N168" s="290"/>
      <c r="O168" s="290"/>
    </row>
    <row r="169" s="318" customFormat="true" ht="8.25" hidden="false" customHeight="false" outlineLevel="0" collapsed="false">
      <c r="A169" s="289"/>
      <c r="B169" s="289"/>
      <c r="C169" s="289"/>
      <c r="D169" s="289"/>
      <c r="E169" s="289"/>
      <c r="F169" s="289"/>
      <c r="G169" s="289"/>
      <c r="H169" s="289"/>
      <c r="I169" s="289"/>
      <c r="J169" s="290"/>
      <c r="K169" s="291"/>
      <c r="L169" s="291"/>
      <c r="M169" s="291"/>
      <c r="N169" s="290"/>
      <c r="O169" s="290"/>
    </row>
    <row r="170" s="318" customFormat="true" ht="8.25" hidden="false" customHeight="false" outlineLevel="0" collapsed="false">
      <c r="A170" s="289"/>
      <c r="B170" s="289"/>
      <c r="C170" s="289"/>
      <c r="D170" s="289"/>
      <c r="E170" s="289"/>
      <c r="F170" s="289"/>
      <c r="G170" s="289"/>
      <c r="H170" s="289"/>
      <c r="I170" s="289"/>
      <c r="J170" s="290"/>
      <c r="K170" s="291"/>
      <c r="L170" s="291"/>
      <c r="M170" s="291"/>
      <c r="N170" s="290"/>
      <c r="O170" s="290"/>
    </row>
    <row r="171" s="318" customFormat="true" ht="8.25" hidden="false" customHeight="false" outlineLevel="0" collapsed="false">
      <c r="A171" s="289"/>
      <c r="B171" s="289"/>
      <c r="C171" s="289"/>
      <c r="D171" s="289"/>
      <c r="E171" s="289"/>
      <c r="F171" s="289"/>
      <c r="G171" s="289"/>
      <c r="H171" s="289"/>
      <c r="I171" s="289"/>
      <c r="J171" s="290"/>
      <c r="K171" s="291"/>
      <c r="L171" s="291"/>
      <c r="M171" s="291"/>
      <c r="N171" s="290"/>
      <c r="O171" s="290"/>
    </row>
    <row r="172" s="318" customFormat="true" ht="8.25" hidden="false" customHeight="false" outlineLevel="0" collapsed="false">
      <c r="A172" s="289"/>
      <c r="B172" s="289"/>
      <c r="C172" s="289"/>
      <c r="D172" s="289"/>
      <c r="E172" s="289"/>
      <c r="F172" s="289"/>
      <c r="G172" s="289"/>
      <c r="H172" s="289"/>
      <c r="I172" s="289"/>
      <c r="J172" s="290"/>
      <c r="K172" s="291"/>
      <c r="L172" s="291"/>
      <c r="M172" s="291"/>
      <c r="N172" s="290"/>
      <c r="O172" s="290"/>
    </row>
    <row r="173" s="319" customFormat="true" ht="8.25" hidden="false" customHeight="false" outlineLevel="0" collapsed="false">
      <c r="A173" s="289"/>
      <c r="B173" s="289"/>
      <c r="C173" s="289"/>
      <c r="D173" s="289"/>
      <c r="E173" s="289"/>
      <c r="F173" s="289"/>
      <c r="G173" s="289"/>
      <c r="H173" s="289"/>
      <c r="I173" s="289"/>
      <c r="J173" s="290"/>
      <c r="K173" s="291"/>
      <c r="L173" s="291"/>
      <c r="M173" s="291"/>
      <c r="N173" s="290"/>
      <c r="O173" s="290"/>
    </row>
    <row r="174" s="319" customFormat="true" ht="8.25" hidden="false" customHeight="false" outlineLevel="0" collapsed="false">
      <c r="A174" s="289"/>
      <c r="B174" s="289"/>
      <c r="C174" s="289"/>
      <c r="D174" s="289"/>
      <c r="E174" s="289"/>
      <c r="F174" s="289"/>
      <c r="G174" s="289"/>
      <c r="H174" s="289"/>
      <c r="I174" s="289"/>
      <c r="J174" s="290"/>
      <c r="K174" s="291"/>
      <c r="L174" s="291"/>
      <c r="M174" s="291"/>
      <c r="N174" s="290"/>
      <c r="O174" s="290"/>
    </row>
    <row r="175" s="319" customFormat="true" ht="8.25" hidden="false" customHeight="false" outlineLevel="0" collapsed="false">
      <c r="A175" s="289"/>
      <c r="B175" s="289"/>
      <c r="C175" s="289"/>
      <c r="D175" s="289"/>
      <c r="E175" s="289"/>
      <c r="F175" s="289"/>
      <c r="G175" s="289"/>
      <c r="H175" s="289"/>
      <c r="I175" s="289"/>
      <c r="J175" s="290"/>
      <c r="K175" s="291"/>
      <c r="L175" s="291"/>
      <c r="M175" s="291"/>
      <c r="N175" s="290"/>
      <c r="O175" s="290"/>
    </row>
    <row r="176" s="319" customFormat="true" ht="8.25" hidden="false" customHeight="false" outlineLevel="0" collapsed="false">
      <c r="A176" s="289"/>
      <c r="B176" s="289"/>
      <c r="C176" s="289"/>
      <c r="D176" s="289"/>
      <c r="E176" s="289"/>
      <c r="F176" s="289"/>
      <c r="G176" s="289"/>
      <c r="H176" s="289"/>
      <c r="I176" s="289"/>
      <c r="J176" s="290"/>
      <c r="K176" s="291"/>
      <c r="L176" s="291"/>
      <c r="M176" s="291"/>
      <c r="N176" s="290"/>
      <c r="O176" s="290"/>
    </row>
    <row r="177" s="319" customFormat="true" ht="8.25" hidden="false" customHeight="false" outlineLevel="0" collapsed="false">
      <c r="A177" s="289"/>
      <c r="B177" s="289"/>
      <c r="C177" s="289"/>
      <c r="D177" s="289"/>
      <c r="E177" s="289"/>
      <c r="F177" s="289"/>
      <c r="G177" s="289"/>
      <c r="H177" s="289"/>
      <c r="I177" s="289"/>
      <c r="J177" s="290"/>
      <c r="K177" s="291"/>
      <c r="L177" s="291"/>
      <c r="M177" s="291"/>
      <c r="N177" s="290"/>
      <c r="O177" s="290"/>
    </row>
    <row r="178" s="319" customFormat="true" ht="8.25" hidden="false" customHeight="false" outlineLevel="0" collapsed="false">
      <c r="A178" s="289"/>
      <c r="B178" s="289"/>
      <c r="C178" s="289"/>
      <c r="D178" s="289"/>
      <c r="E178" s="289"/>
      <c r="F178" s="289"/>
      <c r="G178" s="289"/>
      <c r="H178" s="289"/>
      <c r="I178" s="289"/>
      <c r="J178" s="290"/>
      <c r="K178" s="291"/>
      <c r="L178" s="291"/>
      <c r="M178" s="291"/>
      <c r="N178" s="290"/>
      <c r="O178" s="290"/>
    </row>
    <row r="179" s="319" customFormat="true" ht="8.25" hidden="false" customHeight="false" outlineLevel="0" collapsed="false">
      <c r="A179" s="289"/>
      <c r="B179" s="289"/>
      <c r="C179" s="289"/>
      <c r="D179" s="289"/>
      <c r="E179" s="289"/>
      <c r="F179" s="289"/>
      <c r="G179" s="289"/>
      <c r="H179" s="289"/>
      <c r="I179" s="289"/>
      <c r="J179" s="290"/>
      <c r="K179" s="291"/>
      <c r="L179" s="291"/>
      <c r="M179" s="291"/>
      <c r="N179" s="290"/>
      <c r="O179" s="290"/>
    </row>
    <row r="180" s="319" customFormat="true" ht="8.25" hidden="false" customHeight="false" outlineLevel="0" collapsed="false">
      <c r="A180" s="289"/>
      <c r="B180" s="289"/>
      <c r="C180" s="289"/>
      <c r="D180" s="289"/>
      <c r="E180" s="289"/>
      <c r="F180" s="289"/>
      <c r="G180" s="289"/>
      <c r="H180" s="289"/>
      <c r="I180" s="289"/>
      <c r="J180" s="290"/>
      <c r="K180" s="291"/>
      <c r="L180" s="291"/>
      <c r="M180" s="291"/>
      <c r="N180" s="290"/>
      <c r="O180" s="290"/>
    </row>
    <row r="181" s="319" customFormat="true" ht="8.25" hidden="false" customHeight="false" outlineLevel="0" collapsed="false">
      <c r="A181" s="289"/>
      <c r="B181" s="289"/>
      <c r="C181" s="289"/>
      <c r="D181" s="289"/>
      <c r="E181" s="289"/>
      <c r="F181" s="289"/>
      <c r="G181" s="289"/>
      <c r="H181" s="289"/>
      <c r="I181" s="289"/>
      <c r="J181" s="290"/>
      <c r="K181" s="291"/>
      <c r="L181" s="291"/>
      <c r="M181" s="291"/>
      <c r="N181" s="290"/>
      <c r="O181" s="290"/>
    </row>
    <row r="182" s="319" customFormat="true" ht="8.25" hidden="false" customHeight="false" outlineLevel="0" collapsed="false">
      <c r="A182" s="289"/>
      <c r="B182" s="289"/>
      <c r="C182" s="289"/>
      <c r="D182" s="289"/>
      <c r="E182" s="289"/>
      <c r="F182" s="289"/>
      <c r="G182" s="289"/>
      <c r="H182" s="289"/>
      <c r="I182" s="289"/>
      <c r="J182" s="290"/>
      <c r="K182" s="291"/>
      <c r="L182" s="291"/>
      <c r="M182" s="291"/>
      <c r="N182" s="290"/>
      <c r="O182" s="290"/>
    </row>
    <row r="183" s="319" customFormat="true" ht="8.25" hidden="false" customHeight="false" outlineLevel="0" collapsed="false">
      <c r="A183" s="289"/>
      <c r="B183" s="289"/>
      <c r="C183" s="289"/>
      <c r="D183" s="289"/>
      <c r="E183" s="289"/>
      <c r="F183" s="289"/>
      <c r="G183" s="289"/>
      <c r="H183" s="289"/>
      <c r="I183" s="289"/>
      <c r="J183" s="290"/>
      <c r="K183" s="291"/>
      <c r="L183" s="291"/>
      <c r="M183" s="291"/>
      <c r="N183" s="290"/>
      <c r="O183" s="290"/>
    </row>
    <row r="184" s="319" customFormat="true" ht="8.25" hidden="false" customHeight="false" outlineLevel="0" collapsed="false">
      <c r="A184" s="289"/>
      <c r="B184" s="289"/>
      <c r="C184" s="289"/>
      <c r="D184" s="289"/>
      <c r="E184" s="289"/>
      <c r="F184" s="289"/>
      <c r="G184" s="289"/>
      <c r="H184" s="289"/>
      <c r="I184" s="289"/>
      <c r="J184" s="290"/>
      <c r="K184" s="291"/>
      <c r="L184" s="291"/>
      <c r="M184" s="291"/>
      <c r="N184" s="290"/>
      <c r="O184" s="290"/>
    </row>
    <row r="185" s="319" customFormat="true" ht="8.25" hidden="false" customHeight="false" outlineLevel="0" collapsed="false">
      <c r="A185" s="289"/>
      <c r="B185" s="289"/>
      <c r="C185" s="289"/>
      <c r="D185" s="289"/>
      <c r="E185" s="289"/>
      <c r="F185" s="289"/>
      <c r="G185" s="289"/>
      <c r="H185" s="289"/>
      <c r="I185" s="289"/>
      <c r="J185" s="290"/>
      <c r="K185" s="291"/>
      <c r="L185" s="291"/>
      <c r="M185" s="291"/>
      <c r="N185" s="290"/>
      <c r="O185" s="290"/>
    </row>
    <row r="186" s="319" customFormat="true" ht="8.25" hidden="false" customHeight="false" outlineLevel="0" collapsed="false">
      <c r="A186" s="289"/>
      <c r="B186" s="289"/>
      <c r="C186" s="289"/>
      <c r="D186" s="289"/>
      <c r="E186" s="289"/>
      <c r="F186" s="289"/>
      <c r="G186" s="289"/>
      <c r="H186" s="289"/>
      <c r="I186" s="289"/>
      <c r="J186" s="290"/>
      <c r="K186" s="291"/>
      <c r="L186" s="291"/>
      <c r="M186" s="291"/>
      <c r="N186" s="290"/>
      <c r="O186" s="290"/>
    </row>
    <row r="187" s="319" customFormat="true" ht="8.25" hidden="false" customHeight="false" outlineLevel="0" collapsed="false">
      <c r="A187" s="289"/>
      <c r="B187" s="289"/>
      <c r="C187" s="289"/>
      <c r="D187" s="289"/>
      <c r="E187" s="289"/>
      <c r="F187" s="289"/>
      <c r="G187" s="289"/>
      <c r="H187" s="289"/>
      <c r="I187" s="289"/>
      <c r="J187" s="290"/>
      <c r="K187" s="291"/>
      <c r="L187" s="291"/>
      <c r="M187" s="291"/>
      <c r="N187" s="290"/>
      <c r="O187" s="290"/>
    </row>
    <row r="188" s="319" customFormat="true" ht="8.25" hidden="false" customHeight="false" outlineLevel="0" collapsed="false">
      <c r="A188" s="289"/>
      <c r="B188" s="289"/>
      <c r="C188" s="289"/>
      <c r="D188" s="289"/>
      <c r="E188" s="289"/>
      <c r="F188" s="289"/>
      <c r="G188" s="289"/>
      <c r="H188" s="289"/>
      <c r="I188" s="289"/>
      <c r="J188" s="290"/>
      <c r="K188" s="291"/>
      <c r="L188" s="291"/>
      <c r="M188" s="291"/>
      <c r="N188" s="290"/>
      <c r="O188" s="290"/>
    </row>
    <row r="189" s="319" customFormat="true" ht="8.25" hidden="false" customHeight="false" outlineLevel="0" collapsed="false">
      <c r="A189" s="289"/>
      <c r="B189" s="289"/>
      <c r="C189" s="289"/>
      <c r="D189" s="289"/>
      <c r="E189" s="289"/>
      <c r="F189" s="289"/>
      <c r="G189" s="289"/>
      <c r="H189" s="289"/>
      <c r="I189" s="289"/>
      <c r="J189" s="290"/>
      <c r="K189" s="291"/>
      <c r="L189" s="291"/>
      <c r="M189" s="291"/>
      <c r="N189" s="290"/>
      <c r="O189" s="290"/>
    </row>
    <row r="190" s="319" customFormat="true" ht="8.25" hidden="false" customHeight="false" outlineLevel="0" collapsed="false">
      <c r="A190" s="289"/>
      <c r="B190" s="289"/>
      <c r="C190" s="289"/>
      <c r="D190" s="289"/>
      <c r="E190" s="289"/>
      <c r="F190" s="289"/>
      <c r="G190" s="289"/>
      <c r="H190" s="289"/>
      <c r="I190" s="289"/>
      <c r="J190" s="290"/>
      <c r="K190" s="291"/>
      <c r="L190" s="291"/>
      <c r="M190" s="291"/>
      <c r="N190" s="290"/>
      <c r="O190" s="290"/>
    </row>
    <row r="191" s="319" customFormat="true" ht="8.25" hidden="false" customHeight="false" outlineLevel="0" collapsed="false">
      <c r="A191" s="289"/>
      <c r="B191" s="289"/>
      <c r="C191" s="289"/>
      <c r="D191" s="289"/>
      <c r="E191" s="289"/>
      <c r="F191" s="289"/>
      <c r="G191" s="289"/>
      <c r="H191" s="289"/>
      <c r="I191" s="289"/>
      <c r="J191" s="290"/>
      <c r="K191" s="291"/>
      <c r="L191" s="291"/>
      <c r="M191" s="291"/>
      <c r="N191" s="290"/>
      <c r="O191" s="290"/>
    </row>
    <row r="192" s="319" customFormat="true" ht="8.25" hidden="false" customHeight="false" outlineLevel="0" collapsed="false">
      <c r="A192" s="289"/>
      <c r="B192" s="289"/>
      <c r="C192" s="289"/>
      <c r="D192" s="289"/>
      <c r="E192" s="289"/>
      <c r="F192" s="289"/>
      <c r="G192" s="289"/>
      <c r="H192" s="289"/>
      <c r="I192" s="289"/>
      <c r="J192" s="290"/>
      <c r="K192" s="291"/>
      <c r="L192" s="291"/>
      <c r="M192" s="291"/>
      <c r="N192" s="290"/>
      <c r="O192" s="290"/>
    </row>
    <row r="193" s="319" customFormat="true" ht="8.25" hidden="false" customHeight="false" outlineLevel="0" collapsed="false">
      <c r="A193" s="289"/>
      <c r="B193" s="289"/>
      <c r="C193" s="289"/>
      <c r="D193" s="289"/>
      <c r="E193" s="289"/>
      <c r="F193" s="289"/>
      <c r="G193" s="289"/>
      <c r="H193" s="289"/>
      <c r="I193" s="289"/>
      <c r="J193" s="290"/>
      <c r="K193" s="291"/>
      <c r="L193" s="291"/>
      <c r="M193" s="291"/>
      <c r="N193" s="290"/>
      <c r="O193" s="290"/>
    </row>
    <row r="194" s="319" customFormat="true" ht="8.25" hidden="false" customHeight="false" outlineLevel="0" collapsed="false">
      <c r="A194" s="289"/>
      <c r="B194" s="289"/>
      <c r="C194" s="289"/>
      <c r="D194" s="289"/>
      <c r="E194" s="289"/>
      <c r="F194" s="289"/>
      <c r="G194" s="289"/>
      <c r="H194" s="289"/>
      <c r="I194" s="289"/>
      <c r="J194" s="290"/>
      <c r="K194" s="291"/>
      <c r="L194" s="291"/>
      <c r="M194" s="291"/>
      <c r="N194" s="290"/>
      <c r="O194" s="290"/>
    </row>
    <row r="195" s="319" customFormat="true" ht="8.25" hidden="false" customHeight="false" outlineLevel="0" collapsed="false">
      <c r="A195" s="289"/>
      <c r="B195" s="289"/>
      <c r="C195" s="289"/>
      <c r="D195" s="289"/>
      <c r="E195" s="289"/>
      <c r="F195" s="289"/>
      <c r="G195" s="289"/>
      <c r="H195" s="289"/>
      <c r="I195" s="289"/>
      <c r="J195" s="290"/>
      <c r="K195" s="291"/>
      <c r="L195" s="291"/>
      <c r="M195" s="291"/>
      <c r="N195" s="290"/>
      <c r="O195" s="290"/>
    </row>
    <row r="196" s="319" customFormat="true" ht="8.25" hidden="false" customHeight="false" outlineLevel="0" collapsed="false">
      <c r="A196" s="289"/>
      <c r="B196" s="289"/>
      <c r="C196" s="289"/>
      <c r="D196" s="289"/>
      <c r="E196" s="289"/>
      <c r="F196" s="289"/>
      <c r="G196" s="289"/>
      <c r="H196" s="289"/>
      <c r="I196" s="289"/>
      <c r="J196" s="290"/>
      <c r="K196" s="291"/>
      <c r="L196" s="291"/>
      <c r="M196" s="291"/>
      <c r="N196" s="290"/>
      <c r="O196" s="290"/>
    </row>
    <row r="197" s="319" customFormat="true" ht="8.25" hidden="false" customHeight="false" outlineLevel="0" collapsed="false">
      <c r="A197" s="289"/>
      <c r="B197" s="289"/>
      <c r="C197" s="289"/>
      <c r="D197" s="289"/>
      <c r="E197" s="289"/>
      <c r="F197" s="289"/>
      <c r="G197" s="289"/>
      <c r="H197" s="289"/>
      <c r="I197" s="289"/>
      <c r="J197" s="290"/>
      <c r="K197" s="291"/>
      <c r="L197" s="291"/>
      <c r="M197" s="291"/>
      <c r="N197" s="290"/>
      <c r="O197" s="290"/>
    </row>
    <row r="198" s="319" customFormat="true" ht="8.25" hidden="false" customHeight="false" outlineLevel="0" collapsed="false">
      <c r="A198" s="289"/>
      <c r="B198" s="289"/>
      <c r="C198" s="289"/>
      <c r="D198" s="289"/>
      <c r="E198" s="289"/>
      <c r="F198" s="289"/>
      <c r="G198" s="289"/>
      <c r="H198" s="289"/>
      <c r="I198" s="289"/>
      <c r="J198" s="290"/>
      <c r="K198" s="291"/>
      <c r="L198" s="291"/>
      <c r="M198" s="291"/>
      <c r="N198" s="290"/>
      <c r="O198" s="290"/>
    </row>
    <row r="199" s="319" customFormat="true" ht="8.25" hidden="false" customHeight="false" outlineLevel="0" collapsed="false">
      <c r="A199" s="289"/>
      <c r="B199" s="289"/>
      <c r="C199" s="289"/>
      <c r="D199" s="289"/>
      <c r="E199" s="289"/>
      <c r="F199" s="289"/>
      <c r="G199" s="289"/>
      <c r="H199" s="289"/>
      <c r="I199" s="289"/>
      <c r="J199" s="290"/>
      <c r="K199" s="291"/>
      <c r="L199" s="291"/>
      <c r="M199" s="291"/>
      <c r="N199" s="290"/>
      <c r="O199" s="290"/>
    </row>
    <row r="200" s="319" customFormat="true" ht="8.25" hidden="false" customHeight="false" outlineLevel="0" collapsed="false">
      <c r="A200" s="289"/>
      <c r="B200" s="289"/>
      <c r="C200" s="289"/>
      <c r="D200" s="289"/>
      <c r="E200" s="289"/>
      <c r="F200" s="289"/>
      <c r="G200" s="289"/>
      <c r="H200" s="289"/>
      <c r="I200" s="289"/>
      <c r="J200" s="290"/>
      <c r="K200" s="291"/>
      <c r="L200" s="291"/>
      <c r="M200" s="291"/>
      <c r="N200" s="290"/>
      <c r="O200" s="290"/>
    </row>
    <row r="201" s="319" customFormat="true" ht="8.25" hidden="false" customHeight="false" outlineLevel="0" collapsed="false">
      <c r="A201" s="289"/>
      <c r="B201" s="289"/>
      <c r="C201" s="289"/>
      <c r="D201" s="289"/>
      <c r="E201" s="289"/>
      <c r="F201" s="289"/>
      <c r="G201" s="289"/>
      <c r="H201" s="289"/>
      <c r="I201" s="289"/>
      <c r="J201" s="290"/>
      <c r="K201" s="291"/>
      <c r="L201" s="291"/>
      <c r="M201" s="291"/>
      <c r="N201" s="290"/>
      <c r="O201" s="290"/>
    </row>
  </sheetData>
  <mergeCells count="2">
    <mergeCell ref="K5:N5"/>
    <mergeCell ref="K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8.25" zeroHeight="false" outlineLevelRow="0" outlineLevelCol="0"/>
  <cols>
    <col collapsed="false" customWidth="true" hidden="false" outlineLevel="0" max="1" min="1" style="289" width="2.13"/>
    <col collapsed="false" customWidth="true" hidden="false" outlineLevel="0" max="4" min="2" style="289" width="3.7"/>
    <col collapsed="false" customWidth="true" hidden="false" outlineLevel="0" max="7" min="5" style="289" width="6.7"/>
    <col collapsed="false" customWidth="true" hidden="false" outlineLevel="0" max="8" min="8" style="289" width="17.7"/>
    <col collapsed="false" customWidth="true" hidden="false" outlineLevel="0" max="9" min="9" style="289" width="1.7"/>
    <col collapsed="false" customWidth="true" hidden="false" outlineLevel="0" max="10" min="10" style="290" width="11.7"/>
    <col collapsed="false" customWidth="true" hidden="false" outlineLevel="0" max="13" min="11" style="291" width="11.7"/>
    <col collapsed="false" customWidth="true" hidden="false" outlineLevel="0" max="15" min="14" style="290" width="11.7"/>
    <col collapsed="false" customWidth="false" hidden="false" outlineLevel="0" max="257" min="16" style="292" width="11.42"/>
  </cols>
  <sheetData>
    <row r="1" s="293" customFormat="true" ht="15" hidden="false" customHeight="true" outlineLevel="0" collapsed="false">
      <c r="B1" s="3" t="s">
        <v>530</v>
      </c>
      <c r="L1" s="247"/>
      <c r="M1" s="247"/>
      <c r="N1" s="294"/>
      <c r="O1" s="49"/>
    </row>
    <row r="2" s="295" customFormat="true" ht="12.95" hidden="false" customHeight="true" outlineLevel="0" collapsed="false">
      <c r="B2" s="296" t="s">
        <v>531</v>
      </c>
      <c r="C2" s="297"/>
      <c r="D2" s="297"/>
      <c r="E2" s="297"/>
      <c r="F2" s="297"/>
      <c r="G2" s="297"/>
      <c r="H2" s="297"/>
      <c r="I2" s="297"/>
      <c r="J2" s="297"/>
      <c r="K2" s="297"/>
      <c r="L2" s="297"/>
      <c r="M2" s="297"/>
      <c r="N2" s="297"/>
      <c r="O2" s="298"/>
    </row>
    <row r="3" s="293" customFormat="true" ht="12" hidden="false" customHeight="true" outlineLevel="0" collapsed="false">
      <c r="B3" s="300" t="s">
        <v>19</v>
      </c>
      <c r="C3" s="301"/>
      <c r="D3" s="301"/>
      <c r="E3" s="301"/>
      <c r="F3" s="301"/>
      <c r="G3" s="301"/>
      <c r="H3" s="301"/>
      <c r="I3" s="301"/>
      <c r="J3" s="301"/>
      <c r="K3" s="301"/>
      <c r="L3" s="301"/>
      <c r="M3" s="301"/>
      <c r="N3" s="301"/>
      <c r="O3" s="302"/>
    </row>
    <row r="4" s="245" customFormat="true" ht="12" hidden="false" customHeight="true" outlineLevel="0" collapsed="false">
      <c r="B4" s="49"/>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3</v>
      </c>
      <c r="L5" s="256"/>
      <c r="M5" s="256"/>
      <c r="N5" s="256"/>
      <c r="O5" s="257"/>
    </row>
    <row r="6" s="245" customFormat="true" ht="23.25" hidden="false" customHeight="true" outlineLevel="0" collapsed="false">
      <c r="F6" s="258"/>
      <c r="G6" s="258"/>
      <c r="H6" s="258"/>
      <c r="I6" s="258"/>
      <c r="J6" s="259"/>
      <c r="K6" s="260" t="s">
        <v>384</v>
      </c>
      <c r="L6" s="260"/>
      <c r="M6" s="260"/>
      <c r="N6" s="260"/>
      <c r="O6" s="261"/>
    </row>
    <row r="7" s="245" customFormat="true" ht="16.5" hidden="false" customHeight="true" outlineLevel="0" collapsed="false">
      <c r="B7" s="246" t="s">
        <v>20</v>
      </c>
      <c r="C7" s="49"/>
      <c r="D7" s="49"/>
      <c r="E7" s="49"/>
      <c r="F7" s="47"/>
      <c r="G7" s="47"/>
      <c r="H7" s="47"/>
      <c r="I7" s="47"/>
      <c r="J7" s="262"/>
      <c r="K7" s="263" t="s">
        <v>386</v>
      </c>
      <c r="L7" s="264" t="s">
        <v>387</v>
      </c>
      <c r="M7" s="264" t="s">
        <v>388</v>
      </c>
      <c r="N7" s="263" t="s">
        <v>389</v>
      </c>
      <c r="O7" s="47"/>
    </row>
    <row r="8" s="246" customFormat="true" ht="12" hidden="false" customHeight="true" outlineLevel="0" collapsed="false">
      <c r="F8" s="265"/>
      <c r="G8" s="265"/>
      <c r="H8" s="265"/>
      <c r="I8" s="266"/>
      <c r="J8" s="262" t="s">
        <v>385</v>
      </c>
      <c r="K8" s="267"/>
      <c r="L8" s="269" t="s">
        <v>390</v>
      </c>
      <c r="M8" s="269" t="s">
        <v>391</v>
      </c>
      <c r="N8" s="269" t="s">
        <v>392</v>
      </c>
      <c r="O8" s="246" t="s">
        <v>499</v>
      </c>
    </row>
    <row r="9" s="245" customFormat="true" ht="9" hidden="false" customHeight="true" outlineLevel="0" collapsed="false">
      <c r="B9" s="226"/>
      <c r="C9" s="226"/>
      <c r="D9" s="226"/>
      <c r="E9" s="226"/>
      <c r="F9" s="270"/>
      <c r="G9" s="270"/>
      <c r="H9" s="270"/>
      <c r="I9" s="270"/>
      <c r="J9" s="270"/>
      <c r="K9" s="270"/>
      <c r="L9" s="270"/>
      <c r="M9" s="270"/>
      <c r="N9" s="270"/>
      <c r="O9" s="270"/>
    </row>
    <row r="10" s="49" customFormat="true" ht="12" hidden="false" customHeight="true" outlineLevel="0" collapsed="false">
      <c r="F10" s="47"/>
      <c r="G10" s="47"/>
      <c r="H10" s="47"/>
      <c r="I10" s="258"/>
      <c r="J10" s="258"/>
      <c r="K10" s="258"/>
      <c r="L10" s="258"/>
      <c r="M10" s="258"/>
      <c r="N10" s="258"/>
      <c r="O10" s="258"/>
    </row>
    <row r="11" s="303" customFormat="true" ht="12" hidden="false" customHeight="true" outlineLevel="0" collapsed="false">
      <c r="B11" s="249" t="s">
        <v>393</v>
      </c>
      <c r="C11" s="250"/>
      <c r="D11" s="249"/>
      <c r="E11" s="249"/>
      <c r="F11" s="273"/>
      <c r="G11" s="273"/>
      <c r="H11" s="273"/>
      <c r="J11" s="258" t="n">
        <v>-6057.87315200066</v>
      </c>
      <c r="K11" s="258" t="n">
        <v>1917.39400779248</v>
      </c>
      <c r="L11" s="258" t="n">
        <v>916.894183105691</v>
      </c>
      <c r="M11" s="258" t="n">
        <v>-80.1846738526456</v>
      </c>
      <c r="N11" s="258" t="n">
        <v>190.7056871617</v>
      </c>
      <c r="O11" s="258" t="n">
        <v>-3113.03730791662</v>
      </c>
    </row>
    <row r="12" s="303" customFormat="true" ht="12" hidden="false" customHeight="true" outlineLevel="0" collapsed="false">
      <c r="B12" s="286"/>
      <c r="C12" s="286"/>
      <c r="D12" s="286"/>
      <c r="E12" s="286"/>
      <c r="F12" s="286"/>
      <c r="G12" s="286"/>
      <c r="H12" s="273"/>
      <c r="J12" s="265"/>
      <c r="K12" s="265"/>
      <c r="L12" s="265"/>
      <c r="M12" s="265"/>
      <c r="N12" s="265"/>
      <c r="O12" s="265"/>
    </row>
    <row r="13" s="303" customFormat="true" ht="12" hidden="false" customHeight="true" outlineLevel="0" collapsed="false">
      <c r="B13" s="286" t="s">
        <v>506</v>
      </c>
      <c r="C13" s="286"/>
      <c r="D13" s="286"/>
      <c r="E13" s="286"/>
      <c r="F13" s="286"/>
      <c r="G13" s="286"/>
      <c r="H13" s="273"/>
      <c r="J13" s="265" t="n">
        <v>142560.635288433</v>
      </c>
      <c r="K13" s="265" t="n">
        <v>13008.815393801</v>
      </c>
      <c r="L13" s="265" t="n">
        <v>4239.36148681628</v>
      </c>
      <c r="M13" s="265" t="n">
        <v>6334.53707156318</v>
      </c>
      <c r="N13" s="265" t="n">
        <v>235.007252195461</v>
      </c>
      <c r="O13" s="265" t="n">
        <v>166378.356492809</v>
      </c>
    </row>
    <row r="14" s="303" customFormat="true" ht="12" hidden="false" customHeight="true" outlineLevel="0" collapsed="false">
      <c r="B14" s="286"/>
      <c r="C14" s="286"/>
      <c r="D14" s="286"/>
      <c r="E14" s="286"/>
      <c r="F14" s="286"/>
      <c r="G14" s="286"/>
      <c r="H14" s="286"/>
      <c r="J14" s="304"/>
      <c r="K14" s="304"/>
      <c r="L14" s="304"/>
      <c r="M14" s="304"/>
      <c r="N14" s="304"/>
      <c r="O14" s="304"/>
    </row>
    <row r="15" s="305" customFormat="true" ht="12" hidden="false" customHeight="true" outlineLevel="0" collapsed="false">
      <c r="B15" s="306" t="s">
        <v>507</v>
      </c>
      <c r="C15" s="306"/>
      <c r="D15" s="306"/>
      <c r="E15" s="306"/>
      <c r="F15" s="307"/>
      <c r="G15" s="307"/>
      <c r="H15" s="306"/>
      <c r="J15" s="308" t="n">
        <v>18144.45326943</v>
      </c>
      <c r="K15" s="308" t="n">
        <v>-1629.99910121371</v>
      </c>
      <c r="L15" s="308" t="n">
        <v>122.211653985977</v>
      </c>
      <c r="M15" s="308" t="n">
        <v>523.947415887734</v>
      </c>
      <c r="N15" s="308" t="n">
        <v>-0.00656436999861398</v>
      </c>
      <c r="O15" s="308" t="n">
        <v>17160.60667372</v>
      </c>
    </row>
    <row r="16" s="303" customFormat="true" ht="12" hidden="false" customHeight="true" outlineLevel="0" collapsed="false">
      <c r="B16" s="286"/>
      <c r="C16" s="286"/>
      <c r="D16" s="286"/>
      <c r="E16" s="287" t="s">
        <v>72</v>
      </c>
      <c r="F16" s="286"/>
      <c r="G16" s="286"/>
      <c r="H16" s="287"/>
      <c r="J16" s="304" t="n">
        <v>17896.50526943</v>
      </c>
      <c r="K16" s="304" t="n">
        <v>-1629.99910121371</v>
      </c>
      <c r="L16" s="304" t="n">
        <v>122.211653985977</v>
      </c>
      <c r="M16" s="304" t="n">
        <v>521.393415887734</v>
      </c>
      <c r="N16" s="304" t="n">
        <v>-0.00656436999861398</v>
      </c>
      <c r="O16" s="304" t="n">
        <v>16910.10467372</v>
      </c>
    </row>
    <row r="17" s="303" customFormat="true" ht="12" hidden="false" customHeight="true" outlineLevel="0" collapsed="false">
      <c r="B17" s="286"/>
      <c r="C17" s="286"/>
      <c r="D17" s="286"/>
      <c r="E17" s="286"/>
      <c r="F17" s="287" t="s">
        <v>357</v>
      </c>
      <c r="G17" s="287"/>
      <c r="H17" s="287"/>
      <c r="J17" s="304" t="n">
        <v>17676.8999697</v>
      </c>
      <c r="K17" s="304" t="n">
        <v>-1618.59065622521</v>
      </c>
      <c r="L17" s="304" t="n">
        <v>122.211653985977</v>
      </c>
      <c r="M17" s="304" t="n">
        <v>514.737523719232</v>
      </c>
      <c r="N17" s="304" t="n">
        <v>-0.00656436999997823</v>
      </c>
      <c r="O17" s="304" t="n">
        <v>16695.25192681</v>
      </c>
    </row>
    <row r="18" s="303" customFormat="true" ht="12" hidden="false" customHeight="true" outlineLevel="0" collapsed="false">
      <c r="B18" s="286"/>
      <c r="C18" s="286"/>
      <c r="D18" s="286"/>
      <c r="E18" s="286"/>
      <c r="F18" s="287" t="s">
        <v>40</v>
      </c>
      <c r="G18" s="287"/>
      <c r="H18" s="287"/>
      <c r="J18" s="304" t="n">
        <v>219.605299729999</v>
      </c>
      <c r="K18" s="304" t="n">
        <v>-11.4084449885017</v>
      </c>
      <c r="L18" s="304" t="n">
        <v>0</v>
      </c>
      <c r="M18" s="304" t="n">
        <v>6.65589216850185</v>
      </c>
      <c r="N18" s="304" t="n">
        <v>1.36424205265939E-012</v>
      </c>
      <c r="O18" s="304" t="n">
        <v>214.852746910001</v>
      </c>
    </row>
    <row r="19" s="303" customFormat="true" ht="12" hidden="false" customHeight="true" outlineLevel="0" collapsed="false">
      <c r="B19" s="286"/>
      <c r="C19" s="286"/>
      <c r="D19" s="286"/>
      <c r="E19" s="287" t="s">
        <v>508</v>
      </c>
      <c r="F19" s="286"/>
      <c r="G19" s="286"/>
      <c r="H19" s="287"/>
      <c r="J19" s="304" t="n">
        <v>247.948</v>
      </c>
      <c r="K19" s="304" t="n">
        <v>0</v>
      </c>
      <c r="L19" s="304" t="n">
        <v>0</v>
      </c>
      <c r="M19" s="304" t="n">
        <v>2.55400000000003</v>
      </c>
      <c r="N19" s="304" t="n">
        <v>0</v>
      </c>
      <c r="O19" s="304" t="n">
        <v>250.502</v>
      </c>
    </row>
    <row r="20" s="305" customFormat="true" ht="12" hidden="false" customHeight="true" outlineLevel="0" collapsed="false">
      <c r="B20" s="307" t="s">
        <v>509</v>
      </c>
      <c r="C20" s="307"/>
      <c r="D20" s="307"/>
      <c r="E20" s="306"/>
      <c r="F20" s="307"/>
      <c r="G20" s="307"/>
      <c r="H20" s="306"/>
      <c r="J20" s="308" t="n">
        <v>16913.5137538932</v>
      </c>
      <c r="K20" s="308" t="n">
        <v>4441.35054566352</v>
      </c>
      <c r="L20" s="308" t="n">
        <v>186.497594786759</v>
      </c>
      <c r="M20" s="308" t="n">
        <v>274</v>
      </c>
      <c r="N20" s="308" t="n">
        <v>180.157852330328</v>
      </c>
      <c r="O20" s="308" t="n">
        <v>21995.5197466739</v>
      </c>
    </row>
    <row r="21" s="303" customFormat="true" ht="12" hidden="false" customHeight="true" outlineLevel="0" collapsed="false">
      <c r="B21" s="286"/>
      <c r="C21" s="286"/>
      <c r="D21" s="286" t="s">
        <v>510</v>
      </c>
      <c r="E21" s="287"/>
      <c r="F21" s="286"/>
      <c r="G21" s="286"/>
      <c r="H21" s="287"/>
      <c r="J21" s="304" t="n">
        <v>14760.2487538932</v>
      </c>
      <c r="K21" s="304" t="n">
        <v>4030.72365132</v>
      </c>
      <c r="L21" s="304" t="n">
        <v>186.497594786759</v>
      </c>
      <c r="M21" s="304" t="n">
        <v>274</v>
      </c>
      <c r="N21" s="304" t="n">
        <v>0</v>
      </c>
      <c r="O21" s="304" t="n">
        <v>19251.47</v>
      </c>
    </row>
    <row r="22" s="303" customFormat="true" ht="12" hidden="false" customHeight="true" outlineLevel="0" collapsed="false">
      <c r="B22" s="286"/>
      <c r="C22" s="286"/>
      <c r="D22" s="287"/>
      <c r="E22" s="287" t="s">
        <v>45</v>
      </c>
      <c r="F22" s="286"/>
      <c r="G22" s="286"/>
      <c r="H22" s="287"/>
      <c r="J22" s="304" t="n">
        <v>0</v>
      </c>
      <c r="K22" s="304" t="n">
        <v>0</v>
      </c>
      <c r="L22" s="304" t="n">
        <v>0</v>
      </c>
      <c r="M22" s="304" t="n">
        <v>0</v>
      </c>
      <c r="N22" s="304" t="n">
        <v>0</v>
      </c>
      <c r="O22" s="304" t="n">
        <v>0</v>
      </c>
    </row>
    <row r="23" s="303" customFormat="true" ht="12" hidden="false" customHeight="true" outlineLevel="0" collapsed="false">
      <c r="B23" s="286"/>
      <c r="C23" s="286"/>
      <c r="D23" s="287"/>
      <c r="E23" s="287" t="s">
        <v>48</v>
      </c>
      <c r="F23" s="286"/>
      <c r="G23" s="286"/>
      <c r="H23" s="287"/>
      <c r="J23" s="304" t="n">
        <v>10858.5635356512</v>
      </c>
      <c r="K23" s="304" t="n">
        <v>1573.95228213</v>
      </c>
      <c r="L23" s="304" t="n">
        <v>168.996158498769</v>
      </c>
      <c r="M23" s="304" t="n">
        <v>254</v>
      </c>
      <c r="N23" s="304" t="n">
        <v>0</v>
      </c>
      <c r="O23" s="304" t="n">
        <v>12855.51197628</v>
      </c>
    </row>
    <row r="24" s="303" customFormat="true" ht="12" hidden="false" customHeight="true" outlineLevel="0" collapsed="false">
      <c r="B24" s="286"/>
      <c r="C24" s="286"/>
      <c r="D24" s="286"/>
      <c r="E24" s="287" t="s">
        <v>65</v>
      </c>
      <c r="F24" s="286"/>
      <c r="G24" s="286"/>
      <c r="H24" s="287"/>
      <c r="J24" s="304" t="n">
        <v>0</v>
      </c>
      <c r="K24" s="304" t="n">
        <v>0</v>
      </c>
      <c r="L24" s="304" t="n">
        <v>0</v>
      </c>
      <c r="M24" s="304" t="n">
        <v>0</v>
      </c>
      <c r="N24" s="304" t="n">
        <v>0</v>
      </c>
      <c r="O24" s="304" t="n">
        <v>0</v>
      </c>
    </row>
    <row r="25" s="303" customFormat="true" ht="12" hidden="false" customHeight="true" outlineLevel="0" collapsed="false">
      <c r="B25" s="286"/>
      <c r="C25" s="286"/>
      <c r="D25" s="286"/>
      <c r="E25" s="287" t="s">
        <v>51</v>
      </c>
      <c r="F25" s="286"/>
      <c r="G25" s="286"/>
      <c r="H25" s="287"/>
      <c r="J25" s="304" t="n">
        <v>3901.68521824201</v>
      </c>
      <c r="K25" s="304" t="n">
        <v>2456.77136919</v>
      </c>
      <c r="L25" s="304" t="n">
        <v>17.5014362879906</v>
      </c>
      <c r="M25" s="304" t="n">
        <v>20</v>
      </c>
      <c r="N25" s="304" t="n">
        <v>0</v>
      </c>
      <c r="O25" s="304" t="n">
        <v>6395.95802372</v>
      </c>
    </row>
    <row r="26" s="303" customFormat="true" ht="12" hidden="false" customHeight="true" outlineLevel="0" collapsed="false">
      <c r="B26" s="286"/>
      <c r="C26" s="286"/>
      <c r="D26" s="286" t="s">
        <v>511</v>
      </c>
      <c r="E26" s="287"/>
      <c r="F26" s="286"/>
      <c r="G26" s="286"/>
      <c r="H26" s="287"/>
      <c r="J26" s="304" t="n">
        <v>2153.265</v>
      </c>
      <c r="K26" s="304" t="n">
        <v>410.626894343524</v>
      </c>
      <c r="L26" s="304" t="n">
        <v>0</v>
      </c>
      <c r="M26" s="304" t="n">
        <v>0</v>
      </c>
      <c r="N26" s="304" t="n">
        <v>180.157852330328</v>
      </c>
      <c r="O26" s="304" t="n">
        <v>2744.04974667385</v>
      </c>
    </row>
    <row r="27" s="303" customFormat="true" ht="12" hidden="false" customHeight="true" outlineLevel="0" collapsed="false">
      <c r="B27" s="286"/>
      <c r="C27" s="286"/>
      <c r="D27" s="286"/>
      <c r="E27" s="287" t="s">
        <v>45</v>
      </c>
      <c r="F27" s="286"/>
      <c r="G27" s="286"/>
      <c r="H27" s="287"/>
      <c r="J27" s="304"/>
      <c r="K27" s="304"/>
      <c r="L27" s="304"/>
      <c r="M27" s="304"/>
      <c r="N27" s="304"/>
      <c r="O27" s="304"/>
    </row>
    <row r="28" s="303" customFormat="true" ht="12" hidden="false" customHeight="true" outlineLevel="0" collapsed="false">
      <c r="B28" s="286"/>
      <c r="C28" s="286"/>
      <c r="D28" s="286"/>
      <c r="E28" s="287" t="s">
        <v>48</v>
      </c>
      <c r="F28" s="286"/>
      <c r="G28" s="286"/>
      <c r="H28" s="287"/>
      <c r="J28" s="304"/>
      <c r="K28" s="304"/>
      <c r="L28" s="304"/>
      <c r="M28" s="304"/>
      <c r="N28" s="304"/>
      <c r="O28" s="304"/>
    </row>
    <row r="29" s="303" customFormat="true" ht="12" hidden="false" customHeight="true" outlineLevel="0" collapsed="false">
      <c r="B29" s="286"/>
      <c r="C29" s="286"/>
      <c r="D29" s="286"/>
      <c r="E29" s="287" t="s">
        <v>65</v>
      </c>
      <c r="F29" s="286"/>
      <c r="G29" s="286"/>
      <c r="H29" s="287"/>
      <c r="J29" s="304"/>
      <c r="K29" s="304" t="n">
        <v>-180.157852330328</v>
      </c>
      <c r="L29" s="304" t="n">
        <v>0</v>
      </c>
      <c r="M29" s="304" t="n">
        <v>0</v>
      </c>
      <c r="N29" s="304" t="n">
        <v>180.157852330328</v>
      </c>
      <c r="O29" s="304"/>
    </row>
    <row r="30" s="303" customFormat="true" ht="12" hidden="false" customHeight="true" outlineLevel="0" collapsed="false">
      <c r="B30" s="286"/>
      <c r="C30" s="286"/>
      <c r="D30" s="286"/>
      <c r="E30" s="287" t="s">
        <v>51</v>
      </c>
      <c r="F30" s="286"/>
      <c r="G30" s="286"/>
      <c r="H30" s="287"/>
      <c r="J30" s="304" t="n">
        <v>2153.265</v>
      </c>
      <c r="K30" s="304" t="n">
        <v>590.784746673852</v>
      </c>
      <c r="L30" s="304" t="n">
        <v>0</v>
      </c>
      <c r="M30" s="304" t="n">
        <v>0</v>
      </c>
      <c r="N30" s="304" t="n">
        <v>0</v>
      </c>
      <c r="O30" s="304" t="n">
        <v>2744.04974667385</v>
      </c>
    </row>
    <row r="31" s="303" customFormat="true" ht="12" hidden="false" customHeight="true" outlineLevel="0" collapsed="false">
      <c r="B31" s="287"/>
      <c r="C31" s="287"/>
      <c r="D31" s="287"/>
      <c r="E31" s="287"/>
      <c r="F31" s="286" t="s">
        <v>67</v>
      </c>
      <c r="G31" s="286"/>
      <c r="H31" s="287"/>
      <c r="J31" s="304" t="n">
        <v>1087.3</v>
      </c>
      <c r="K31" s="304" t="n">
        <v>-290.435253326148</v>
      </c>
      <c r="L31" s="304" t="n">
        <v>0</v>
      </c>
      <c r="M31" s="304" t="n">
        <v>0</v>
      </c>
      <c r="N31" s="304" t="n">
        <v>0</v>
      </c>
      <c r="O31" s="304" t="n">
        <v>796.864746673852</v>
      </c>
    </row>
    <row r="32" s="303" customFormat="true" ht="12" hidden="false" customHeight="true" outlineLevel="0" collapsed="false">
      <c r="B32" s="286"/>
      <c r="C32" s="286"/>
      <c r="D32" s="286"/>
      <c r="E32" s="287"/>
      <c r="F32" s="286" t="s">
        <v>358</v>
      </c>
      <c r="G32" s="286"/>
      <c r="H32" s="287"/>
      <c r="J32" s="304" t="n">
        <v>1065.965</v>
      </c>
      <c r="K32" s="304" t="n">
        <v>881.22</v>
      </c>
      <c r="L32" s="304" t="n">
        <v>0</v>
      </c>
      <c r="M32" s="304" t="n">
        <v>0</v>
      </c>
      <c r="N32" s="304" t="n">
        <v>0</v>
      </c>
      <c r="O32" s="304" t="n">
        <v>1947.185</v>
      </c>
    </row>
    <row r="33" s="305" customFormat="true" ht="12" hidden="false" customHeight="true" outlineLevel="0" collapsed="false">
      <c r="B33" s="307" t="s">
        <v>512</v>
      </c>
      <c r="C33" s="307"/>
      <c r="D33" s="307"/>
      <c r="E33" s="306"/>
      <c r="F33" s="307"/>
      <c r="G33" s="307"/>
      <c r="H33" s="306"/>
      <c r="J33" s="308" t="n">
        <v>4835.758372</v>
      </c>
      <c r="K33" s="308" t="n">
        <v>-108.112390547504</v>
      </c>
      <c r="L33" s="308" t="n">
        <v>328.253398579705</v>
      </c>
      <c r="M33" s="308" t="n">
        <v>1598.3994692763</v>
      </c>
      <c r="N33" s="308" t="n">
        <v>0.0350340000003835</v>
      </c>
      <c r="O33" s="308" t="n">
        <v>6654.3338833085</v>
      </c>
    </row>
    <row r="34" s="303" customFormat="true" ht="12" hidden="false" customHeight="true" outlineLevel="0" collapsed="false">
      <c r="B34" s="286"/>
      <c r="C34" s="286"/>
      <c r="D34" s="286"/>
      <c r="E34" s="287" t="s">
        <v>45</v>
      </c>
      <c r="F34" s="286"/>
      <c r="G34" s="286"/>
      <c r="H34" s="287"/>
      <c r="J34" s="304" t="n">
        <v>66.584403</v>
      </c>
      <c r="K34" s="304" t="n">
        <v>-4.608514</v>
      </c>
      <c r="L34" s="304" t="n">
        <v>2.453351</v>
      </c>
      <c r="M34" s="304" t="n">
        <v>0</v>
      </c>
      <c r="N34" s="304" t="n">
        <v>-2.22044604925031E-015</v>
      </c>
      <c r="O34" s="304" t="n">
        <v>64.42924</v>
      </c>
    </row>
    <row r="35" s="303" customFormat="true" ht="12" hidden="false" customHeight="true" outlineLevel="0" collapsed="false">
      <c r="B35" s="286"/>
      <c r="C35" s="286"/>
      <c r="D35" s="286"/>
      <c r="E35" s="287" t="s">
        <v>48</v>
      </c>
      <c r="F35" s="286"/>
      <c r="G35" s="286"/>
      <c r="H35" s="287"/>
      <c r="J35" s="304" t="n">
        <v>303.188204</v>
      </c>
      <c r="K35" s="304" t="n">
        <v>84.6446158485012</v>
      </c>
      <c r="L35" s="304" t="n">
        <v>19.6351114</v>
      </c>
      <c r="M35" s="304" t="n">
        <v>20.6397736</v>
      </c>
      <c r="N35" s="304" t="n">
        <v>1.4210854715202E-014</v>
      </c>
      <c r="O35" s="304" t="n">
        <v>428.107704848501</v>
      </c>
    </row>
    <row r="36" s="303" customFormat="true" ht="12" hidden="false" customHeight="true" outlineLevel="0" collapsed="false">
      <c r="B36" s="286"/>
      <c r="C36" s="286"/>
      <c r="D36" s="286"/>
      <c r="E36" s="287"/>
      <c r="F36" s="286" t="s">
        <v>336</v>
      </c>
      <c r="G36" s="286"/>
      <c r="H36" s="287"/>
      <c r="J36" s="304" t="n">
        <v>39.167025</v>
      </c>
      <c r="K36" s="304" t="n">
        <v>-0.025877</v>
      </c>
      <c r="L36" s="304" t="n">
        <v>3.4658424</v>
      </c>
      <c r="M36" s="304" t="n">
        <v>19.6397736</v>
      </c>
      <c r="N36" s="304" t="n">
        <v>0</v>
      </c>
      <c r="O36" s="304" t="n">
        <v>62.246764</v>
      </c>
    </row>
    <row r="37" s="303" customFormat="true" ht="12" hidden="false" customHeight="true" outlineLevel="0" collapsed="false">
      <c r="B37" s="286"/>
      <c r="C37" s="286"/>
      <c r="D37" s="286"/>
      <c r="E37" s="287"/>
      <c r="F37" s="286" t="s">
        <v>341</v>
      </c>
      <c r="G37" s="286"/>
      <c r="H37" s="287"/>
      <c r="J37" s="304" t="n">
        <v>264.021179</v>
      </c>
      <c r="K37" s="304" t="n">
        <v>84.6704928485012</v>
      </c>
      <c r="L37" s="304" t="n">
        <v>16.169269</v>
      </c>
      <c r="M37" s="304" t="n">
        <v>1</v>
      </c>
      <c r="N37" s="304" t="n">
        <v>1.4210854715202E-014</v>
      </c>
      <c r="O37" s="304" t="n">
        <v>365.860940848501</v>
      </c>
    </row>
    <row r="38" s="303" customFormat="true" ht="12" hidden="false" customHeight="true" outlineLevel="0" collapsed="false">
      <c r="B38" s="286"/>
      <c r="C38" s="286"/>
      <c r="D38" s="286"/>
      <c r="E38" s="287" t="s">
        <v>65</v>
      </c>
      <c r="F38" s="286"/>
      <c r="G38" s="286"/>
      <c r="H38" s="287"/>
      <c r="J38" s="304" t="n">
        <v>676.969775</v>
      </c>
      <c r="K38" s="304" t="n">
        <v>-1273.750017396</v>
      </c>
      <c r="L38" s="304" t="n">
        <v>306.164936179705</v>
      </c>
      <c r="M38" s="304" t="n">
        <v>1564.6216166763</v>
      </c>
      <c r="N38" s="304" t="n">
        <v>0</v>
      </c>
      <c r="O38" s="304" t="n">
        <v>1274.00631046</v>
      </c>
    </row>
    <row r="39" s="303" customFormat="true" ht="12" hidden="false" customHeight="true" outlineLevel="0" collapsed="false">
      <c r="B39" s="286"/>
      <c r="C39" s="286"/>
      <c r="D39" s="286"/>
      <c r="E39" s="287" t="s">
        <v>51</v>
      </c>
      <c r="F39" s="286"/>
      <c r="G39" s="286"/>
      <c r="H39" s="287"/>
      <c r="J39" s="304" t="n">
        <v>3789.01599</v>
      </c>
      <c r="K39" s="304" t="n">
        <v>1085.601525</v>
      </c>
      <c r="L39" s="304" t="n">
        <v>0</v>
      </c>
      <c r="M39" s="304" t="n">
        <v>13.138079</v>
      </c>
      <c r="N39" s="304" t="n">
        <v>0.0350340000003715</v>
      </c>
      <c r="O39" s="304" t="n">
        <v>4887.790628</v>
      </c>
    </row>
    <row r="40" s="303" customFormat="true" ht="12" hidden="false" customHeight="true" outlineLevel="0" collapsed="false">
      <c r="B40" s="286"/>
      <c r="C40" s="286"/>
      <c r="D40" s="286"/>
      <c r="E40" s="287"/>
      <c r="F40" s="286" t="s">
        <v>68</v>
      </c>
      <c r="G40" s="286"/>
      <c r="H40" s="309"/>
      <c r="J40" s="304" t="n">
        <v>1443.013773</v>
      </c>
      <c r="K40" s="304" t="n">
        <v>262.861388</v>
      </c>
      <c r="L40" s="304" t="n">
        <v>0</v>
      </c>
      <c r="M40" s="304" t="n">
        <v>0.3</v>
      </c>
      <c r="N40" s="304" t="n">
        <v>0.0038470000003315</v>
      </c>
      <c r="O40" s="304" t="n">
        <v>1706.179008</v>
      </c>
    </row>
    <row r="41" s="303" customFormat="true" ht="12" hidden="false" customHeight="true" outlineLevel="0" collapsed="false">
      <c r="B41" s="286"/>
      <c r="C41" s="286"/>
      <c r="D41" s="286"/>
      <c r="E41" s="287"/>
      <c r="F41" s="286" t="s">
        <v>513</v>
      </c>
      <c r="G41" s="286"/>
      <c r="H41" s="309"/>
      <c r="J41" s="304" t="n">
        <v>1051.1580483416</v>
      </c>
      <c r="K41" s="304" t="n">
        <v>135.363133650001</v>
      </c>
      <c r="L41" s="304" t="n">
        <v>0</v>
      </c>
      <c r="M41" s="304" t="n">
        <v>0.6</v>
      </c>
      <c r="N41" s="304" t="n">
        <v>-0.0165976123605333</v>
      </c>
      <c r="O41" s="304" t="n">
        <v>1187.10458437924</v>
      </c>
    </row>
    <row r="42" s="303" customFormat="true" ht="12" hidden="false" customHeight="true" outlineLevel="0" collapsed="false">
      <c r="B42" s="287"/>
      <c r="C42" s="287"/>
      <c r="D42" s="287"/>
      <c r="E42" s="287"/>
      <c r="F42" s="286" t="s">
        <v>514</v>
      </c>
      <c r="G42" s="286"/>
      <c r="H42" s="287"/>
      <c r="J42" s="304" t="n">
        <v>391.855724658398</v>
      </c>
      <c r="K42" s="304" t="n">
        <v>127.498254349999</v>
      </c>
      <c r="L42" s="304" t="n">
        <v>0</v>
      </c>
      <c r="M42" s="304" t="n">
        <v>-0.3</v>
      </c>
      <c r="N42" s="304" t="n">
        <v>0.0204446123608648</v>
      </c>
      <c r="O42" s="304" t="n">
        <v>519.074423620758</v>
      </c>
    </row>
    <row r="43" s="303" customFormat="true" ht="12" hidden="false" customHeight="true" outlineLevel="0" collapsed="false">
      <c r="B43" s="286"/>
      <c r="C43" s="286"/>
      <c r="D43" s="286"/>
      <c r="E43" s="286"/>
      <c r="F43" s="286" t="s">
        <v>358</v>
      </c>
      <c r="G43" s="286"/>
      <c r="H43" s="287"/>
      <c r="J43" s="304" t="n">
        <v>2346.002217</v>
      </c>
      <c r="K43" s="304" t="n">
        <v>822.740137</v>
      </c>
      <c r="L43" s="304" t="n">
        <v>0</v>
      </c>
      <c r="M43" s="304" t="n">
        <v>12.838079</v>
      </c>
      <c r="N43" s="304" t="n">
        <v>0.03118700000004</v>
      </c>
      <c r="O43" s="304" t="n">
        <v>3181.61162</v>
      </c>
    </row>
    <row r="44" s="305" customFormat="true" ht="12" hidden="false" customHeight="true" outlineLevel="0" collapsed="false">
      <c r="B44" s="307" t="s">
        <v>515</v>
      </c>
      <c r="C44" s="307"/>
      <c r="D44" s="307"/>
      <c r="E44" s="307"/>
      <c r="F44" s="307"/>
      <c r="G44" s="307"/>
      <c r="H44" s="306"/>
      <c r="J44" s="308" t="n">
        <v>102666.90989311</v>
      </c>
      <c r="K44" s="308" t="n">
        <v>10305.5763398987</v>
      </c>
      <c r="L44" s="308" t="n">
        <v>3602.39883946384</v>
      </c>
      <c r="M44" s="308" t="n">
        <v>3938.19018639915</v>
      </c>
      <c r="N44" s="308" t="n">
        <v>54.8209302351318</v>
      </c>
      <c r="O44" s="308" t="n">
        <v>120567.896189107</v>
      </c>
    </row>
    <row r="45" s="303" customFormat="true" ht="12" hidden="false" customHeight="true" outlineLevel="0" collapsed="false">
      <c r="B45" s="286"/>
      <c r="C45" s="286"/>
      <c r="D45" s="286" t="s">
        <v>516</v>
      </c>
      <c r="E45" s="287"/>
      <c r="F45" s="286"/>
      <c r="G45" s="286"/>
      <c r="H45" s="287"/>
      <c r="J45" s="304" t="n">
        <v>40144.0973702432</v>
      </c>
      <c r="K45" s="304" t="n">
        <v>4269.37462637295</v>
      </c>
      <c r="L45" s="304" t="n">
        <v>1531.51585111657</v>
      </c>
      <c r="M45" s="304" t="n">
        <v>2555.57040063015</v>
      </c>
      <c r="N45" s="304" t="n">
        <v>54.8209302351318</v>
      </c>
      <c r="O45" s="304" t="n">
        <v>48555.379178598</v>
      </c>
    </row>
    <row r="46" s="303" customFormat="true" ht="12" hidden="false" customHeight="true" outlineLevel="0" collapsed="false">
      <c r="B46" s="286"/>
      <c r="C46" s="286"/>
      <c r="D46" s="286" t="s">
        <v>517</v>
      </c>
      <c r="E46" s="287"/>
      <c r="F46" s="286"/>
      <c r="G46" s="286"/>
      <c r="H46" s="287"/>
      <c r="J46" s="304" t="n">
        <v>32939.3911999081</v>
      </c>
      <c r="K46" s="304" t="n">
        <v>3256.48906837635</v>
      </c>
      <c r="L46" s="304" t="n">
        <v>931.62585111657</v>
      </c>
      <c r="M46" s="304" t="n">
        <v>2370.39040063015</v>
      </c>
      <c r="N46" s="304" t="n">
        <v>54.5454951288403</v>
      </c>
      <c r="O46" s="304" t="n">
        <v>39552.44201516</v>
      </c>
    </row>
    <row r="47" s="303" customFormat="true" ht="12" hidden="false" customHeight="true" outlineLevel="0" collapsed="false">
      <c r="B47" s="286"/>
      <c r="C47" s="286"/>
      <c r="D47" s="286"/>
      <c r="E47" s="287" t="s">
        <v>518</v>
      </c>
      <c r="F47" s="286"/>
      <c r="G47" s="286"/>
      <c r="H47" s="287"/>
      <c r="J47" s="304" t="n">
        <v>0</v>
      </c>
      <c r="K47" s="304" t="n">
        <v>0</v>
      </c>
      <c r="L47" s="304" t="n">
        <v>0</v>
      </c>
      <c r="M47" s="304" t="n">
        <v>0</v>
      </c>
      <c r="N47" s="304" t="n">
        <v>0</v>
      </c>
      <c r="O47" s="304" t="n">
        <v>0</v>
      </c>
    </row>
    <row r="48" s="303" customFormat="true" ht="12" hidden="false" customHeight="true" outlineLevel="0" collapsed="false">
      <c r="B48" s="286"/>
      <c r="C48" s="286"/>
      <c r="D48" s="286"/>
      <c r="E48" s="287" t="s">
        <v>519</v>
      </c>
      <c r="F48" s="286"/>
      <c r="G48" s="286"/>
      <c r="H48" s="287"/>
      <c r="J48" s="304" t="n">
        <v>32896.3460710625</v>
      </c>
      <c r="K48" s="304" t="n">
        <v>3256.59130927519</v>
      </c>
      <c r="L48" s="304" t="n">
        <v>940.98585111657</v>
      </c>
      <c r="M48" s="304" t="n">
        <v>2348.27676854572</v>
      </c>
      <c r="N48" s="304" t="n">
        <v>0</v>
      </c>
      <c r="O48" s="304" t="n">
        <v>39442.2</v>
      </c>
    </row>
    <row r="49" s="303" customFormat="true" ht="12" hidden="false" customHeight="true" outlineLevel="0" collapsed="false">
      <c r="B49" s="286"/>
      <c r="C49" s="286"/>
      <c r="D49" s="286"/>
      <c r="E49" s="287"/>
      <c r="F49" s="286" t="s">
        <v>336</v>
      </c>
      <c r="G49" s="286"/>
      <c r="H49" s="287"/>
      <c r="J49" s="304" t="n">
        <v>32763.8639353908</v>
      </c>
      <c r="K49" s="304" t="n">
        <v>3057.16457170519</v>
      </c>
      <c r="L49" s="304" t="n">
        <v>972.554892904009</v>
      </c>
      <c r="M49" s="304" t="n">
        <v>2348.5266</v>
      </c>
      <c r="N49" s="304" t="n">
        <v>0</v>
      </c>
      <c r="O49" s="304" t="n">
        <v>39142.11</v>
      </c>
    </row>
    <row r="50" s="303" customFormat="true" ht="12" hidden="false" customHeight="true" outlineLevel="0" collapsed="false">
      <c r="B50" s="286"/>
      <c r="C50" s="286"/>
      <c r="D50" s="286"/>
      <c r="E50" s="287"/>
      <c r="F50" s="286" t="s">
        <v>341</v>
      </c>
      <c r="G50" s="286"/>
      <c r="H50" s="287"/>
      <c r="J50" s="304" t="n">
        <v>132.482135671715</v>
      </c>
      <c r="K50" s="304" t="n">
        <v>199.42673757</v>
      </c>
      <c r="L50" s="304" t="n">
        <v>-31.5690417874391</v>
      </c>
      <c r="M50" s="304" t="n">
        <v>-0.2498314542763</v>
      </c>
      <c r="N50" s="304" t="n">
        <v>0</v>
      </c>
      <c r="O50" s="304" t="n">
        <v>300.09</v>
      </c>
    </row>
    <row r="51" s="303" customFormat="true" ht="12" hidden="false" customHeight="true" outlineLevel="0" collapsed="false">
      <c r="B51" s="286"/>
      <c r="C51" s="286"/>
      <c r="D51" s="286"/>
      <c r="E51" s="287" t="s">
        <v>65</v>
      </c>
      <c r="F51" s="286"/>
      <c r="G51" s="286"/>
      <c r="H51" s="287"/>
      <c r="J51" s="304" t="n">
        <v>13.03876093</v>
      </c>
      <c r="K51" s="304" t="n">
        <v>-36.0022408988403</v>
      </c>
      <c r="L51" s="304" t="n">
        <v>-9.36</v>
      </c>
      <c r="M51" s="304" t="n">
        <v>22.37</v>
      </c>
      <c r="N51" s="304" t="n">
        <v>54.5454951288403</v>
      </c>
      <c r="O51" s="304" t="n">
        <v>44.59201516</v>
      </c>
    </row>
    <row r="52" s="303" customFormat="true" ht="12" hidden="false" customHeight="true" outlineLevel="0" collapsed="false">
      <c r="B52" s="286"/>
      <c r="C52" s="286"/>
      <c r="D52" s="286"/>
      <c r="E52" s="287" t="s">
        <v>520</v>
      </c>
      <c r="F52" s="286"/>
      <c r="G52" s="286"/>
      <c r="H52" s="309"/>
      <c r="J52" s="304" t="n">
        <v>30.0063679155753</v>
      </c>
      <c r="K52" s="304" t="n">
        <v>35.9</v>
      </c>
      <c r="L52" s="304" t="n">
        <v>0</v>
      </c>
      <c r="M52" s="304" t="n">
        <v>-0.256367915575297</v>
      </c>
      <c r="N52" s="304" t="n">
        <v>0</v>
      </c>
      <c r="O52" s="304" t="n">
        <v>65.65</v>
      </c>
    </row>
    <row r="53" s="303" customFormat="true" ht="12" hidden="false" customHeight="true" outlineLevel="0" collapsed="false">
      <c r="B53" s="286"/>
      <c r="C53" s="286"/>
      <c r="D53" s="286"/>
      <c r="E53" s="287"/>
      <c r="F53" s="286" t="s">
        <v>68</v>
      </c>
      <c r="G53" s="286"/>
      <c r="H53" s="309"/>
      <c r="J53" s="304" t="n">
        <v>0</v>
      </c>
      <c r="K53" s="304" t="n">
        <v>0</v>
      </c>
      <c r="L53" s="304" t="n">
        <v>0</v>
      </c>
      <c r="M53" s="304" t="n">
        <v>0</v>
      </c>
      <c r="N53" s="304" t="n">
        <v>0</v>
      </c>
      <c r="O53" s="304" t="n">
        <v>0</v>
      </c>
    </row>
    <row r="54" s="303" customFormat="true" ht="12" hidden="false" customHeight="true" outlineLevel="0" collapsed="false">
      <c r="B54" s="286"/>
      <c r="C54" s="286"/>
      <c r="D54" s="286"/>
      <c r="E54" s="286"/>
      <c r="F54" s="286" t="s">
        <v>513</v>
      </c>
      <c r="G54" s="286"/>
      <c r="H54" s="287"/>
      <c r="J54" s="304" t="n">
        <v>0</v>
      </c>
      <c r="K54" s="304" t="n">
        <v>0</v>
      </c>
      <c r="L54" s="304" t="n">
        <v>0</v>
      </c>
      <c r="M54" s="304" t="n">
        <v>0</v>
      </c>
      <c r="N54" s="304" t="n">
        <v>0</v>
      </c>
      <c r="O54" s="304" t="n">
        <v>0</v>
      </c>
    </row>
    <row r="55" s="303" customFormat="true" ht="12" hidden="false" customHeight="true" outlineLevel="0" collapsed="false">
      <c r="B55" s="286"/>
      <c r="C55" s="286"/>
      <c r="D55" s="286"/>
      <c r="E55" s="287"/>
      <c r="F55" s="286" t="s">
        <v>514</v>
      </c>
      <c r="G55" s="286"/>
      <c r="H55" s="287"/>
      <c r="J55" s="304" t="n">
        <v>0</v>
      </c>
      <c r="K55" s="304" t="n">
        <v>0</v>
      </c>
      <c r="L55" s="304" t="n">
        <v>0</v>
      </c>
      <c r="M55" s="304" t="n">
        <v>0</v>
      </c>
      <c r="N55" s="304" t="n">
        <v>0</v>
      </c>
      <c r="O55" s="304" t="n">
        <v>0</v>
      </c>
    </row>
    <row r="56" s="303" customFormat="true" ht="12" hidden="false" customHeight="true" outlineLevel="0" collapsed="false">
      <c r="B56" s="286"/>
      <c r="C56" s="286"/>
      <c r="D56" s="286"/>
      <c r="E56" s="287"/>
      <c r="F56" s="286" t="s">
        <v>358</v>
      </c>
      <c r="G56" s="286"/>
      <c r="H56" s="287"/>
      <c r="J56" s="304" t="n">
        <v>30.0063679155753</v>
      </c>
      <c r="K56" s="304" t="n">
        <v>35.9</v>
      </c>
      <c r="L56" s="304" t="n">
        <v>0</v>
      </c>
      <c r="M56" s="304" t="n">
        <v>-0.256367915575297</v>
      </c>
      <c r="N56" s="304" t="n">
        <v>0</v>
      </c>
      <c r="O56" s="304" t="n">
        <v>65.65</v>
      </c>
    </row>
    <row r="57" s="303" customFormat="true" ht="12" hidden="false" customHeight="true" outlineLevel="0" collapsed="false">
      <c r="B57" s="286"/>
      <c r="C57" s="286"/>
      <c r="D57" s="286" t="s">
        <v>521</v>
      </c>
      <c r="E57" s="287"/>
      <c r="F57" s="286"/>
      <c r="G57" s="286"/>
      <c r="H57" s="287"/>
      <c r="J57" s="304" t="n">
        <v>7204.70617033515</v>
      </c>
      <c r="K57" s="304" t="n">
        <v>1012.8855579966</v>
      </c>
      <c r="L57" s="304" t="n">
        <v>599.89</v>
      </c>
      <c r="M57" s="304" t="n">
        <v>185.18</v>
      </c>
      <c r="N57" s="304" t="n">
        <v>0.275435106291504</v>
      </c>
      <c r="O57" s="304" t="n">
        <v>9002.93716343804</v>
      </c>
    </row>
    <row r="58" s="303" customFormat="true" ht="12" hidden="false" customHeight="true" outlineLevel="0" collapsed="false">
      <c r="B58" s="286"/>
      <c r="C58" s="286"/>
      <c r="D58" s="286"/>
      <c r="E58" s="287" t="s">
        <v>518</v>
      </c>
      <c r="F58" s="286"/>
      <c r="G58" s="286"/>
      <c r="H58" s="287"/>
      <c r="J58" s="304" t="n">
        <v>0</v>
      </c>
      <c r="K58" s="304" t="n">
        <v>0</v>
      </c>
      <c r="L58" s="304" t="n">
        <v>0</v>
      </c>
      <c r="M58" s="304" t="n">
        <v>0</v>
      </c>
      <c r="N58" s="304" t="n">
        <v>0</v>
      </c>
      <c r="O58" s="304" t="n">
        <v>0</v>
      </c>
    </row>
    <row r="59" s="303" customFormat="true" ht="12" hidden="false" customHeight="true" outlineLevel="0" collapsed="false">
      <c r="B59" s="286"/>
      <c r="C59" s="286"/>
      <c r="D59" s="286"/>
      <c r="E59" s="287" t="s">
        <v>519</v>
      </c>
      <c r="F59" s="286"/>
      <c r="G59" s="286"/>
      <c r="H59" s="287"/>
      <c r="J59" s="304" t="n">
        <v>7059.11583301287</v>
      </c>
      <c r="K59" s="304" t="n">
        <v>1084.80676512</v>
      </c>
      <c r="L59" s="304" t="n">
        <v>603.8</v>
      </c>
      <c r="M59" s="304" t="n">
        <v>175</v>
      </c>
      <c r="N59" s="304" t="n">
        <v>0.00242117289150201</v>
      </c>
      <c r="O59" s="304" t="n">
        <v>8922.72501930576</v>
      </c>
    </row>
    <row r="60" s="303" customFormat="true" ht="12" hidden="false" customHeight="true" outlineLevel="0" collapsed="false">
      <c r="B60" s="286"/>
      <c r="C60" s="286"/>
      <c r="D60" s="286"/>
      <c r="E60" s="287"/>
      <c r="F60" s="286" t="s">
        <v>336</v>
      </c>
      <c r="G60" s="286"/>
      <c r="H60" s="287"/>
      <c r="J60" s="304" t="n">
        <v>5547.18878049578</v>
      </c>
      <c r="K60" s="304" t="n">
        <v>564.62945237</v>
      </c>
      <c r="L60" s="304" t="n">
        <v>567.1</v>
      </c>
      <c r="M60" s="304" t="n">
        <v>157.9</v>
      </c>
      <c r="N60" s="304" t="n">
        <v>0</v>
      </c>
      <c r="O60" s="304" t="n">
        <v>6836.81823286578</v>
      </c>
    </row>
    <row r="61" s="303" customFormat="true" ht="12" hidden="false" customHeight="true" outlineLevel="0" collapsed="false">
      <c r="B61" s="286"/>
      <c r="C61" s="286"/>
      <c r="D61" s="286"/>
      <c r="E61" s="287"/>
      <c r="F61" s="286" t="s">
        <v>341</v>
      </c>
      <c r="G61" s="286"/>
      <c r="H61" s="287"/>
      <c r="J61" s="304" t="n">
        <v>1511.92705251709</v>
      </c>
      <c r="K61" s="304" t="n">
        <v>520.17731275</v>
      </c>
      <c r="L61" s="304" t="n">
        <v>36.7</v>
      </c>
      <c r="M61" s="304" t="n">
        <v>17.1</v>
      </c>
      <c r="N61" s="304" t="n">
        <v>0.00242117289150201</v>
      </c>
      <c r="O61" s="304" t="n">
        <v>2085.90678643998</v>
      </c>
    </row>
    <row r="62" s="303" customFormat="true" ht="12" hidden="false" customHeight="true" outlineLevel="0" collapsed="false">
      <c r="B62" s="286"/>
      <c r="C62" s="286"/>
      <c r="D62" s="286"/>
      <c r="E62" s="287" t="s">
        <v>65</v>
      </c>
      <c r="F62" s="286"/>
      <c r="G62" s="286"/>
      <c r="H62" s="287"/>
      <c r="J62" s="304" t="n">
        <v>18.04751117</v>
      </c>
      <c r="K62" s="304" t="n">
        <v>-0.7534821234</v>
      </c>
      <c r="L62" s="304" t="n">
        <v>-3.91</v>
      </c>
      <c r="M62" s="304" t="n">
        <v>10.18</v>
      </c>
      <c r="N62" s="304" t="n">
        <v>0.273013933400001</v>
      </c>
      <c r="O62" s="304" t="n">
        <v>23.83704298</v>
      </c>
    </row>
    <row r="63" s="303" customFormat="true" ht="12" hidden="false" customHeight="true" outlineLevel="0" collapsed="false">
      <c r="B63" s="286"/>
      <c r="C63" s="286"/>
      <c r="D63" s="286"/>
      <c r="E63" s="287" t="s">
        <v>520</v>
      </c>
      <c r="F63" s="286"/>
      <c r="G63" s="286"/>
      <c r="H63" s="309"/>
      <c r="J63" s="304" t="n">
        <v>127.542826152284</v>
      </c>
      <c r="K63" s="304" t="n">
        <v>-71.167725</v>
      </c>
      <c r="L63" s="304" t="n">
        <v>0</v>
      </c>
      <c r="M63" s="304" t="n">
        <v>0</v>
      </c>
      <c r="N63" s="304" t="n">
        <v>0</v>
      </c>
      <c r="O63" s="304" t="n">
        <v>56.3751011522842</v>
      </c>
    </row>
    <row r="64" s="303" customFormat="true" ht="12" hidden="false" customHeight="true" outlineLevel="0" collapsed="false">
      <c r="B64" s="286"/>
      <c r="C64" s="286"/>
      <c r="D64" s="286"/>
      <c r="E64" s="287"/>
      <c r="F64" s="286" t="s">
        <v>68</v>
      </c>
      <c r="G64" s="286"/>
      <c r="H64" s="309"/>
      <c r="J64" s="304" t="n">
        <v>0</v>
      </c>
      <c r="K64" s="304" t="n">
        <v>0</v>
      </c>
      <c r="L64" s="304" t="n">
        <v>0</v>
      </c>
      <c r="M64" s="304" t="n">
        <v>0</v>
      </c>
      <c r="N64" s="304" t="n">
        <v>0</v>
      </c>
      <c r="O64" s="304" t="n">
        <v>0</v>
      </c>
    </row>
    <row r="65" s="303" customFormat="true" ht="12" hidden="false" customHeight="true" outlineLevel="0" collapsed="false">
      <c r="B65" s="286"/>
      <c r="C65" s="286"/>
      <c r="D65" s="286"/>
      <c r="E65" s="286"/>
      <c r="F65" s="286" t="s">
        <v>513</v>
      </c>
      <c r="G65" s="286"/>
      <c r="H65" s="287"/>
      <c r="J65" s="304" t="n">
        <v>0</v>
      </c>
      <c r="K65" s="304" t="n">
        <v>0</v>
      </c>
      <c r="L65" s="304" t="n">
        <v>0</v>
      </c>
      <c r="M65" s="304" t="n">
        <v>0</v>
      </c>
      <c r="N65" s="304" t="n">
        <v>0</v>
      </c>
      <c r="O65" s="304" t="n">
        <v>0</v>
      </c>
    </row>
    <row r="66" s="303" customFormat="true" ht="12" hidden="false" customHeight="true" outlineLevel="0" collapsed="false">
      <c r="B66" s="286"/>
      <c r="C66" s="286"/>
      <c r="D66" s="286"/>
      <c r="E66" s="287"/>
      <c r="F66" s="286" t="s">
        <v>514</v>
      </c>
      <c r="G66" s="286"/>
      <c r="H66" s="287"/>
      <c r="J66" s="304" t="n">
        <v>0</v>
      </c>
      <c r="K66" s="304" t="n">
        <v>0</v>
      </c>
      <c r="L66" s="304" t="n">
        <v>0</v>
      </c>
      <c r="M66" s="304" t="n">
        <v>0</v>
      </c>
      <c r="N66" s="304" t="n">
        <v>0</v>
      </c>
      <c r="O66" s="304" t="n">
        <v>0</v>
      </c>
    </row>
    <row r="67" s="303" customFormat="true" ht="12" hidden="false" customHeight="true" outlineLevel="0" collapsed="false">
      <c r="B67" s="286"/>
      <c r="C67" s="286"/>
      <c r="D67" s="286"/>
      <c r="E67" s="287"/>
      <c r="F67" s="286" t="s">
        <v>358</v>
      </c>
      <c r="G67" s="286"/>
      <c r="H67" s="287"/>
      <c r="J67" s="304" t="n">
        <v>127.542826152284</v>
      </c>
      <c r="K67" s="304" t="n">
        <v>-71.167725</v>
      </c>
      <c r="L67" s="304" t="n">
        <v>0</v>
      </c>
      <c r="M67" s="304" t="n">
        <v>0</v>
      </c>
      <c r="N67" s="304" t="n">
        <v>0</v>
      </c>
      <c r="O67" s="304" t="n">
        <v>56.3751011522842</v>
      </c>
    </row>
    <row r="68" s="303" customFormat="true" ht="12" hidden="false" customHeight="true" outlineLevel="0" collapsed="false">
      <c r="B68" s="286"/>
      <c r="C68" s="286"/>
      <c r="D68" s="286" t="s">
        <v>522</v>
      </c>
      <c r="E68" s="287"/>
      <c r="F68" s="286"/>
      <c r="G68" s="286"/>
      <c r="H68" s="287"/>
      <c r="J68" s="304" t="n">
        <v>62522.8125228668</v>
      </c>
      <c r="K68" s="304" t="n">
        <v>6036.20171352575</v>
      </c>
      <c r="L68" s="304" t="n">
        <v>2070.88298834727</v>
      </c>
      <c r="M68" s="304" t="n">
        <v>1382.619785769</v>
      </c>
      <c r="N68" s="304" t="n">
        <v>0</v>
      </c>
      <c r="O68" s="304" t="n">
        <v>72012.5170105089</v>
      </c>
    </row>
    <row r="69" s="303" customFormat="true" ht="12" hidden="false" customHeight="true" outlineLevel="0" collapsed="false">
      <c r="B69" s="286"/>
      <c r="C69" s="286"/>
      <c r="D69" s="286"/>
      <c r="E69" s="287" t="s">
        <v>45</v>
      </c>
      <c r="F69" s="286"/>
      <c r="G69" s="286"/>
      <c r="H69" s="287"/>
      <c r="J69" s="304" t="n">
        <v>28997.7128016042</v>
      </c>
      <c r="K69" s="304" t="n">
        <v>2386.42983176953</v>
      </c>
      <c r="L69" s="304" t="n">
        <v>476.351083931731</v>
      </c>
      <c r="M69" s="304" t="n">
        <v>544.401238779125</v>
      </c>
      <c r="N69" s="304" t="n">
        <v>0</v>
      </c>
      <c r="O69" s="304" t="n">
        <v>32404.8949560846</v>
      </c>
    </row>
    <row r="70" s="303" customFormat="true" ht="12" hidden="false" customHeight="true" outlineLevel="0" collapsed="false">
      <c r="B70" s="286"/>
      <c r="C70" s="286"/>
      <c r="D70" s="286"/>
      <c r="E70" s="287"/>
      <c r="F70" s="286" t="s">
        <v>523</v>
      </c>
      <c r="G70" s="286"/>
      <c r="H70" s="287"/>
      <c r="J70" s="304" t="n">
        <v>25117.5841545094</v>
      </c>
      <c r="K70" s="304" t="n">
        <v>1783.11765425953</v>
      </c>
      <c r="L70" s="304" t="n">
        <v>476.351083931731</v>
      </c>
      <c r="M70" s="304" t="n">
        <v>544.401238779125</v>
      </c>
      <c r="N70" s="304" t="n">
        <v>0</v>
      </c>
      <c r="O70" s="304" t="n">
        <v>27921.4541314798</v>
      </c>
    </row>
    <row r="71" s="303" customFormat="true" ht="12" hidden="false" customHeight="true" outlineLevel="0" collapsed="false">
      <c r="B71" s="286"/>
      <c r="C71" s="286"/>
      <c r="D71" s="286"/>
      <c r="E71" s="287"/>
      <c r="F71" s="286" t="s">
        <v>62</v>
      </c>
      <c r="G71" s="286"/>
      <c r="H71" s="287"/>
      <c r="J71" s="304" t="n">
        <v>3880.12864709481</v>
      </c>
      <c r="K71" s="304" t="n">
        <v>603.31217751</v>
      </c>
      <c r="L71" s="304" t="n">
        <v>0</v>
      </c>
      <c r="M71" s="304" t="n">
        <v>0</v>
      </c>
      <c r="N71" s="304" t="n">
        <v>0</v>
      </c>
      <c r="O71" s="304" t="n">
        <v>4483.44082460481</v>
      </c>
    </row>
    <row r="72" s="303" customFormat="true" ht="12" hidden="false" customHeight="true" outlineLevel="0" collapsed="false">
      <c r="B72" s="286"/>
      <c r="C72" s="286"/>
      <c r="D72" s="286"/>
      <c r="E72" s="287" t="s">
        <v>48</v>
      </c>
      <c r="F72" s="286"/>
      <c r="G72" s="286"/>
      <c r="H72" s="287"/>
      <c r="J72" s="304" t="n">
        <v>18864.2956858626</v>
      </c>
      <c r="K72" s="304" t="n">
        <v>1546.48149211174</v>
      </c>
      <c r="L72" s="304" t="n">
        <v>1556.5</v>
      </c>
      <c r="M72" s="304" t="n">
        <v>734</v>
      </c>
      <c r="N72" s="304" t="n">
        <v>0</v>
      </c>
      <c r="O72" s="304" t="n">
        <v>22701.2771779744</v>
      </c>
    </row>
    <row r="73" s="303" customFormat="true" ht="12" hidden="false" customHeight="true" outlineLevel="0" collapsed="false">
      <c r="B73" s="286"/>
      <c r="C73" s="286"/>
      <c r="D73" s="286"/>
      <c r="E73" s="287"/>
      <c r="F73" s="286" t="s">
        <v>336</v>
      </c>
      <c r="G73" s="286"/>
      <c r="H73" s="287"/>
      <c r="J73" s="304" t="n">
        <v>15675.3854082921</v>
      </c>
      <c r="K73" s="304" t="n">
        <v>1157.76553940426</v>
      </c>
      <c r="L73" s="304" t="n">
        <v>1481.3</v>
      </c>
      <c r="M73" s="304" t="n">
        <v>701.2</v>
      </c>
      <c r="N73" s="304" t="n">
        <v>0</v>
      </c>
      <c r="O73" s="304" t="n">
        <v>19015.6509476963</v>
      </c>
    </row>
    <row r="74" s="303" customFormat="true" ht="12" hidden="false" customHeight="true" outlineLevel="0" collapsed="false">
      <c r="B74" s="286"/>
      <c r="C74" s="286"/>
      <c r="D74" s="286"/>
      <c r="E74" s="287"/>
      <c r="F74" s="286" t="s">
        <v>341</v>
      </c>
      <c r="G74" s="286"/>
      <c r="H74" s="287"/>
      <c r="J74" s="304" t="n">
        <v>3188.91027757055</v>
      </c>
      <c r="K74" s="304" t="n">
        <v>388.715952707475</v>
      </c>
      <c r="L74" s="304" t="n">
        <v>75.2</v>
      </c>
      <c r="M74" s="304" t="n">
        <v>32.8</v>
      </c>
      <c r="N74" s="304" t="n">
        <v>0</v>
      </c>
      <c r="O74" s="304" t="n">
        <v>3685.62623027802</v>
      </c>
    </row>
    <row r="75" s="303" customFormat="true" ht="12" hidden="false" customHeight="true" outlineLevel="0" collapsed="false">
      <c r="B75" s="286"/>
      <c r="C75" s="286"/>
      <c r="D75" s="286"/>
      <c r="E75" s="287" t="s">
        <v>65</v>
      </c>
      <c r="F75" s="286"/>
      <c r="G75" s="286"/>
      <c r="H75" s="287"/>
      <c r="J75" s="304" t="n">
        <v>56.7146159</v>
      </c>
      <c r="K75" s="304" t="n">
        <v>-87.1392276098362</v>
      </c>
      <c r="L75" s="304" t="n">
        <v>38.0319044155362</v>
      </c>
      <c r="M75" s="304" t="n">
        <v>68.6944540743</v>
      </c>
      <c r="N75" s="304" t="n">
        <v>0</v>
      </c>
      <c r="O75" s="304" t="n">
        <v>76.30174678</v>
      </c>
    </row>
    <row r="76" s="303" customFormat="true" ht="12" hidden="false" customHeight="true" outlineLevel="0" collapsed="false">
      <c r="B76" s="286"/>
      <c r="C76" s="286"/>
      <c r="D76" s="286"/>
      <c r="E76" s="287" t="s">
        <v>51</v>
      </c>
      <c r="F76" s="286"/>
      <c r="G76" s="286"/>
      <c r="H76" s="309"/>
      <c r="J76" s="304" t="n">
        <v>14604.0894195</v>
      </c>
      <c r="K76" s="304" t="n">
        <v>2190.42961725432</v>
      </c>
      <c r="L76" s="304" t="n">
        <v>0</v>
      </c>
      <c r="M76" s="304" t="n">
        <v>35.5240929155748</v>
      </c>
      <c r="N76" s="304" t="n">
        <v>0</v>
      </c>
      <c r="O76" s="304" t="n">
        <v>16830.0431296699</v>
      </c>
    </row>
    <row r="77" s="303" customFormat="true" ht="12" hidden="false" customHeight="true" outlineLevel="0" collapsed="false">
      <c r="B77" s="286"/>
      <c r="C77" s="286"/>
      <c r="D77" s="286"/>
      <c r="E77" s="287"/>
      <c r="F77" s="286" t="s">
        <v>67</v>
      </c>
      <c r="G77" s="286"/>
      <c r="H77" s="309"/>
      <c r="J77" s="304" t="n">
        <v>8960.22347224987</v>
      </c>
      <c r="K77" s="304" t="n">
        <v>778.906761292314</v>
      </c>
      <c r="L77" s="304" t="n">
        <v>0</v>
      </c>
      <c r="M77" s="304" t="n">
        <v>0</v>
      </c>
      <c r="N77" s="304" t="n">
        <v>0</v>
      </c>
      <c r="O77" s="304" t="n">
        <v>9739.13023354218</v>
      </c>
    </row>
    <row r="78" s="303" customFormat="true" ht="12" hidden="false" customHeight="true" outlineLevel="0" collapsed="false">
      <c r="B78" s="286"/>
      <c r="C78" s="286"/>
      <c r="D78" s="286"/>
      <c r="E78" s="287"/>
      <c r="F78" s="286" t="s">
        <v>68</v>
      </c>
      <c r="G78" s="286"/>
      <c r="H78" s="273"/>
      <c r="J78" s="265" t="n">
        <v>57.69485539</v>
      </c>
      <c r="K78" s="265" t="n">
        <v>-33.37185811</v>
      </c>
      <c r="L78" s="265" t="n">
        <v>0</v>
      </c>
      <c r="M78" s="265" t="n">
        <v>0</v>
      </c>
      <c r="N78" s="265" t="n">
        <v>0</v>
      </c>
      <c r="O78" s="265" t="n">
        <v>24.32299728</v>
      </c>
    </row>
    <row r="79" s="303" customFormat="true" ht="12" hidden="false" customHeight="true" outlineLevel="0" collapsed="false">
      <c r="B79" s="286"/>
      <c r="C79" s="286"/>
      <c r="D79" s="286"/>
      <c r="E79" s="287"/>
      <c r="F79" s="286" t="s">
        <v>513</v>
      </c>
      <c r="G79" s="286"/>
      <c r="H79" s="273"/>
      <c r="J79" s="265" t="n">
        <v>57.69485539</v>
      </c>
      <c r="K79" s="265" t="n">
        <v>-33.37185811</v>
      </c>
      <c r="L79" s="265" t="n">
        <v>0</v>
      </c>
      <c r="M79" s="265" t="n">
        <v>0</v>
      </c>
      <c r="N79" s="265" t="n">
        <v>0</v>
      </c>
      <c r="O79" s="265" t="n">
        <v>24.32299728</v>
      </c>
    </row>
    <row r="80" s="310" customFormat="true" ht="12" hidden="false" customHeight="true" outlineLevel="0" collapsed="false">
      <c r="B80" s="311"/>
      <c r="C80" s="311"/>
      <c r="D80" s="311"/>
      <c r="E80" s="311"/>
      <c r="F80" s="311" t="s">
        <v>514</v>
      </c>
      <c r="G80" s="311"/>
      <c r="H80" s="311"/>
      <c r="J80" s="304" t="n">
        <v>0</v>
      </c>
      <c r="K80" s="304" t="n">
        <v>0</v>
      </c>
      <c r="L80" s="304" t="n">
        <v>0</v>
      </c>
      <c r="M80" s="304" t="n">
        <v>0</v>
      </c>
      <c r="N80" s="265" t="n">
        <v>0</v>
      </c>
      <c r="O80" s="265" t="n">
        <v>0</v>
      </c>
    </row>
    <row r="81" s="303" customFormat="true" ht="12" hidden="false" customHeight="true" outlineLevel="0" collapsed="false">
      <c r="B81" s="286"/>
      <c r="C81" s="286"/>
      <c r="D81" s="286"/>
      <c r="E81" s="286"/>
      <c r="F81" s="286" t="s">
        <v>358</v>
      </c>
      <c r="G81" s="286"/>
      <c r="H81" s="286"/>
      <c r="J81" s="304" t="n">
        <v>5586.17109186013</v>
      </c>
      <c r="K81" s="304" t="n">
        <v>1444.89471407201</v>
      </c>
      <c r="L81" s="304" t="n">
        <v>0</v>
      </c>
      <c r="M81" s="304" t="n">
        <v>35.5240929155748</v>
      </c>
      <c r="N81" s="304" t="n">
        <v>0</v>
      </c>
      <c r="O81" s="304" t="n">
        <v>7066.58989884772</v>
      </c>
    </row>
    <row r="82" s="303" customFormat="true" ht="12" hidden="false" customHeight="true" outlineLevel="0" collapsed="false">
      <c r="B82" s="286"/>
      <c r="C82" s="286"/>
      <c r="D82" s="286"/>
      <c r="E82" s="286"/>
      <c r="F82" s="286" t="s">
        <v>70</v>
      </c>
      <c r="G82" s="286"/>
      <c r="H82" s="286"/>
      <c r="J82" s="304"/>
      <c r="K82" s="304"/>
      <c r="L82" s="304"/>
      <c r="M82" s="304"/>
      <c r="N82" s="304"/>
      <c r="O82" s="304"/>
    </row>
    <row r="83" s="303" customFormat="true" ht="12" hidden="false" customHeight="true" outlineLevel="0" collapsed="false">
      <c r="B83" s="286"/>
      <c r="C83" s="286"/>
      <c r="D83" s="286"/>
      <c r="E83" s="286"/>
      <c r="F83" s="286"/>
      <c r="G83" s="286"/>
      <c r="H83" s="287"/>
      <c r="J83" s="304"/>
      <c r="K83" s="304"/>
      <c r="L83" s="304"/>
      <c r="M83" s="304"/>
      <c r="N83" s="304"/>
      <c r="O83" s="304"/>
    </row>
    <row r="84" s="303" customFormat="true" ht="12" hidden="false" customHeight="true" outlineLevel="0" collapsed="false">
      <c r="B84" s="286"/>
      <c r="C84" s="286"/>
      <c r="D84" s="286"/>
      <c r="E84" s="287"/>
      <c r="F84" s="286"/>
      <c r="G84" s="286"/>
      <c r="H84" s="287"/>
      <c r="J84" s="304"/>
      <c r="K84" s="304"/>
      <c r="L84" s="304"/>
      <c r="M84" s="304"/>
      <c r="N84" s="304"/>
      <c r="O84" s="304"/>
    </row>
    <row r="85" s="303" customFormat="true" ht="12" hidden="false" customHeight="true" outlineLevel="0" collapsed="false">
      <c r="B85" s="286" t="s">
        <v>524</v>
      </c>
      <c r="C85" s="286"/>
      <c r="D85" s="286"/>
      <c r="E85" s="287"/>
      <c r="F85" s="286"/>
      <c r="G85" s="286"/>
      <c r="H85" s="287"/>
      <c r="J85" s="304" t="n">
        <v>148618.508440434</v>
      </c>
      <c r="K85" s="304" t="n">
        <v>11091.4213860085</v>
      </c>
      <c r="L85" s="304" t="n">
        <v>3322.46730371059</v>
      </c>
      <c r="M85" s="304" t="n">
        <v>6414.72174541583</v>
      </c>
      <c r="N85" s="304" t="n">
        <v>44.3015650337613</v>
      </c>
      <c r="O85" s="304" t="n">
        <v>169491.393800726</v>
      </c>
    </row>
    <row r="86" s="303" customFormat="true" ht="12" hidden="false" customHeight="true" outlineLevel="0" collapsed="false">
      <c r="B86" s="286"/>
      <c r="C86" s="286"/>
      <c r="D86" s="286"/>
      <c r="E86" s="286"/>
      <c r="F86" s="286"/>
      <c r="G86" s="286"/>
      <c r="H86" s="287"/>
      <c r="J86" s="304"/>
      <c r="K86" s="304"/>
      <c r="L86" s="304"/>
      <c r="M86" s="304"/>
      <c r="N86" s="304"/>
      <c r="O86" s="304"/>
    </row>
    <row r="87" s="305" customFormat="true" ht="12" hidden="false" customHeight="true" outlineLevel="0" collapsed="false">
      <c r="B87" s="306" t="s">
        <v>507</v>
      </c>
      <c r="C87" s="306"/>
      <c r="D87" s="306"/>
      <c r="E87" s="306"/>
      <c r="F87" s="307"/>
      <c r="G87" s="307"/>
      <c r="H87" s="306"/>
      <c r="J87" s="308" t="n">
        <v>160.569744</v>
      </c>
      <c r="K87" s="308" t="n">
        <v>8.3</v>
      </c>
      <c r="L87" s="308" t="n">
        <v>0</v>
      </c>
      <c r="M87" s="308" t="n">
        <v>2.6416085</v>
      </c>
      <c r="N87" s="308" t="n">
        <v>-0.990608500000017</v>
      </c>
      <c r="O87" s="308" t="n">
        <v>170.520744</v>
      </c>
    </row>
    <row r="88" s="303" customFormat="true" ht="12" hidden="false" customHeight="true" outlineLevel="0" collapsed="false">
      <c r="B88" s="286"/>
      <c r="C88" s="286"/>
      <c r="D88" s="286"/>
      <c r="E88" s="311" t="s">
        <v>48</v>
      </c>
      <c r="F88" s="286"/>
      <c r="G88" s="286"/>
      <c r="H88" s="287"/>
      <c r="J88" s="304" t="n">
        <v>2.7</v>
      </c>
      <c r="K88" s="304" t="n">
        <v>0</v>
      </c>
      <c r="L88" s="304" t="n">
        <v>0</v>
      </c>
      <c r="M88" s="304" t="n">
        <v>0</v>
      </c>
      <c r="N88" s="304" t="n">
        <v>0</v>
      </c>
      <c r="O88" s="304" t="n">
        <v>2.7</v>
      </c>
    </row>
    <row r="89" s="303" customFormat="true" ht="12" hidden="false" customHeight="true" outlineLevel="0" collapsed="false">
      <c r="B89" s="286"/>
      <c r="C89" s="286"/>
      <c r="D89" s="286"/>
      <c r="E89" s="311" t="s">
        <v>65</v>
      </c>
      <c r="F89" s="286"/>
      <c r="G89" s="286"/>
      <c r="H89" s="287"/>
      <c r="J89" s="304" t="n">
        <v>0</v>
      </c>
      <c r="K89" s="304" t="n">
        <v>0</v>
      </c>
      <c r="L89" s="304" t="n">
        <v>0</v>
      </c>
      <c r="M89" s="304" t="n">
        <v>0</v>
      </c>
      <c r="N89" s="304" t="n">
        <v>0</v>
      </c>
      <c r="O89" s="304" t="n">
        <v>0</v>
      </c>
    </row>
    <row r="90" s="303" customFormat="true" ht="12" hidden="false" customHeight="true" outlineLevel="0" collapsed="false">
      <c r="B90" s="286"/>
      <c r="C90" s="286"/>
      <c r="D90" s="286"/>
      <c r="E90" s="287" t="s">
        <v>51</v>
      </c>
      <c r="F90" s="286"/>
      <c r="G90" s="286"/>
      <c r="H90" s="287"/>
      <c r="J90" s="304" t="n">
        <v>157.869744</v>
      </c>
      <c r="K90" s="304" t="n">
        <v>8.3</v>
      </c>
      <c r="L90" s="304" t="n">
        <v>0</v>
      </c>
      <c r="M90" s="304" t="n">
        <v>2.6416085</v>
      </c>
      <c r="N90" s="304" t="n">
        <v>-0.990608500000017</v>
      </c>
      <c r="O90" s="304" t="n">
        <v>167.820744</v>
      </c>
    </row>
    <row r="91" s="303" customFormat="true" ht="12" hidden="false" customHeight="true" outlineLevel="0" collapsed="false">
      <c r="B91" s="286"/>
      <c r="C91" s="286"/>
      <c r="D91" s="286"/>
      <c r="E91" s="287"/>
      <c r="F91" s="286" t="s">
        <v>68</v>
      </c>
      <c r="G91" s="286"/>
      <c r="H91" s="287"/>
      <c r="J91" s="304" t="n">
        <v>0</v>
      </c>
      <c r="K91" s="304" t="n">
        <v>0</v>
      </c>
      <c r="L91" s="304" t="n">
        <v>0</v>
      </c>
      <c r="M91" s="304" t="n">
        <v>0</v>
      </c>
      <c r="N91" s="304" t="n">
        <v>0</v>
      </c>
      <c r="O91" s="304" t="n">
        <v>0</v>
      </c>
    </row>
    <row r="92" s="303" customFormat="true" ht="12" hidden="false" customHeight="true" outlineLevel="0" collapsed="false">
      <c r="B92" s="286"/>
      <c r="C92" s="286"/>
      <c r="D92" s="286"/>
      <c r="E92" s="287"/>
      <c r="F92" s="286" t="s">
        <v>513</v>
      </c>
      <c r="G92" s="286"/>
      <c r="H92" s="309"/>
      <c r="J92" s="304" t="n">
        <v>0</v>
      </c>
      <c r="K92" s="304" t="n">
        <v>0</v>
      </c>
      <c r="L92" s="304" t="n">
        <v>0</v>
      </c>
      <c r="M92" s="304" t="n">
        <v>0</v>
      </c>
      <c r="N92" s="304" t="n">
        <v>0</v>
      </c>
      <c r="O92" s="304" t="n">
        <v>0</v>
      </c>
    </row>
    <row r="93" s="303" customFormat="true" ht="12" hidden="false" customHeight="true" outlineLevel="0" collapsed="false">
      <c r="B93" s="286"/>
      <c r="C93" s="286"/>
      <c r="D93" s="286"/>
      <c r="E93" s="287"/>
      <c r="F93" s="286" t="s">
        <v>514</v>
      </c>
      <c r="G93" s="286"/>
      <c r="H93" s="309"/>
      <c r="J93" s="304" t="n">
        <v>0</v>
      </c>
      <c r="K93" s="304" t="n">
        <v>0</v>
      </c>
      <c r="L93" s="304" t="n">
        <v>0</v>
      </c>
      <c r="M93" s="304" t="n">
        <v>0</v>
      </c>
      <c r="N93" s="304" t="n">
        <v>0</v>
      </c>
      <c r="O93" s="304" t="n">
        <v>0</v>
      </c>
    </row>
    <row r="94" s="303" customFormat="true" ht="12" hidden="false" customHeight="true" outlineLevel="0" collapsed="false">
      <c r="B94" s="286"/>
      <c r="C94" s="286"/>
      <c r="D94" s="286"/>
      <c r="E94" s="287"/>
      <c r="F94" s="286" t="s">
        <v>69</v>
      </c>
      <c r="G94" s="286"/>
      <c r="H94" s="287"/>
      <c r="J94" s="304" t="n">
        <v>153.569744</v>
      </c>
      <c r="K94" s="304" t="n">
        <v>0</v>
      </c>
      <c r="L94" s="304" t="n">
        <v>0</v>
      </c>
      <c r="M94" s="304" t="n">
        <v>2.6416085</v>
      </c>
      <c r="N94" s="304" t="n">
        <v>-0.990608500000017</v>
      </c>
      <c r="O94" s="304" t="n">
        <v>155.220744</v>
      </c>
    </row>
    <row r="95" s="303" customFormat="true" ht="12" hidden="false" customHeight="true" outlineLevel="0" collapsed="false">
      <c r="B95" s="286"/>
      <c r="C95" s="286"/>
      <c r="D95" s="286"/>
      <c r="E95" s="287"/>
      <c r="F95" s="286" t="s">
        <v>71</v>
      </c>
      <c r="G95" s="286"/>
      <c r="H95" s="287"/>
      <c r="J95" s="304" t="n">
        <v>4.3</v>
      </c>
      <c r="K95" s="304" t="n">
        <v>8.3</v>
      </c>
      <c r="L95" s="304" t="n">
        <v>0</v>
      </c>
      <c r="M95" s="304" t="n">
        <v>0</v>
      </c>
      <c r="N95" s="304" t="n">
        <v>0</v>
      </c>
      <c r="O95" s="304" t="n">
        <v>12.6</v>
      </c>
    </row>
    <row r="96" s="303" customFormat="true" ht="12" hidden="false" customHeight="true" outlineLevel="0" collapsed="false">
      <c r="B96" s="286"/>
      <c r="C96" s="286"/>
      <c r="D96" s="286"/>
      <c r="E96" s="287"/>
      <c r="F96" s="286" t="s">
        <v>513</v>
      </c>
      <c r="G96" s="286"/>
      <c r="H96" s="309"/>
      <c r="J96" s="304" t="n">
        <v>4.3</v>
      </c>
      <c r="K96" s="304" t="n">
        <v>8.3</v>
      </c>
      <c r="L96" s="304" t="n">
        <v>0</v>
      </c>
      <c r="M96" s="304" t="n">
        <v>0</v>
      </c>
      <c r="N96" s="304" t="n">
        <v>0</v>
      </c>
      <c r="O96" s="304" t="n">
        <v>12.6</v>
      </c>
    </row>
    <row r="97" s="303" customFormat="true" ht="12" hidden="false" customHeight="true" outlineLevel="0" collapsed="false">
      <c r="B97" s="286"/>
      <c r="C97" s="286"/>
      <c r="D97" s="286"/>
      <c r="E97" s="287"/>
      <c r="F97" s="286" t="s">
        <v>514</v>
      </c>
      <c r="G97" s="286"/>
      <c r="H97" s="309"/>
      <c r="J97" s="304" t="n">
        <v>0</v>
      </c>
      <c r="K97" s="304" t="n">
        <v>0</v>
      </c>
      <c r="L97" s="304" t="n">
        <v>0</v>
      </c>
      <c r="M97" s="304" t="n">
        <v>0</v>
      </c>
      <c r="N97" s="304" t="n">
        <v>0</v>
      </c>
      <c r="O97" s="304" t="n">
        <v>0</v>
      </c>
    </row>
    <row r="98" s="305" customFormat="true" ht="12" hidden="false" customHeight="true" outlineLevel="0" collapsed="false">
      <c r="B98" s="306" t="s">
        <v>509</v>
      </c>
      <c r="C98" s="306"/>
      <c r="D98" s="306"/>
      <c r="E98" s="306"/>
      <c r="F98" s="307"/>
      <c r="G98" s="307"/>
      <c r="H98" s="306"/>
      <c r="J98" s="308" t="n">
        <v>11046.7459846457</v>
      </c>
      <c r="K98" s="308" t="n">
        <v>619.474329963474</v>
      </c>
      <c r="L98" s="308" t="n">
        <v>57.6</v>
      </c>
      <c r="M98" s="308" t="n">
        <v>12.2229173471155</v>
      </c>
      <c r="N98" s="308" t="n">
        <v>9.51036142132934</v>
      </c>
      <c r="O98" s="308" t="n">
        <v>11745.5535933776</v>
      </c>
    </row>
    <row r="99" s="303" customFormat="true" ht="12" hidden="false" customHeight="true" outlineLevel="0" collapsed="false">
      <c r="B99" s="286"/>
      <c r="C99" s="286"/>
      <c r="D99" s="287" t="s">
        <v>510</v>
      </c>
      <c r="E99" s="287"/>
      <c r="F99" s="286"/>
      <c r="G99" s="286"/>
      <c r="H99" s="287"/>
      <c r="J99" s="304" t="n">
        <v>4176.31281986954</v>
      </c>
      <c r="K99" s="304" t="n">
        <v>-565.454627516526</v>
      </c>
      <c r="L99" s="304" t="n">
        <v>39.8</v>
      </c>
      <c r="M99" s="304" t="n">
        <v>12.0800191459675</v>
      </c>
      <c r="N99" s="304" t="n">
        <v>8.01560972442972</v>
      </c>
      <c r="O99" s="304" t="n">
        <v>3670.75382122342</v>
      </c>
    </row>
    <row r="100" s="303" customFormat="true" ht="12" hidden="false" customHeight="true" outlineLevel="0" collapsed="false">
      <c r="B100" s="286"/>
      <c r="C100" s="286"/>
      <c r="D100" s="287"/>
      <c r="E100" s="287" t="s">
        <v>48</v>
      </c>
      <c r="F100" s="286"/>
      <c r="G100" s="286"/>
      <c r="H100" s="287"/>
      <c r="J100" s="304" t="n">
        <v>3048.40329507857</v>
      </c>
      <c r="K100" s="304" t="n">
        <v>-568.944106</v>
      </c>
      <c r="L100" s="304" t="n">
        <v>39.8</v>
      </c>
      <c r="M100" s="304" t="n">
        <v>0</v>
      </c>
      <c r="N100" s="304" t="n">
        <v>-0.0436109794988369</v>
      </c>
      <c r="O100" s="304" t="n">
        <v>2519.21557809908</v>
      </c>
    </row>
    <row r="101" s="303" customFormat="true" ht="12" hidden="false" customHeight="true" outlineLevel="0" collapsed="false">
      <c r="B101" s="286"/>
      <c r="C101" s="286"/>
      <c r="D101" s="287"/>
      <c r="E101" s="287"/>
      <c r="F101" s="286" t="s">
        <v>341</v>
      </c>
      <c r="G101" s="286"/>
      <c r="H101" s="287"/>
      <c r="J101" s="304" t="n">
        <v>3048.40329507857</v>
      </c>
      <c r="K101" s="304" t="n">
        <v>-568.944106</v>
      </c>
      <c r="L101" s="304" t="n">
        <v>39.8</v>
      </c>
      <c r="M101" s="304" t="n">
        <v>0</v>
      </c>
      <c r="N101" s="304" t="n">
        <v>-0.0436109794988369</v>
      </c>
      <c r="O101" s="304" t="n">
        <v>2519.21557809908</v>
      </c>
    </row>
    <row r="102" s="303" customFormat="true" ht="12" hidden="false" customHeight="true" outlineLevel="0" collapsed="false">
      <c r="B102" s="286"/>
      <c r="C102" s="286"/>
      <c r="D102" s="286"/>
      <c r="E102" s="287" t="s">
        <v>65</v>
      </c>
      <c r="F102" s="286"/>
      <c r="G102" s="286"/>
      <c r="H102" s="287"/>
      <c r="J102" s="304" t="n">
        <v>0</v>
      </c>
      <c r="K102" s="304" t="n">
        <v>0</v>
      </c>
      <c r="L102" s="304" t="n">
        <v>0</v>
      </c>
      <c r="M102" s="304" t="n">
        <v>0</v>
      </c>
      <c r="N102" s="304" t="n">
        <v>0</v>
      </c>
      <c r="O102" s="304" t="n">
        <v>0</v>
      </c>
    </row>
    <row r="103" s="303" customFormat="true" ht="12" hidden="false" customHeight="true" outlineLevel="0" collapsed="false">
      <c r="B103" s="286"/>
      <c r="C103" s="286"/>
      <c r="D103" s="286"/>
      <c r="E103" s="287" t="s">
        <v>51</v>
      </c>
      <c r="F103" s="286"/>
      <c r="G103" s="286"/>
      <c r="H103" s="287"/>
      <c r="J103" s="304" t="n">
        <v>1127.90952479097</v>
      </c>
      <c r="K103" s="304" t="n">
        <v>3.48947848347352</v>
      </c>
      <c r="L103" s="304" t="n">
        <v>0</v>
      </c>
      <c r="M103" s="304" t="n">
        <v>12.0800191459675</v>
      </c>
      <c r="N103" s="304" t="n">
        <v>8.05922070392856</v>
      </c>
      <c r="O103" s="304" t="n">
        <v>1151.53824312434</v>
      </c>
    </row>
    <row r="104" s="303" customFormat="true" ht="12" hidden="false" customHeight="true" outlineLevel="0" collapsed="false">
      <c r="B104" s="286"/>
      <c r="C104" s="286"/>
      <c r="D104" s="286"/>
      <c r="E104" s="287"/>
      <c r="F104" s="286" t="s">
        <v>67</v>
      </c>
      <c r="G104" s="286"/>
      <c r="H104" s="287"/>
      <c r="J104" s="304" t="n">
        <v>0</v>
      </c>
      <c r="K104" s="304" t="n">
        <v>-8.1</v>
      </c>
      <c r="L104" s="304" t="n">
        <v>0</v>
      </c>
      <c r="M104" s="304" t="n">
        <v>0</v>
      </c>
      <c r="N104" s="304" t="n">
        <v>8.1</v>
      </c>
      <c r="O104" s="304" t="n">
        <v>0</v>
      </c>
    </row>
    <row r="105" s="303" customFormat="true" ht="12" hidden="false" customHeight="true" outlineLevel="0" collapsed="false">
      <c r="B105" s="286"/>
      <c r="C105" s="286"/>
      <c r="D105" s="286"/>
      <c r="E105" s="287"/>
      <c r="F105" s="286" t="s">
        <v>513</v>
      </c>
      <c r="G105" s="286"/>
      <c r="H105" s="287"/>
      <c r="J105" s="304" t="n">
        <v>0</v>
      </c>
      <c r="K105" s="304" t="n">
        <v>0</v>
      </c>
      <c r="L105" s="304" t="n">
        <v>0</v>
      </c>
      <c r="M105" s="304" t="n">
        <v>0</v>
      </c>
      <c r="N105" s="304" t="n">
        <v>0</v>
      </c>
      <c r="O105" s="304" t="n">
        <v>0</v>
      </c>
    </row>
    <row r="106" s="303" customFormat="true" ht="12" hidden="false" customHeight="true" outlineLevel="0" collapsed="false">
      <c r="B106" s="286"/>
      <c r="C106" s="286"/>
      <c r="D106" s="286"/>
      <c r="E106" s="287"/>
      <c r="F106" s="286" t="s">
        <v>514</v>
      </c>
      <c r="G106" s="286"/>
      <c r="H106" s="287"/>
      <c r="J106" s="304" t="n">
        <v>0</v>
      </c>
      <c r="K106" s="304" t="n">
        <v>-8.1</v>
      </c>
      <c r="L106" s="304" t="n">
        <v>0</v>
      </c>
      <c r="M106" s="304" t="n">
        <v>0</v>
      </c>
      <c r="N106" s="304" t="n">
        <v>8.1</v>
      </c>
      <c r="O106" s="304" t="n">
        <v>0</v>
      </c>
    </row>
    <row r="107" s="303" customFormat="true" ht="12" hidden="false" customHeight="true" outlineLevel="0" collapsed="false">
      <c r="B107" s="286"/>
      <c r="C107" s="286"/>
      <c r="D107" s="286"/>
      <c r="E107" s="287"/>
      <c r="F107" s="286" t="s">
        <v>68</v>
      </c>
      <c r="G107" s="286"/>
      <c r="H107" s="287"/>
      <c r="J107" s="304" t="n">
        <v>1127.90952479097</v>
      </c>
      <c r="K107" s="304" t="n">
        <v>11.5894784834735</v>
      </c>
      <c r="L107" s="304" t="n">
        <v>0</v>
      </c>
      <c r="M107" s="304" t="n">
        <v>12.0800191459675</v>
      </c>
      <c r="N107" s="304" t="n">
        <v>-0.0407792960714435</v>
      </c>
      <c r="O107" s="304" t="n">
        <v>1151.53824312434</v>
      </c>
    </row>
    <row r="108" s="303" customFormat="true" ht="12" hidden="false" customHeight="true" outlineLevel="0" collapsed="false">
      <c r="B108" s="286"/>
      <c r="C108" s="286"/>
      <c r="D108" s="286"/>
      <c r="E108" s="287"/>
      <c r="F108" s="286" t="s">
        <v>513</v>
      </c>
      <c r="G108" s="286"/>
      <c r="H108" s="287"/>
      <c r="J108" s="304" t="n">
        <v>0</v>
      </c>
      <c r="K108" s="304" t="n">
        <v>0</v>
      </c>
      <c r="L108" s="304" t="n">
        <v>0</v>
      </c>
      <c r="M108" s="304" t="n">
        <v>0</v>
      </c>
      <c r="N108" s="304" t="n">
        <v>0</v>
      </c>
      <c r="O108" s="304" t="n">
        <v>0</v>
      </c>
    </row>
    <row r="109" s="303" customFormat="true" ht="12" hidden="false" customHeight="true" outlineLevel="0" collapsed="false">
      <c r="B109" s="286"/>
      <c r="C109" s="286"/>
      <c r="D109" s="286"/>
      <c r="E109" s="287"/>
      <c r="F109" s="286" t="s">
        <v>514</v>
      </c>
      <c r="G109" s="286"/>
      <c r="H109" s="287"/>
      <c r="J109" s="304" t="n">
        <v>1127.90952479097</v>
      </c>
      <c r="K109" s="304" t="n">
        <v>11.5894784834735</v>
      </c>
      <c r="L109" s="304" t="n">
        <v>0</v>
      </c>
      <c r="M109" s="304" t="n">
        <v>12.0800191459675</v>
      </c>
      <c r="N109" s="304" t="n">
        <v>-0.0407792960714435</v>
      </c>
      <c r="O109" s="304" t="n">
        <v>1151.53824312434</v>
      </c>
    </row>
    <row r="110" s="303" customFormat="true" ht="12" hidden="false" customHeight="true" outlineLevel="0" collapsed="false">
      <c r="B110" s="286"/>
      <c r="C110" s="286"/>
      <c r="D110" s="287" t="s">
        <v>511</v>
      </c>
      <c r="E110" s="287"/>
      <c r="F110" s="286"/>
      <c r="G110" s="286"/>
      <c r="H110" s="287"/>
      <c r="J110" s="304" t="n">
        <v>6870.43316477619</v>
      </c>
      <c r="K110" s="304" t="n">
        <v>1184.92895748</v>
      </c>
      <c r="L110" s="304" t="n">
        <v>17.8</v>
      </c>
      <c r="M110" s="304" t="n">
        <v>0.142898201148033</v>
      </c>
      <c r="N110" s="304" t="n">
        <v>1.49475169689962</v>
      </c>
      <c r="O110" s="304" t="n">
        <v>8074.79977215423</v>
      </c>
    </row>
    <row r="111" s="303" customFormat="true" ht="12" hidden="false" customHeight="true" outlineLevel="0" collapsed="false">
      <c r="B111" s="286"/>
      <c r="C111" s="286"/>
      <c r="D111" s="286"/>
      <c r="E111" s="287" t="s">
        <v>48</v>
      </c>
      <c r="F111" s="286"/>
      <c r="G111" s="286"/>
      <c r="H111" s="287"/>
      <c r="J111" s="304" t="n">
        <v>2909.46651357711</v>
      </c>
      <c r="K111" s="304" t="n">
        <v>-0.632708999999999</v>
      </c>
      <c r="L111" s="304" t="n">
        <v>17.8</v>
      </c>
      <c r="M111" s="304" t="n">
        <v>0</v>
      </c>
      <c r="N111" s="304" t="n">
        <v>-0.0173269899521777</v>
      </c>
      <c r="O111" s="304" t="n">
        <v>2926.61647758715</v>
      </c>
    </row>
    <row r="112" s="303" customFormat="true" ht="12" hidden="false" customHeight="true" outlineLevel="0" collapsed="false">
      <c r="B112" s="286"/>
      <c r="C112" s="286"/>
      <c r="D112" s="286"/>
      <c r="E112" s="287"/>
      <c r="F112" s="286" t="s">
        <v>341</v>
      </c>
      <c r="G112" s="286"/>
      <c r="H112" s="287"/>
      <c r="J112" s="304" t="n">
        <v>2909.46651357711</v>
      </c>
      <c r="K112" s="304" t="n">
        <v>-0.632708999999999</v>
      </c>
      <c r="L112" s="304" t="n">
        <v>17.8</v>
      </c>
      <c r="M112" s="304" t="n">
        <v>0</v>
      </c>
      <c r="N112" s="304" t="n">
        <v>-0.0173269899521777</v>
      </c>
      <c r="O112" s="304" t="n">
        <v>2926.61647758715</v>
      </c>
    </row>
    <row r="113" s="303" customFormat="true" ht="12" hidden="false" customHeight="true" outlineLevel="0" collapsed="false">
      <c r="B113" s="286"/>
      <c r="C113" s="286"/>
      <c r="D113" s="286"/>
      <c r="E113" s="311" t="s">
        <v>65</v>
      </c>
      <c r="F113" s="311"/>
      <c r="G113" s="286"/>
      <c r="H113" s="287"/>
      <c r="J113" s="304"/>
      <c r="K113" s="304" t="n">
        <v>-1.48718452</v>
      </c>
      <c r="L113" s="304" t="n">
        <v>0</v>
      </c>
      <c r="M113" s="304" t="n">
        <v>0</v>
      </c>
      <c r="N113" s="304" t="n">
        <v>1.48718452</v>
      </c>
      <c r="O113" s="304"/>
    </row>
    <row r="114" s="303" customFormat="true" ht="12" hidden="false" customHeight="true" outlineLevel="0" collapsed="false">
      <c r="B114" s="286"/>
      <c r="C114" s="286"/>
      <c r="D114" s="286"/>
      <c r="E114" s="287" t="s">
        <v>51</v>
      </c>
      <c r="F114" s="286"/>
      <c r="G114" s="286"/>
      <c r="H114" s="287"/>
      <c r="J114" s="304" t="n">
        <v>3960.96665119908</v>
      </c>
      <c r="K114" s="304" t="n">
        <v>1187.048851</v>
      </c>
      <c r="L114" s="304" t="n">
        <v>0</v>
      </c>
      <c r="M114" s="304" t="n">
        <v>0.142898201148033</v>
      </c>
      <c r="N114" s="304" t="n">
        <v>0.0248941668517972</v>
      </c>
      <c r="O114" s="304" t="n">
        <v>5148.18329456708</v>
      </c>
    </row>
    <row r="115" s="303" customFormat="true" ht="12" hidden="false" customHeight="true" outlineLevel="0" collapsed="false">
      <c r="B115" s="286"/>
      <c r="C115" s="286"/>
      <c r="D115" s="286"/>
      <c r="E115" s="287"/>
      <c r="F115" s="286" t="s">
        <v>67</v>
      </c>
      <c r="G115" s="286"/>
      <c r="H115" s="287"/>
      <c r="J115" s="304" t="n">
        <v>2096.278</v>
      </c>
      <c r="K115" s="304" t="n">
        <v>725.744</v>
      </c>
      <c r="L115" s="304" t="n">
        <v>0</v>
      </c>
      <c r="M115" s="304" t="n">
        <v>0</v>
      </c>
      <c r="N115" s="304" t="n">
        <v>-0.00100000000002609</v>
      </c>
      <c r="O115" s="304" t="n">
        <v>2822.021</v>
      </c>
    </row>
    <row r="116" s="303" customFormat="true" ht="12" hidden="false" customHeight="true" outlineLevel="0" collapsed="false">
      <c r="B116" s="286"/>
      <c r="C116" s="286"/>
      <c r="D116" s="286"/>
      <c r="E116" s="287"/>
      <c r="F116" s="286" t="s">
        <v>513</v>
      </c>
      <c r="G116" s="286"/>
      <c r="H116" s="309"/>
      <c r="J116" s="304" t="n">
        <v>1586</v>
      </c>
      <c r="K116" s="304" t="n">
        <v>744.1</v>
      </c>
      <c r="L116" s="304" t="n">
        <v>0</v>
      </c>
      <c r="M116" s="304" t="n">
        <v>0</v>
      </c>
      <c r="N116" s="304" t="n">
        <v>0</v>
      </c>
      <c r="O116" s="304" t="n">
        <v>2330.1</v>
      </c>
    </row>
    <row r="117" s="303" customFormat="true" ht="12" hidden="false" customHeight="true" outlineLevel="0" collapsed="false">
      <c r="B117" s="286"/>
      <c r="C117" s="286"/>
      <c r="D117" s="286"/>
      <c r="E117" s="287"/>
      <c r="F117" s="286" t="s">
        <v>514</v>
      </c>
      <c r="G117" s="286"/>
      <c r="H117" s="309"/>
      <c r="J117" s="304" t="n">
        <v>510.278</v>
      </c>
      <c r="K117" s="304" t="n">
        <v>-18.356</v>
      </c>
      <c r="L117" s="304" t="n">
        <v>0</v>
      </c>
      <c r="M117" s="304" t="n">
        <v>0</v>
      </c>
      <c r="N117" s="304" t="n">
        <v>-0.00100000000002609</v>
      </c>
      <c r="O117" s="304" t="n">
        <v>491.921</v>
      </c>
    </row>
    <row r="118" s="303" customFormat="true" ht="12" hidden="false" customHeight="true" outlineLevel="0" collapsed="false">
      <c r="B118" s="286"/>
      <c r="C118" s="286"/>
      <c r="D118" s="286"/>
      <c r="E118" s="287"/>
      <c r="F118" s="286" t="s">
        <v>68</v>
      </c>
      <c r="G118" s="286"/>
      <c r="H118" s="287"/>
      <c r="J118" s="304" t="n">
        <v>1864.68865119908</v>
      </c>
      <c r="K118" s="304" t="n">
        <v>461.304851</v>
      </c>
      <c r="L118" s="304" t="n">
        <v>0</v>
      </c>
      <c r="M118" s="304" t="n">
        <v>0.142898201148033</v>
      </c>
      <c r="N118" s="304" t="n">
        <v>0.0258941668518232</v>
      </c>
      <c r="O118" s="304" t="n">
        <v>2326.16229456708</v>
      </c>
    </row>
    <row r="119" s="303" customFormat="true" ht="12" hidden="false" customHeight="true" outlineLevel="0" collapsed="false">
      <c r="B119" s="286"/>
      <c r="C119" s="286"/>
      <c r="D119" s="286"/>
      <c r="E119" s="287"/>
      <c r="F119" s="286" t="s">
        <v>513</v>
      </c>
      <c r="G119" s="286"/>
      <c r="H119" s="287"/>
      <c r="J119" s="304" t="n">
        <v>0</v>
      </c>
      <c r="K119" s="304" t="n">
        <v>38.810083</v>
      </c>
      <c r="L119" s="304" t="n">
        <v>0</v>
      </c>
      <c r="M119" s="304" t="n">
        <v>0</v>
      </c>
      <c r="N119" s="304" t="n">
        <v>0</v>
      </c>
      <c r="O119" s="304" t="n">
        <v>38.810083</v>
      </c>
    </row>
    <row r="120" s="303" customFormat="true" ht="12" hidden="false" customHeight="true" outlineLevel="0" collapsed="false">
      <c r="B120" s="286"/>
      <c r="C120" s="286"/>
      <c r="D120" s="286"/>
      <c r="E120" s="287"/>
      <c r="F120" s="286" t="s">
        <v>514</v>
      </c>
      <c r="G120" s="286"/>
      <c r="H120" s="287"/>
      <c r="J120" s="304" t="n">
        <v>1864.68865119908</v>
      </c>
      <c r="K120" s="304" t="n">
        <v>422.494768</v>
      </c>
      <c r="L120" s="304" t="n">
        <v>0</v>
      </c>
      <c r="M120" s="304" t="n">
        <v>0.142898201148033</v>
      </c>
      <c r="N120" s="304" t="n">
        <v>0.0258941668518232</v>
      </c>
      <c r="O120" s="304" t="n">
        <v>2287.35221156708</v>
      </c>
    </row>
    <row r="121" s="305" customFormat="true" ht="12" hidden="false" customHeight="true" outlineLevel="0" collapsed="false">
      <c r="B121" s="306" t="s">
        <v>512</v>
      </c>
      <c r="C121" s="306"/>
      <c r="D121" s="306"/>
      <c r="E121" s="306"/>
      <c r="F121" s="307"/>
      <c r="G121" s="307"/>
      <c r="H121" s="306"/>
      <c r="J121" s="308" t="n">
        <v>14278.6566499165</v>
      </c>
      <c r="K121" s="308" t="n">
        <v>1770.40545015382</v>
      </c>
      <c r="L121" s="308" t="n">
        <v>676.421478546435</v>
      </c>
      <c r="M121" s="308" t="n">
        <v>1605.37312476197</v>
      </c>
      <c r="N121" s="308" t="n">
        <v>0.0572991520291417</v>
      </c>
      <c r="O121" s="308" t="n">
        <v>18330.9174085908</v>
      </c>
    </row>
    <row r="122" s="303" customFormat="true" ht="12" hidden="false" customHeight="true" outlineLevel="0" collapsed="false">
      <c r="B122" s="286"/>
      <c r="C122" s="286"/>
      <c r="D122" s="286"/>
      <c r="E122" s="287" t="s">
        <v>45</v>
      </c>
      <c r="F122" s="286"/>
      <c r="G122" s="286"/>
      <c r="H122" s="287"/>
      <c r="J122" s="304" t="n">
        <v>3917.59186890593</v>
      </c>
      <c r="K122" s="304" t="n">
        <v>927.73659394</v>
      </c>
      <c r="L122" s="304" t="n">
        <v>207.694102522871</v>
      </c>
      <c r="M122" s="304" t="n">
        <v>263.039405189164</v>
      </c>
      <c r="N122" s="304" t="n">
        <v>0</v>
      </c>
      <c r="O122" s="304" t="n">
        <v>5316.06537661796</v>
      </c>
    </row>
    <row r="123" s="303" customFormat="true" ht="12" hidden="false" customHeight="true" outlineLevel="0" collapsed="false">
      <c r="B123" s="286"/>
      <c r="C123" s="286"/>
      <c r="D123" s="286"/>
      <c r="E123" s="287" t="s">
        <v>48</v>
      </c>
      <c r="F123" s="286"/>
      <c r="G123" s="286"/>
      <c r="H123" s="287"/>
      <c r="J123" s="304" t="n">
        <v>2632.40264697061</v>
      </c>
      <c r="K123" s="304" t="n">
        <v>69.5818062217009</v>
      </c>
      <c r="L123" s="304" t="n">
        <v>-87.8673018513151</v>
      </c>
      <c r="M123" s="304" t="n">
        <v>75.8397676639104</v>
      </c>
      <c r="N123" s="304" t="n">
        <v>-0.0329929262797357</v>
      </c>
      <c r="O123" s="304" t="n">
        <v>2689.92392607863</v>
      </c>
    </row>
    <row r="124" s="303" customFormat="true" ht="12" hidden="false" customHeight="true" outlineLevel="0" collapsed="false">
      <c r="B124" s="286"/>
      <c r="C124" s="286"/>
      <c r="D124" s="286"/>
      <c r="E124" s="287"/>
      <c r="F124" s="286" t="s">
        <v>336</v>
      </c>
      <c r="G124" s="286"/>
      <c r="H124" s="287"/>
      <c r="J124" s="304" t="n">
        <v>1331.05108512679</v>
      </c>
      <c r="K124" s="304" t="n">
        <v>25.9169856055252</v>
      </c>
      <c r="L124" s="304" t="n">
        <v>-106.767301851315</v>
      </c>
      <c r="M124" s="304" t="n">
        <v>75.8397676639104</v>
      </c>
      <c r="N124" s="304" t="n">
        <v>0</v>
      </c>
      <c r="O124" s="304" t="n">
        <v>1326.04053654491</v>
      </c>
    </row>
    <row r="125" s="303" customFormat="true" ht="12" hidden="false" customHeight="true" outlineLevel="0" collapsed="false">
      <c r="B125" s="286"/>
      <c r="C125" s="286"/>
      <c r="D125" s="286"/>
      <c r="E125" s="287"/>
      <c r="F125" s="286" t="s">
        <v>341</v>
      </c>
      <c r="G125" s="286"/>
      <c r="H125" s="287"/>
      <c r="J125" s="304" t="n">
        <v>1301.35156184382</v>
      </c>
      <c r="K125" s="304" t="n">
        <v>43.6648206161756</v>
      </c>
      <c r="L125" s="304" t="n">
        <v>18.9</v>
      </c>
      <c r="M125" s="304" t="n">
        <v>0</v>
      </c>
      <c r="N125" s="304" t="n">
        <v>-0.0329929262797357</v>
      </c>
      <c r="O125" s="304" t="n">
        <v>1363.88338953372</v>
      </c>
    </row>
    <row r="126" s="303" customFormat="true" ht="12" hidden="false" customHeight="true" outlineLevel="0" collapsed="false">
      <c r="B126" s="286"/>
      <c r="C126" s="286"/>
      <c r="D126" s="286"/>
      <c r="E126" s="287" t="s">
        <v>65</v>
      </c>
      <c r="F126" s="286"/>
      <c r="G126" s="286"/>
      <c r="H126" s="287"/>
      <c r="J126" s="304" t="n">
        <v>552.64539404</v>
      </c>
      <c r="K126" s="304" t="n">
        <v>-1084.21664569788</v>
      </c>
      <c r="L126" s="304" t="n">
        <v>556.594677874879</v>
      </c>
      <c r="M126" s="304" t="n">
        <v>1153.369271673</v>
      </c>
      <c r="N126" s="304" t="n">
        <v>0</v>
      </c>
      <c r="O126" s="304" t="n">
        <v>1178.39269789</v>
      </c>
    </row>
    <row r="127" s="303" customFormat="true" ht="12" hidden="false" customHeight="true" outlineLevel="0" collapsed="false">
      <c r="B127" s="286"/>
      <c r="C127" s="286"/>
      <c r="D127" s="286"/>
      <c r="E127" s="287" t="s">
        <v>51</v>
      </c>
      <c r="F127" s="286"/>
      <c r="G127" s="286"/>
      <c r="H127" s="287"/>
      <c r="J127" s="304" t="n">
        <v>7176.01674</v>
      </c>
      <c r="K127" s="304" t="n">
        <v>1857.30369569</v>
      </c>
      <c r="L127" s="304" t="n">
        <v>0</v>
      </c>
      <c r="M127" s="304" t="n">
        <v>113.124680235899</v>
      </c>
      <c r="N127" s="304" t="n">
        <v>0.0902920783088774</v>
      </c>
      <c r="O127" s="304" t="n">
        <v>9146.53540800421</v>
      </c>
    </row>
    <row r="128" s="303" customFormat="true" ht="12" hidden="false" customHeight="true" outlineLevel="0" collapsed="false">
      <c r="B128" s="286"/>
      <c r="C128" s="286"/>
      <c r="D128" s="286"/>
      <c r="E128" s="287"/>
      <c r="F128" s="286" t="s">
        <v>68</v>
      </c>
      <c r="G128" s="286"/>
      <c r="H128" s="287"/>
      <c r="J128" s="304" t="n">
        <v>7096.21674</v>
      </c>
      <c r="K128" s="304" t="n">
        <v>1859.90369569</v>
      </c>
      <c r="L128" s="304" t="n">
        <v>0</v>
      </c>
      <c r="M128" s="304" t="n">
        <v>113.124680235899</v>
      </c>
      <c r="N128" s="304" t="n">
        <v>0.0902920783088774</v>
      </c>
      <c r="O128" s="304" t="n">
        <v>9069.33540800421</v>
      </c>
    </row>
    <row r="129" s="303" customFormat="true" ht="12" hidden="false" customHeight="true" outlineLevel="0" collapsed="false">
      <c r="B129" s="286"/>
      <c r="C129" s="286"/>
      <c r="D129" s="286"/>
      <c r="E129" s="287"/>
      <c r="F129" s="286" t="s">
        <v>513</v>
      </c>
      <c r="G129" s="286"/>
      <c r="H129" s="309"/>
      <c r="J129" s="304" t="n">
        <v>869.607237</v>
      </c>
      <c r="K129" s="304" t="n">
        <v>-104.21965431</v>
      </c>
      <c r="L129" s="304" t="n">
        <v>0</v>
      </c>
      <c r="M129" s="304" t="n">
        <v>0</v>
      </c>
      <c r="N129" s="304" t="n">
        <v>0.100000000000108</v>
      </c>
      <c r="O129" s="304" t="n">
        <v>765.48758269</v>
      </c>
    </row>
    <row r="130" s="303" customFormat="true" ht="12" hidden="false" customHeight="true" outlineLevel="0" collapsed="false">
      <c r="B130" s="286"/>
      <c r="C130" s="286"/>
      <c r="D130" s="286"/>
      <c r="E130" s="287"/>
      <c r="F130" s="286" t="s">
        <v>514</v>
      </c>
      <c r="G130" s="286"/>
      <c r="H130" s="309"/>
      <c r="J130" s="304" t="n">
        <v>6226.609503</v>
      </c>
      <c r="K130" s="304" t="n">
        <v>1964.12335</v>
      </c>
      <c r="L130" s="304" t="n">
        <v>0</v>
      </c>
      <c r="M130" s="304" t="n">
        <v>113.124680235899</v>
      </c>
      <c r="N130" s="304" t="n">
        <v>-0.00970792169123058</v>
      </c>
      <c r="O130" s="304" t="n">
        <v>8303.84782531421</v>
      </c>
    </row>
    <row r="131" s="303" customFormat="true" ht="12" hidden="false" customHeight="true" outlineLevel="0" collapsed="false">
      <c r="B131" s="286"/>
      <c r="C131" s="286"/>
      <c r="D131" s="286"/>
      <c r="E131" s="287"/>
      <c r="F131" s="286" t="s">
        <v>358</v>
      </c>
      <c r="G131" s="286"/>
      <c r="H131" s="287"/>
      <c r="J131" s="304" t="n">
        <v>79.8</v>
      </c>
      <c r="K131" s="304" t="n">
        <v>-2.59999999999999</v>
      </c>
      <c r="L131" s="304" t="n">
        <v>0</v>
      </c>
      <c r="M131" s="304" t="n">
        <v>0</v>
      </c>
      <c r="N131" s="304" t="n">
        <v>0</v>
      </c>
      <c r="O131" s="304" t="n">
        <v>77.2</v>
      </c>
    </row>
    <row r="132" s="303" customFormat="true" ht="12" hidden="false" customHeight="true" outlineLevel="0" collapsed="false">
      <c r="B132" s="287"/>
      <c r="C132" s="287"/>
      <c r="D132" s="287"/>
      <c r="E132" s="287"/>
      <c r="F132" s="286" t="s">
        <v>71</v>
      </c>
      <c r="G132" s="286"/>
      <c r="H132" s="287"/>
      <c r="J132" s="304" t="n">
        <v>0</v>
      </c>
      <c r="K132" s="304" t="n">
        <v>0</v>
      </c>
      <c r="L132" s="304" t="n">
        <v>0</v>
      </c>
      <c r="M132" s="304" t="n">
        <v>0</v>
      </c>
      <c r="N132" s="304" t="n">
        <v>0</v>
      </c>
      <c r="O132" s="304" t="n">
        <v>0</v>
      </c>
    </row>
    <row r="133" s="305" customFormat="true" ht="12" hidden="false" customHeight="true" outlineLevel="0" collapsed="false">
      <c r="B133" s="307" t="s">
        <v>515</v>
      </c>
      <c r="C133" s="307"/>
      <c r="D133" s="307"/>
      <c r="E133" s="307"/>
      <c r="F133" s="307"/>
      <c r="G133" s="307"/>
      <c r="H133" s="306"/>
      <c r="J133" s="308" t="n">
        <v>123132.536061872</v>
      </c>
      <c r="K133" s="308" t="n">
        <v>8693.24160589123</v>
      </c>
      <c r="L133" s="308" t="n">
        <v>2588.44582516415</v>
      </c>
      <c r="M133" s="308" t="n">
        <v>4794.48409480674</v>
      </c>
      <c r="N133" s="308" t="n">
        <v>35.7245129604029</v>
      </c>
      <c r="O133" s="308" t="n">
        <v>139244.402054757</v>
      </c>
    </row>
    <row r="134" s="303" customFormat="true" ht="12" hidden="false" customHeight="true" outlineLevel="0" collapsed="false">
      <c r="B134" s="286"/>
      <c r="C134" s="286"/>
      <c r="D134" s="286" t="s">
        <v>525</v>
      </c>
      <c r="E134" s="287"/>
      <c r="F134" s="286"/>
      <c r="G134" s="286"/>
      <c r="H134" s="287"/>
      <c r="J134" s="304" t="n">
        <v>123132.536061872</v>
      </c>
      <c r="K134" s="304" t="n">
        <v>8693.24160589123</v>
      </c>
      <c r="L134" s="304" t="n">
        <v>2588.44582516415</v>
      </c>
      <c r="M134" s="304" t="n">
        <v>4794.48409480674</v>
      </c>
      <c r="N134" s="304" t="n">
        <v>35.7245129604029</v>
      </c>
      <c r="O134" s="304" t="n">
        <v>139244.402054757</v>
      </c>
    </row>
    <row r="135" s="303" customFormat="true" ht="12" hidden="false" customHeight="true" outlineLevel="0" collapsed="false">
      <c r="B135" s="286"/>
      <c r="C135" s="286"/>
      <c r="D135" s="286"/>
      <c r="E135" s="287" t="s">
        <v>45</v>
      </c>
      <c r="F135" s="286"/>
      <c r="G135" s="286"/>
      <c r="H135" s="287"/>
      <c r="J135" s="304" t="n">
        <v>85665.0713209405</v>
      </c>
      <c r="K135" s="304" t="n">
        <v>6776.18047193683</v>
      </c>
      <c r="L135" s="304" t="n">
        <v>3248.82632972842</v>
      </c>
      <c r="M135" s="304" t="n">
        <v>3868.32585216306</v>
      </c>
      <c r="N135" s="304" t="n">
        <v>683.906938101647</v>
      </c>
      <c r="O135" s="304" t="n">
        <v>100242.280866934</v>
      </c>
    </row>
    <row r="136" s="303" customFormat="true" ht="12" hidden="false" customHeight="true" outlineLevel="0" collapsed="false">
      <c r="B136" s="286"/>
      <c r="C136" s="286"/>
      <c r="D136" s="286"/>
      <c r="E136" s="287"/>
      <c r="F136" s="286" t="s">
        <v>523</v>
      </c>
      <c r="G136" s="286"/>
      <c r="H136" s="287"/>
      <c r="J136" s="304" t="n">
        <v>83354.0342659405</v>
      </c>
      <c r="K136" s="304" t="n">
        <v>6636.39204593683</v>
      </c>
      <c r="L136" s="304" t="n">
        <v>3248.82632972842</v>
      </c>
      <c r="M136" s="304" t="n">
        <v>3835.30528526471</v>
      </c>
      <c r="N136" s="304" t="n">
        <v>0</v>
      </c>
      <c r="O136" s="304" t="n">
        <v>97074.5278809336</v>
      </c>
    </row>
    <row r="137" s="303" customFormat="true" ht="12" hidden="false" customHeight="true" outlineLevel="0" collapsed="false">
      <c r="B137" s="286"/>
      <c r="C137" s="286"/>
      <c r="D137" s="286"/>
      <c r="E137" s="287"/>
      <c r="F137" s="286" t="s">
        <v>62</v>
      </c>
      <c r="G137" s="286"/>
      <c r="H137" s="287"/>
      <c r="J137" s="304" t="n">
        <v>2311.037055</v>
      </c>
      <c r="K137" s="304" t="n">
        <v>139.788426</v>
      </c>
      <c r="L137" s="304" t="n">
        <v>0</v>
      </c>
      <c r="M137" s="304" t="n">
        <v>33.0205668983521</v>
      </c>
      <c r="N137" s="304" t="n">
        <v>683.906938101647</v>
      </c>
      <c r="O137" s="304" t="n">
        <v>3167.752986</v>
      </c>
    </row>
    <row r="138" s="303" customFormat="true" ht="12" hidden="false" customHeight="true" outlineLevel="0" collapsed="false">
      <c r="B138" s="286"/>
      <c r="C138" s="286"/>
      <c r="D138" s="286"/>
      <c r="E138" s="287" t="s">
        <v>48</v>
      </c>
      <c r="F138" s="286"/>
      <c r="G138" s="286"/>
      <c r="H138" s="287"/>
      <c r="J138" s="304" t="n">
        <v>12494.1713941087</v>
      </c>
      <c r="K138" s="304" t="n">
        <v>-138.274457396918</v>
      </c>
      <c r="L138" s="304" t="n">
        <v>-732.841421620883</v>
      </c>
      <c r="M138" s="304" t="n">
        <v>456.606204875725</v>
      </c>
      <c r="N138" s="304" t="n">
        <v>0.0474620686125959</v>
      </c>
      <c r="O138" s="304" t="n">
        <v>12079.7091820352</v>
      </c>
    </row>
    <row r="139" s="303" customFormat="true" ht="12" hidden="false" customHeight="true" outlineLevel="0" collapsed="false">
      <c r="B139" s="286"/>
      <c r="C139" s="286"/>
      <c r="D139" s="286"/>
      <c r="E139" s="287"/>
      <c r="F139" s="286" t="s">
        <v>336</v>
      </c>
      <c r="G139" s="286"/>
      <c r="H139" s="287"/>
      <c r="J139" s="304" t="n">
        <v>7949.07241925511</v>
      </c>
      <c r="K139" s="304" t="n">
        <v>359.975703968821</v>
      </c>
      <c r="L139" s="304" t="n">
        <v>-774.241421620883</v>
      </c>
      <c r="M139" s="304" t="n">
        <v>456.606204875725</v>
      </c>
      <c r="N139" s="304" t="n">
        <v>0</v>
      </c>
      <c r="O139" s="304" t="n">
        <v>7991.41290647878</v>
      </c>
    </row>
    <row r="140" s="303" customFormat="true" ht="12" hidden="false" customHeight="true" outlineLevel="0" collapsed="false">
      <c r="B140" s="286"/>
      <c r="C140" s="286"/>
      <c r="D140" s="286"/>
      <c r="E140" s="287"/>
      <c r="F140" s="286" t="s">
        <v>341</v>
      </c>
      <c r="G140" s="286"/>
      <c r="H140" s="287"/>
      <c r="J140" s="304" t="n">
        <v>4545.09897485356</v>
      </c>
      <c r="K140" s="304" t="n">
        <v>-498.250161365739</v>
      </c>
      <c r="L140" s="304" t="n">
        <v>41.4</v>
      </c>
      <c r="M140" s="304" t="n">
        <v>0</v>
      </c>
      <c r="N140" s="304" t="n">
        <v>0.0474620686125959</v>
      </c>
      <c r="O140" s="304" t="n">
        <v>4088.29627555643</v>
      </c>
    </row>
    <row r="141" s="303" customFormat="true" ht="12" hidden="false" customHeight="true" outlineLevel="0" collapsed="false">
      <c r="B141" s="286"/>
      <c r="C141" s="286"/>
      <c r="D141" s="286"/>
      <c r="E141" s="287" t="s">
        <v>65</v>
      </c>
      <c r="F141" s="286"/>
      <c r="G141" s="286"/>
      <c r="H141" s="287"/>
      <c r="J141" s="304" t="n">
        <v>391.09624928</v>
      </c>
      <c r="K141" s="304" t="n">
        <v>-139.547092965603</v>
      </c>
      <c r="L141" s="304" t="n">
        <v>72.4609170566109</v>
      </c>
      <c r="M141" s="304" t="n">
        <v>252.699241618992</v>
      </c>
      <c r="N141" s="304" t="n">
        <v>0</v>
      </c>
      <c r="O141" s="304" t="n">
        <v>576.70931499</v>
      </c>
    </row>
    <row r="142" s="303" customFormat="true" ht="12" hidden="false" customHeight="true" outlineLevel="0" collapsed="false">
      <c r="B142" s="286"/>
      <c r="C142" s="286"/>
      <c r="D142" s="286"/>
      <c r="E142" s="287" t="s">
        <v>51</v>
      </c>
      <c r="F142" s="286"/>
      <c r="G142" s="286"/>
      <c r="H142" s="287"/>
      <c r="J142" s="304" t="n">
        <v>24582.1970975426</v>
      </c>
      <c r="K142" s="304" t="n">
        <v>2194.88268431693</v>
      </c>
      <c r="L142" s="304" t="n">
        <v>0</v>
      </c>
      <c r="M142" s="304" t="n">
        <v>216.852796148959</v>
      </c>
      <c r="N142" s="304" t="n">
        <v>-648.229887209857</v>
      </c>
      <c r="O142" s="304" t="n">
        <v>26345.7026907986</v>
      </c>
    </row>
    <row r="143" s="303" customFormat="true" ht="12" hidden="false" customHeight="true" outlineLevel="0" collapsed="false">
      <c r="B143" s="286"/>
      <c r="C143" s="286"/>
      <c r="D143" s="286"/>
      <c r="E143" s="287"/>
      <c r="F143" s="286" t="s">
        <v>67</v>
      </c>
      <c r="G143" s="286"/>
      <c r="H143" s="287"/>
      <c r="J143" s="304" t="n">
        <v>6999.23572387256</v>
      </c>
      <c r="K143" s="304" t="n">
        <v>274.947274226928</v>
      </c>
      <c r="L143" s="304" t="n">
        <v>0</v>
      </c>
      <c r="M143" s="304" t="n">
        <v>0</v>
      </c>
      <c r="N143" s="304" t="n">
        <v>0.0431319390010572</v>
      </c>
      <c r="O143" s="304" t="n">
        <v>7274.22613003849</v>
      </c>
    </row>
    <row r="144" s="303" customFormat="true" ht="12" hidden="false" customHeight="true" outlineLevel="0" collapsed="false">
      <c r="B144" s="286"/>
      <c r="C144" s="286"/>
      <c r="D144" s="286"/>
      <c r="E144" s="287"/>
      <c r="F144" s="286" t="s">
        <v>513</v>
      </c>
      <c r="G144" s="286"/>
      <c r="H144" s="309"/>
      <c r="J144" s="304" t="n">
        <v>5489.03997481156</v>
      </c>
      <c r="K144" s="304" t="n">
        <v>635.142410226928</v>
      </c>
      <c r="L144" s="304" t="n">
        <v>0</v>
      </c>
      <c r="M144" s="304" t="n">
        <v>0</v>
      </c>
      <c r="N144" s="304" t="n">
        <v>6.82121026329696E-013</v>
      </c>
      <c r="O144" s="304" t="n">
        <v>6124.18238503849</v>
      </c>
    </row>
    <row r="145" s="303" customFormat="true" ht="12" hidden="false" customHeight="true" outlineLevel="0" collapsed="false">
      <c r="B145" s="286"/>
      <c r="C145" s="286"/>
      <c r="D145" s="286"/>
      <c r="E145" s="287"/>
      <c r="F145" s="286" t="s">
        <v>514</v>
      </c>
      <c r="G145" s="286"/>
      <c r="H145" s="309"/>
      <c r="J145" s="304" t="n">
        <v>1510.195749061</v>
      </c>
      <c r="K145" s="304" t="n">
        <v>-360.195136</v>
      </c>
      <c r="L145" s="304" t="n">
        <v>0</v>
      </c>
      <c r="M145" s="304" t="n">
        <v>0</v>
      </c>
      <c r="N145" s="304" t="n">
        <v>0.043131939000375</v>
      </c>
      <c r="O145" s="304" t="n">
        <v>1150.043745</v>
      </c>
    </row>
    <row r="146" s="303" customFormat="true" ht="12" hidden="false" customHeight="true" outlineLevel="0" collapsed="false">
      <c r="B146" s="286"/>
      <c r="C146" s="286"/>
      <c r="D146" s="286"/>
      <c r="E146" s="287"/>
      <c r="F146" s="286" t="s">
        <v>68</v>
      </c>
      <c r="G146" s="286"/>
      <c r="H146" s="287"/>
      <c r="J146" s="304" t="n">
        <v>17582.96137367</v>
      </c>
      <c r="K146" s="304" t="n">
        <v>1919.93541009</v>
      </c>
      <c r="L146" s="304" t="n">
        <v>0</v>
      </c>
      <c r="M146" s="304" t="n">
        <v>216.852796148959</v>
      </c>
      <c r="N146" s="304" t="n">
        <v>-648.273019148858</v>
      </c>
      <c r="O146" s="304" t="n">
        <v>19071.4765607601</v>
      </c>
    </row>
    <row r="147" s="303" customFormat="true" ht="12" hidden="false" customHeight="true" outlineLevel="0" collapsed="false">
      <c r="B147" s="286"/>
      <c r="C147" s="286"/>
      <c r="D147" s="286"/>
      <c r="E147" s="287"/>
      <c r="F147" s="286" t="s">
        <v>513</v>
      </c>
      <c r="G147" s="286"/>
      <c r="H147" s="287"/>
      <c r="J147" s="304" t="n">
        <v>746.96464267</v>
      </c>
      <c r="K147" s="304" t="n">
        <v>666.38848509</v>
      </c>
      <c r="L147" s="304" t="n">
        <v>0</v>
      </c>
      <c r="M147" s="304" t="n">
        <v>0</v>
      </c>
      <c r="N147" s="304" t="n">
        <v>-0.0344689999999446</v>
      </c>
      <c r="O147" s="304" t="n">
        <v>1413.31865876</v>
      </c>
    </row>
    <row r="148" s="303" customFormat="true" ht="12" hidden="false" customHeight="true" outlineLevel="0" collapsed="false">
      <c r="B148" s="286"/>
      <c r="C148" s="286"/>
      <c r="D148" s="286"/>
      <c r="E148" s="287"/>
      <c r="F148" s="286" t="s">
        <v>514</v>
      </c>
      <c r="G148" s="286"/>
      <c r="H148" s="287"/>
      <c r="J148" s="304" t="n">
        <v>16835.996731</v>
      </c>
      <c r="K148" s="304" t="n">
        <v>1253.546925</v>
      </c>
      <c r="L148" s="304" t="n">
        <v>0</v>
      </c>
      <c r="M148" s="304" t="n">
        <v>216.852796148959</v>
      </c>
      <c r="N148" s="304" t="n">
        <v>-648.238550148858</v>
      </c>
      <c r="O148" s="304" t="n">
        <v>17658.1579020001</v>
      </c>
    </row>
    <row r="149" s="303" customFormat="true" ht="12" hidden="false" customHeight="true" outlineLevel="0" collapsed="false">
      <c r="B149" s="311"/>
      <c r="C149" s="311"/>
      <c r="D149" s="311"/>
      <c r="E149" s="311"/>
      <c r="F149" s="311" t="s">
        <v>71</v>
      </c>
      <c r="G149" s="311"/>
      <c r="H149" s="311"/>
      <c r="I149" s="304"/>
      <c r="J149" s="304"/>
      <c r="K149" s="304"/>
      <c r="L149" s="304"/>
      <c r="M149" s="265"/>
      <c r="N149" s="265"/>
      <c r="O149" s="3"/>
    </row>
    <row r="150" s="312" customFormat="true" ht="9" hidden="false" customHeight="true" outlineLevel="0" collapsed="false">
      <c r="B150" s="313"/>
      <c r="C150" s="313"/>
      <c r="D150" s="313"/>
      <c r="E150" s="313"/>
      <c r="F150" s="313"/>
      <c r="G150" s="313"/>
      <c r="H150" s="313"/>
      <c r="I150" s="313"/>
      <c r="J150" s="314"/>
      <c r="K150" s="315"/>
      <c r="L150" s="315"/>
      <c r="M150" s="315"/>
      <c r="N150" s="314"/>
      <c r="O150" s="314"/>
    </row>
    <row r="151" s="316" customFormat="true" ht="8.45" hidden="false" customHeight="true" outlineLevel="0" collapsed="false"/>
    <row r="152" s="303" customFormat="true" ht="12.75" hidden="false" customHeight="false" outlineLevel="0" collapsed="false">
      <c r="B152" s="317" t="s">
        <v>78</v>
      </c>
      <c r="C152" s="286" t="s">
        <v>526</v>
      </c>
      <c r="D152" s="286"/>
      <c r="E152" s="286"/>
      <c r="F152" s="286"/>
      <c r="G152" s="286"/>
      <c r="H152" s="286"/>
      <c r="I152" s="286"/>
      <c r="J152" s="286"/>
      <c r="K152" s="286"/>
      <c r="L152" s="286"/>
      <c r="M152" s="287"/>
      <c r="N152" s="287"/>
      <c r="O152" s="3"/>
    </row>
    <row r="153" s="303" customFormat="true" ht="12.75" hidden="false" customHeight="false" outlineLevel="0" collapsed="false">
      <c r="B153" s="286"/>
      <c r="C153" s="286" t="s">
        <v>527</v>
      </c>
      <c r="D153" s="286"/>
      <c r="E153" s="286"/>
      <c r="F153" s="286"/>
      <c r="G153" s="286"/>
      <c r="H153" s="286"/>
      <c r="I153" s="286"/>
      <c r="J153" s="286"/>
      <c r="K153" s="286"/>
      <c r="L153" s="286"/>
      <c r="M153" s="287"/>
      <c r="N153" s="287"/>
      <c r="O153" s="3"/>
    </row>
    <row r="154" s="303" customFormat="true" ht="12.75" hidden="false" customHeight="false" outlineLevel="0" collapsed="false">
      <c r="B154" s="286"/>
      <c r="C154" s="286" t="s">
        <v>528</v>
      </c>
      <c r="D154" s="286"/>
      <c r="E154" s="286"/>
      <c r="F154" s="286"/>
      <c r="G154" s="286"/>
      <c r="H154" s="286"/>
      <c r="I154" s="286"/>
      <c r="J154" s="286"/>
      <c r="K154" s="286"/>
      <c r="L154" s="286"/>
      <c r="M154" s="287"/>
      <c r="N154" s="287"/>
      <c r="O154" s="3"/>
    </row>
    <row r="155" s="303" customFormat="true" ht="12.75" hidden="false" customHeight="false" outlineLevel="0" collapsed="false">
      <c r="B155" s="317"/>
      <c r="C155" s="286" t="s">
        <v>529</v>
      </c>
      <c r="D155" s="286"/>
      <c r="E155" s="286"/>
      <c r="F155" s="286"/>
      <c r="G155" s="286"/>
      <c r="H155" s="286"/>
      <c r="I155" s="286"/>
      <c r="J155" s="286"/>
      <c r="K155" s="286"/>
      <c r="L155" s="286"/>
      <c r="M155" s="287"/>
      <c r="N155" s="287"/>
      <c r="O155" s="3"/>
    </row>
    <row r="156" s="318" customFormat="true" ht="8.25" hidden="false" customHeight="false" outlineLevel="0" collapsed="false">
      <c r="A156" s="289"/>
      <c r="B156" s="289"/>
      <c r="C156" s="289"/>
      <c r="D156" s="289"/>
      <c r="E156" s="289"/>
      <c r="F156" s="289"/>
      <c r="G156" s="289"/>
      <c r="H156" s="289"/>
      <c r="I156" s="289"/>
      <c r="J156" s="290"/>
      <c r="K156" s="291"/>
      <c r="L156" s="291"/>
      <c r="M156" s="291"/>
      <c r="N156" s="290"/>
      <c r="O156" s="290"/>
    </row>
    <row r="157" s="318" customFormat="true" ht="8.25" hidden="false" customHeight="false" outlineLevel="0" collapsed="false">
      <c r="A157" s="289"/>
      <c r="B157" s="289"/>
      <c r="C157" s="289"/>
      <c r="D157" s="289"/>
      <c r="E157" s="289"/>
      <c r="F157" s="289"/>
      <c r="G157" s="289"/>
      <c r="H157" s="289"/>
      <c r="I157" s="289"/>
      <c r="J157" s="290"/>
      <c r="K157" s="291"/>
      <c r="L157" s="291"/>
      <c r="M157" s="291"/>
      <c r="N157" s="290"/>
      <c r="O157" s="290"/>
    </row>
    <row r="158" s="318" customFormat="true" ht="8.25" hidden="false" customHeight="false" outlineLevel="0" collapsed="false">
      <c r="A158" s="289"/>
      <c r="B158" s="289"/>
      <c r="C158" s="289"/>
      <c r="D158" s="289"/>
      <c r="E158" s="289"/>
      <c r="F158" s="289"/>
      <c r="G158" s="289"/>
      <c r="H158" s="289"/>
      <c r="I158" s="289"/>
      <c r="J158" s="290"/>
      <c r="K158" s="291"/>
      <c r="L158" s="291"/>
      <c r="M158" s="291"/>
      <c r="N158" s="290"/>
      <c r="O158" s="290"/>
    </row>
    <row r="159" s="318" customFormat="true" ht="8.25" hidden="false" customHeight="false" outlineLevel="0" collapsed="false">
      <c r="A159" s="289"/>
      <c r="B159" s="289"/>
      <c r="C159" s="289"/>
      <c r="D159" s="289"/>
      <c r="E159" s="289"/>
      <c r="F159" s="289"/>
      <c r="G159" s="289"/>
      <c r="H159" s="289"/>
      <c r="I159" s="289"/>
      <c r="J159" s="290"/>
      <c r="K159" s="291"/>
      <c r="L159" s="291"/>
      <c r="M159" s="291"/>
      <c r="N159" s="290"/>
      <c r="O159" s="290"/>
    </row>
    <row r="160" s="318" customFormat="true" ht="8.25" hidden="false" customHeight="false" outlineLevel="0" collapsed="false">
      <c r="A160" s="289"/>
      <c r="B160" s="289"/>
      <c r="C160" s="289"/>
      <c r="D160" s="289"/>
      <c r="E160" s="289"/>
      <c r="F160" s="289"/>
      <c r="G160" s="289"/>
      <c r="H160" s="289"/>
      <c r="I160" s="289"/>
      <c r="J160" s="290"/>
      <c r="K160" s="291"/>
      <c r="L160" s="291"/>
      <c r="M160" s="291"/>
      <c r="N160" s="290"/>
      <c r="O160" s="290"/>
    </row>
    <row r="161" s="318" customFormat="true" ht="8.25" hidden="false" customHeight="false" outlineLevel="0" collapsed="false">
      <c r="A161" s="289"/>
      <c r="B161" s="289"/>
      <c r="C161" s="289"/>
      <c r="D161" s="289"/>
      <c r="E161" s="289"/>
      <c r="F161" s="289"/>
      <c r="G161" s="289"/>
      <c r="H161" s="289"/>
      <c r="I161" s="289"/>
      <c r="J161" s="290"/>
      <c r="K161" s="291"/>
      <c r="L161" s="291"/>
      <c r="M161" s="291"/>
      <c r="N161" s="290"/>
      <c r="O161" s="290"/>
    </row>
    <row r="162" s="318" customFormat="true" ht="8.25" hidden="false" customHeight="false" outlineLevel="0" collapsed="false">
      <c r="A162" s="289"/>
      <c r="B162" s="289"/>
      <c r="C162" s="289"/>
      <c r="D162" s="289"/>
      <c r="E162" s="289"/>
      <c r="F162" s="289"/>
      <c r="G162" s="289"/>
      <c r="H162" s="289"/>
      <c r="I162" s="289"/>
      <c r="J162" s="290"/>
      <c r="K162" s="291"/>
      <c r="L162" s="291"/>
      <c r="M162" s="291"/>
      <c r="N162" s="290"/>
      <c r="O162" s="290"/>
    </row>
    <row r="163" s="318" customFormat="true" ht="8.25" hidden="false" customHeight="false" outlineLevel="0" collapsed="false">
      <c r="A163" s="289"/>
      <c r="B163" s="289"/>
      <c r="C163" s="289"/>
      <c r="D163" s="289"/>
      <c r="E163" s="289"/>
      <c r="F163" s="289"/>
      <c r="G163" s="289"/>
      <c r="H163" s="289"/>
      <c r="I163" s="289"/>
      <c r="J163" s="290"/>
      <c r="K163" s="291"/>
      <c r="L163" s="291"/>
      <c r="M163" s="291"/>
      <c r="N163" s="290"/>
      <c r="O163" s="290"/>
    </row>
    <row r="164" s="318" customFormat="true" ht="8.25" hidden="false" customHeight="false" outlineLevel="0" collapsed="false">
      <c r="A164" s="289"/>
      <c r="B164" s="289"/>
      <c r="C164" s="289"/>
      <c r="D164" s="289"/>
      <c r="E164" s="289"/>
      <c r="F164" s="289"/>
      <c r="G164" s="289"/>
      <c r="H164" s="289"/>
      <c r="I164" s="289"/>
      <c r="J164" s="290"/>
      <c r="K164" s="291"/>
      <c r="L164" s="291"/>
      <c r="M164" s="291"/>
      <c r="N164" s="290"/>
      <c r="O164" s="290"/>
    </row>
    <row r="165" s="318" customFormat="true" ht="8.25" hidden="false" customHeight="false" outlineLevel="0" collapsed="false">
      <c r="A165" s="289"/>
      <c r="B165" s="289"/>
      <c r="C165" s="289"/>
      <c r="D165" s="289"/>
      <c r="E165" s="289"/>
      <c r="F165" s="289"/>
      <c r="G165" s="289"/>
      <c r="H165" s="289"/>
      <c r="I165" s="289"/>
      <c r="J165" s="290"/>
      <c r="K165" s="291"/>
      <c r="L165" s="291"/>
      <c r="M165" s="291"/>
      <c r="N165" s="290"/>
      <c r="O165" s="290"/>
    </row>
    <row r="166" s="318" customFormat="true" ht="8.25" hidden="false" customHeight="false" outlineLevel="0" collapsed="false">
      <c r="A166" s="289"/>
      <c r="B166" s="289"/>
      <c r="C166" s="289"/>
      <c r="D166" s="289"/>
      <c r="E166" s="289"/>
      <c r="F166" s="289"/>
      <c r="G166" s="289"/>
      <c r="H166" s="289"/>
      <c r="I166" s="289"/>
      <c r="J166" s="290"/>
      <c r="K166" s="291"/>
      <c r="L166" s="291"/>
      <c r="M166" s="291"/>
      <c r="N166" s="290"/>
      <c r="O166" s="290"/>
    </row>
    <row r="167" s="318" customFormat="true" ht="8.25" hidden="false" customHeight="false" outlineLevel="0" collapsed="false">
      <c r="A167" s="289"/>
      <c r="B167" s="289"/>
      <c r="C167" s="289"/>
      <c r="D167" s="289"/>
      <c r="E167" s="289"/>
      <c r="F167" s="289"/>
      <c r="G167" s="289"/>
      <c r="H167" s="289"/>
      <c r="I167" s="289"/>
      <c r="J167" s="290"/>
      <c r="K167" s="291"/>
      <c r="L167" s="291"/>
      <c r="M167" s="291"/>
      <c r="N167" s="290"/>
      <c r="O167" s="290"/>
    </row>
    <row r="168" s="318" customFormat="true" ht="8.25" hidden="false" customHeight="false" outlineLevel="0" collapsed="false">
      <c r="A168" s="289"/>
      <c r="B168" s="289"/>
      <c r="C168" s="289"/>
      <c r="D168" s="289"/>
      <c r="E168" s="289"/>
      <c r="F168" s="289"/>
      <c r="G168" s="289"/>
      <c r="H168" s="289"/>
      <c r="I168" s="289"/>
      <c r="J168" s="290"/>
      <c r="K168" s="291"/>
      <c r="L168" s="291"/>
      <c r="M168" s="291"/>
      <c r="N168" s="290"/>
      <c r="O168" s="290"/>
    </row>
    <row r="169" s="318" customFormat="true" ht="8.25" hidden="false" customHeight="false" outlineLevel="0" collapsed="false">
      <c r="A169" s="289"/>
      <c r="B169" s="289"/>
      <c r="C169" s="289"/>
      <c r="D169" s="289"/>
      <c r="E169" s="289"/>
      <c r="F169" s="289"/>
      <c r="G169" s="289"/>
      <c r="H169" s="289"/>
      <c r="I169" s="289"/>
      <c r="J169" s="290"/>
      <c r="K169" s="291"/>
      <c r="L169" s="291"/>
      <c r="M169" s="291"/>
      <c r="N169" s="290"/>
      <c r="O169" s="290"/>
    </row>
    <row r="170" s="318" customFormat="true" ht="8.25" hidden="false" customHeight="false" outlineLevel="0" collapsed="false">
      <c r="A170" s="289"/>
      <c r="B170" s="289"/>
      <c r="C170" s="289"/>
      <c r="D170" s="289"/>
      <c r="E170" s="289"/>
      <c r="F170" s="289"/>
      <c r="G170" s="289"/>
      <c r="H170" s="289"/>
      <c r="I170" s="289"/>
      <c r="J170" s="290"/>
      <c r="K170" s="291"/>
      <c r="L170" s="291"/>
      <c r="M170" s="291"/>
      <c r="N170" s="290"/>
      <c r="O170" s="290"/>
    </row>
    <row r="171" s="318" customFormat="true" ht="8.25" hidden="false" customHeight="false" outlineLevel="0" collapsed="false">
      <c r="A171" s="289"/>
      <c r="B171" s="289"/>
      <c r="C171" s="289"/>
      <c r="D171" s="289"/>
      <c r="E171" s="289"/>
      <c r="F171" s="289"/>
      <c r="G171" s="289"/>
      <c r="H171" s="289"/>
      <c r="I171" s="289"/>
      <c r="J171" s="290"/>
      <c r="K171" s="291"/>
      <c r="L171" s="291"/>
      <c r="M171" s="291"/>
      <c r="N171" s="290"/>
      <c r="O171" s="290"/>
    </row>
    <row r="172" s="318" customFormat="true" ht="8.25" hidden="false" customHeight="false" outlineLevel="0" collapsed="false">
      <c r="A172" s="289"/>
      <c r="B172" s="289"/>
      <c r="C172" s="289"/>
      <c r="D172" s="289"/>
      <c r="E172" s="289"/>
      <c r="F172" s="289"/>
      <c r="G172" s="289"/>
      <c r="H172" s="289"/>
      <c r="I172" s="289"/>
      <c r="J172" s="290"/>
      <c r="K172" s="291"/>
      <c r="L172" s="291"/>
      <c r="M172" s="291"/>
      <c r="N172" s="290"/>
      <c r="O172" s="290"/>
    </row>
    <row r="173" s="319" customFormat="true" ht="8.25" hidden="false" customHeight="false" outlineLevel="0" collapsed="false">
      <c r="A173" s="289"/>
      <c r="B173" s="289"/>
      <c r="C173" s="289"/>
      <c r="D173" s="289"/>
      <c r="E173" s="289"/>
      <c r="F173" s="289"/>
      <c r="G173" s="289"/>
      <c r="H173" s="289"/>
      <c r="I173" s="289"/>
      <c r="J173" s="290"/>
      <c r="K173" s="291"/>
      <c r="L173" s="291"/>
      <c r="M173" s="291"/>
      <c r="N173" s="290"/>
      <c r="O173" s="290"/>
    </row>
    <row r="174" s="319" customFormat="true" ht="8.25" hidden="false" customHeight="false" outlineLevel="0" collapsed="false">
      <c r="A174" s="289"/>
      <c r="B174" s="289"/>
      <c r="C174" s="289"/>
      <c r="D174" s="289"/>
      <c r="E174" s="289"/>
      <c r="F174" s="289"/>
      <c r="G174" s="289"/>
      <c r="H174" s="289"/>
      <c r="I174" s="289"/>
      <c r="J174" s="290"/>
      <c r="K174" s="291"/>
      <c r="L174" s="291"/>
      <c r="M174" s="291"/>
      <c r="N174" s="290"/>
      <c r="O174" s="290"/>
    </row>
    <row r="175" s="319" customFormat="true" ht="8.25" hidden="false" customHeight="false" outlineLevel="0" collapsed="false">
      <c r="A175" s="289"/>
      <c r="B175" s="289"/>
      <c r="C175" s="289"/>
      <c r="D175" s="289"/>
      <c r="E175" s="289"/>
      <c r="F175" s="289"/>
      <c r="G175" s="289"/>
      <c r="H175" s="289"/>
      <c r="I175" s="289"/>
      <c r="J175" s="290"/>
      <c r="K175" s="291"/>
      <c r="L175" s="291"/>
      <c r="M175" s="291"/>
      <c r="N175" s="290"/>
      <c r="O175" s="290"/>
    </row>
    <row r="176" s="319" customFormat="true" ht="8.25" hidden="false" customHeight="false" outlineLevel="0" collapsed="false">
      <c r="A176" s="289"/>
      <c r="B176" s="289"/>
      <c r="C176" s="289"/>
      <c r="D176" s="289"/>
      <c r="E176" s="289"/>
      <c r="F176" s="289"/>
      <c r="G176" s="289"/>
      <c r="H176" s="289"/>
      <c r="I176" s="289"/>
      <c r="J176" s="290"/>
      <c r="K176" s="291"/>
      <c r="L176" s="291"/>
      <c r="M176" s="291"/>
      <c r="N176" s="290"/>
      <c r="O176" s="290"/>
    </row>
    <row r="177" s="319" customFormat="true" ht="8.25" hidden="false" customHeight="false" outlineLevel="0" collapsed="false">
      <c r="A177" s="289"/>
      <c r="B177" s="289"/>
      <c r="C177" s="289"/>
      <c r="D177" s="289"/>
      <c r="E177" s="289"/>
      <c r="F177" s="289"/>
      <c r="G177" s="289"/>
      <c r="H177" s="289"/>
      <c r="I177" s="289"/>
      <c r="J177" s="290"/>
      <c r="K177" s="291"/>
      <c r="L177" s="291"/>
      <c r="M177" s="291"/>
      <c r="N177" s="290"/>
      <c r="O177" s="290"/>
    </row>
    <row r="178" s="319" customFormat="true" ht="8.25" hidden="false" customHeight="false" outlineLevel="0" collapsed="false">
      <c r="A178" s="289"/>
      <c r="B178" s="289"/>
      <c r="C178" s="289"/>
      <c r="D178" s="289"/>
      <c r="E178" s="289"/>
      <c r="F178" s="289"/>
      <c r="G178" s="289"/>
      <c r="H178" s="289"/>
      <c r="I178" s="289"/>
      <c r="J178" s="290"/>
      <c r="K178" s="291"/>
      <c r="L178" s="291"/>
      <c r="M178" s="291"/>
      <c r="N178" s="290"/>
      <c r="O178" s="290"/>
    </row>
    <row r="179" s="319" customFormat="true" ht="8.25" hidden="false" customHeight="false" outlineLevel="0" collapsed="false">
      <c r="A179" s="289"/>
      <c r="B179" s="289"/>
      <c r="C179" s="289"/>
      <c r="D179" s="289"/>
      <c r="E179" s="289"/>
      <c r="F179" s="289"/>
      <c r="G179" s="289"/>
      <c r="H179" s="289"/>
      <c r="I179" s="289"/>
      <c r="J179" s="290"/>
      <c r="K179" s="291"/>
      <c r="L179" s="291"/>
      <c r="M179" s="291"/>
      <c r="N179" s="290"/>
      <c r="O179" s="290"/>
    </row>
    <row r="180" s="319" customFormat="true" ht="8.25" hidden="false" customHeight="false" outlineLevel="0" collapsed="false">
      <c r="A180" s="289"/>
      <c r="B180" s="289"/>
      <c r="C180" s="289"/>
      <c r="D180" s="289"/>
      <c r="E180" s="289"/>
      <c r="F180" s="289"/>
      <c r="G180" s="289"/>
      <c r="H180" s="289"/>
      <c r="I180" s="289"/>
      <c r="J180" s="290"/>
      <c r="K180" s="291"/>
      <c r="L180" s="291"/>
      <c r="M180" s="291"/>
      <c r="N180" s="290"/>
      <c r="O180" s="290"/>
    </row>
    <row r="181" s="319" customFormat="true" ht="8.25" hidden="false" customHeight="false" outlineLevel="0" collapsed="false">
      <c r="A181" s="289"/>
      <c r="B181" s="289"/>
      <c r="C181" s="289"/>
      <c r="D181" s="289"/>
      <c r="E181" s="289"/>
      <c r="F181" s="289"/>
      <c r="G181" s="289"/>
      <c r="H181" s="289"/>
      <c r="I181" s="289"/>
      <c r="J181" s="290"/>
      <c r="K181" s="291"/>
      <c r="L181" s="291"/>
      <c r="M181" s="291"/>
      <c r="N181" s="290"/>
      <c r="O181" s="290"/>
    </row>
    <row r="182" s="319" customFormat="true" ht="8.25" hidden="false" customHeight="false" outlineLevel="0" collapsed="false">
      <c r="A182" s="289"/>
      <c r="B182" s="289"/>
      <c r="C182" s="289"/>
      <c r="D182" s="289"/>
      <c r="E182" s="289"/>
      <c r="F182" s="289"/>
      <c r="G182" s="289"/>
      <c r="H182" s="289"/>
      <c r="I182" s="289"/>
      <c r="J182" s="290"/>
      <c r="K182" s="291"/>
      <c r="L182" s="291"/>
      <c r="M182" s="291"/>
      <c r="N182" s="290"/>
      <c r="O182" s="290"/>
    </row>
    <row r="183" s="319" customFormat="true" ht="8.25" hidden="false" customHeight="false" outlineLevel="0" collapsed="false">
      <c r="A183" s="289"/>
      <c r="B183" s="289"/>
      <c r="C183" s="289"/>
      <c r="D183" s="289"/>
      <c r="E183" s="289"/>
      <c r="F183" s="289"/>
      <c r="G183" s="289"/>
      <c r="H183" s="289"/>
      <c r="I183" s="289"/>
      <c r="J183" s="290"/>
      <c r="K183" s="291"/>
      <c r="L183" s="291"/>
      <c r="M183" s="291"/>
      <c r="N183" s="290"/>
      <c r="O183" s="290"/>
    </row>
    <row r="184" s="319" customFormat="true" ht="8.25" hidden="false" customHeight="false" outlineLevel="0" collapsed="false">
      <c r="A184" s="289"/>
      <c r="B184" s="289"/>
      <c r="C184" s="289"/>
      <c r="D184" s="289"/>
      <c r="E184" s="289"/>
      <c r="F184" s="289"/>
      <c r="G184" s="289"/>
      <c r="H184" s="289"/>
      <c r="I184" s="289"/>
      <c r="J184" s="290"/>
      <c r="K184" s="291"/>
      <c r="L184" s="291"/>
      <c r="M184" s="291"/>
      <c r="N184" s="290"/>
      <c r="O184" s="290"/>
    </row>
    <row r="185" s="319" customFormat="true" ht="8.25" hidden="false" customHeight="false" outlineLevel="0" collapsed="false">
      <c r="A185" s="289"/>
      <c r="B185" s="289"/>
      <c r="C185" s="289"/>
      <c r="D185" s="289"/>
      <c r="E185" s="289"/>
      <c r="F185" s="289"/>
      <c r="G185" s="289"/>
      <c r="H185" s="289"/>
      <c r="I185" s="289"/>
      <c r="J185" s="290"/>
      <c r="K185" s="291"/>
      <c r="L185" s="291"/>
      <c r="M185" s="291"/>
      <c r="N185" s="290"/>
      <c r="O185" s="290"/>
    </row>
    <row r="186" s="319" customFormat="true" ht="8.25" hidden="false" customHeight="false" outlineLevel="0" collapsed="false">
      <c r="A186" s="289"/>
      <c r="B186" s="289"/>
      <c r="C186" s="289"/>
      <c r="D186" s="289"/>
      <c r="E186" s="289"/>
      <c r="F186" s="289"/>
      <c r="G186" s="289"/>
      <c r="H186" s="289"/>
      <c r="I186" s="289"/>
      <c r="J186" s="290"/>
      <c r="K186" s="291"/>
      <c r="L186" s="291"/>
      <c r="M186" s="291"/>
      <c r="N186" s="290"/>
      <c r="O186" s="290"/>
    </row>
    <row r="187" s="319" customFormat="true" ht="8.25" hidden="false" customHeight="false" outlineLevel="0" collapsed="false">
      <c r="A187" s="289"/>
      <c r="B187" s="289"/>
      <c r="C187" s="289"/>
      <c r="D187" s="289"/>
      <c r="E187" s="289"/>
      <c r="F187" s="289"/>
      <c r="G187" s="289"/>
      <c r="H187" s="289"/>
      <c r="I187" s="289"/>
      <c r="J187" s="290"/>
      <c r="K187" s="291"/>
      <c r="L187" s="291"/>
      <c r="M187" s="291"/>
      <c r="N187" s="290"/>
      <c r="O187" s="290"/>
    </row>
    <row r="188" s="319" customFormat="true" ht="8.25" hidden="false" customHeight="false" outlineLevel="0" collapsed="false">
      <c r="A188" s="289"/>
      <c r="B188" s="289"/>
      <c r="C188" s="289"/>
      <c r="D188" s="289"/>
      <c r="E188" s="289"/>
      <c r="F188" s="289"/>
      <c r="G188" s="289"/>
      <c r="H188" s="289"/>
      <c r="I188" s="289"/>
      <c r="J188" s="290"/>
      <c r="K188" s="291"/>
      <c r="L188" s="291"/>
      <c r="M188" s="291"/>
      <c r="N188" s="290"/>
      <c r="O188" s="290"/>
    </row>
    <row r="189" s="319" customFormat="true" ht="8.25" hidden="false" customHeight="false" outlineLevel="0" collapsed="false">
      <c r="A189" s="289"/>
      <c r="B189" s="289"/>
      <c r="C189" s="289"/>
      <c r="D189" s="289"/>
      <c r="E189" s="289"/>
      <c r="F189" s="289"/>
      <c r="G189" s="289"/>
      <c r="H189" s="289"/>
      <c r="I189" s="289"/>
      <c r="J189" s="290"/>
      <c r="K189" s="291"/>
      <c r="L189" s="291"/>
      <c r="M189" s="291"/>
      <c r="N189" s="290"/>
      <c r="O189" s="290"/>
    </row>
    <row r="190" s="319" customFormat="true" ht="8.25" hidden="false" customHeight="false" outlineLevel="0" collapsed="false">
      <c r="A190" s="289"/>
      <c r="B190" s="289"/>
      <c r="C190" s="289"/>
      <c r="D190" s="289"/>
      <c r="E190" s="289"/>
      <c r="F190" s="289"/>
      <c r="G190" s="289"/>
      <c r="H190" s="289"/>
      <c r="I190" s="289"/>
      <c r="J190" s="290"/>
      <c r="K190" s="291"/>
      <c r="L190" s="291"/>
      <c r="M190" s="291"/>
      <c r="N190" s="290"/>
      <c r="O190" s="290"/>
    </row>
    <row r="191" s="319" customFormat="true" ht="8.25" hidden="false" customHeight="false" outlineLevel="0" collapsed="false">
      <c r="A191" s="289"/>
      <c r="B191" s="289"/>
      <c r="C191" s="289"/>
      <c r="D191" s="289"/>
      <c r="E191" s="289"/>
      <c r="F191" s="289"/>
      <c r="G191" s="289"/>
      <c r="H191" s="289"/>
      <c r="I191" s="289"/>
      <c r="J191" s="290"/>
      <c r="K191" s="291"/>
      <c r="L191" s="291"/>
      <c r="M191" s="291"/>
      <c r="N191" s="290"/>
      <c r="O191" s="290"/>
    </row>
    <row r="192" s="319" customFormat="true" ht="8.25" hidden="false" customHeight="false" outlineLevel="0" collapsed="false">
      <c r="A192" s="289"/>
      <c r="B192" s="289"/>
      <c r="C192" s="289"/>
      <c r="D192" s="289"/>
      <c r="E192" s="289"/>
      <c r="F192" s="289"/>
      <c r="G192" s="289"/>
      <c r="H192" s="289"/>
      <c r="I192" s="289"/>
      <c r="J192" s="290"/>
      <c r="K192" s="291"/>
      <c r="L192" s="291"/>
      <c r="M192" s="291"/>
      <c r="N192" s="290"/>
      <c r="O192" s="290"/>
    </row>
    <row r="193" s="319" customFormat="true" ht="8.25" hidden="false" customHeight="false" outlineLevel="0" collapsed="false">
      <c r="A193" s="289"/>
      <c r="B193" s="289"/>
      <c r="C193" s="289"/>
      <c r="D193" s="289"/>
      <c r="E193" s="289"/>
      <c r="F193" s="289"/>
      <c r="G193" s="289"/>
      <c r="H193" s="289"/>
      <c r="I193" s="289"/>
      <c r="J193" s="290"/>
      <c r="K193" s="291"/>
      <c r="L193" s="291"/>
      <c r="M193" s="291"/>
      <c r="N193" s="290"/>
      <c r="O193" s="290"/>
    </row>
    <row r="194" s="319" customFormat="true" ht="8.25" hidden="false" customHeight="false" outlineLevel="0" collapsed="false">
      <c r="A194" s="289"/>
      <c r="B194" s="289"/>
      <c r="C194" s="289"/>
      <c r="D194" s="289"/>
      <c r="E194" s="289"/>
      <c r="F194" s="289"/>
      <c r="G194" s="289"/>
      <c r="H194" s="289"/>
      <c r="I194" s="289"/>
      <c r="J194" s="290"/>
      <c r="K194" s="291"/>
      <c r="L194" s="291"/>
      <c r="M194" s="291"/>
      <c r="N194" s="290"/>
      <c r="O194" s="290"/>
    </row>
    <row r="195" s="319" customFormat="true" ht="8.25" hidden="false" customHeight="false" outlineLevel="0" collapsed="false">
      <c r="A195" s="289"/>
      <c r="B195" s="289"/>
      <c r="C195" s="289"/>
      <c r="D195" s="289"/>
      <c r="E195" s="289"/>
      <c r="F195" s="289"/>
      <c r="G195" s="289"/>
      <c r="H195" s="289"/>
      <c r="I195" s="289"/>
      <c r="J195" s="290"/>
      <c r="K195" s="291"/>
      <c r="L195" s="291"/>
      <c r="M195" s="291"/>
      <c r="N195" s="290"/>
      <c r="O195" s="290"/>
    </row>
    <row r="196" s="319" customFormat="true" ht="8.25" hidden="false" customHeight="false" outlineLevel="0" collapsed="false">
      <c r="A196" s="289"/>
      <c r="B196" s="289"/>
      <c r="C196" s="289"/>
      <c r="D196" s="289"/>
      <c r="E196" s="289"/>
      <c r="F196" s="289"/>
      <c r="G196" s="289"/>
      <c r="H196" s="289"/>
      <c r="I196" s="289"/>
      <c r="J196" s="290"/>
      <c r="K196" s="291"/>
      <c r="L196" s="291"/>
      <c r="M196" s="291"/>
      <c r="N196" s="290"/>
      <c r="O196" s="290"/>
    </row>
    <row r="197" s="319" customFormat="true" ht="8.25" hidden="false" customHeight="false" outlineLevel="0" collapsed="false">
      <c r="A197" s="289"/>
      <c r="B197" s="289"/>
      <c r="C197" s="289"/>
      <c r="D197" s="289"/>
      <c r="E197" s="289"/>
      <c r="F197" s="289"/>
      <c r="G197" s="289"/>
      <c r="H197" s="289"/>
      <c r="I197" s="289"/>
      <c r="J197" s="290"/>
      <c r="K197" s="291"/>
      <c r="L197" s="291"/>
      <c r="M197" s="291"/>
      <c r="N197" s="290"/>
      <c r="O197" s="290"/>
    </row>
    <row r="198" s="319" customFormat="true" ht="8.25" hidden="false" customHeight="false" outlineLevel="0" collapsed="false">
      <c r="A198" s="289"/>
      <c r="B198" s="289"/>
      <c r="C198" s="289"/>
      <c r="D198" s="289"/>
      <c r="E198" s="289"/>
      <c r="F198" s="289"/>
      <c r="G198" s="289"/>
      <c r="H198" s="289"/>
      <c r="I198" s="289"/>
      <c r="J198" s="290"/>
      <c r="K198" s="291"/>
      <c r="L198" s="291"/>
      <c r="M198" s="291"/>
      <c r="N198" s="290"/>
      <c r="O198" s="290"/>
    </row>
    <row r="199" s="319" customFormat="true" ht="8.25" hidden="false" customHeight="false" outlineLevel="0" collapsed="false">
      <c r="A199" s="289"/>
      <c r="B199" s="289"/>
      <c r="C199" s="289"/>
      <c r="D199" s="289"/>
      <c r="E199" s="289"/>
      <c r="F199" s="289"/>
      <c r="G199" s="289"/>
      <c r="H199" s="289"/>
      <c r="I199" s="289"/>
      <c r="J199" s="290"/>
      <c r="K199" s="291"/>
      <c r="L199" s="291"/>
      <c r="M199" s="291"/>
      <c r="N199" s="290"/>
      <c r="O199" s="290"/>
    </row>
    <row r="200" s="319" customFormat="true" ht="8.25" hidden="false" customHeight="false" outlineLevel="0" collapsed="false">
      <c r="A200" s="289"/>
      <c r="B200" s="289"/>
      <c r="C200" s="289"/>
      <c r="D200" s="289"/>
      <c r="E200" s="289"/>
      <c r="F200" s="289"/>
      <c r="G200" s="289"/>
      <c r="H200" s="289"/>
      <c r="I200" s="289"/>
      <c r="J200" s="290"/>
      <c r="K200" s="291"/>
      <c r="L200" s="291"/>
      <c r="M200" s="291"/>
      <c r="N200" s="290"/>
      <c r="O200" s="290"/>
    </row>
    <row r="201" s="319" customFormat="true" ht="8.25" hidden="false" customHeight="false" outlineLevel="0" collapsed="false">
      <c r="A201" s="289"/>
      <c r="B201" s="289"/>
      <c r="C201" s="289"/>
      <c r="D201" s="289"/>
      <c r="E201" s="289"/>
      <c r="F201" s="289"/>
      <c r="G201" s="289"/>
      <c r="H201" s="289"/>
      <c r="I201" s="289"/>
      <c r="J201" s="290"/>
      <c r="K201" s="291"/>
      <c r="L201" s="291"/>
      <c r="M201" s="291"/>
      <c r="N201" s="290"/>
      <c r="O201" s="290"/>
    </row>
  </sheetData>
  <mergeCells count="2">
    <mergeCell ref="K5:N5"/>
    <mergeCell ref="K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3.99"/>
    <col collapsed="false" customWidth="true" hidden="false" outlineLevel="0" max="2" min="2" style="3" width="2.84"/>
    <col collapsed="false" customWidth="true" hidden="false" outlineLevel="0" max="6" min="3" style="3" width="2.7"/>
    <col collapsed="false" customWidth="true" hidden="false" outlineLevel="0" max="7" min="7" style="3" width="49.41"/>
    <col collapsed="false" customWidth="true" hidden="false" outlineLevel="0" max="8" min="8" style="4" width="9.7"/>
    <col collapsed="false" customWidth="true" hidden="false" outlineLevel="0" max="9" min="9" style="4" width="9.99"/>
    <col collapsed="false" customWidth="true" hidden="false" outlineLevel="0" max="10" min="10" style="4" width="10.13"/>
    <col collapsed="false" customWidth="false" hidden="false" outlineLevel="0" max="257" min="11" style="3" width="11.42"/>
  </cols>
  <sheetData>
    <row r="1" customFormat="false" ht="12.75" hidden="false" customHeight="false" outlineLevel="0" collapsed="false">
      <c r="B1" s="3" t="s">
        <v>17</v>
      </c>
    </row>
    <row r="2" customFormat="false" ht="12.75" hidden="false" customHeight="false" outlineLevel="0" collapsed="false">
      <c r="B2" s="5" t="s">
        <v>18</v>
      </c>
      <c r="C2" s="6"/>
      <c r="D2" s="6"/>
      <c r="E2" s="6"/>
      <c r="F2" s="6"/>
      <c r="G2" s="6"/>
      <c r="H2" s="7"/>
      <c r="I2" s="7"/>
      <c r="J2" s="7"/>
    </row>
    <row r="3" customFormat="false" ht="12.75" hidden="false" customHeight="false" outlineLevel="0" collapsed="false">
      <c r="B3" s="8" t="s">
        <v>19</v>
      </c>
      <c r="C3" s="9"/>
      <c r="D3" s="9"/>
      <c r="E3" s="9"/>
      <c r="F3" s="9"/>
      <c r="G3" s="9"/>
      <c r="H3" s="10"/>
      <c r="I3" s="10"/>
      <c r="J3" s="10"/>
    </row>
    <row r="4" customFormat="false" ht="6.75" hidden="false" customHeight="true" outlineLevel="0" collapsed="false"/>
    <row r="5" customFormat="false" ht="12.75" hidden="false" customHeight="false" outlineLevel="0" collapsed="false">
      <c r="B5" s="11"/>
      <c r="C5" s="11"/>
      <c r="D5" s="11"/>
      <c r="E5" s="11"/>
      <c r="F5" s="11"/>
      <c r="G5" s="11"/>
      <c r="H5" s="12"/>
      <c r="I5" s="12"/>
      <c r="J5" s="12"/>
    </row>
    <row r="6" customFormat="false" ht="12.75" hidden="false" customHeight="false" outlineLevel="0" collapsed="false">
      <c r="B6" s="13"/>
      <c r="C6" s="3" t="s">
        <v>20</v>
      </c>
      <c r="D6" s="13"/>
      <c r="E6" s="13"/>
      <c r="F6" s="13"/>
      <c r="G6" s="13"/>
      <c r="H6" s="14" t="s">
        <v>21</v>
      </c>
      <c r="I6" s="14" t="s">
        <v>22</v>
      </c>
      <c r="J6" s="14" t="s">
        <v>23</v>
      </c>
    </row>
    <row r="7" customFormat="false" ht="12.75" hidden="false" customHeight="false" outlineLevel="0" collapsed="false">
      <c r="B7" s="15"/>
      <c r="C7" s="15"/>
      <c r="D7" s="15"/>
      <c r="E7" s="15"/>
      <c r="F7" s="15"/>
      <c r="G7" s="15"/>
      <c r="H7" s="16"/>
      <c r="I7" s="16"/>
      <c r="J7" s="16"/>
    </row>
    <row r="8" customFormat="false" ht="9" hidden="false" customHeight="true" outlineLevel="0" collapsed="false"/>
    <row r="9" customFormat="false" ht="12.75" hidden="false" customHeight="false" outlineLevel="0" collapsed="false">
      <c r="B9" s="17" t="s">
        <v>24</v>
      </c>
      <c r="C9" s="18" t="s">
        <v>25</v>
      </c>
      <c r="D9" s="18"/>
      <c r="E9" s="18"/>
      <c r="F9" s="18"/>
      <c r="G9" s="18"/>
      <c r="H9" s="19" t="n">
        <v>85928.8119707402</v>
      </c>
      <c r="I9" s="19" t="n">
        <v>78729.0828709423</v>
      </c>
      <c r="J9" s="19" t="n">
        <v>7199.72909979787</v>
      </c>
    </row>
    <row r="10" customFormat="false" ht="7.5" hidden="false" customHeight="true" outlineLevel="0" collapsed="false">
      <c r="B10" s="20"/>
      <c r="H10" s="21"/>
      <c r="I10" s="21"/>
      <c r="J10" s="21"/>
    </row>
    <row r="11" customFormat="false" ht="12.75" hidden="false" customHeight="false" outlineLevel="0" collapsed="false">
      <c r="B11" s="20"/>
      <c r="C11" s="3" t="s">
        <v>26</v>
      </c>
      <c r="D11" s="3" t="s">
        <v>27</v>
      </c>
      <c r="H11" s="21" t="n">
        <v>76429.3188453003</v>
      </c>
      <c r="I11" s="21" t="n">
        <v>53937.938799838</v>
      </c>
      <c r="J11" s="21" t="n">
        <v>22491.3800454623</v>
      </c>
    </row>
    <row r="12" customFormat="false" ht="12.75" hidden="false" customHeight="false" outlineLevel="0" collapsed="false">
      <c r="B12" s="17"/>
      <c r="C12" s="18"/>
      <c r="D12" s="18" t="s">
        <v>28</v>
      </c>
      <c r="E12" s="18" t="s">
        <v>29</v>
      </c>
      <c r="F12" s="18"/>
      <c r="G12" s="18"/>
      <c r="H12" s="19" t="n">
        <v>67643.8106234603</v>
      </c>
      <c r="I12" s="19" t="n">
        <v>43990.8735278059</v>
      </c>
      <c r="J12" s="19" t="n">
        <v>23652.9370956544</v>
      </c>
    </row>
    <row r="13" customFormat="false" ht="12.75" hidden="false" customHeight="false" outlineLevel="0" collapsed="false">
      <c r="B13" s="20"/>
      <c r="E13" s="3" t="s">
        <v>30</v>
      </c>
      <c r="H13" s="21" t="n">
        <v>66635.5499504644</v>
      </c>
      <c r="I13" s="21" t="n">
        <v>43079.9537089795</v>
      </c>
      <c r="J13" s="21" t="n">
        <v>23555.596241485</v>
      </c>
    </row>
    <row r="14" customFormat="false" ht="12.75" hidden="false" customHeight="false" outlineLevel="0" collapsed="false">
      <c r="B14" s="20"/>
      <c r="F14" s="3" t="s">
        <v>31</v>
      </c>
      <c r="H14" s="21" t="n">
        <v>65065.373457565</v>
      </c>
      <c r="I14" s="21" t="n">
        <v>40298.6910752126</v>
      </c>
      <c r="J14" s="21" t="n">
        <v>24766.6823823524</v>
      </c>
    </row>
    <row r="15" customFormat="false" ht="12.75" hidden="false" customHeight="false" outlineLevel="0" collapsed="false">
      <c r="B15" s="20"/>
      <c r="F15" s="3" t="s">
        <v>32</v>
      </c>
      <c r="H15" s="21" t="n">
        <v>1570.17649289945</v>
      </c>
      <c r="I15" s="21" t="n">
        <v>2781.26263376688</v>
      </c>
      <c r="J15" s="21" t="n">
        <v>-1211.08614086744</v>
      </c>
    </row>
    <row r="16" customFormat="false" ht="12.75" hidden="false" customHeight="false" outlineLevel="0" collapsed="false">
      <c r="B16" s="20"/>
      <c r="E16" s="3" t="s">
        <v>33</v>
      </c>
      <c r="H16" s="21" t="n">
        <v>0.5725505</v>
      </c>
      <c r="I16" s="21" t="n">
        <v>57.6330695</v>
      </c>
      <c r="J16" s="21" t="n">
        <v>-57.060519</v>
      </c>
    </row>
    <row r="17" customFormat="false" ht="12.75" hidden="false" customHeight="false" outlineLevel="0" collapsed="false">
      <c r="B17" s="20"/>
      <c r="E17" s="3" t="s">
        <v>34</v>
      </c>
      <c r="H17" s="21" t="n">
        <v>434.1120626559</v>
      </c>
      <c r="I17" s="21" t="n">
        <v>853.286749326436</v>
      </c>
      <c r="J17" s="21" t="n">
        <v>-419.174686670536</v>
      </c>
    </row>
    <row r="18" customFormat="false" ht="12.75" hidden="false" customHeight="false" outlineLevel="0" collapsed="false">
      <c r="B18" s="20"/>
      <c r="E18" s="3" t="s">
        <v>35</v>
      </c>
      <c r="H18" s="21" t="n">
        <v>573.57605984</v>
      </c>
      <c r="I18" s="21" t="n">
        <v>0</v>
      </c>
      <c r="J18" s="21" t="n">
        <v>573.57605984</v>
      </c>
    </row>
    <row r="19" customFormat="false" ht="12.75" hidden="false" customHeight="false" outlineLevel="0" collapsed="false">
      <c r="B19" s="17"/>
      <c r="C19" s="18"/>
      <c r="D19" s="18" t="s">
        <v>36</v>
      </c>
      <c r="E19" s="18" t="s">
        <v>37</v>
      </c>
      <c r="F19" s="18"/>
      <c r="G19" s="18"/>
      <c r="H19" s="19" t="n">
        <v>8785.50822183998</v>
      </c>
      <c r="I19" s="19" t="n">
        <v>9947.06527203208</v>
      </c>
      <c r="J19" s="19" t="n">
        <v>-1161.5570501921</v>
      </c>
    </row>
    <row r="20" customFormat="false" ht="12.75" hidden="false" customHeight="false" outlineLevel="0" collapsed="false">
      <c r="B20" s="20"/>
      <c r="E20" s="3" t="s">
        <v>38</v>
      </c>
      <c r="H20" s="21" t="n">
        <v>5131.05206538117</v>
      </c>
      <c r="I20" s="21" t="n">
        <v>5274.74328757572</v>
      </c>
      <c r="J20" s="21" t="n">
        <v>-143.691222194553</v>
      </c>
    </row>
    <row r="21" customFormat="false" ht="12.75" hidden="false" customHeight="false" outlineLevel="0" collapsed="false">
      <c r="B21" s="20"/>
      <c r="E21" s="3" t="s">
        <v>39</v>
      </c>
      <c r="H21" s="22" t="n">
        <v>1419.323</v>
      </c>
      <c r="I21" s="22" t="n">
        <v>1761.721</v>
      </c>
      <c r="J21" s="22" t="n">
        <v>-342.398</v>
      </c>
    </row>
    <row r="22" customFormat="false" ht="12.75" hidden="false" customHeight="false" outlineLevel="0" collapsed="false">
      <c r="B22" s="20"/>
      <c r="E22" s="3" t="s">
        <v>40</v>
      </c>
      <c r="H22" s="21" t="n">
        <v>2235.13315645881</v>
      </c>
      <c r="I22" s="21" t="n">
        <v>2910.60098445636</v>
      </c>
      <c r="J22" s="21" t="n">
        <v>-675.467827997554</v>
      </c>
    </row>
    <row r="23" customFormat="false" ht="8.25" hidden="false" customHeight="true" outlineLevel="0" collapsed="false">
      <c r="B23" s="20"/>
      <c r="H23" s="21"/>
      <c r="I23" s="21"/>
      <c r="J23" s="21"/>
    </row>
    <row r="24" customFormat="false" ht="12.75" hidden="false" customHeight="false" outlineLevel="0" collapsed="false">
      <c r="B24" s="17"/>
      <c r="C24" s="3" t="s">
        <v>41</v>
      </c>
      <c r="D24" s="3" t="s">
        <v>42</v>
      </c>
      <c r="H24" s="21" t="n">
        <v>5925.29914025333</v>
      </c>
      <c r="I24" s="21" t="n">
        <v>24190.7550873797</v>
      </c>
      <c r="J24" s="21" t="n">
        <v>-18265.4559471264</v>
      </c>
    </row>
    <row r="25" customFormat="false" ht="12.75" hidden="false" customHeight="false" outlineLevel="0" collapsed="false">
      <c r="B25" s="17"/>
      <c r="E25" s="3" t="s">
        <v>43</v>
      </c>
      <c r="H25" s="21" t="n">
        <v>2.5</v>
      </c>
      <c r="I25" s="21" t="n">
        <v>5.7</v>
      </c>
      <c r="J25" s="21" t="n">
        <v>-3.2</v>
      </c>
    </row>
    <row r="26" customFormat="false" ht="12.75" hidden="false" customHeight="false" outlineLevel="0" collapsed="false">
      <c r="B26" s="17"/>
      <c r="E26" s="3" t="s">
        <v>44</v>
      </c>
      <c r="H26" s="21" t="n">
        <v>5922.79914025333</v>
      </c>
      <c r="I26" s="21" t="n">
        <v>24185.0550873797</v>
      </c>
      <c r="J26" s="21" t="n">
        <v>-18262.2559471264</v>
      </c>
    </row>
    <row r="27" customFormat="false" ht="12.75" hidden="false" customHeight="false" outlineLevel="0" collapsed="false">
      <c r="B27" s="17"/>
      <c r="F27" s="3" t="s">
        <v>45</v>
      </c>
      <c r="H27" s="21" t="n">
        <v>2344.42279841463</v>
      </c>
      <c r="I27" s="21" t="n">
        <v>22091.7786801001</v>
      </c>
      <c r="J27" s="21" t="n">
        <v>-19747.3558816855</v>
      </c>
    </row>
    <row r="28" customFormat="false" ht="12.75" hidden="false" customHeight="false" outlineLevel="0" collapsed="false">
      <c r="B28" s="17"/>
      <c r="G28" s="3" t="s">
        <v>46</v>
      </c>
      <c r="H28" s="21" t="n">
        <v>2006.41979022468</v>
      </c>
      <c r="I28" s="21" t="n">
        <v>0</v>
      </c>
      <c r="J28" s="21" t="n">
        <v>2006.41979022468</v>
      </c>
    </row>
    <row r="29" customFormat="false" ht="12.75" hidden="false" customHeight="false" outlineLevel="0" collapsed="false">
      <c r="B29" s="17"/>
      <c r="G29" s="3" t="s">
        <v>47</v>
      </c>
      <c r="H29" s="21" t="n">
        <v>338.003008189956</v>
      </c>
      <c r="I29" s="21" t="n">
        <v>22091.7786801001</v>
      </c>
      <c r="J29" s="21" t="n">
        <v>-21753.7756719102</v>
      </c>
    </row>
    <row r="30" customFormat="false" ht="12.75" hidden="false" customHeight="false" outlineLevel="0" collapsed="false">
      <c r="B30" s="17"/>
      <c r="F30" s="3" t="s">
        <v>48</v>
      </c>
      <c r="H30" s="21" t="n">
        <v>2300.33021883945</v>
      </c>
      <c r="I30" s="21" t="n">
        <v>1157.38988129561</v>
      </c>
      <c r="J30" s="21" t="n">
        <v>1142.94033754383</v>
      </c>
    </row>
    <row r="31" customFormat="false" ht="12.75" hidden="false" customHeight="false" outlineLevel="0" collapsed="false">
      <c r="B31" s="17"/>
      <c r="G31" s="3" t="s">
        <v>49</v>
      </c>
      <c r="H31" s="21" t="n">
        <v>1375.930982292</v>
      </c>
      <c r="I31" s="21" t="n">
        <v>317.437732849384</v>
      </c>
      <c r="J31" s="21" t="n">
        <v>1058.49324944261</v>
      </c>
    </row>
    <row r="32" customFormat="false" ht="12.75" hidden="false" customHeight="false" outlineLevel="0" collapsed="false">
      <c r="B32" s="17"/>
      <c r="G32" s="3" t="s">
        <v>50</v>
      </c>
      <c r="H32" s="21" t="n">
        <v>924.399236547448</v>
      </c>
      <c r="I32" s="21" t="n">
        <v>839.952148446231</v>
      </c>
      <c r="J32" s="21" t="n">
        <v>84.4470881012167</v>
      </c>
    </row>
    <row r="33" customFormat="false" ht="12.75" hidden="false" customHeight="false" outlineLevel="0" collapsed="false">
      <c r="B33" s="17"/>
      <c r="F33" s="3" t="s">
        <v>51</v>
      </c>
      <c r="H33" s="21" t="n">
        <v>1278.04612299925</v>
      </c>
      <c r="I33" s="21" t="n">
        <v>935.886525983994</v>
      </c>
      <c r="J33" s="21" t="n">
        <v>342.159597015254</v>
      </c>
    </row>
    <row r="34" customFormat="false" ht="7.5" hidden="false" customHeight="true" outlineLevel="0" collapsed="false">
      <c r="B34" s="20"/>
      <c r="H34" s="21"/>
      <c r="I34" s="21"/>
      <c r="J34" s="21"/>
    </row>
    <row r="35" customFormat="false" ht="12.75" hidden="false" customHeight="false" outlineLevel="0" collapsed="false">
      <c r="B35" s="20"/>
      <c r="C35" s="3" t="s">
        <v>52</v>
      </c>
      <c r="D35" s="3" t="s">
        <v>53</v>
      </c>
      <c r="H35" s="21" t="n">
        <v>3574.19398518656</v>
      </c>
      <c r="I35" s="21" t="n">
        <v>600.388983724585</v>
      </c>
      <c r="J35" s="21" t="n">
        <v>2973.80500146197</v>
      </c>
    </row>
    <row r="36" customFormat="false" ht="6" hidden="false" customHeight="true" outlineLevel="0" collapsed="false">
      <c r="B36" s="20"/>
      <c r="H36" s="21"/>
      <c r="I36" s="21"/>
      <c r="J36" s="21"/>
    </row>
    <row r="37" customFormat="false" ht="12.75" hidden="false" customHeight="false" outlineLevel="0" collapsed="false">
      <c r="B37" s="17" t="s">
        <v>54</v>
      </c>
      <c r="C37" s="18" t="s">
        <v>55</v>
      </c>
      <c r="D37" s="18"/>
      <c r="E37" s="18"/>
      <c r="F37" s="18"/>
      <c r="G37" s="18"/>
      <c r="H37" s="19" t="n">
        <v>163546.980239202</v>
      </c>
      <c r="I37" s="19" t="n">
        <v>169753.576570763</v>
      </c>
      <c r="J37" s="19" t="n">
        <v>-6206.59633156148</v>
      </c>
    </row>
    <row r="38" customFormat="false" ht="12.75" hidden="false" customHeight="false" outlineLevel="0" collapsed="false">
      <c r="B38" s="20"/>
      <c r="H38" s="21"/>
      <c r="I38" s="21"/>
      <c r="J38" s="21"/>
    </row>
    <row r="39" customFormat="false" ht="12.75" hidden="false" customHeight="false" outlineLevel="0" collapsed="false">
      <c r="B39" s="20"/>
      <c r="C39" s="3" t="s">
        <v>26</v>
      </c>
      <c r="D39" s="3" t="s">
        <v>56</v>
      </c>
      <c r="H39" s="21" t="n">
        <v>15.70909884</v>
      </c>
      <c r="I39" s="21" t="n">
        <v>0</v>
      </c>
      <c r="J39" s="21" t="n">
        <v>15.70909884</v>
      </c>
    </row>
    <row r="40" customFormat="false" ht="12.75" hidden="false" customHeight="false" outlineLevel="0" collapsed="false">
      <c r="B40" s="20"/>
      <c r="E40" s="3" t="s">
        <v>57</v>
      </c>
      <c r="H40" s="21" t="n">
        <v>15.70909884</v>
      </c>
      <c r="I40" s="21" t="n">
        <v>0</v>
      </c>
      <c r="J40" s="21" t="n">
        <v>15.70909884</v>
      </c>
    </row>
    <row r="41" customFormat="false" ht="12.75" hidden="false" customHeight="false" outlineLevel="0" collapsed="false">
      <c r="B41" s="20"/>
      <c r="E41" s="3" t="s">
        <v>58</v>
      </c>
      <c r="H41" s="21" t="n">
        <v>0</v>
      </c>
      <c r="I41" s="21" t="n">
        <v>0</v>
      </c>
      <c r="J41" s="21" t="n">
        <v>0</v>
      </c>
    </row>
    <row r="42" customFormat="false" ht="6" hidden="false" customHeight="true" outlineLevel="0" collapsed="false">
      <c r="B42" s="20"/>
      <c r="H42" s="21"/>
      <c r="I42" s="21"/>
      <c r="J42" s="21"/>
    </row>
    <row r="43" customFormat="false" ht="12.75" hidden="false" customHeight="false" outlineLevel="0" collapsed="false">
      <c r="B43" s="20"/>
      <c r="C43" s="3" t="s">
        <v>41</v>
      </c>
      <c r="D43" s="3" t="s">
        <v>59</v>
      </c>
      <c r="H43" s="21" t="n">
        <v>163531.271140362</v>
      </c>
      <c r="I43" s="21" t="n">
        <v>169753.576570763</v>
      </c>
      <c r="J43" s="21" t="n">
        <v>-6222.30543040147</v>
      </c>
    </row>
    <row r="44" customFormat="false" ht="12.75" hidden="false" customHeight="false" outlineLevel="0" collapsed="false">
      <c r="B44" s="20"/>
      <c r="E44" s="3" t="s">
        <v>45</v>
      </c>
      <c r="H44" s="21" t="n">
        <v>19196.4709342468</v>
      </c>
      <c r="I44" s="21" t="n">
        <v>8569.49164124876</v>
      </c>
      <c r="J44" s="21" t="n">
        <v>10626.9792929981</v>
      </c>
    </row>
    <row r="45" customFormat="false" ht="12.75" hidden="false" customHeight="false" outlineLevel="0" collapsed="false">
      <c r="B45" s="20"/>
      <c r="F45" s="3" t="s">
        <v>46</v>
      </c>
      <c r="H45" s="21" t="n">
        <v>1666.35134111</v>
      </c>
      <c r="I45" s="21" t="n">
        <v>5496.68519642881</v>
      </c>
      <c r="J45" s="21" t="n">
        <v>-3830.33385531881</v>
      </c>
    </row>
    <row r="46" customFormat="false" ht="12.75" hidden="false" customHeight="false" outlineLevel="0" collapsed="false">
      <c r="B46" s="20"/>
      <c r="G46" s="3" t="s">
        <v>60</v>
      </c>
      <c r="H46" s="21" t="n">
        <v>726.94855813</v>
      </c>
      <c r="I46" s="21" t="n">
        <v>1806.41369403413</v>
      </c>
      <c r="J46" s="21" t="n">
        <v>-1079.46513590413</v>
      </c>
    </row>
    <row r="47" customFormat="false" ht="12.75" hidden="false" customHeight="false" outlineLevel="0" collapsed="false">
      <c r="B47" s="20"/>
      <c r="G47" s="3" t="s">
        <v>61</v>
      </c>
      <c r="H47" s="21" t="n">
        <v>0</v>
      </c>
      <c r="I47" s="21" t="n">
        <v>1777.26162730468</v>
      </c>
      <c r="J47" s="21" t="n">
        <v>-1777.26162730468</v>
      </c>
    </row>
    <row r="48" customFormat="false" ht="12.75" hidden="false" customHeight="false" outlineLevel="0" collapsed="false">
      <c r="B48" s="20"/>
      <c r="G48" s="3" t="s">
        <v>62</v>
      </c>
      <c r="H48" s="21" t="n">
        <v>939.40278298</v>
      </c>
      <c r="I48" s="21" t="n">
        <v>1913.00987509</v>
      </c>
      <c r="J48" s="21" t="n">
        <v>-973.60709211</v>
      </c>
    </row>
    <row r="49" customFormat="false" ht="12.75" hidden="false" customHeight="false" outlineLevel="0" collapsed="false">
      <c r="B49" s="20"/>
      <c r="F49" s="3" t="s">
        <v>47</v>
      </c>
      <c r="H49" s="21" t="n">
        <v>17530.1195931368</v>
      </c>
      <c r="I49" s="21" t="n">
        <v>3072.80644481996</v>
      </c>
      <c r="J49" s="21" t="n">
        <v>14457.3131483169</v>
      </c>
    </row>
    <row r="50" customFormat="false" ht="12.75" hidden="false" customHeight="false" outlineLevel="0" collapsed="false">
      <c r="B50" s="20"/>
      <c r="G50" s="3" t="s">
        <v>60</v>
      </c>
      <c r="H50" s="21" t="n">
        <v>7011.35085723</v>
      </c>
      <c r="I50" s="21" t="n">
        <v>2318.58104163</v>
      </c>
      <c r="J50" s="21" t="n">
        <v>4692.7698156</v>
      </c>
    </row>
    <row r="51" customFormat="false" ht="12.75" hidden="false" customHeight="false" outlineLevel="0" collapsed="false">
      <c r="B51" s="20"/>
      <c r="G51" s="3" t="s">
        <v>61</v>
      </c>
      <c r="H51" s="21" t="n">
        <v>10122.1282419068</v>
      </c>
      <c r="I51" s="21" t="n">
        <v>338.003008189956</v>
      </c>
      <c r="J51" s="21" t="n">
        <v>9784.12523371686</v>
      </c>
    </row>
    <row r="52" customFormat="false" ht="12.75" hidden="false" customHeight="false" outlineLevel="0" collapsed="false">
      <c r="B52" s="20"/>
      <c r="G52" s="3" t="s">
        <v>62</v>
      </c>
      <c r="H52" s="21" t="n">
        <v>396.640494</v>
      </c>
      <c r="I52" s="21" t="n">
        <v>416.222395</v>
      </c>
      <c r="J52" s="21" t="n">
        <v>-19.5819010000003</v>
      </c>
    </row>
    <row r="53" customFormat="false" ht="12.75" hidden="false" customHeight="false" outlineLevel="0" collapsed="false">
      <c r="B53" s="20"/>
      <c r="E53" s="3" t="s">
        <v>48</v>
      </c>
      <c r="H53" s="21" t="n">
        <v>75602.2211023723</v>
      </c>
      <c r="I53" s="21" t="n">
        <v>91365.3463138458</v>
      </c>
      <c r="J53" s="21" t="n">
        <v>-15763.1252114735</v>
      </c>
    </row>
    <row r="54" customFormat="false" ht="12.75" hidden="false" customHeight="false" outlineLevel="0" collapsed="false">
      <c r="B54" s="20"/>
      <c r="F54" s="3" t="s">
        <v>63</v>
      </c>
      <c r="H54" s="21" t="n">
        <v>68474.9158304373</v>
      </c>
      <c r="I54" s="21" t="n">
        <v>83864.7161244726</v>
      </c>
      <c r="J54" s="21" t="n">
        <v>-15389.8002940353</v>
      </c>
    </row>
    <row r="55" customFormat="false" ht="12.75" hidden="false" customHeight="false" outlineLevel="0" collapsed="false">
      <c r="B55" s="20"/>
      <c r="F55" s="3" t="s">
        <v>64</v>
      </c>
      <c r="H55" s="21" t="n">
        <v>7127.30527193504</v>
      </c>
      <c r="I55" s="21" t="n">
        <v>7500.63018937314</v>
      </c>
      <c r="J55" s="21" t="n">
        <v>-373.324917438094</v>
      </c>
    </row>
    <row r="56" customFormat="false" ht="12.75" hidden="false" customHeight="false" outlineLevel="0" collapsed="false">
      <c r="B56" s="20"/>
      <c r="E56" s="3" t="s">
        <v>65</v>
      </c>
      <c r="H56" s="21" t="n">
        <v>3243.4618439658</v>
      </c>
      <c r="I56" s="21" t="n">
        <v>2732.39519166141</v>
      </c>
      <c r="J56" s="21" t="n">
        <v>511.066652304395</v>
      </c>
    </row>
    <row r="57" customFormat="false" ht="12.75" hidden="false" customHeight="false" outlineLevel="0" collapsed="false">
      <c r="B57" s="20"/>
      <c r="F57" s="3" t="s">
        <v>63</v>
      </c>
      <c r="H57" s="21" t="n">
        <v>3013.3587086958</v>
      </c>
      <c r="I57" s="21" t="n">
        <v>363.06796546</v>
      </c>
      <c r="J57" s="21" t="n">
        <v>2650.2907432358</v>
      </c>
    </row>
    <row r="58" customFormat="false" ht="12.75" hidden="false" customHeight="false" outlineLevel="0" collapsed="false">
      <c r="B58" s="20"/>
      <c r="F58" s="3" t="s">
        <v>64</v>
      </c>
      <c r="H58" s="21" t="n">
        <v>230.10313527</v>
      </c>
      <c r="I58" s="21" t="n">
        <v>2369.32722620141</v>
      </c>
      <c r="J58" s="21" t="n">
        <v>-2139.22409093141</v>
      </c>
    </row>
    <row r="59" customFormat="false" ht="12.75" hidden="false" customHeight="false" outlineLevel="0" collapsed="false">
      <c r="B59" s="20"/>
      <c r="E59" s="3" t="s">
        <v>66</v>
      </c>
      <c r="H59" s="21" t="n">
        <v>55664.3009680752</v>
      </c>
      <c r="I59" s="21" t="n">
        <v>60475.6692443918</v>
      </c>
      <c r="J59" s="21" t="n">
        <v>-4811.36827631661</v>
      </c>
    </row>
    <row r="60" customFormat="false" ht="12.75" hidden="false" customHeight="false" outlineLevel="0" collapsed="false">
      <c r="B60" s="20"/>
      <c r="F60" s="3" t="s">
        <v>63</v>
      </c>
      <c r="H60" s="21" t="n">
        <v>36878.9672637175</v>
      </c>
      <c r="I60" s="21" t="n">
        <v>48507.3186524013</v>
      </c>
      <c r="J60" s="21" t="n">
        <v>-11628.3513886838</v>
      </c>
    </row>
    <row r="61" customFormat="false" ht="12.75" hidden="false" customHeight="false" outlineLevel="0" collapsed="false">
      <c r="B61" s="20"/>
      <c r="G61" s="3" t="s">
        <v>67</v>
      </c>
      <c r="H61" s="21" t="n">
        <v>3801.6273783226</v>
      </c>
      <c r="I61" s="21" t="n">
        <v>6302.55427970476</v>
      </c>
      <c r="J61" s="21" t="n">
        <v>-2500.92690138217</v>
      </c>
    </row>
    <row r="62" customFormat="false" ht="12.75" hidden="false" customHeight="false" outlineLevel="0" collapsed="false">
      <c r="B62" s="20"/>
      <c r="G62" s="3" t="s">
        <v>68</v>
      </c>
      <c r="H62" s="21" t="n">
        <v>3752.32793684</v>
      </c>
      <c r="I62" s="21" t="n">
        <v>4479.94052112</v>
      </c>
      <c r="J62" s="21" t="n">
        <v>-727.61258428</v>
      </c>
    </row>
    <row r="63" customFormat="false" ht="12.75" hidden="false" customHeight="false" outlineLevel="0" collapsed="false">
      <c r="B63" s="20"/>
      <c r="G63" s="3" t="s">
        <v>69</v>
      </c>
      <c r="H63" s="21" t="n">
        <v>29325.0119485549</v>
      </c>
      <c r="I63" s="21" t="n">
        <v>37724.8238515765</v>
      </c>
      <c r="J63" s="21" t="n">
        <v>-8399.81190302161</v>
      </c>
    </row>
    <row r="64" customFormat="false" ht="12.75" hidden="false" customHeight="false" outlineLevel="0" collapsed="false">
      <c r="B64" s="20"/>
      <c r="G64" s="3" t="s">
        <v>70</v>
      </c>
      <c r="H64" s="21" t="n">
        <v>0</v>
      </c>
      <c r="I64" s="21" t="n">
        <v>0</v>
      </c>
      <c r="J64" s="21" t="n">
        <v>0</v>
      </c>
    </row>
    <row r="65" customFormat="false" ht="12.75" hidden="false" customHeight="false" outlineLevel="0" collapsed="false">
      <c r="B65" s="20"/>
      <c r="F65" s="3" t="s">
        <v>64</v>
      </c>
      <c r="H65" s="21" t="n">
        <v>18785.3337043577</v>
      </c>
      <c r="I65" s="21" t="n">
        <v>11968.3505919905</v>
      </c>
      <c r="J65" s="21" t="n">
        <v>6816.98311236716</v>
      </c>
    </row>
    <row r="66" customFormat="false" ht="12.75" hidden="false" customHeight="false" outlineLevel="0" collapsed="false">
      <c r="B66" s="20"/>
      <c r="G66" s="3" t="s">
        <v>67</v>
      </c>
      <c r="H66" s="21" t="n">
        <v>3942.00877395823</v>
      </c>
      <c r="I66" s="21" t="n">
        <v>2457.84765860547</v>
      </c>
      <c r="J66" s="21" t="n">
        <v>1484.16111535275</v>
      </c>
    </row>
    <row r="67" customFormat="false" ht="12.75" hidden="false" customHeight="false" outlineLevel="0" collapsed="false">
      <c r="B67" s="20"/>
      <c r="G67" s="3" t="s">
        <v>68</v>
      </c>
      <c r="H67" s="21" t="n">
        <v>14773.4159038291</v>
      </c>
      <c r="I67" s="21" t="n">
        <v>9432.10293338507</v>
      </c>
      <c r="J67" s="21" t="n">
        <v>5341.31297044405</v>
      </c>
    </row>
    <row r="68" customFormat="false" ht="12.75" hidden="false" customHeight="false" outlineLevel="0" collapsed="false">
      <c r="B68" s="20"/>
      <c r="G68" s="3" t="s">
        <v>69</v>
      </c>
      <c r="H68" s="21" t="n">
        <v>45.3090265703647</v>
      </c>
      <c r="I68" s="21" t="n">
        <v>52.9</v>
      </c>
      <c r="J68" s="21" t="n">
        <v>-7.59097342963531</v>
      </c>
    </row>
    <row r="69" customFormat="false" ht="12.75" hidden="false" customHeight="false" outlineLevel="0" collapsed="false">
      <c r="B69" s="20"/>
      <c r="G69" s="3" t="s">
        <v>71</v>
      </c>
      <c r="H69" s="21" t="n">
        <v>24.6</v>
      </c>
      <c r="I69" s="21" t="n">
        <v>25.5</v>
      </c>
      <c r="J69" s="21" t="n">
        <v>-0.900000000000002</v>
      </c>
    </row>
    <row r="70" customFormat="false" ht="12.75" hidden="false" customHeight="false" outlineLevel="0" collapsed="false">
      <c r="B70" s="20"/>
      <c r="E70" s="3" t="s">
        <v>72</v>
      </c>
      <c r="H70" s="21" t="n">
        <v>9824.81629170183</v>
      </c>
      <c r="I70" s="21" t="n">
        <v>6610.67417961568</v>
      </c>
      <c r="J70" s="21" t="n">
        <v>3214.14211208615</v>
      </c>
    </row>
    <row r="71" customFormat="false" ht="6.75" hidden="false" customHeight="true" outlineLevel="0" collapsed="false">
      <c r="B71" s="20"/>
      <c r="H71" s="21"/>
      <c r="I71" s="21"/>
      <c r="J71" s="21"/>
    </row>
    <row r="72" customFormat="false" ht="12.75" hidden="false" customHeight="false" outlineLevel="0" collapsed="false">
      <c r="B72" s="23" t="s">
        <v>73</v>
      </c>
      <c r="C72" s="24" t="s">
        <v>74</v>
      </c>
      <c r="D72" s="24"/>
      <c r="E72" s="24"/>
      <c r="F72" s="24"/>
      <c r="G72" s="24"/>
      <c r="H72" s="25"/>
      <c r="I72" s="25"/>
      <c r="J72" s="25" t="n">
        <v>-993.132768236392</v>
      </c>
    </row>
    <row r="73" customFormat="false" ht="7.5" hidden="false" customHeight="true" outlineLevel="0" collapsed="false">
      <c r="H73" s="21"/>
      <c r="I73" s="21"/>
      <c r="J73" s="21"/>
    </row>
    <row r="74" customFormat="false" ht="12.75" hidden="false" customHeight="false" outlineLevel="0" collapsed="false">
      <c r="B74" s="3" t="s">
        <v>75</v>
      </c>
      <c r="H74" s="21"/>
      <c r="I74" s="21"/>
      <c r="J74" s="21"/>
    </row>
    <row r="75" customFormat="false" ht="12.75" hidden="false" customHeight="false" outlineLevel="0" collapsed="false">
      <c r="B75" s="13" t="s">
        <v>76</v>
      </c>
      <c r="C75" s="13"/>
      <c r="D75" s="13"/>
      <c r="E75" s="13"/>
      <c r="F75" s="13"/>
      <c r="G75" s="13"/>
      <c r="H75" s="26"/>
      <c r="I75" s="26"/>
      <c r="J75" s="26" t="n">
        <v>-3214.14211208615</v>
      </c>
    </row>
    <row r="76" customFormat="false" ht="12.75" hidden="false" customHeight="false" outlineLevel="0" collapsed="false">
      <c r="B76" s="13" t="s">
        <v>77</v>
      </c>
      <c r="C76" s="13"/>
      <c r="D76" s="13"/>
      <c r="E76" s="13"/>
      <c r="F76" s="13"/>
      <c r="G76" s="13"/>
      <c r="H76" s="26" t="n">
        <v>153722.1639475</v>
      </c>
      <c r="I76" s="26" t="n">
        <v>163142.902391148</v>
      </c>
      <c r="J76" s="21" t="n">
        <v>-9420.73844364763</v>
      </c>
    </row>
    <row r="77" customFormat="false" ht="7.5" hidden="false" customHeight="true" outlineLevel="0" collapsed="false">
      <c r="H77" s="21"/>
      <c r="I77" s="21"/>
      <c r="J77" s="21"/>
    </row>
    <row r="78" customFormat="false" ht="14.25" hidden="false" customHeight="true" outlineLevel="0" collapsed="false">
      <c r="H78" s="27" t="s">
        <v>21</v>
      </c>
      <c r="I78" s="27" t="s">
        <v>22</v>
      </c>
      <c r="J78" s="27" t="s">
        <v>23</v>
      </c>
    </row>
    <row r="79" customFormat="false" ht="12.75" hidden="false" customHeight="false" outlineLevel="0" collapsed="false">
      <c r="B79" s="3" t="s">
        <v>78</v>
      </c>
      <c r="C79" s="3" t="s">
        <v>79</v>
      </c>
      <c r="H79" s="21" t="n">
        <v>35963.886442302</v>
      </c>
      <c r="I79" s="21" t="n">
        <v>47370.3871446366</v>
      </c>
      <c r="J79" s="21" t="n">
        <v>-11406.5007023346</v>
      </c>
    </row>
    <row r="80" customFormat="false" ht="12.75" hidden="false" customHeight="false" outlineLevel="0" collapsed="false">
      <c r="D80" s="3" t="s">
        <v>67</v>
      </c>
      <c r="H80" s="21" t="n">
        <v>3801.6273783226</v>
      </c>
      <c r="I80" s="21" t="n">
        <v>6302.55427970476</v>
      </c>
      <c r="J80" s="21" t="n">
        <v>-2500.92690138217</v>
      </c>
    </row>
    <row r="81" customFormat="false" ht="12.75" hidden="false" customHeight="false" outlineLevel="0" collapsed="false">
      <c r="D81" s="3" t="s">
        <v>68</v>
      </c>
      <c r="H81" s="21" t="n">
        <v>2837.24711542454</v>
      </c>
      <c r="I81" s="21" t="n">
        <v>3343.00901335536</v>
      </c>
      <c r="J81" s="21" t="n">
        <v>-505.761897930816</v>
      </c>
    </row>
    <row r="82" customFormat="false" ht="12.75" hidden="false" customHeight="false" outlineLevel="0" collapsed="false">
      <c r="D82" s="3" t="s">
        <v>69</v>
      </c>
      <c r="H82" s="21" t="n">
        <v>29325.0119485549</v>
      </c>
      <c r="I82" s="21" t="n">
        <v>37724.8238515765</v>
      </c>
      <c r="J82" s="21" t="n">
        <v>-8399.81190302161</v>
      </c>
    </row>
    <row r="83" customFormat="false" ht="12.75" hidden="false" customHeight="false" outlineLevel="0" collapsed="false">
      <c r="D83" s="3" t="s">
        <v>70</v>
      </c>
      <c r="H83" s="21" t="n">
        <v>0</v>
      </c>
      <c r="I83" s="21" t="n">
        <v>0</v>
      </c>
      <c r="J83" s="21" t="n">
        <v>0</v>
      </c>
    </row>
    <row r="84" customFormat="false" ht="12.75" hidden="false" customHeight="false" outlineLevel="0" collapsed="false">
      <c r="C84" s="3" t="s">
        <v>80</v>
      </c>
      <c r="H84" s="21" t="n">
        <v>5965.01242454859</v>
      </c>
      <c r="I84" s="21" t="n">
        <v>4242.65765752357</v>
      </c>
      <c r="J84" s="21" t="n">
        <v>1722.35476702502</v>
      </c>
    </row>
    <row r="85" customFormat="false" ht="12.75" hidden="false" customHeight="false" outlineLevel="0" collapsed="false">
      <c r="D85" s="3" t="s">
        <v>67</v>
      </c>
      <c r="H85" s="21" t="n">
        <v>3795.34894195823</v>
      </c>
      <c r="I85" s="21" t="n">
        <v>1848.62252404357</v>
      </c>
      <c r="J85" s="21" t="n">
        <v>1946.72641791465</v>
      </c>
    </row>
    <row r="86" customFormat="false" ht="12.75" hidden="false" customHeight="false" outlineLevel="0" collapsed="false">
      <c r="D86" s="3" t="s">
        <v>68</v>
      </c>
      <c r="H86" s="21" t="n">
        <v>2099.75445602</v>
      </c>
      <c r="I86" s="21" t="n">
        <v>2315.63513348</v>
      </c>
      <c r="J86" s="21" t="n">
        <v>-215.88067746</v>
      </c>
    </row>
    <row r="87" customFormat="false" ht="12.75" hidden="false" customHeight="false" outlineLevel="0" collapsed="false">
      <c r="D87" s="3" t="s">
        <v>69</v>
      </c>
      <c r="H87" s="21" t="n">
        <v>45.3090265703647</v>
      </c>
      <c r="I87" s="21" t="n">
        <v>52.9</v>
      </c>
      <c r="J87" s="21" t="n">
        <v>-7.59097342963531</v>
      </c>
    </row>
    <row r="88" customFormat="false" ht="12.75" hidden="false" customHeight="false" outlineLevel="0" collapsed="false">
      <c r="D88" s="3" t="s">
        <v>71</v>
      </c>
      <c r="H88" s="21" t="n">
        <v>24.6</v>
      </c>
      <c r="I88" s="21" t="n">
        <v>25.5</v>
      </c>
      <c r="J88" s="21" t="n">
        <v>-0.900000000000002</v>
      </c>
    </row>
    <row r="89" customFormat="false" ht="12.75" hidden="false" customHeight="false" outlineLevel="0" collapsed="false">
      <c r="B89" s="15"/>
      <c r="C89" s="15"/>
      <c r="D89" s="15"/>
      <c r="E89" s="15"/>
      <c r="F89" s="15"/>
      <c r="G89" s="15"/>
      <c r="H89" s="28"/>
      <c r="I89" s="28"/>
      <c r="J89" s="28"/>
    </row>
    <row r="91" customFormat="false" ht="12.75" hidden="false" customHeight="false" outlineLevel="0" collapsed="false">
      <c r="J91" s="21"/>
    </row>
  </sheetData>
  <mergeCells count="2">
    <mergeCell ref="H2:J2"/>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8.25" zeroHeight="false" outlineLevelRow="0" outlineLevelCol="0"/>
  <cols>
    <col collapsed="false" customWidth="true" hidden="false" outlineLevel="0" max="1" min="1" style="289" width="2.13"/>
    <col collapsed="false" customWidth="true" hidden="false" outlineLevel="0" max="4" min="2" style="289" width="3.7"/>
    <col collapsed="false" customWidth="true" hidden="false" outlineLevel="0" max="7" min="5" style="289" width="6.7"/>
    <col collapsed="false" customWidth="true" hidden="false" outlineLevel="0" max="8" min="8" style="289" width="17.7"/>
    <col collapsed="false" customWidth="true" hidden="false" outlineLevel="0" max="9" min="9" style="289" width="1.7"/>
    <col collapsed="false" customWidth="true" hidden="false" outlineLevel="0" max="10" min="10" style="290" width="11.7"/>
    <col collapsed="false" customWidth="true" hidden="false" outlineLevel="0" max="13" min="11" style="291" width="11.7"/>
    <col collapsed="false" customWidth="true" hidden="false" outlineLevel="0" max="15" min="14" style="290" width="11.7"/>
    <col collapsed="false" customWidth="false" hidden="false" outlineLevel="0" max="257" min="16" style="292" width="11.42"/>
  </cols>
  <sheetData>
    <row r="1" s="293" customFormat="true" ht="15" hidden="false" customHeight="true" outlineLevel="0" collapsed="false">
      <c r="B1" s="3" t="s">
        <v>532</v>
      </c>
      <c r="L1" s="247"/>
      <c r="M1" s="247"/>
      <c r="N1" s="294"/>
      <c r="O1" s="49"/>
    </row>
    <row r="2" s="295" customFormat="true" ht="12.95" hidden="false" customHeight="true" outlineLevel="0" collapsed="false">
      <c r="B2" s="296" t="s">
        <v>533</v>
      </c>
      <c r="C2" s="297"/>
      <c r="D2" s="297"/>
      <c r="E2" s="297"/>
      <c r="F2" s="297"/>
      <c r="G2" s="297"/>
      <c r="H2" s="297"/>
      <c r="I2" s="297"/>
      <c r="J2" s="297"/>
      <c r="K2" s="297"/>
      <c r="L2" s="297"/>
      <c r="M2" s="297"/>
      <c r="N2" s="297"/>
      <c r="O2" s="298"/>
    </row>
    <row r="3" s="293" customFormat="true" ht="12" hidden="false" customHeight="true" outlineLevel="0" collapsed="false">
      <c r="B3" s="300" t="s">
        <v>19</v>
      </c>
      <c r="C3" s="301"/>
      <c r="D3" s="301"/>
      <c r="E3" s="301"/>
      <c r="F3" s="301"/>
      <c r="G3" s="301"/>
      <c r="H3" s="301"/>
      <c r="I3" s="301"/>
      <c r="J3" s="301"/>
      <c r="K3" s="301"/>
      <c r="L3" s="301"/>
      <c r="M3" s="301"/>
      <c r="N3" s="301"/>
      <c r="O3" s="302"/>
    </row>
    <row r="4" s="245" customFormat="true" ht="12" hidden="false" customHeight="true" outlineLevel="0" collapsed="false">
      <c r="B4" s="49"/>
      <c r="C4" s="251"/>
      <c r="D4" s="251"/>
      <c r="E4" s="251"/>
      <c r="F4" s="251"/>
      <c r="G4" s="251"/>
      <c r="H4" s="251"/>
      <c r="I4" s="251"/>
      <c r="J4" s="251"/>
      <c r="K4" s="252"/>
      <c r="L4" s="252"/>
      <c r="M4" s="252"/>
      <c r="N4" s="252"/>
      <c r="O4" s="253"/>
    </row>
    <row r="5" s="245" customFormat="true" ht="9" hidden="false" customHeight="true" outlineLevel="0" collapsed="false">
      <c r="B5" s="254"/>
      <c r="C5" s="255"/>
      <c r="D5" s="255"/>
      <c r="E5" s="255"/>
      <c r="F5" s="255"/>
      <c r="G5" s="255"/>
      <c r="H5" s="255"/>
      <c r="I5" s="255"/>
      <c r="J5" s="255"/>
      <c r="K5" s="256" t="s">
        <v>383</v>
      </c>
      <c r="L5" s="256"/>
      <c r="M5" s="256"/>
      <c r="N5" s="256"/>
      <c r="O5" s="257"/>
    </row>
    <row r="6" s="245" customFormat="true" ht="23.25" hidden="false" customHeight="true" outlineLevel="0" collapsed="false">
      <c r="F6" s="258"/>
      <c r="G6" s="258"/>
      <c r="H6" s="258"/>
      <c r="I6" s="258"/>
      <c r="J6" s="259"/>
      <c r="K6" s="260" t="s">
        <v>503</v>
      </c>
      <c r="L6" s="260"/>
      <c r="M6" s="260"/>
      <c r="N6" s="260"/>
      <c r="O6" s="261"/>
    </row>
    <row r="7" s="245" customFormat="true" ht="16.5" hidden="false" customHeight="true" outlineLevel="0" collapsed="false">
      <c r="B7" s="246" t="s">
        <v>20</v>
      </c>
      <c r="C7" s="49"/>
      <c r="D7" s="49"/>
      <c r="E7" s="49"/>
      <c r="F7" s="47"/>
      <c r="G7" s="47"/>
      <c r="H7" s="47"/>
      <c r="I7" s="47"/>
      <c r="J7" s="262"/>
      <c r="K7" s="263"/>
      <c r="L7" s="264"/>
      <c r="M7" s="264"/>
      <c r="N7" s="263"/>
      <c r="O7" s="47"/>
    </row>
    <row r="8" s="246" customFormat="true" ht="12" hidden="false" customHeight="true" outlineLevel="0" collapsed="false">
      <c r="F8" s="265"/>
      <c r="G8" s="265"/>
      <c r="H8" s="265"/>
      <c r="I8" s="266"/>
      <c r="J8" s="262" t="n">
        <v>2006</v>
      </c>
      <c r="K8" s="267" t="s">
        <v>386</v>
      </c>
      <c r="L8" s="269" t="s">
        <v>534</v>
      </c>
      <c r="M8" s="269" t="s">
        <v>535</v>
      </c>
      <c r="N8" s="269" t="s">
        <v>536</v>
      </c>
      <c r="O8" s="246" t="n">
        <v>2007</v>
      </c>
    </row>
    <row r="9" s="245" customFormat="true" ht="9" hidden="false" customHeight="true" outlineLevel="0" collapsed="false">
      <c r="B9" s="226"/>
      <c r="C9" s="226"/>
      <c r="D9" s="226"/>
      <c r="E9" s="226"/>
      <c r="F9" s="270"/>
      <c r="G9" s="270"/>
      <c r="H9" s="270"/>
      <c r="I9" s="270"/>
      <c r="J9" s="270"/>
      <c r="K9" s="270"/>
      <c r="L9" s="270"/>
      <c r="M9" s="270"/>
      <c r="N9" s="270"/>
      <c r="O9" s="270"/>
    </row>
    <row r="10" s="49" customFormat="true" ht="12" hidden="false" customHeight="true" outlineLevel="0" collapsed="false">
      <c r="F10" s="47"/>
      <c r="G10" s="47"/>
      <c r="H10" s="47"/>
      <c r="I10" s="258"/>
      <c r="J10" s="258"/>
      <c r="K10" s="258"/>
      <c r="L10" s="258"/>
      <c r="M10" s="258"/>
      <c r="N10" s="258"/>
      <c r="O10" s="258"/>
    </row>
    <row r="11" s="303" customFormat="true" ht="12" hidden="false" customHeight="true" outlineLevel="0" collapsed="false">
      <c r="B11" s="249" t="s">
        <v>393</v>
      </c>
      <c r="C11" s="250"/>
      <c r="D11" s="249"/>
      <c r="E11" s="249"/>
      <c r="F11" s="273"/>
      <c r="G11" s="273"/>
      <c r="H11" s="273"/>
      <c r="J11" s="258" t="n">
        <v>-14390.1717118747</v>
      </c>
      <c r="K11" s="258" t="n">
        <v>6222.32916740145</v>
      </c>
      <c r="L11" s="258" t="n">
        <v>4348.35146065448</v>
      </c>
      <c r="M11" s="258" t="n">
        <v>188.99121694573</v>
      </c>
      <c r="N11" s="258" t="n">
        <v>517.44000963958</v>
      </c>
      <c r="O11" s="258" t="n">
        <v>-3113.03730791662</v>
      </c>
    </row>
    <row r="12" s="303" customFormat="true" ht="12" hidden="false" customHeight="true" outlineLevel="0" collapsed="false">
      <c r="B12" s="286"/>
      <c r="C12" s="286"/>
      <c r="D12" s="286"/>
      <c r="E12" s="286"/>
      <c r="F12" s="286"/>
      <c r="G12" s="286"/>
      <c r="H12" s="273"/>
      <c r="J12" s="265"/>
      <c r="K12" s="265"/>
      <c r="L12" s="265"/>
      <c r="M12" s="265"/>
      <c r="N12" s="265"/>
      <c r="O12" s="265"/>
    </row>
    <row r="13" s="303" customFormat="true" ht="12" hidden="false" customHeight="true" outlineLevel="0" collapsed="false">
      <c r="B13" s="286" t="s">
        <v>506</v>
      </c>
      <c r="C13" s="286"/>
      <c r="D13" s="286"/>
      <c r="E13" s="286"/>
      <c r="F13" s="286"/>
      <c r="G13" s="286"/>
      <c r="H13" s="273"/>
      <c r="J13" s="265" t="n">
        <v>122566.317153565</v>
      </c>
      <c r="K13" s="265" t="n">
        <v>24984.027837716</v>
      </c>
      <c r="L13" s="265" t="n">
        <v>10253.1972817844</v>
      </c>
      <c r="M13" s="265" t="n">
        <v>8093.40826630094</v>
      </c>
      <c r="N13" s="265" t="n">
        <v>481.405953443309</v>
      </c>
      <c r="O13" s="265" t="n">
        <v>166378.356492809</v>
      </c>
    </row>
    <row r="14" s="303" customFormat="true" ht="12" hidden="false" customHeight="true" outlineLevel="0" collapsed="false">
      <c r="B14" s="286"/>
      <c r="C14" s="286"/>
      <c r="D14" s="286"/>
      <c r="E14" s="286"/>
      <c r="F14" s="286"/>
      <c r="G14" s="286"/>
      <c r="H14" s="286"/>
      <c r="J14" s="304"/>
      <c r="K14" s="304"/>
      <c r="L14" s="304"/>
      <c r="M14" s="304"/>
      <c r="N14" s="304"/>
      <c r="O14" s="304"/>
    </row>
    <row r="15" s="305" customFormat="true" ht="12" hidden="false" customHeight="true" outlineLevel="0" collapsed="false">
      <c r="B15" s="306" t="s">
        <v>507</v>
      </c>
      <c r="C15" s="306"/>
      <c r="D15" s="306"/>
      <c r="E15" s="306"/>
      <c r="F15" s="307"/>
      <c r="G15" s="307"/>
      <c r="H15" s="306"/>
      <c r="J15" s="308" t="n">
        <v>19676.59256314</v>
      </c>
      <c r="K15" s="308" t="n">
        <v>-3214.14211208615</v>
      </c>
      <c r="L15" s="308" t="n">
        <v>80.0923376740358</v>
      </c>
      <c r="M15" s="308" t="n">
        <v>618.063884992118</v>
      </c>
      <c r="N15" s="308" t="n">
        <v>-1.4495071809506E-012</v>
      </c>
      <c r="O15" s="308" t="n">
        <v>17160.60667372</v>
      </c>
    </row>
    <row r="16" s="303" customFormat="true" ht="12" hidden="false" customHeight="true" outlineLevel="0" collapsed="false">
      <c r="B16" s="286"/>
      <c r="C16" s="286"/>
      <c r="D16" s="286"/>
      <c r="E16" s="287" t="s">
        <v>72</v>
      </c>
      <c r="F16" s="286"/>
      <c r="G16" s="286"/>
      <c r="H16" s="287"/>
      <c r="J16" s="304" t="n">
        <v>19428.94456314</v>
      </c>
      <c r="K16" s="304" t="n">
        <v>-3214.14211208615</v>
      </c>
      <c r="L16" s="304" t="n">
        <v>80.0923376740358</v>
      </c>
      <c r="M16" s="304" t="n">
        <v>615.209884992118</v>
      </c>
      <c r="N16" s="304" t="n">
        <v>-1.4495071809506E-012</v>
      </c>
      <c r="O16" s="304" t="n">
        <v>16910.10467372</v>
      </c>
    </row>
    <row r="17" s="303" customFormat="true" ht="12" hidden="false" customHeight="true" outlineLevel="0" collapsed="false">
      <c r="B17" s="286"/>
      <c r="C17" s="286"/>
      <c r="D17" s="286"/>
      <c r="E17" s="286"/>
      <c r="F17" s="287" t="s">
        <v>357</v>
      </c>
      <c r="G17" s="287"/>
      <c r="H17" s="287"/>
      <c r="J17" s="304" t="n">
        <v>19224.92798858</v>
      </c>
      <c r="K17" s="304" t="n">
        <v>-3216.54751654794</v>
      </c>
      <c r="L17" s="304" t="n">
        <v>80.0923376740358</v>
      </c>
      <c r="M17" s="304" t="n">
        <v>606.779117103904</v>
      </c>
      <c r="N17" s="304" t="n">
        <v>0</v>
      </c>
      <c r="O17" s="304" t="n">
        <v>16695.25192681</v>
      </c>
    </row>
    <row r="18" s="303" customFormat="true" ht="12" hidden="false" customHeight="true" outlineLevel="0" collapsed="false">
      <c r="B18" s="286"/>
      <c r="C18" s="286"/>
      <c r="D18" s="286"/>
      <c r="E18" s="286"/>
      <c r="F18" s="287" t="s">
        <v>40</v>
      </c>
      <c r="G18" s="287"/>
      <c r="H18" s="287"/>
      <c r="J18" s="304" t="n">
        <v>204.016574560002</v>
      </c>
      <c r="K18" s="304" t="n">
        <v>2.40540446178574</v>
      </c>
      <c r="L18" s="304" t="n">
        <v>0</v>
      </c>
      <c r="M18" s="304" t="n">
        <v>8.43076788821409</v>
      </c>
      <c r="N18" s="304" t="n">
        <v>-1.4495071809506E-012</v>
      </c>
      <c r="O18" s="304" t="n">
        <v>214.852746910001</v>
      </c>
    </row>
    <row r="19" s="303" customFormat="true" ht="12" hidden="false" customHeight="true" outlineLevel="0" collapsed="false">
      <c r="B19" s="286"/>
      <c r="C19" s="286"/>
      <c r="D19" s="286"/>
      <c r="E19" s="287" t="s">
        <v>508</v>
      </c>
      <c r="F19" s="286"/>
      <c r="G19" s="286"/>
      <c r="H19" s="287"/>
      <c r="J19" s="304" t="n">
        <v>247.648</v>
      </c>
      <c r="K19" s="304" t="n">
        <v>0</v>
      </c>
      <c r="L19" s="304" t="n">
        <v>0</v>
      </c>
      <c r="M19" s="304" t="n">
        <v>2.85400000000003</v>
      </c>
      <c r="N19" s="304" t="n">
        <v>0</v>
      </c>
      <c r="O19" s="304" t="n">
        <v>250.502</v>
      </c>
    </row>
    <row r="20" s="305" customFormat="true" ht="12" hidden="false" customHeight="true" outlineLevel="0" collapsed="false">
      <c r="B20" s="307" t="s">
        <v>509</v>
      </c>
      <c r="C20" s="307"/>
      <c r="D20" s="307"/>
      <c r="E20" s="306"/>
      <c r="F20" s="307"/>
      <c r="G20" s="307"/>
      <c r="H20" s="306"/>
      <c r="J20" s="308" t="n">
        <v>9902.67072260713</v>
      </c>
      <c r="K20" s="308" t="n">
        <v>10623.3605994805</v>
      </c>
      <c r="L20" s="308" t="n">
        <v>678.490276290597</v>
      </c>
      <c r="M20" s="308" t="n">
        <v>467.1</v>
      </c>
      <c r="N20" s="308" t="n">
        <v>323.898148295667</v>
      </c>
      <c r="O20" s="308" t="n">
        <v>21995.5197466739</v>
      </c>
    </row>
    <row r="21" s="303" customFormat="true" ht="12" hidden="false" customHeight="true" outlineLevel="0" collapsed="false">
      <c r="B21" s="286"/>
      <c r="C21" s="286"/>
      <c r="D21" s="286" t="s">
        <v>510</v>
      </c>
      <c r="E21" s="287"/>
      <c r="F21" s="286"/>
      <c r="G21" s="286"/>
      <c r="H21" s="287"/>
      <c r="J21" s="304" t="n">
        <v>7872.26572260713</v>
      </c>
      <c r="K21" s="304" t="n">
        <v>10233.61165025</v>
      </c>
      <c r="L21" s="304" t="n">
        <v>678.490276290597</v>
      </c>
      <c r="M21" s="304" t="n">
        <v>467.1</v>
      </c>
      <c r="N21" s="304" t="n">
        <v>0.00235085226756837</v>
      </c>
      <c r="O21" s="304" t="n">
        <v>19251.47</v>
      </c>
    </row>
    <row r="22" s="303" customFormat="true" ht="12" hidden="false" customHeight="true" outlineLevel="0" collapsed="false">
      <c r="B22" s="286"/>
      <c r="C22" s="286"/>
      <c r="D22" s="287"/>
      <c r="E22" s="287" t="s">
        <v>45</v>
      </c>
      <c r="F22" s="286"/>
      <c r="G22" s="286"/>
      <c r="H22" s="287"/>
      <c r="J22" s="304" t="n">
        <v>0</v>
      </c>
      <c r="K22" s="304" t="n">
        <v>0</v>
      </c>
      <c r="L22" s="304" t="n">
        <v>0</v>
      </c>
      <c r="M22" s="304" t="n">
        <v>0</v>
      </c>
      <c r="N22" s="304" t="n">
        <v>0</v>
      </c>
      <c r="O22" s="304" t="n">
        <v>0</v>
      </c>
    </row>
    <row r="23" s="303" customFormat="true" ht="12" hidden="false" customHeight="true" outlineLevel="0" collapsed="false">
      <c r="B23" s="286"/>
      <c r="C23" s="286"/>
      <c r="D23" s="287"/>
      <c r="E23" s="287" t="s">
        <v>48</v>
      </c>
      <c r="F23" s="286"/>
      <c r="G23" s="286"/>
      <c r="H23" s="287"/>
      <c r="J23" s="304" t="n">
        <v>7173.5390154334</v>
      </c>
      <c r="K23" s="304" t="n">
        <v>4765.64626344</v>
      </c>
      <c r="L23" s="304" t="n">
        <v>515.924763500357</v>
      </c>
      <c r="M23" s="304" t="n">
        <v>400.4</v>
      </c>
      <c r="N23" s="304" t="n">
        <v>0.00193390623826417</v>
      </c>
      <c r="O23" s="304" t="n">
        <v>12855.51197628</v>
      </c>
    </row>
    <row r="24" s="303" customFormat="true" ht="12" hidden="false" customHeight="true" outlineLevel="0" collapsed="false">
      <c r="B24" s="286"/>
      <c r="C24" s="286"/>
      <c r="D24" s="286"/>
      <c r="E24" s="287" t="s">
        <v>65</v>
      </c>
      <c r="F24" s="286"/>
      <c r="G24" s="286"/>
      <c r="H24" s="287"/>
      <c r="J24" s="304" t="n">
        <v>0</v>
      </c>
      <c r="K24" s="304" t="n">
        <v>0</v>
      </c>
      <c r="L24" s="304" t="n">
        <v>0</v>
      </c>
      <c r="M24" s="304" t="n">
        <v>0</v>
      </c>
      <c r="N24" s="304" t="n">
        <v>0</v>
      </c>
      <c r="O24" s="304" t="n">
        <v>0</v>
      </c>
    </row>
    <row r="25" s="303" customFormat="true" ht="12" hidden="false" customHeight="true" outlineLevel="0" collapsed="false">
      <c r="B25" s="286"/>
      <c r="C25" s="286"/>
      <c r="D25" s="286"/>
      <c r="E25" s="287" t="s">
        <v>51</v>
      </c>
      <c r="F25" s="286"/>
      <c r="G25" s="286"/>
      <c r="H25" s="287"/>
      <c r="J25" s="304" t="n">
        <v>698.726707173731</v>
      </c>
      <c r="K25" s="304" t="n">
        <v>5467.96538681</v>
      </c>
      <c r="L25" s="304" t="n">
        <v>162.56551279024</v>
      </c>
      <c r="M25" s="304" t="n">
        <v>66.7</v>
      </c>
      <c r="N25" s="304" t="n">
        <v>0.000416946029304199</v>
      </c>
      <c r="O25" s="304" t="n">
        <v>6395.95802372</v>
      </c>
    </row>
    <row r="26" s="303" customFormat="true" ht="12" hidden="false" customHeight="true" outlineLevel="0" collapsed="false">
      <c r="B26" s="286"/>
      <c r="C26" s="286"/>
      <c r="D26" s="286" t="s">
        <v>511</v>
      </c>
      <c r="E26" s="287"/>
      <c r="F26" s="286"/>
      <c r="G26" s="286"/>
      <c r="H26" s="287"/>
      <c r="J26" s="304" t="n">
        <v>2030.405</v>
      </c>
      <c r="K26" s="304" t="n">
        <v>389.748949230453</v>
      </c>
      <c r="L26" s="304" t="n">
        <v>0</v>
      </c>
      <c r="M26" s="304" t="n">
        <v>0</v>
      </c>
      <c r="N26" s="304" t="n">
        <v>323.895797443399</v>
      </c>
      <c r="O26" s="304" t="n">
        <v>2744.04974667385</v>
      </c>
    </row>
    <row r="27" s="303" customFormat="true" ht="12" hidden="false" customHeight="true" outlineLevel="0" collapsed="false">
      <c r="B27" s="286"/>
      <c r="C27" s="286"/>
      <c r="D27" s="286"/>
      <c r="E27" s="287" t="s">
        <v>45</v>
      </c>
      <c r="F27" s="286"/>
      <c r="G27" s="286"/>
      <c r="H27" s="287"/>
      <c r="J27" s="304"/>
      <c r="K27" s="304"/>
      <c r="L27" s="304"/>
      <c r="M27" s="304"/>
      <c r="N27" s="304"/>
      <c r="O27" s="304"/>
    </row>
    <row r="28" s="303" customFormat="true" ht="12" hidden="false" customHeight="true" outlineLevel="0" collapsed="false">
      <c r="B28" s="286"/>
      <c r="C28" s="286"/>
      <c r="D28" s="286"/>
      <c r="E28" s="287" t="s">
        <v>48</v>
      </c>
      <c r="F28" s="286"/>
      <c r="G28" s="286"/>
      <c r="H28" s="287"/>
      <c r="J28" s="304"/>
      <c r="K28" s="304"/>
      <c r="L28" s="304"/>
      <c r="M28" s="304"/>
      <c r="N28" s="304"/>
      <c r="O28" s="304"/>
    </row>
    <row r="29" s="303" customFormat="true" ht="12" hidden="false" customHeight="true" outlineLevel="0" collapsed="false">
      <c r="B29" s="286"/>
      <c r="C29" s="286"/>
      <c r="D29" s="286"/>
      <c r="E29" s="287" t="s">
        <v>65</v>
      </c>
      <c r="F29" s="286"/>
      <c r="G29" s="286"/>
      <c r="H29" s="287"/>
      <c r="J29" s="304"/>
      <c r="K29" s="304" t="n">
        <v>-323.895317519328</v>
      </c>
      <c r="L29" s="304" t="n">
        <v>0</v>
      </c>
      <c r="M29" s="304" t="n">
        <v>0</v>
      </c>
      <c r="N29" s="304" t="n">
        <v>323.895317519328</v>
      </c>
      <c r="O29" s="304"/>
    </row>
    <row r="30" s="303" customFormat="true" ht="12" hidden="false" customHeight="true" outlineLevel="0" collapsed="false">
      <c r="B30" s="286"/>
      <c r="C30" s="286"/>
      <c r="D30" s="286"/>
      <c r="E30" s="287" t="s">
        <v>51</v>
      </c>
      <c r="F30" s="286"/>
      <c r="G30" s="286"/>
      <c r="H30" s="287"/>
      <c r="J30" s="304" t="n">
        <v>2030.405</v>
      </c>
      <c r="K30" s="304" t="n">
        <v>713.644266749781</v>
      </c>
      <c r="L30" s="304" t="n">
        <v>0</v>
      </c>
      <c r="M30" s="304" t="n">
        <v>0</v>
      </c>
      <c r="N30" s="304" t="n">
        <v>0.000479924071214555</v>
      </c>
      <c r="O30" s="304" t="n">
        <v>2744.04974667385</v>
      </c>
    </row>
    <row r="31" s="303" customFormat="true" ht="12" hidden="false" customHeight="true" outlineLevel="0" collapsed="false">
      <c r="B31" s="287"/>
      <c r="C31" s="287"/>
      <c r="D31" s="287"/>
      <c r="E31" s="287"/>
      <c r="F31" s="286" t="s">
        <v>67</v>
      </c>
      <c r="G31" s="286"/>
      <c r="H31" s="287"/>
      <c r="J31" s="304" t="n">
        <v>1305</v>
      </c>
      <c r="K31" s="304" t="n">
        <v>-508.135733250219</v>
      </c>
      <c r="L31" s="304" t="n">
        <v>0</v>
      </c>
      <c r="M31" s="304" t="n">
        <v>0</v>
      </c>
      <c r="N31" s="304" t="n">
        <v>0.000479924071214555</v>
      </c>
      <c r="O31" s="304" t="n">
        <v>796.864746673852</v>
      </c>
    </row>
    <row r="32" s="303" customFormat="true" ht="12" hidden="false" customHeight="true" outlineLevel="0" collapsed="false">
      <c r="B32" s="286"/>
      <c r="C32" s="286"/>
      <c r="D32" s="286"/>
      <c r="E32" s="287"/>
      <c r="F32" s="286" t="s">
        <v>358</v>
      </c>
      <c r="G32" s="286"/>
      <c r="H32" s="287"/>
      <c r="J32" s="304" t="n">
        <v>725.405</v>
      </c>
      <c r="K32" s="304" t="n">
        <v>1221.78</v>
      </c>
      <c r="L32" s="304" t="n">
        <v>0</v>
      </c>
      <c r="M32" s="304" t="n">
        <v>0</v>
      </c>
      <c r="N32" s="304" t="n">
        <v>0</v>
      </c>
      <c r="O32" s="304" t="n">
        <v>1947.185</v>
      </c>
    </row>
    <row r="33" s="305" customFormat="true" ht="12" hidden="false" customHeight="true" outlineLevel="0" collapsed="false">
      <c r="B33" s="307" t="s">
        <v>512</v>
      </c>
      <c r="C33" s="307"/>
      <c r="D33" s="307"/>
      <c r="E33" s="306"/>
      <c r="F33" s="307"/>
      <c r="G33" s="307"/>
      <c r="H33" s="306"/>
      <c r="J33" s="308" t="n">
        <v>4012.45605982</v>
      </c>
      <c r="K33" s="308" t="n">
        <v>-180.240066549612</v>
      </c>
      <c r="L33" s="308" t="n">
        <v>550.659018952438</v>
      </c>
      <c r="M33" s="308" t="n">
        <v>2271.42530624567</v>
      </c>
      <c r="N33" s="308" t="n">
        <v>0.0335648399999609</v>
      </c>
      <c r="O33" s="308" t="n">
        <v>6654.3338833085</v>
      </c>
    </row>
    <row r="34" s="303" customFormat="true" ht="12" hidden="false" customHeight="true" outlineLevel="0" collapsed="false">
      <c r="B34" s="286"/>
      <c r="C34" s="286"/>
      <c r="D34" s="286"/>
      <c r="E34" s="287" t="s">
        <v>45</v>
      </c>
      <c r="F34" s="286"/>
      <c r="G34" s="286"/>
      <c r="H34" s="287"/>
      <c r="J34" s="304" t="n">
        <v>72.99105018</v>
      </c>
      <c r="K34" s="304" t="n">
        <v>-3.819662</v>
      </c>
      <c r="L34" s="304" t="n">
        <v>-3.046649</v>
      </c>
      <c r="M34" s="304" t="n">
        <v>-1.7</v>
      </c>
      <c r="N34" s="304" t="n">
        <v>0.00450081999998475</v>
      </c>
      <c r="O34" s="304" t="n">
        <v>64.42924</v>
      </c>
    </row>
    <row r="35" s="303" customFormat="true" ht="12" hidden="false" customHeight="true" outlineLevel="0" collapsed="false">
      <c r="B35" s="286"/>
      <c r="C35" s="286"/>
      <c r="D35" s="286"/>
      <c r="E35" s="287" t="s">
        <v>48</v>
      </c>
      <c r="F35" s="286"/>
      <c r="G35" s="286"/>
      <c r="H35" s="287"/>
      <c r="J35" s="304" t="n">
        <v>273.576919</v>
      </c>
      <c r="K35" s="304" t="n">
        <v>60.5866098485013</v>
      </c>
      <c r="L35" s="304" t="n">
        <v>67.58435106</v>
      </c>
      <c r="M35" s="304" t="n">
        <v>26.35982092</v>
      </c>
      <c r="N35" s="304" t="n">
        <v>4.01999989074753E-006</v>
      </c>
      <c r="O35" s="304" t="n">
        <v>428.107704848501</v>
      </c>
    </row>
    <row r="36" s="303" customFormat="true" ht="12" hidden="false" customHeight="true" outlineLevel="0" collapsed="false">
      <c r="B36" s="286"/>
      <c r="C36" s="286"/>
      <c r="D36" s="286"/>
      <c r="E36" s="287"/>
      <c r="F36" s="286" t="s">
        <v>336</v>
      </c>
      <c r="G36" s="286"/>
      <c r="H36" s="287"/>
      <c r="J36" s="304" t="n">
        <v>36.162654</v>
      </c>
      <c r="K36" s="304" t="n">
        <v>-0.024166</v>
      </c>
      <c r="L36" s="304" t="n">
        <v>4.44845106</v>
      </c>
      <c r="M36" s="304" t="n">
        <v>21.65982092</v>
      </c>
      <c r="N36" s="304" t="n">
        <v>4.02000000176983E-006</v>
      </c>
      <c r="O36" s="304" t="n">
        <v>62.246764</v>
      </c>
    </row>
    <row r="37" s="303" customFormat="true" ht="12" hidden="false" customHeight="true" outlineLevel="0" collapsed="false">
      <c r="B37" s="286"/>
      <c r="C37" s="286"/>
      <c r="D37" s="286"/>
      <c r="E37" s="287"/>
      <c r="F37" s="286" t="s">
        <v>341</v>
      </c>
      <c r="G37" s="286"/>
      <c r="H37" s="287"/>
      <c r="J37" s="304" t="n">
        <v>237.414265</v>
      </c>
      <c r="K37" s="304" t="n">
        <v>60.6107758485013</v>
      </c>
      <c r="L37" s="304" t="n">
        <v>63.1359</v>
      </c>
      <c r="M37" s="304" t="n">
        <v>4.7</v>
      </c>
      <c r="N37" s="304" t="n">
        <v>-1.11022302462516E-013</v>
      </c>
      <c r="O37" s="304" t="n">
        <v>365.860940848501</v>
      </c>
    </row>
    <row r="38" s="303" customFormat="true" ht="12" hidden="false" customHeight="true" outlineLevel="0" collapsed="false">
      <c r="B38" s="286"/>
      <c r="C38" s="286"/>
      <c r="D38" s="286"/>
      <c r="E38" s="287" t="s">
        <v>65</v>
      </c>
      <c r="F38" s="286"/>
      <c r="G38" s="286"/>
      <c r="H38" s="287"/>
      <c r="J38" s="304" t="n">
        <v>651.79578164</v>
      </c>
      <c r="K38" s="304" t="n">
        <v>-2074.82705039811</v>
      </c>
      <c r="L38" s="304" t="n">
        <v>486.121316892438</v>
      </c>
      <c r="M38" s="304" t="n">
        <v>2210.91626232568</v>
      </c>
      <c r="N38" s="304" t="n">
        <v>0</v>
      </c>
      <c r="O38" s="304" t="n">
        <v>1274.00631046</v>
      </c>
    </row>
    <row r="39" s="303" customFormat="true" ht="12" hidden="false" customHeight="true" outlineLevel="0" collapsed="false">
      <c r="B39" s="286"/>
      <c r="C39" s="286"/>
      <c r="D39" s="286"/>
      <c r="E39" s="287" t="s">
        <v>51</v>
      </c>
      <c r="F39" s="286"/>
      <c r="G39" s="286"/>
      <c r="H39" s="287"/>
      <c r="J39" s="304" t="n">
        <v>3014.092309</v>
      </c>
      <c r="K39" s="304" t="n">
        <v>1837.820036</v>
      </c>
      <c r="L39" s="304" t="n">
        <v>0</v>
      </c>
      <c r="M39" s="304" t="n">
        <v>35.8492229999996</v>
      </c>
      <c r="N39" s="304" t="n">
        <v>0.0290600000000854</v>
      </c>
      <c r="O39" s="304" t="n">
        <v>4887.790628</v>
      </c>
    </row>
    <row r="40" s="303" customFormat="true" ht="12" hidden="false" customHeight="true" outlineLevel="0" collapsed="false">
      <c r="B40" s="286"/>
      <c r="C40" s="286"/>
      <c r="D40" s="286"/>
      <c r="E40" s="287"/>
      <c r="F40" s="286" t="s">
        <v>68</v>
      </c>
      <c r="G40" s="286"/>
      <c r="H40" s="309"/>
      <c r="J40" s="304" t="n">
        <v>982.670037</v>
      </c>
      <c r="K40" s="304" t="n">
        <v>725.229984</v>
      </c>
      <c r="L40" s="304" t="n">
        <v>0</v>
      </c>
      <c r="M40" s="304" t="n">
        <v>-1.72486000000039</v>
      </c>
      <c r="N40" s="304" t="n">
        <v>0.0038470000003315</v>
      </c>
      <c r="O40" s="304" t="n">
        <v>1706.179008</v>
      </c>
    </row>
    <row r="41" s="303" customFormat="true" ht="12" hidden="false" customHeight="true" outlineLevel="0" collapsed="false">
      <c r="B41" s="286"/>
      <c r="C41" s="286"/>
      <c r="D41" s="286"/>
      <c r="E41" s="287"/>
      <c r="F41" s="286" t="s">
        <v>513</v>
      </c>
      <c r="G41" s="286"/>
      <c r="H41" s="309"/>
      <c r="J41" s="304" t="n">
        <v>683.71026743685</v>
      </c>
      <c r="K41" s="304" t="n">
        <v>503.379297650816</v>
      </c>
      <c r="L41" s="304" t="n">
        <v>0</v>
      </c>
      <c r="M41" s="304" t="n">
        <v>0.031616903936856</v>
      </c>
      <c r="N41" s="304" t="n">
        <v>-0.0165976123605333</v>
      </c>
      <c r="O41" s="304" t="n">
        <v>1187.10458437924</v>
      </c>
    </row>
    <row r="42" s="303" customFormat="true" ht="12" hidden="false" customHeight="true" outlineLevel="0" collapsed="false">
      <c r="B42" s="287"/>
      <c r="C42" s="287"/>
      <c r="D42" s="287"/>
      <c r="E42" s="287"/>
      <c r="F42" s="286" t="s">
        <v>514</v>
      </c>
      <c r="G42" s="286"/>
      <c r="H42" s="287"/>
      <c r="J42" s="304" t="n">
        <v>298.95976956315</v>
      </c>
      <c r="K42" s="304" t="n">
        <v>221.850686349184</v>
      </c>
      <c r="L42" s="304" t="n">
        <v>0</v>
      </c>
      <c r="M42" s="304" t="n">
        <v>-1.75647690393724</v>
      </c>
      <c r="N42" s="304" t="n">
        <v>0.0204446123608648</v>
      </c>
      <c r="O42" s="304" t="n">
        <v>519.074423620758</v>
      </c>
    </row>
    <row r="43" s="303" customFormat="true" ht="12" hidden="false" customHeight="true" outlineLevel="0" collapsed="false">
      <c r="B43" s="286"/>
      <c r="C43" s="286"/>
      <c r="D43" s="286"/>
      <c r="E43" s="286"/>
      <c r="F43" s="286" t="s">
        <v>358</v>
      </c>
      <c r="G43" s="286"/>
      <c r="H43" s="287"/>
      <c r="J43" s="304" t="n">
        <v>2031.422272</v>
      </c>
      <c r="K43" s="304" t="n">
        <v>1112.590052</v>
      </c>
      <c r="L43" s="304" t="n">
        <v>0</v>
      </c>
      <c r="M43" s="304" t="n">
        <v>37.574083</v>
      </c>
      <c r="N43" s="304" t="n">
        <v>0.0252129999997539</v>
      </c>
      <c r="O43" s="304" t="n">
        <v>3181.61162</v>
      </c>
    </row>
    <row r="44" s="305" customFormat="true" ht="12" hidden="false" customHeight="true" outlineLevel="0" collapsed="false">
      <c r="B44" s="307" t="s">
        <v>515</v>
      </c>
      <c r="C44" s="307"/>
      <c r="D44" s="307"/>
      <c r="E44" s="307"/>
      <c r="F44" s="307"/>
      <c r="G44" s="307"/>
      <c r="H44" s="306"/>
      <c r="J44" s="308" t="n">
        <v>88974.5978079975</v>
      </c>
      <c r="K44" s="308" t="n">
        <v>17755.0494168713</v>
      </c>
      <c r="L44" s="308" t="n">
        <v>8943.95564886732</v>
      </c>
      <c r="M44" s="308" t="n">
        <v>4736.81907506315</v>
      </c>
      <c r="N44" s="308" t="n">
        <v>157.474240307644</v>
      </c>
      <c r="O44" s="308" t="n">
        <v>120567.896189107</v>
      </c>
    </row>
    <row r="45" s="303" customFormat="true" ht="12" hidden="false" customHeight="true" outlineLevel="0" collapsed="false">
      <c r="B45" s="286"/>
      <c r="C45" s="286"/>
      <c r="D45" s="286" t="s">
        <v>516</v>
      </c>
      <c r="E45" s="287"/>
      <c r="F45" s="286"/>
      <c r="G45" s="286"/>
      <c r="H45" s="287"/>
      <c r="J45" s="304" t="n">
        <v>33177.0622600308</v>
      </c>
      <c r="K45" s="304" t="n">
        <v>6418.02834352827</v>
      </c>
      <c r="L45" s="304" t="n">
        <v>6023.00242926598</v>
      </c>
      <c r="M45" s="304" t="n">
        <v>2861.87751806993</v>
      </c>
      <c r="N45" s="304" t="n">
        <v>75.4086277030724</v>
      </c>
      <c r="O45" s="304" t="n">
        <v>48555.379178598</v>
      </c>
    </row>
    <row r="46" s="303" customFormat="true" ht="12" hidden="false" customHeight="true" outlineLevel="0" collapsed="false">
      <c r="B46" s="286"/>
      <c r="C46" s="286"/>
      <c r="D46" s="286" t="s">
        <v>517</v>
      </c>
      <c r="E46" s="287"/>
      <c r="F46" s="286"/>
      <c r="G46" s="286"/>
      <c r="H46" s="287"/>
      <c r="J46" s="304" t="n">
        <v>28429.357609761</v>
      </c>
      <c r="K46" s="304" t="n">
        <v>3580.48387880667</v>
      </c>
      <c r="L46" s="304" t="n">
        <v>4860.95960012499</v>
      </c>
      <c r="M46" s="304" t="n">
        <v>2606.97481720558</v>
      </c>
      <c r="N46" s="304" t="n">
        <v>74.6661092617809</v>
      </c>
      <c r="O46" s="304" t="n">
        <v>39552.44201516</v>
      </c>
    </row>
    <row r="47" s="303" customFormat="true" ht="12" hidden="false" customHeight="true" outlineLevel="0" collapsed="false">
      <c r="B47" s="286"/>
      <c r="C47" s="286"/>
      <c r="D47" s="286"/>
      <c r="E47" s="287" t="s">
        <v>518</v>
      </c>
      <c r="F47" s="286"/>
      <c r="G47" s="286"/>
      <c r="H47" s="287"/>
      <c r="J47" s="304" t="n">
        <v>0</v>
      </c>
      <c r="K47" s="304" t="n">
        <v>0</v>
      </c>
      <c r="L47" s="304" t="n">
        <v>0</v>
      </c>
      <c r="M47" s="304" t="n">
        <v>0</v>
      </c>
      <c r="N47" s="304" t="n">
        <v>0</v>
      </c>
      <c r="O47" s="304" t="n">
        <v>0</v>
      </c>
    </row>
    <row r="48" s="303" customFormat="true" ht="12" hidden="false" customHeight="true" outlineLevel="0" collapsed="false">
      <c r="B48" s="286"/>
      <c r="C48" s="286"/>
      <c r="D48" s="286"/>
      <c r="E48" s="287" t="s">
        <v>519</v>
      </c>
      <c r="F48" s="286"/>
      <c r="G48" s="286"/>
      <c r="H48" s="287"/>
      <c r="J48" s="304" t="n">
        <v>28373.4227464828</v>
      </c>
      <c r="K48" s="304" t="n">
        <v>3611.03538295786</v>
      </c>
      <c r="L48" s="304" t="n">
        <v>4870.33676246499</v>
      </c>
      <c r="M48" s="304" t="n">
        <v>2587.36424367115</v>
      </c>
      <c r="N48" s="304" t="n">
        <v>0.0408644231574726</v>
      </c>
      <c r="O48" s="304" t="n">
        <v>39442.2</v>
      </c>
    </row>
    <row r="49" s="303" customFormat="true" ht="12" hidden="false" customHeight="true" outlineLevel="0" collapsed="false">
      <c r="B49" s="286"/>
      <c r="C49" s="286"/>
      <c r="D49" s="286"/>
      <c r="E49" s="287"/>
      <c r="F49" s="286" t="s">
        <v>336</v>
      </c>
      <c r="G49" s="286"/>
      <c r="H49" s="287"/>
      <c r="J49" s="304" t="n">
        <v>28036.4336182122</v>
      </c>
      <c r="K49" s="304" t="n">
        <v>3621.44617154785</v>
      </c>
      <c r="L49" s="304" t="n">
        <v>4897.55489290401</v>
      </c>
      <c r="M49" s="304" t="n">
        <v>2586.63445291276</v>
      </c>
      <c r="N49" s="304" t="n">
        <v>0.0408644231574726</v>
      </c>
      <c r="O49" s="304" t="n">
        <v>39142.11</v>
      </c>
    </row>
    <row r="50" s="303" customFormat="true" ht="12" hidden="false" customHeight="true" outlineLevel="0" collapsed="false">
      <c r="B50" s="286"/>
      <c r="C50" s="286"/>
      <c r="D50" s="286"/>
      <c r="E50" s="287"/>
      <c r="F50" s="286" t="s">
        <v>341</v>
      </c>
      <c r="G50" s="286"/>
      <c r="H50" s="287"/>
      <c r="J50" s="304" t="n">
        <v>336.989128270629</v>
      </c>
      <c r="K50" s="304" t="n">
        <v>-10.41078859</v>
      </c>
      <c r="L50" s="304" t="n">
        <v>-27.2181304390173</v>
      </c>
      <c r="M50" s="304" t="n">
        <v>0.729790758388628</v>
      </c>
      <c r="N50" s="304" t="n">
        <v>0</v>
      </c>
      <c r="O50" s="304" t="n">
        <v>300.09</v>
      </c>
    </row>
    <row r="51" s="303" customFormat="true" ht="12" hidden="false" customHeight="true" outlineLevel="0" collapsed="false">
      <c r="B51" s="286"/>
      <c r="C51" s="286"/>
      <c r="D51" s="286"/>
      <c r="E51" s="287" t="s">
        <v>65</v>
      </c>
      <c r="F51" s="286"/>
      <c r="G51" s="286"/>
      <c r="H51" s="287"/>
      <c r="J51" s="304" t="n">
        <v>31.84871027</v>
      </c>
      <c r="K51" s="304" t="n">
        <v>-72.3849730367726</v>
      </c>
      <c r="L51" s="304" t="n">
        <v>-9.37716234</v>
      </c>
      <c r="M51" s="304" t="n">
        <v>19.86694145</v>
      </c>
      <c r="N51" s="304" t="n">
        <v>74.6384988167726</v>
      </c>
      <c r="O51" s="304" t="n">
        <v>44.59201516</v>
      </c>
    </row>
    <row r="52" s="303" customFormat="true" ht="12" hidden="false" customHeight="true" outlineLevel="0" collapsed="false">
      <c r="B52" s="286"/>
      <c r="C52" s="286"/>
      <c r="D52" s="286"/>
      <c r="E52" s="287" t="s">
        <v>520</v>
      </c>
      <c r="F52" s="286"/>
      <c r="G52" s="286"/>
      <c r="H52" s="309"/>
      <c r="J52" s="304" t="n">
        <v>24.0861530081331</v>
      </c>
      <c r="K52" s="304" t="n">
        <v>41.8334688855914</v>
      </c>
      <c r="L52" s="304" t="n">
        <v>0</v>
      </c>
      <c r="M52" s="304" t="n">
        <v>-0.256367915575297</v>
      </c>
      <c r="N52" s="304" t="n">
        <v>-0.0132539781492298</v>
      </c>
      <c r="O52" s="304" t="n">
        <v>65.65</v>
      </c>
    </row>
    <row r="53" s="303" customFormat="true" ht="12" hidden="false" customHeight="true" outlineLevel="0" collapsed="false">
      <c r="B53" s="286"/>
      <c r="C53" s="286"/>
      <c r="D53" s="286"/>
      <c r="E53" s="287"/>
      <c r="F53" s="286" t="s">
        <v>68</v>
      </c>
      <c r="G53" s="286"/>
      <c r="H53" s="309"/>
      <c r="J53" s="304" t="n">
        <v>0</v>
      </c>
      <c r="K53" s="304" t="n">
        <v>0</v>
      </c>
      <c r="L53" s="304" t="n">
        <v>0</v>
      </c>
      <c r="M53" s="304" t="n">
        <v>0</v>
      </c>
      <c r="N53" s="304" t="n">
        <v>0</v>
      </c>
      <c r="O53" s="304" t="n">
        <v>0</v>
      </c>
    </row>
    <row r="54" s="303" customFormat="true" ht="12" hidden="false" customHeight="true" outlineLevel="0" collapsed="false">
      <c r="B54" s="286"/>
      <c r="C54" s="286"/>
      <c r="D54" s="286"/>
      <c r="E54" s="286"/>
      <c r="F54" s="286" t="s">
        <v>513</v>
      </c>
      <c r="G54" s="286"/>
      <c r="H54" s="287"/>
      <c r="J54" s="304" t="n">
        <v>0</v>
      </c>
      <c r="K54" s="304" t="n">
        <v>0</v>
      </c>
      <c r="L54" s="304" t="n">
        <v>0</v>
      </c>
      <c r="M54" s="304" t="n">
        <v>0</v>
      </c>
      <c r="N54" s="304" t="n">
        <v>0</v>
      </c>
      <c r="O54" s="304" t="n">
        <v>0</v>
      </c>
    </row>
    <row r="55" s="303" customFormat="true" ht="12" hidden="false" customHeight="true" outlineLevel="0" collapsed="false">
      <c r="B55" s="286"/>
      <c r="C55" s="286"/>
      <c r="D55" s="286"/>
      <c r="E55" s="287"/>
      <c r="F55" s="286" t="s">
        <v>514</v>
      </c>
      <c r="G55" s="286"/>
      <c r="H55" s="287"/>
      <c r="J55" s="304" t="n">
        <v>0</v>
      </c>
      <c r="K55" s="304" t="n">
        <v>0</v>
      </c>
      <c r="L55" s="304" t="n">
        <v>0</v>
      </c>
      <c r="M55" s="304" t="n">
        <v>0</v>
      </c>
      <c r="N55" s="304" t="n">
        <v>0</v>
      </c>
      <c r="O55" s="304" t="n">
        <v>0</v>
      </c>
    </row>
    <row r="56" s="303" customFormat="true" ht="12" hidden="false" customHeight="true" outlineLevel="0" collapsed="false">
      <c r="B56" s="286"/>
      <c r="C56" s="286"/>
      <c r="D56" s="286"/>
      <c r="E56" s="287"/>
      <c r="F56" s="286" t="s">
        <v>358</v>
      </c>
      <c r="G56" s="286"/>
      <c r="H56" s="287"/>
      <c r="J56" s="304" t="n">
        <v>24.0861530081331</v>
      </c>
      <c r="K56" s="304" t="n">
        <v>41.8334688855914</v>
      </c>
      <c r="L56" s="304" t="n">
        <v>0</v>
      </c>
      <c r="M56" s="304" t="n">
        <v>-0.256367915575297</v>
      </c>
      <c r="N56" s="304" t="n">
        <v>-0.0132539781492298</v>
      </c>
      <c r="O56" s="304" t="n">
        <v>65.65</v>
      </c>
    </row>
    <row r="57" s="303" customFormat="true" ht="12" hidden="false" customHeight="true" outlineLevel="0" collapsed="false">
      <c r="B57" s="286"/>
      <c r="C57" s="286"/>
      <c r="D57" s="286" t="s">
        <v>521</v>
      </c>
      <c r="E57" s="287"/>
      <c r="F57" s="286"/>
      <c r="G57" s="286"/>
      <c r="H57" s="287"/>
      <c r="J57" s="304" t="n">
        <v>4747.70465026981</v>
      </c>
      <c r="K57" s="304" t="n">
        <v>2837.5444647216</v>
      </c>
      <c r="L57" s="304" t="n">
        <v>1162.04282914098</v>
      </c>
      <c r="M57" s="304" t="n">
        <v>254.902700864357</v>
      </c>
      <c r="N57" s="304" t="n">
        <v>0.742518441291502</v>
      </c>
      <c r="O57" s="304" t="n">
        <v>9002.93716343804</v>
      </c>
    </row>
    <row r="58" s="303" customFormat="true" ht="12" hidden="false" customHeight="true" outlineLevel="0" collapsed="false">
      <c r="B58" s="286"/>
      <c r="C58" s="286"/>
      <c r="D58" s="286"/>
      <c r="E58" s="287" t="s">
        <v>518</v>
      </c>
      <c r="F58" s="286"/>
      <c r="G58" s="286"/>
      <c r="H58" s="287"/>
      <c r="J58" s="304" t="n">
        <v>0</v>
      </c>
      <c r="K58" s="304" t="n">
        <v>0</v>
      </c>
      <c r="L58" s="304" t="n">
        <v>0</v>
      </c>
      <c r="M58" s="304" t="n">
        <v>0</v>
      </c>
      <c r="N58" s="304" t="n">
        <v>0</v>
      </c>
      <c r="O58" s="304" t="n">
        <v>0</v>
      </c>
    </row>
    <row r="59" s="303" customFormat="true" ht="12" hidden="false" customHeight="true" outlineLevel="0" collapsed="false">
      <c r="B59" s="286"/>
      <c r="C59" s="286"/>
      <c r="D59" s="286"/>
      <c r="E59" s="287" t="s">
        <v>519</v>
      </c>
      <c r="F59" s="286"/>
      <c r="G59" s="286"/>
      <c r="H59" s="287"/>
      <c r="J59" s="304" t="n">
        <v>4587.29198553981</v>
      </c>
      <c r="K59" s="304" t="n">
        <v>2926.01910478772</v>
      </c>
      <c r="L59" s="304" t="n">
        <v>1166.54291037098</v>
      </c>
      <c r="M59" s="304" t="n">
        <v>242.868597434357</v>
      </c>
      <c r="N59" s="304" t="n">
        <v>0.00242117289150201</v>
      </c>
      <c r="O59" s="304" t="n">
        <v>8922.72501930576</v>
      </c>
    </row>
    <row r="60" s="303" customFormat="true" ht="12" hidden="false" customHeight="true" outlineLevel="0" collapsed="false">
      <c r="B60" s="286"/>
      <c r="C60" s="286"/>
      <c r="D60" s="286"/>
      <c r="E60" s="287"/>
      <c r="F60" s="286" t="s">
        <v>336</v>
      </c>
      <c r="G60" s="286"/>
      <c r="H60" s="287"/>
      <c r="J60" s="304" t="n">
        <v>2636.59778318924</v>
      </c>
      <c r="K60" s="304" t="n">
        <v>2868.85929791759</v>
      </c>
      <c r="L60" s="304" t="n">
        <v>1116.69255432459</v>
      </c>
      <c r="M60" s="304" t="n">
        <v>214.668597434357</v>
      </c>
      <c r="N60" s="304" t="n">
        <v>0</v>
      </c>
      <c r="O60" s="304" t="n">
        <v>6836.81823286578</v>
      </c>
    </row>
    <row r="61" s="303" customFormat="true" ht="12" hidden="false" customHeight="true" outlineLevel="0" collapsed="false">
      <c r="B61" s="286"/>
      <c r="C61" s="286"/>
      <c r="D61" s="286"/>
      <c r="E61" s="287"/>
      <c r="F61" s="286" t="s">
        <v>341</v>
      </c>
      <c r="G61" s="286"/>
      <c r="H61" s="287"/>
      <c r="J61" s="304" t="n">
        <v>1950.69420235057</v>
      </c>
      <c r="K61" s="304" t="n">
        <v>57.1598068701243</v>
      </c>
      <c r="L61" s="304" t="n">
        <v>49.8503560463987</v>
      </c>
      <c r="M61" s="304" t="n">
        <v>28.2</v>
      </c>
      <c r="N61" s="304" t="n">
        <v>0.00242117289150201</v>
      </c>
      <c r="O61" s="304" t="n">
        <v>2085.90678643998</v>
      </c>
    </row>
    <row r="62" s="303" customFormat="true" ht="12" hidden="false" customHeight="true" outlineLevel="0" collapsed="false">
      <c r="B62" s="286"/>
      <c r="C62" s="286"/>
      <c r="D62" s="286"/>
      <c r="E62" s="287" t="s">
        <v>65</v>
      </c>
      <c r="F62" s="286"/>
      <c r="G62" s="286"/>
      <c r="H62" s="287"/>
      <c r="J62" s="304" t="n">
        <v>16.73385173</v>
      </c>
      <c r="K62" s="304" t="n">
        <v>-1.1709282184</v>
      </c>
      <c r="L62" s="304" t="n">
        <v>-4.50008123</v>
      </c>
      <c r="M62" s="304" t="n">
        <v>12.03410343</v>
      </c>
      <c r="N62" s="304" t="n">
        <v>0.7400972684</v>
      </c>
      <c r="O62" s="304" t="n">
        <v>23.83704298</v>
      </c>
    </row>
    <row r="63" s="303" customFormat="true" ht="12" hidden="false" customHeight="true" outlineLevel="0" collapsed="false">
      <c r="B63" s="286"/>
      <c r="C63" s="286"/>
      <c r="D63" s="286"/>
      <c r="E63" s="287" t="s">
        <v>520</v>
      </c>
      <c r="F63" s="286"/>
      <c r="G63" s="286"/>
      <c r="H63" s="309"/>
      <c r="J63" s="304" t="n">
        <v>143.678813</v>
      </c>
      <c r="K63" s="304" t="n">
        <v>-87.3037118477158</v>
      </c>
      <c r="L63" s="304" t="n">
        <v>0</v>
      </c>
      <c r="M63" s="304" t="n">
        <v>0</v>
      </c>
      <c r="N63" s="304" t="n">
        <v>0</v>
      </c>
      <c r="O63" s="304" t="n">
        <v>56.3751011522842</v>
      </c>
    </row>
    <row r="64" s="303" customFormat="true" ht="12" hidden="false" customHeight="true" outlineLevel="0" collapsed="false">
      <c r="B64" s="286"/>
      <c r="C64" s="286"/>
      <c r="D64" s="286"/>
      <c r="E64" s="287"/>
      <c r="F64" s="286" t="s">
        <v>68</v>
      </c>
      <c r="G64" s="286"/>
      <c r="H64" s="309"/>
      <c r="J64" s="304" t="n">
        <v>0</v>
      </c>
      <c r="K64" s="304" t="n">
        <v>0</v>
      </c>
      <c r="L64" s="304" t="n">
        <v>0</v>
      </c>
      <c r="M64" s="304" t="n">
        <v>0</v>
      </c>
      <c r="N64" s="304" t="n">
        <v>0</v>
      </c>
      <c r="O64" s="304" t="n">
        <v>0</v>
      </c>
    </row>
    <row r="65" s="303" customFormat="true" ht="12" hidden="false" customHeight="true" outlineLevel="0" collapsed="false">
      <c r="B65" s="286"/>
      <c r="C65" s="286"/>
      <c r="D65" s="286"/>
      <c r="E65" s="286"/>
      <c r="F65" s="286" t="s">
        <v>513</v>
      </c>
      <c r="G65" s="286"/>
      <c r="H65" s="287"/>
      <c r="J65" s="304" t="n">
        <v>0</v>
      </c>
      <c r="K65" s="304" t="n">
        <v>0</v>
      </c>
      <c r="L65" s="304" t="n">
        <v>0</v>
      </c>
      <c r="M65" s="304" t="n">
        <v>0</v>
      </c>
      <c r="N65" s="304" t="n">
        <v>0</v>
      </c>
      <c r="O65" s="304" t="n">
        <v>0</v>
      </c>
    </row>
    <row r="66" s="303" customFormat="true" ht="12" hidden="false" customHeight="true" outlineLevel="0" collapsed="false">
      <c r="B66" s="286"/>
      <c r="C66" s="286"/>
      <c r="D66" s="286"/>
      <c r="E66" s="287"/>
      <c r="F66" s="286" t="s">
        <v>514</v>
      </c>
      <c r="G66" s="286"/>
      <c r="H66" s="287"/>
      <c r="J66" s="304" t="n">
        <v>0</v>
      </c>
      <c r="K66" s="304" t="n">
        <v>0</v>
      </c>
      <c r="L66" s="304" t="n">
        <v>0</v>
      </c>
      <c r="M66" s="304" t="n">
        <v>0</v>
      </c>
      <c r="N66" s="304" t="n">
        <v>0</v>
      </c>
      <c r="O66" s="304" t="n">
        <v>0</v>
      </c>
    </row>
    <row r="67" s="303" customFormat="true" ht="12" hidden="false" customHeight="true" outlineLevel="0" collapsed="false">
      <c r="B67" s="286"/>
      <c r="C67" s="286"/>
      <c r="D67" s="286"/>
      <c r="E67" s="287"/>
      <c r="F67" s="286" t="s">
        <v>358</v>
      </c>
      <c r="G67" s="286"/>
      <c r="H67" s="287"/>
      <c r="J67" s="304" t="n">
        <v>143.678813</v>
      </c>
      <c r="K67" s="304" t="n">
        <v>-87.3037118477158</v>
      </c>
      <c r="L67" s="304" t="n">
        <v>0</v>
      </c>
      <c r="M67" s="304" t="n">
        <v>0</v>
      </c>
      <c r="N67" s="304" t="n">
        <v>0</v>
      </c>
      <c r="O67" s="304" t="n">
        <v>56.3751011522842</v>
      </c>
    </row>
    <row r="68" s="303" customFormat="true" ht="12" hidden="false" customHeight="true" outlineLevel="0" collapsed="false">
      <c r="B68" s="286"/>
      <c r="C68" s="286"/>
      <c r="D68" s="286" t="s">
        <v>522</v>
      </c>
      <c r="E68" s="287"/>
      <c r="F68" s="286"/>
      <c r="G68" s="286"/>
      <c r="H68" s="287"/>
      <c r="J68" s="304" t="n">
        <v>55797.5355479667</v>
      </c>
      <c r="K68" s="304" t="n">
        <v>11337.021073343</v>
      </c>
      <c r="L68" s="304" t="n">
        <v>2920.95321960134</v>
      </c>
      <c r="M68" s="304" t="n">
        <v>1874.94155699321</v>
      </c>
      <c r="N68" s="304" t="n">
        <v>82.0656126045715</v>
      </c>
      <c r="O68" s="304" t="n">
        <v>72012.5170105089</v>
      </c>
    </row>
    <row r="69" s="303" customFormat="true" ht="12" hidden="false" customHeight="true" outlineLevel="0" collapsed="false">
      <c r="B69" s="286"/>
      <c r="C69" s="286"/>
      <c r="D69" s="286"/>
      <c r="E69" s="287" t="s">
        <v>45</v>
      </c>
      <c r="F69" s="286"/>
      <c r="G69" s="286"/>
      <c r="H69" s="287"/>
      <c r="J69" s="304" t="n">
        <v>26689.1940736053</v>
      </c>
      <c r="K69" s="304" t="n">
        <v>3834.15351731881</v>
      </c>
      <c r="L69" s="304" t="n">
        <v>902.109888937136</v>
      </c>
      <c r="M69" s="304" t="n">
        <v>979.466247172628</v>
      </c>
      <c r="N69" s="304" t="n">
        <v>-0.0287709492768045</v>
      </c>
      <c r="O69" s="304" t="n">
        <v>32404.8949560846</v>
      </c>
    </row>
    <row r="70" s="303" customFormat="true" ht="12" hidden="false" customHeight="true" outlineLevel="0" collapsed="false">
      <c r="B70" s="286"/>
      <c r="C70" s="286"/>
      <c r="D70" s="286"/>
      <c r="E70" s="287"/>
      <c r="F70" s="286" t="s">
        <v>523</v>
      </c>
      <c r="G70" s="286"/>
      <c r="H70" s="287"/>
      <c r="J70" s="304" t="n">
        <v>23179.3603411105</v>
      </c>
      <c r="K70" s="304" t="n">
        <v>2860.54642520881</v>
      </c>
      <c r="L70" s="304" t="n">
        <v>902.109888937136</v>
      </c>
      <c r="M70" s="304" t="n">
        <v>979.466247172628</v>
      </c>
      <c r="N70" s="304" t="n">
        <v>-0.0287709492768045</v>
      </c>
      <c r="O70" s="304" t="n">
        <v>27921.4541314798</v>
      </c>
    </row>
    <row r="71" s="303" customFormat="true" ht="12" hidden="false" customHeight="true" outlineLevel="0" collapsed="false">
      <c r="B71" s="286"/>
      <c r="C71" s="286"/>
      <c r="D71" s="286"/>
      <c r="E71" s="287"/>
      <c r="F71" s="286" t="s">
        <v>62</v>
      </c>
      <c r="G71" s="286"/>
      <c r="H71" s="287"/>
      <c r="J71" s="304" t="n">
        <v>3509.83373249481</v>
      </c>
      <c r="K71" s="304" t="n">
        <v>973.60709211</v>
      </c>
      <c r="L71" s="304" t="n">
        <v>0</v>
      </c>
      <c r="M71" s="304" t="n">
        <v>0</v>
      </c>
      <c r="N71" s="304" t="n">
        <v>0</v>
      </c>
      <c r="O71" s="304" t="n">
        <v>4483.44082460481</v>
      </c>
    </row>
    <row r="72" s="303" customFormat="true" ht="12" hidden="false" customHeight="true" outlineLevel="0" collapsed="false">
      <c r="B72" s="286"/>
      <c r="C72" s="286"/>
      <c r="D72" s="286"/>
      <c r="E72" s="287" t="s">
        <v>48</v>
      </c>
      <c r="F72" s="286"/>
      <c r="G72" s="286"/>
      <c r="H72" s="287"/>
      <c r="J72" s="304" t="n">
        <v>15899.3880990826</v>
      </c>
      <c r="K72" s="304" t="n">
        <v>4026.48808800128</v>
      </c>
      <c r="L72" s="304" t="n">
        <v>1985.82</v>
      </c>
      <c r="M72" s="304" t="n">
        <v>789.580990890434</v>
      </c>
      <c r="N72" s="304" t="n">
        <v>0</v>
      </c>
      <c r="O72" s="304" t="n">
        <v>22701.2771779744</v>
      </c>
    </row>
    <row r="73" s="303" customFormat="true" ht="12" hidden="false" customHeight="true" outlineLevel="0" collapsed="false">
      <c r="B73" s="286"/>
      <c r="C73" s="286"/>
      <c r="D73" s="286"/>
      <c r="E73" s="287"/>
      <c r="F73" s="286" t="s">
        <v>336</v>
      </c>
      <c r="G73" s="286"/>
      <c r="H73" s="287"/>
      <c r="J73" s="304" t="n">
        <v>13260.1434718326</v>
      </c>
      <c r="K73" s="304" t="n">
        <v>3106.28747586368</v>
      </c>
      <c r="L73" s="304" t="n">
        <v>1900.89</v>
      </c>
      <c r="M73" s="304" t="n">
        <v>748.33</v>
      </c>
      <c r="N73" s="304" t="n">
        <v>0</v>
      </c>
      <c r="O73" s="304" t="n">
        <v>19015.6509476963</v>
      </c>
    </row>
    <row r="74" s="303" customFormat="true" ht="12" hidden="false" customHeight="true" outlineLevel="0" collapsed="false">
      <c r="B74" s="286"/>
      <c r="C74" s="286"/>
      <c r="D74" s="286"/>
      <c r="E74" s="287"/>
      <c r="F74" s="286" t="s">
        <v>341</v>
      </c>
      <c r="G74" s="286"/>
      <c r="H74" s="287"/>
      <c r="J74" s="304" t="n">
        <v>2639.24462724999</v>
      </c>
      <c r="K74" s="304" t="n">
        <v>920.200612137594</v>
      </c>
      <c r="L74" s="304" t="n">
        <v>84.93</v>
      </c>
      <c r="M74" s="304" t="n">
        <v>41.250990890434</v>
      </c>
      <c r="N74" s="304" t="n">
        <v>0</v>
      </c>
      <c r="O74" s="304" t="n">
        <v>3685.62623027802</v>
      </c>
    </row>
    <row r="75" s="303" customFormat="true" ht="12" hidden="false" customHeight="true" outlineLevel="0" collapsed="false">
      <c r="B75" s="286"/>
      <c r="C75" s="286"/>
      <c r="D75" s="286"/>
      <c r="E75" s="287" t="s">
        <v>65</v>
      </c>
      <c r="F75" s="286"/>
      <c r="G75" s="286"/>
      <c r="H75" s="287"/>
      <c r="J75" s="304" t="n">
        <v>78.983719784487</v>
      </c>
      <c r="K75" s="304" t="n">
        <v>-178.012474063191</v>
      </c>
      <c r="L75" s="304" t="n">
        <v>33.0233306642035</v>
      </c>
      <c r="M75" s="304" t="n">
        <v>60.1544540743</v>
      </c>
      <c r="N75" s="304" t="n">
        <v>82.1527163202</v>
      </c>
      <c r="O75" s="304" t="n">
        <v>76.30174678</v>
      </c>
    </row>
    <row r="76" s="303" customFormat="true" ht="12" hidden="false" customHeight="true" outlineLevel="0" collapsed="false">
      <c r="B76" s="286"/>
      <c r="C76" s="286"/>
      <c r="D76" s="286"/>
      <c r="E76" s="287" t="s">
        <v>51</v>
      </c>
      <c r="F76" s="286"/>
      <c r="G76" s="286"/>
      <c r="H76" s="309"/>
      <c r="J76" s="304" t="n">
        <v>13129.9696554943</v>
      </c>
      <c r="K76" s="304" t="n">
        <v>3654.39194208612</v>
      </c>
      <c r="L76" s="304" t="n">
        <v>0</v>
      </c>
      <c r="M76" s="304" t="n">
        <v>45.7398648558491</v>
      </c>
      <c r="N76" s="304" t="n">
        <v>-0.0583327663516684</v>
      </c>
      <c r="O76" s="304" t="n">
        <v>16830.0431296699</v>
      </c>
    </row>
    <row r="77" s="303" customFormat="true" ht="12" hidden="false" customHeight="true" outlineLevel="0" collapsed="false">
      <c r="B77" s="286"/>
      <c r="C77" s="286"/>
      <c r="D77" s="286"/>
      <c r="E77" s="287"/>
      <c r="F77" s="286" t="s">
        <v>67</v>
      </c>
      <c r="G77" s="286"/>
      <c r="H77" s="309"/>
      <c r="J77" s="304" t="n">
        <v>6730.12593167614</v>
      </c>
      <c r="K77" s="304" t="n">
        <v>3009.06263463239</v>
      </c>
      <c r="L77" s="304" t="n">
        <v>0</v>
      </c>
      <c r="M77" s="304" t="n">
        <v>0</v>
      </c>
      <c r="N77" s="304" t="n">
        <v>-0.0583327663516684</v>
      </c>
      <c r="O77" s="304" t="n">
        <v>9739.13023354218</v>
      </c>
    </row>
    <row r="78" s="303" customFormat="true" ht="12" hidden="false" customHeight="true" outlineLevel="0" collapsed="false">
      <c r="B78" s="286"/>
      <c r="C78" s="286"/>
      <c r="D78" s="286"/>
      <c r="E78" s="287"/>
      <c r="F78" s="286" t="s">
        <v>68</v>
      </c>
      <c r="G78" s="286"/>
      <c r="H78" s="273"/>
      <c r="J78" s="265" t="n">
        <v>21.940397</v>
      </c>
      <c r="K78" s="265" t="n">
        <v>2.38260027999999</v>
      </c>
      <c r="L78" s="265" t="n">
        <v>0</v>
      </c>
      <c r="M78" s="265" t="n">
        <v>0</v>
      </c>
      <c r="N78" s="265" t="n">
        <v>0</v>
      </c>
      <c r="O78" s="265" t="n">
        <v>24.32299728</v>
      </c>
    </row>
    <row r="79" s="303" customFormat="true" ht="12" hidden="false" customHeight="true" outlineLevel="0" collapsed="false">
      <c r="B79" s="286"/>
      <c r="C79" s="286"/>
      <c r="D79" s="286"/>
      <c r="E79" s="287"/>
      <c r="F79" s="286" t="s">
        <v>513</v>
      </c>
      <c r="G79" s="286"/>
      <c r="H79" s="273"/>
      <c r="J79" s="265" t="n">
        <v>21.940397</v>
      </c>
      <c r="K79" s="265" t="n">
        <v>2.38260027999999</v>
      </c>
      <c r="L79" s="265" t="n">
        <v>0</v>
      </c>
      <c r="M79" s="265" t="n">
        <v>0</v>
      </c>
      <c r="N79" s="265" t="n">
        <v>0</v>
      </c>
      <c r="O79" s="265" t="n">
        <v>24.32299728</v>
      </c>
    </row>
    <row r="80" s="310" customFormat="true" ht="12" hidden="false" customHeight="true" outlineLevel="0" collapsed="false">
      <c r="B80" s="311"/>
      <c r="C80" s="311"/>
      <c r="D80" s="311"/>
      <c r="E80" s="311"/>
      <c r="F80" s="311" t="s">
        <v>514</v>
      </c>
      <c r="G80" s="311"/>
      <c r="H80" s="311"/>
      <c r="J80" s="304" t="n">
        <v>0</v>
      </c>
      <c r="K80" s="304" t="n">
        <v>0</v>
      </c>
      <c r="L80" s="304" t="n">
        <v>0</v>
      </c>
      <c r="M80" s="304" t="n">
        <v>0</v>
      </c>
      <c r="N80" s="265" t="n">
        <v>0</v>
      </c>
      <c r="O80" s="265" t="n">
        <v>0</v>
      </c>
    </row>
    <row r="81" s="303" customFormat="true" ht="12" hidden="false" customHeight="true" outlineLevel="0" collapsed="false">
      <c r="B81" s="286"/>
      <c r="C81" s="286"/>
      <c r="D81" s="286"/>
      <c r="E81" s="286"/>
      <c r="F81" s="286" t="s">
        <v>358</v>
      </c>
      <c r="G81" s="286"/>
      <c r="H81" s="286"/>
      <c r="J81" s="304" t="n">
        <v>6377.90332681814</v>
      </c>
      <c r="K81" s="304" t="n">
        <v>642.946707173732</v>
      </c>
      <c r="L81" s="304" t="n">
        <v>0</v>
      </c>
      <c r="M81" s="304" t="n">
        <v>45.7398648558491</v>
      </c>
      <c r="N81" s="304" t="n">
        <v>0</v>
      </c>
      <c r="O81" s="304" t="n">
        <v>7066.58989884772</v>
      </c>
    </row>
    <row r="82" s="303" customFormat="true" ht="12" hidden="false" customHeight="true" outlineLevel="0" collapsed="false">
      <c r="B82" s="286"/>
      <c r="C82" s="286"/>
      <c r="D82" s="286"/>
      <c r="E82" s="286"/>
      <c r="F82" s="286" t="s">
        <v>70</v>
      </c>
      <c r="G82" s="286"/>
      <c r="H82" s="286"/>
      <c r="J82" s="304"/>
      <c r="K82" s="304"/>
      <c r="L82" s="304"/>
      <c r="M82" s="304"/>
      <c r="N82" s="304"/>
      <c r="O82" s="304"/>
    </row>
    <row r="83" s="303" customFormat="true" ht="12" hidden="false" customHeight="true" outlineLevel="0" collapsed="false">
      <c r="B83" s="286"/>
      <c r="C83" s="286"/>
      <c r="D83" s="286"/>
      <c r="E83" s="286"/>
      <c r="F83" s="286"/>
      <c r="G83" s="286"/>
      <c r="H83" s="287"/>
      <c r="J83" s="304"/>
      <c r="K83" s="304"/>
      <c r="L83" s="304"/>
      <c r="M83" s="304"/>
      <c r="N83" s="304"/>
      <c r="O83" s="304"/>
    </row>
    <row r="84" s="303" customFormat="true" ht="12" hidden="false" customHeight="true" outlineLevel="0" collapsed="false">
      <c r="B84" s="286"/>
      <c r="C84" s="286"/>
      <c r="D84" s="286"/>
      <c r="E84" s="287"/>
      <c r="F84" s="286"/>
      <c r="G84" s="286"/>
      <c r="H84" s="287"/>
      <c r="J84" s="304"/>
      <c r="K84" s="304"/>
      <c r="L84" s="304"/>
      <c r="M84" s="304"/>
      <c r="N84" s="304"/>
      <c r="O84" s="304"/>
    </row>
    <row r="85" s="303" customFormat="true" ht="12" hidden="false" customHeight="true" outlineLevel="0" collapsed="false">
      <c r="B85" s="286" t="s">
        <v>524</v>
      </c>
      <c r="C85" s="286"/>
      <c r="D85" s="286"/>
      <c r="E85" s="287"/>
      <c r="F85" s="286"/>
      <c r="G85" s="286"/>
      <c r="H85" s="287"/>
      <c r="J85" s="304" t="n">
        <v>136956.488865439</v>
      </c>
      <c r="K85" s="304" t="n">
        <v>18761.6986703145</v>
      </c>
      <c r="L85" s="304" t="n">
        <v>5904.84582112991</v>
      </c>
      <c r="M85" s="304" t="n">
        <v>7904.41704935521</v>
      </c>
      <c r="N85" s="304" t="n">
        <v>-36.0340561962707</v>
      </c>
      <c r="O85" s="304" t="n">
        <v>169491.393800726</v>
      </c>
    </row>
    <row r="86" s="303" customFormat="true" ht="12" hidden="false" customHeight="true" outlineLevel="0" collapsed="false">
      <c r="B86" s="286"/>
      <c r="C86" s="286"/>
      <c r="D86" s="286"/>
      <c r="E86" s="286"/>
      <c r="F86" s="286"/>
      <c r="G86" s="286"/>
      <c r="H86" s="287"/>
      <c r="J86" s="304"/>
      <c r="K86" s="304"/>
      <c r="L86" s="304"/>
      <c r="M86" s="304"/>
      <c r="N86" s="304"/>
      <c r="O86" s="304"/>
    </row>
    <row r="87" s="305" customFormat="true" ht="12" hidden="false" customHeight="true" outlineLevel="0" collapsed="false">
      <c r="B87" s="306" t="s">
        <v>507</v>
      </c>
      <c r="C87" s="306"/>
      <c r="D87" s="306"/>
      <c r="E87" s="306"/>
      <c r="F87" s="307"/>
      <c r="G87" s="307"/>
      <c r="H87" s="306"/>
      <c r="J87" s="308" t="n">
        <v>170.4148293</v>
      </c>
      <c r="K87" s="308" t="n">
        <v>-1.06</v>
      </c>
      <c r="L87" s="308" t="n">
        <v>0</v>
      </c>
      <c r="M87" s="308" t="n">
        <v>3.17681909</v>
      </c>
      <c r="N87" s="308" t="n">
        <v>-2.01090438999999</v>
      </c>
      <c r="O87" s="308" t="n">
        <v>170.520744</v>
      </c>
    </row>
    <row r="88" s="303" customFormat="true" ht="12" hidden="false" customHeight="true" outlineLevel="0" collapsed="false">
      <c r="B88" s="286"/>
      <c r="C88" s="286"/>
      <c r="D88" s="286"/>
      <c r="E88" s="311" t="s">
        <v>48</v>
      </c>
      <c r="F88" s="286"/>
      <c r="G88" s="286"/>
      <c r="H88" s="287"/>
      <c r="J88" s="304" t="n">
        <v>2.7</v>
      </c>
      <c r="K88" s="304" t="n">
        <v>0</v>
      </c>
      <c r="L88" s="304" t="n">
        <v>0</v>
      </c>
      <c r="M88" s="304" t="n">
        <v>0</v>
      </c>
      <c r="N88" s="304" t="n">
        <v>0</v>
      </c>
      <c r="O88" s="304" t="n">
        <v>2.7</v>
      </c>
    </row>
    <row r="89" s="303" customFormat="true" ht="12" hidden="false" customHeight="true" outlineLevel="0" collapsed="false">
      <c r="B89" s="286"/>
      <c r="C89" s="286"/>
      <c r="D89" s="286"/>
      <c r="E89" s="311" t="s">
        <v>65</v>
      </c>
      <c r="F89" s="286"/>
      <c r="G89" s="286"/>
      <c r="H89" s="287"/>
      <c r="J89" s="304" t="n">
        <v>0</v>
      </c>
      <c r="K89" s="304" t="n">
        <v>0</v>
      </c>
      <c r="L89" s="304" t="n">
        <v>0</v>
      </c>
      <c r="M89" s="304" t="n">
        <v>0</v>
      </c>
      <c r="N89" s="304" t="n">
        <v>0</v>
      </c>
      <c r="O89" s="304" t="n">
        <v>0</v>
      </c>
    </row>
    <row r="90" s="303" customFormat="true" ht="12" hidden="false" customHeight="true" outlineLevel="0" collapsed="false">
      <c r="B90" s="286"/>
      <c r="C90" s="286"/>
      <c r="D90" s="286"/>
      <c r="E90" s="287" t="s">
        <v>51</v>
      </c>
      <c r="F90" s="286"/>
      <c r="G90" s="286"/>
      <c r="H90" s="287"/>
      <c r="J90" s="304" t="n">
        <v>167.7148293</v>
      </c>
      <c r="K90" s="304" t="n">
        <v>-1.06</v>
      </c>
      <c r="L90" s="304" t="n">
        <v>0</v>
      </c>
      <c r="M90" s="304" t="n">
        <v>3.17681909</v>
      </c>
      <c r="N90" s="304" t="n">
        <v>-2.01090438999999</v>
      </c>
      <c r="O90" s="304" t="n">
        <v>167.820744</v>
      </c>
    </row>
    <row r="91" s="303" customFormat="true" ht="12" hidden="false" customHeight="true" outlineLevel="0" collapsed="false">
      <c r="B91" s="286"/>
      <c r="C91" s="286"/>
      <c r="D91" s="286"/>
      <c r="E91" s="287"/>
      <c r="F91" s="286" t="s">
        <v>68</v>
      </c>
      <c r="G91" s="286"/>
      <c r="H91" s="287"/>
      <c r="J91" s="304" t="n">
        <v>0.1610853</v>
      </c>
      <c r="K91" s="304" t="n">
        <v>-0.16</v>
      </c>
      <c r="L91" s="304" t="n">
        <v>0</v>
      </c>
      <c r="M91" s="304" t="n">
        <v>0</v>
      </c>
      <c r="N91" s="304" t="n">
        <v>-0.00108529999999984</v>
      </c>
      <c r="O91" s="304" t="n">
        <v>0</v>
      </c>
    </row>
    <row r="92" s="303" customFormat="true" ht="12" hidden="false" customHeight="true" outlineLevel="0" collapsed="false">
      <c r="B92" s="286"/>
      <c r="C92" s="286"/>
      <c r="D92" s="286"/>
      <c r="E92" s="287"/>
      <c r="F92" s="286" t="s">
        <v>513</v>
      </c>
      <c r="G92" s="286"/>
      <c r="H92" s="309"/>
      <c r="J92" s="304" t="n">
        <v>0</v>
      </c>
      <c r="K92" s="304" t="n">
        <v>0</v>
      </c>
      <c r="L92" s="304" t="n">
        <v>0</v>
      </c>
      <c r="M92" s="304" t="n">
        <v>0</v>
      </c>
      <c r="N92" s="304" t="n">
        <v>0</v>
      </c>
      <c r="O92" s="304" t="n">
        <v>0</v>
      </c>
    </row>
    <row r="93" s="303" customFormat="true" ht="12" hidden="false" customHeight="true" outlineLevel="0" collapsed="false">
      <c r="B93" s="286"/>
      <c r="C93" s="286"/>
      <c r="D93" s="286"/>
      <c r="E93" s="287"/>
      <c r="F93" s="286" t="s">
        <v>514</v>
      </c>
      <c r="G93" s="286"/>
      <c r="H93" s="309"/>
      <c r="J93" s="304" t="n">
        <v>0.1610853</v>
      </c>
      <c r="K93" s="304" t="n">
        <v>-0.16</v>
      </c>
      <c r="L93" s="304" t="n">
        <v>0</v>
      </c>
      <c r="M93" s="304" t="n">
        <v>0</v>
      </c>
      <c r="N93" s="304" t="n">
        <v>-0.00108529999999984</v>
      </c>
      <c r="O93" s="304" t="n">
        <v>0</v>
      </c>
    </row>
    <row r="94" s="303" customFormat="true" ht="12" hidden="false" customHeight="true" outlineLevel="0" collapsed="false">
      <c r="B94" s="286"/>
      <c r="C94" s="286"/>
      <c r="D94" s="286"/>
      <c r="E94" s="287"/>
      <c r="F94" s="286" t="s">
        <v>69</v>
      </c>
      <c r="G94" s="286"/>
      <c r="H94" s="287"/>
      <c r="J94" s="304" t="n">
        <v>154.053744</v>
      </c>
      <c r="K94" s="304" t="n">
        <v>0</v>
      </c>
      <c r="L94" s="304" t="n">
        <v>0</v>
      </c>
      <c r="M94" s="304" t="n">
        <v>3.17681909</v>
      </c>
      <c r="N94" s="304" t="n">
        <v>-2.00981908999999</v>
      </c>
      <c r="O94" s="304" t="n">
        <v>155.220744</v>
      </c>
    </row>
    <row r="95" s="303" customFormat="true" ht="12" hidden="false" customHeight="true" outlineLevel="0" collapsed="false">
      <c r="B95" s="286"/>
      <c r="C95" s="286"/>
      <c r="D95" s="286"/>
      <c r="E95" s="287"/>
      <c r="F95" s="286" t="s">
        <v>71</v>
      </c>
      <c r="G95" s="286"/>
      <c r="H95" s="287"/>
      <c r="J95" s="304" t="n">
        <v>13.5</v>
      </c>
      <c r="K95" s="304" t="n">
        <v>-0.899999999999999</v>
      </c>
      <c r="L95" s="304" t="n">
        <v>0</v>
      </c>
      <c r="M95" s="304" t="n">
        <v>0</v>
      </c>
      <c r="N95" s="304" t="n">
        <v>0</v>
      </c>
      <c r="O95" s="304" t="n">
        <v>12.6</v>
      </c>
    </row>
    <row r="96" s="303" customFormat="true" ht="12" hidden="false" customHeight="true" outlineLevel="0" collapsed="false">
      <c r="B96" s="286"/>
      <c r="C96" s="286"/>
      <c r="D96" s="286"/>
      <c r="E96" s="287"/>
      <c r="F96" s="286" t="s">
        <v>513</v>
      </c>
      <c r="G96" s="286"/>
      <c r="H96" s="309"/>
      <c r="J96" s="304" t="n">
        <v>13.5</v>
      </c>
      <c r="K96" s="304" t="n">
        <v>-0.899999999999999</v>
      </c>
      <c r="L96" s="304" t="n">
        <v>0</v>
      </c>
      <c r="M96" s="304" t="n">
        <v>0</v>
      </c>
      <c r="N96" s="304" t="n">
        <v>0</v>
      </c>
      <c r="O96" s="304" t="n">
        <v>12.6</v>
      </c>
    </row>
    <row r="97" s="303" customFormat="true" ht="12" hidden="false" customHeight="true" outlineLevel="0" collapsed="false">
      <c r="B97" s="286"/>
      <c r="C97" s="286"/>
      <c r="D97" s="286"/>
      <c r="E97" s="287"/>
      <c r="F97" s="286" t="s">
        <v>514</v>
      </c>
      <c r="G97" s="286"/>
      <c r="H97" s="309"/>
      <c r="J97" s="304" t="n">
        <v>0</v>
      </c>
      <c r="K97" s="304" t="n">
        <v>0</v>
      </c>
      <c r="L97" s="304" t="n">
        <v>0</v>
      </c>
      <c r="M97" s="304" t="n">
        <v>0</v>
      </c>
      <c r="N97" s="304" t="n">
        <v>0</v>
      </c>
      <c r="O97" s="304" t="n">
        <v>0</v>
      </c>
    </row>
    <row r="98" s="305" customFormat="true" ht="12" hidden="false" customHeight="true" outlineLevel="0" collapsed="false">
      <c r="B98" s="306" t="s">
        <v>509</v>
      </c>
      <c r="C98" s="306"/>
      <c r="D98" s="306"/>
      <c r="E98" s="306"/>
      <c r="F98" s="307"/>
      <c r="G98" s="307"/>
      <c r="H98" s="306"/>
      <c r="J98" s="308" t="n">
        <v>10792.8528813609</v>
      </c>
      <c r="K98" s="308" t="n">
        <v>961.440712320442</v>
      </c>
      <c r="L98" s="308" t="n">
        <v>-50.912515659612</v>
      </c>
      <c r="M98" s="308" t="n">
        <v>12.2502826405948</v>
      </c>
      <c r="N98" s="308" t="n">
        <v>29.9222327153445</v>
      </c>
      <c r="O98" s="308" t="n">
        <v>11745.5535933776</v>
      </c>
    </row>
    <row r="99" s="303" customFormat="true" ht="12" hidden="false" customHeight="true" outlineLevel="0" collapsed="false">
      <c r="B99" s="286"/>
      <c r="C99" s="286"/>
      <c r="D99" s="287" t="s">
        <v>510</v>
      </c>
      <c r="E99" s="287"/>
      <c r="F99" s="286"/>
      <c r="G99" s="286"/>
      <c r="H99" s="287"/>
      <c r="J99" s="304" t="n">
        <v>4205.48630014197</v>
      </c>
      <c r="K99" s="304" t="n">
        <v>-562.608828279558</v>
      </c>
      <c r="L99" s="304" t="n">
        <v>-8.3367858584256</v>
      </c>
      <c r="M99" s="304" t="n">
        <v>12.0800191459675</v>
      </c>
      <c r="N99" s="304" t="n">
        <v>24.133116073462</v>
      </c>
      <c r="O99" s="304" t="n">
        <v>3670.75382122342</v>
      </c>
    </row>
    <row r="100" s="303" customFormat="true" ht="12" hidden="false" customHeight="true" outlineLevel="0" collapsed="false">
      <c r="B100" s="286"/>
      <c r="C100" s="286"/>
      <c r="D100" s="287"/>
      <c r="E100" s="287" t="s">
        <v>48</v>
      </c>
      <c r="F100" s="286"/>
      <c r="G100" s="286"/>
      <c r="H100" s="287"/>
      <c r="J100" s="304" t="n">
        <v>3078.094080937</v>
      </c>
      <c r="K100" s="304" t="n">
        <v>-550.477244</v>
      </c>
      <c r="L100" s="304" t="n">
        <v>-8.3367858584256</v>
      </c>
      <c r="M100" s="304" t="n">
        <v>0</v>
      </c>
      <c r="N100" s="304" t="n">
        <v>-0.0644729794986887</v>
      </c>
      <c r="O100" s="304" t="n">
        <v>2519.21557809908</v>
      </c>
    </row>
    <row r="101" s="303" customFormat="true" ht="12" hidden="false" customHeight="true" outlineLevel="0" collapsed="false">
      <c r="B101" s="286"/>
      <c r="C101" s="286"/>
      <c r="D101" s="287"/>
      <c r="E101" s="287"/>
      <c r="F101" s="286" t="s">
        <v>341</v>
      </c>
      <c r="G101" s="286"/>
      <c r="H101" s="287"/>
      <c r="J101" s="304" t="n">
        <v>3078.094080937</v>
      </c>
      <c r="K101" s="304" t="n">
        <v>-550.477244</v>
      </c>
      <c r="L101" s="304" t="n">
        <v>-8.3367858584256</v>
      </c>
      <c r="M101" s="304" t="n">
        <v>0</v>
      </c>
      <c r="N101" s="304" t="n">
        <v>-0.0644729794986887</v>
      </c>
      <c r="O101" s="304" t="n">
        <v>2519.21557809908</v>
      </c>
    </row>
    <row r="102" s="303" customFormat="true" ht="12" hidden="false" customHeight="true" outlineLevel="0" collapsed="false">
      <c r="B102" s="286"/>
      <c r="C102" s="286"/>
      <c r="D102" s="286"/>
      <c r="E102" s="287" t="s">
        <v>65</v>
      </c>
      <c r="F102" s="286"/>
      <c r="G102" s="286"/>
      <c r="H102" s="287"/>
      <c r="J102" s="304" t="n">
        <v>0</v>
      </c>
      <c r="K102" s="304" t="n">
        <v>0</v>
      </c>
      <c r="L102" s="304" t="n">
        <v>0</v>
      </c>
      <c r="M102" s="304" t="n">
        <v>0</v>
      </c>
      <c r="N102" s="304" t="n">
        <v>0</v>
      </c>
      <c r="O102" s="304" t="n">
        <v>0</v>
      </c>
    </row>
    <row r="103" s="303" customFormat="true" ht="12" hidden="false" customHeight="true" outlineLevel="0" collapsed="false">
      <c r="B103" s="286"/>
      <c r="C103" s="286"/>
      <c r="D103" s="286"/>
      <c r="E103" s="287" t="s">
        <v>51</v>
      </c>
      <c r="F103" s="286"/>
      <c r="G103" s="286"/>
      <c r="H103" s="287"/>
      <c r="J103" s="304" t="n">
        <v>1127.39221920497</v>
      </c>
      <c r="K103" s="304" t="n">
        <v>-12.1315842795584</v>
      </c>
      <c r="L103" s="304" t="n">
        <v>0</v>
      </c>
      <c r="M103" s="304" t="n">
        <v>12.0800191459675</v>
      </c>
      <c r="N103" s="304" t="n">
        <v>24.1975890529607</v>
      </c>
      <c r="O103" s="304" t="n">
        <v>1151.53824312434</v>
      </c>
    </row>
    <row r="104" s="303" customFormat="true" ht="12" hidden="false" customHeight="true" outlineLevel="0" collapsed="false">
      <c r="B104" s="286"/>
      <c r="C104" s="286"/>
      <c r="D104" s="286"/>
      <c r="E104" s="287"/>
      <c r="F104" s="286" t="s">
        <v>67</v>
      </c>
      <c r="G104" s="286"/>
      <c r="H104" s="287"/>
      <c r="J104" s="304" t="n">
        <v>0</v>
      </c>
      <c r="K104" s="304" t="n">
        <v>-23.27</v>
      </c>
      <c r="L104" s="304" t="n">
        <v>0</v>
      </c>
      <c r="M104" s="304" t="n">
        <v>0</v>
      </c>
      <c r="N104" s="304" t="n">
        <v>23.27</v>
      </c>
      <c r="O104" s="304" t="n">
        <v>0</v>
      </c>
    </row>
    <row r="105" s="303" customFormat="true" ht="12" hidden="false" customHeight="true" outlineLevel="0" collapsed="false">
      <c r="B105" s="286"/>
      <c r="C105" s="286"/>
      <c r="D105" s="286"/>
      <c r="E105" s="287"/>
      <c r="F105" s="286" t="s">
        <v>513</v>
      </c>
      <c r="G105" s="286"/>
      <c r="H105" s="287"/>
      <c r="J105" s="304" t="n">
        <v>0</v>
      </c>
      <c r="K105" s="304" t="n">
        <v>0</v>
      </c>
      <c r="L105" s="304" t="n">
        <v>0</v>
      </c>
      <c r="M105" s="304" t="n">
        <v>0</v>
      </c>
      <c r="N105" s="304" t="n">
        <v>0</v>
      </c>
      <c r="O105" s="304" t="n">
        <v>0</v>
      </c>
    </row>
    <row r="106" s="303" customFormat="true" ht="12" hidden="false" customHeight="true" outlineLevel="0" collapsed="false">
      <c r="B106" s="286"/>
      <c r="C106" s="286"/>
      <c r="D106" s="286"/>
      <c r="E106" s="287"/>
      <c r="F106" s="286" t="s">
        <v>514</v>
      </c>
      <c r="G106" s="286"/>
      <c r="H106" s="287"/>
      <c r="J106" s="304" t="n">
        <v>0</v>
      </c>
      <c r="K106" s="304" t="n">
        <v>-23.27</v>
      </c>
      <c r="L106" s="304" t="n">
        <v>0</v>
      </c>
      <c r="M106" s="304" t="n">
        <v>0</v>
      </c>
      <c r="N106" s="304" t="n">
        <v>23.27</v>
      </c>
      <c r="O106" s="304" t="n">
        <v>0</v>
      </c>
    </row>
    <row r="107" s="303" customFormat="true" ht="12" hidden="false" customHeight="true" outlineLevel="0" collapsed="false">
      <c r="B107" s="286"/>
      <c r="C107" s="286"/>
      <c r="D107" s="286"/>
      <c r="E107" s="287"/>
      <c r="F107" s="286" t="s">
        <v>68</v>
      </c>
      <c r="G107" s="286"/>
      <c r="H107" s="287"/>
      <c r="J107" s="304" t="n">
        <v>1127.39221920497</v>
      </c>
      <c r="K107" s="304" t="n">
        <v>11.1384157204416</v>
      </c>
      <c r="L107" s="304" t="n">
        <v>0</v>
      </c>
      <c r="M107" s="304" t="n">
        <v>12.0800191459675</v>
      </c>
      <c r="N107" s="304" t="n">
        <v>0.927589052960721</v>
      </c>
      <c r="O107" s="304" t="n">
        <v>1151.53824312434</v>
      </c>
    </row>
    <row r="108" s="303" customFormat="true" ht="12" hidden="false" customHeight="true" outlineLevel="0" collapsed="false">
      <c r="B108" s="286"/>
      <c r="C108" s="286"/>
      <c r="D108" s="286"/>
      <c r="E108" s="287"/>
      <c r="F108" s="286" t="s">
        <v>513</v>
      </c>
      <c r="G108" s="286"/>
      <c r="H108" s="287"/>
      <c r="J108" s="304" t="n">
        <v>0</v>
      </c>
      <c r="K108" s="304" t="n">
        <v>0</v>
      </c>
      <c r="L108" s="304" t="n">
        <v>0</v>
      </c>
      <c r="M108" s="304" t="n">
        <v>0</v>
      </c>
      <c r="N108" s="304" t="n">
        <v>0</v>
      </c>
      <c r="O108" s="304" t="n">
        <v>0</v>
      </c>
    </row>
    <row r="109" s="303" customFormat="true" ht="12" hidden="false" customHeight="true" outlineLevel="0" collapsed="false">
      <c r="B109" s="286"/>
      <c r="C109" s="286"/>
      <c r="D109" s="286"/>
      <c r="E109" s="287"/>
      <c r="F109" s="286" t="s">
        <v>514</v>
      </c>
      <c r="G109" s="286"/>
      <c r="H109" s="287"/>
      <c r="J109" s="304" t="n">
        <v>1127.39221920497</v>
      </c>
      <c r="K109" s="304" t="n">
        <v>11.1384157204416</v>
      </c>
      <c r="L109" s="304" t="n">
        <v>0</v>
      </c>
      <c r="M109" s="304" t="n">
        <v>12.0800191459675</v>
      </c>
      <c r="N109" s="304" t="n">
        <v>0.927589052960721</v>
      </c>
      <c r="O109" s="304" t="n">
        <v>1151.53824312434</v>
      </c>
    </row>
    <row r="110" s="303" customFormat="true" ht="12" hidden="false" customHeight="true" outlineLevel="0" collapsed="false">
      <c r="B110" s="286"/>
      <c r="C110" s="286"/>
      <c r="D110" s="287" t="s">
        <v>511</v>
      </c>
      <c r="E110" s="287"/>
      <c r="F110" s="286"/>
      <c r="G110" s="286"/>
      <c r="H110" s="287"/>
      <c r="J110" s="304" t="n">
        <v>6587.36658121891</v>
      </c>
      <c r="K110" s="304" t="n">
        <v>1524.0495406</v>
      </c>
      <c r="L110" s="304" t="n">
        <v>-42.5757298011864</v>
      </c>
      <c r="M110" s="304" t="n">
        <v>0.170263494627322</v>
      </c>
      <c r="N110" s="304" t="n">
        <v>5.78911664188247</v>
      </c>
      <c r="O110" s="304" t="n">
        <v>8074.79977215423</v>
      </c>
    </row>
    <row r="111" s="303" customFormat="true" ht="12" hidden="false" customHeight="true" outlineLevel="0" collapsed="false">
      <c r="B111" s="286"/>
      <c r="C111" s="286"/>
      <c r="D111" s="286"/>
      <c r="E111" s="287" t="s">
        <v>48</v>
      </c>
      <c r="F111" s="286"/>
      <c r="G111" s="286"/>
      <c r="H111" s="287"/>
      <c r="J111" s="304" t="n">
        <v>3194.45945</v>
      </c>
      <c r="K111" s="304" t="n">
        <v>-225.235331621708</v>
      </c>
      <c r="L111" s="304" t="n">
        <v>-42.5757298011864</v>
      </c>
      <c r="M111" s="304" t="n">
        <v>0</v>
      </c>
      <c r="N111" s="304" t="n">
        <v>-0.0319109899523333</v>
      </c>
      <c r="O111" s="304" t="n">
        <v>2926.61647758715</v>
      </c>
    </row>
    <row r="112" s="303" customFormat="true" ht="12" hidden="false" customHeight="true" outlineLevel="0" collapsed="false">
      <c r="B112" s="286"/>
      <c r="C112" s="286"/>
      <c r="D112" s="286"/>
      <c r="E112" s="287"/>
      <c r="F112" s="286" t="s">
        <v>341</v>
      </c>
      <c r="G112" s="286"/>
      <c r="H112" s="287"/>
      <c r="J112" s="304" t="n">
        <v>3194.45945</v>
      </c>
      <c r="K112" s="304" t="n">
        <v>-225.235331621708</v>
      </c>
      <c r="L112" s="304" t="n">
        <v>-42.5757298011864</v>
      </c>
      <c r="M112" s="304" t="n">
        <v>0</v>
      </c>
      <c r="N112" s="304" t="n">
        <v>-0.0319109899523333</v>
      </c>
      <c r="O112" s="304" t="n">
        <v>2926.61647758715</v>
      </c>
    </row>
    <row r="113" s="303" customFormat="true" ht="12" hidden="false" customHeight="true" outlineLevel="0" collapsed="false">
      <c r="B113" s="286"/>
      <c r="C113" s="286"/>
      <c r="D113" s="286"/>
      <c r="E113" s="311" t="s">
        <v>65</v>
      </c>
      <c r="F113" s="311"/>
      <c r="G113" s="286"/>
      <c r="H113" s="287"/>
      <c r="J113" s="304"/>
      <c r="K113" s="304" t="n">
        <v>-5.75711340000001</v>
      </c>
      <c r="L113" s="304" t="n">
        <v>0</v>
      </c>
      <c r="M113" s="304" t="n">
        <v>0</v>
      </c>
      <c r="N113" s="304" t="n">
        <v>5.75711340000001</v>
      </c>
      <c r="O113" s="304"/>
    </row>
    <row r="114" s="303" customFormat="true" ht="12" hidden="false" customHeight="true" outlineLevel="0" collapsed="false">
      <c r="B114" s="286"/>
      <c r="C114" s="286"/>
      <c r="D114" s="286"/>
      <c r="E114" s="287" t="s">
        <v>51</v>
      </c>
      <c r="F114" s="286"/>
      <c r="G114" s="286"/>
      <c r="H114" s="287"/>
      <c r="J114" s="304" t="n">
        <v>3392.90713121891</v>
      </c>
      <c r="K114" s="304" t="n">
        <v>1755.04198562171</v>
      </c>
      <c r="L114" s="304" t="n">
        <v>0</v>
      </c>
      <c r="M114" s="304" t="n">
        <v>0.170263494627322</v>
      </c>
      <c r="N114" s="304" t="n">
        <v>0.0639142318347997</v>
      </c>
      <c r="O114" s="304" t="n">
        <v>5148.18329456708</v>
      </c>
    </row>
    <row r="115" s="303" customFormat="true" ht="12" hidden="false" customHeight="true" outlineLevel="0" collapsed="false">
      <c r="B115" s="286"/>
      <c r="C115" s="286"/>
      <c r="D115" s="286"/>
      <c r="E115" s="287"/>
      <c r="F115" s="286" t="s">
        <v>67</v>
      </c>
      <c r="G115" s="286"/>
      <c r="H115" s="287"/>
      <c r="J115" s="304" t="n">
        <v>1556.858</v>
      </c>
      <c r="K115" s="304" t="n">
        <v>1265.1642024381</v>
      </c>
      <c r="L115" s="304" t="n">
        <v>0</v>
      </c>
      <c r="M115" s="304" t="n">
        <v>0</v>
      </c>
      <c r="N115" s="304" t="n">
        <v>-0.00120243810009768</v>
      </c>
      <c r="O115" s="304" t="n">
        <v>2822.021</v>
      </c>
    </row>
    <row r="116" s="303" customFormat="true" ht="12" hidden="false" customHeight="true" outlineLevel="0" collapsed="false">
      <c r="B116" s="286"/>
      <c r="C116" s="286"/>
      <c r="D116" s="286"/>
      <c r="E116" s="287"/>
      <c r="F116" s="286" t="s">
        <v>513</v>
      </c>
      <c r="G116" s="286"/>
      <c r="H116" s="309"/>
      <c r="J116" s="304" t="n">
        <v>1027.9</v>
      </c>
      <c r="K116" s="304" t="n">
        <v>1302.2</v>
      </c>
      <c r="L116" s="304" t="n">
        <v>0</v>
      </c>
      <c r="M116" s="304" t="n">
        <v>0</v>
      </c>
      <c r="N116" s="304" t="n">
        <v>-1.13686837721616E-013</v>
      </c>
      <c r="O116" s="304" t="n">
        <v>2330.1</v>
      </c>
    </row>
    <row r="117" s="303" customFormat="true" ht="12" hidden="false" customHeight="true" outlineLevel="0" collapsed="false">
      <c r="B117" s="286"/>
      <c r="C117" s="286"/>
      <c r="D117" s="286"/>
      <c r="E117" s="287"/>
      <c r="F117" s="286" t="s">
        <v>514</v>
      </c>
      <c r="G117" s="286"/>
      <c r="H117" s="309"/>
      <c r="J117" s="304" t="n">
        <v>528.958</v>
      </c>
      <c r="K117" s="304" t="n">
        <v>-37.0357975619</v>
      </c>
      <c r="L117" s="304" t="n">
        <v>0</v>
      </c>
      <c r="M117" s="304" t="n">
        <v>0</v>
      </c>
      <c r="N117" s="304" t="n">
        <v>-0.00120243809998399</v>
      </c>
      <c r="O117" s="304" t="n">
        <v>491.921</v>
      </c>
    </row>
    <row r="118" s="303" customFormat="true" ht="12" hidden="false" customHeight="true" outlineLevel="0" collapsed="false">
      <c r="B118" s="286"/>
      <c r="C118" s="286"/>
      <c r="D118" s="286"/>
      <c r="E118" s="287"/>
      <c r="F118" s="286" t="s">
        <v>68</v>
      </c>
      <c r="G118" s="286"/>
      <c r="H118" s="287"/>
      <c r="J118" s="304" t="n">
        <v>1836.04913121891</v>
      </c>
      <c r="K118" s="304" t="n">
        <v>489.877783183608</v>
      </c>
      <c r="L118" s="304" t="n">
        <v>0</v>
      </c>
      <c r="M118" s="304" t="n">
        <v>0.170263494627322</v>
      </c>
      <c r="N118" s="304" t="n">
        <v>0.0651166699348974</v>
      </c>
      <c r="O118" s="304" t="n">
        <v>2326.16229456708</v>
      </c>
    </row>
    <row r="119" s="303" customFormat="true" ht="12" hidden="false" customHeight="true" outlineLevel="0" collapsed="false">
      <c r="B119" s="286"/>
      <c r="C119" s="286"/>
      <c r="D119" s="286"/>
      <c r="E119" s="287"/>
      <c r="F119" s="286" t="s">
        <v>513</v>
      </c>
      <c r="G119" s="286"/>
      <c r="H119" s="287"/>
      <c r="J119" s="304" t="n">
        <v>0</v>
      </c>
      <c r="K119" s="304" t="n">
        <v>38.810083</v>
      </c>
      <c r="L119" s="304" t="n">
        <v>0</v>
      </c>
      <c r="M119" s="304" t="n">
        <v>0</v>
      </c>
      <c r="N119" s="304" t="n">
        <v>0</v>
      </c>
      <c r="O119" s="304" t="n">
        <v>38.810083</v>
      </c>
    </row>
    <row r="120" s="303" customFormat="true" ht="12" hidden="false" customHeight="true" outlineLevel="0" collapsed="false">
      <c r="B120" s="286"/>
      <c r="C120" s="286"/>
      <c r="D120" s="286"/>
      <c r="E120" s="287"/>
      <c r="F120" s="286" t="s">
        <v>514</v>
      </c>
      <c r="G120" s="286"/>
      <c r="H120" s="287"/>
      <c r="J120" s="304" t="n">
        <v>1836.04913121891</v>
      </c>
      <c r="K120" s="304" t="n">
        <v>451.067700183608</v>
      </c>
      <c r="L120" s="304" t="n">
        <v>0</v>
      </c>
      <c r="M120" s="304" t="n">
        <v>0.170263494627322</v>
      </c>
      <c r="N120" s="304" t="n">
        <v>0.0651166699348974</v>
      </c>
      <c r="O120" s="304" t="n">
        <v>2287.35221156708</v>
      </c>
    </row>
    <row r="121" s="305" customFormat="true" ht="12" hidden="false" customHeight="true" outlineLevel="0" collapsed="false">
      <c r="B121" s="306" t="s">
        <v>512</v>
      </c>
      <c r="C121" s="306"/>
      <c r="D121" s="306"/>
      <c r="E121" s="306"/>
      <c r="F121" s="307"/>
      <c r="G121" s="307"/>
      <c r="H121" s="306"/>
      <c r="J121" s="308" t="n">
        <v>13187.726779232</v>
      </c>
      <c r="K121" s="308" t="n">
        <v>1934.31763971995</v>
      </c>
      <c r="L121" s="308" t="n">
        <v>941.371723094266</v>
      </c>
      <c r="M121" s="308" t="n">
        <v>2259.70896207716</v>
      </c>
      <c r="N121" s="308" t="n">
        <v>7.79050940740734</v>
      </c>
      <c r="O121" s="308" t="n">
        <v>18330.9174085908</v>
      </c>
    </row>
    <row r="122" s="303" customFormat="true" ht="12" hidden="false" customHeight="true" outlineLevel="0" collapsed="false">
      <c r="B122" s="286"/>
      <c r="C122" s="286"/>
      <c r="D122" s="286"/>
      <c r="E122" s="287" t="s">
        <v>45</v>
      </c>
      <c r="F122" s="286"/>
      <c r="G122" s="286"/>
      <c r="H122" s="287"/>
      <c r="J122" s="304" t="n">
        <v>3696.9009909411</v>
      </c>
      <c r="K122" s="304" t="n">
        <v>1007.70820494</v>
      </c>
      <c r="L122" s="304" t="n">
        <v>308.55811611531</v>
      </c>
      <c r="M122" s="304" t="n">
        <v>302.896269561555</v>
      </c>
      <c r="N122" s="304" t="n">
        <v>0</v>
      </c>
      <c r="O122" s="304" t="n">
        <v>5316.06537661796</v>
      </c>
    </row>
    <row r="123" s="303" customFormat="true" ht="12" hidden="false" customHeight="true" outlineLevel="0" collapsed="false">
      <c r="B123" s="286"/>
      <c r="C123" s="286"/>
      <c r="D123" s="286"/>
      <c r="E123" s="287" t="s">
        <v>48</v>
      </c>
      <c r="F123" s="286"/>
      <c r="G123" s="286"/>
      <c r="H123" s="287"/>
      <c r="J123" s="304" t="n">
        <v>2680.06481289703</v>
      </c>
      <c r="K123" s="304" t="n">
        <v>-27.3895762027137</v>
      </c>
      <c r="L123" s="304" t="n">
        <v>-50.6131762384489</v>
      </c>
      <c r="M123" s="304" t="n">
        <v>87.9245445490416</v>
      </c>
      <c r="N123" s="304" t="n">
        <v>-0.062678926279613</v>
      </c>
      <c r="O123" s="304" t="n">
        <v>2689.92392607863</v>
      </c>
    </row>
    <row r="124" s="303" customFormat="true" ht="12" hidden="false" customHeight="true" outlineLevel="0" collapsed="false">
      <c r="B124" s="286"/>
      <c r="C124" s="286"/>
      <c r="D124" s="286"/>
      <c r="E124" s="287"/>
      <c r="F124" s="286" t="s">
        <v>336</v>
      </c>
      <c r="G124" s="286"/>
      <c r="H124" s="287"/>
      <c r="J124" s="304" t="n">
        <v>1328.75391289703</v>
      </c>
      <c r="K124" s="304" t="n">
        <v>-39.385823027104</v>
      </c>
      <c r="L124" s="304" t="n">
        <v>-51.2520978740586</v>
      </c>
      <c r="M124" s="304" t="n">
        <v>87.9245445490416</v>
      </c>
      <c r="N124" s="304" t="n">
        <v>0</v>
      </c>
      <c r="O124" s="304" t="n">
        <v>1326.04053654491</v>
      </c>
    </row>
    <row r="125" s="303" customFormat="true" ht="12" hidden="false" customHeight="true" outlineLevel="0" collapsed="false">
      <c r="B125" s="286"/>
      <c r="C125" s="286"/>
      <c r="D125" s="286"/>
      <c r="E125" s="287"/>
      <c r="F125" s="286" t="s">
        <v>341</v>
      </c>
      <c r="G125" s="286"/>
      <c r="H125" s="287"/>
      <c r="J125" s="304" t="n">
        <v>1351.3109</v>
      </c>
      <c r="K125" s="304" t="n">
        <v>11.9962468243902</v>
      </c>
      <c r="L125" s="304" t="n">
        <v>0.638921635609698</v>
      </c>
      <c r="M125" s="304" t="n">
        <v>0</v>
      </c>
      <c r="N125" s="304" t="n">
        <v>-0.062678926279613</v>
      </c>
      <c r="O125" s="304" t="n">
        <v>1363.88338953372</v>
      </c>
    </row>
    <row r="126" s="303" customFormat="true" ht="12" hidden="false" customHeight="true" outlineLevel="0" collapsed="false">
      <c r="B126" s="286"/>
      <c r="C126" s="286"/>
      <c r="D126" s="286"/>
      <c r="E126" s="287" t="s">
        <v>65</v>
      </c>
      <c r="F126" s="286"/>
      <c r="G126" s="286"/>
      <c r="H126" s="287"/>
      <c r="J126" s="304" t="n">
        <v>506.12418535</v>
      </c>
      <c r="K126" s="304" t="n">
        <v>-1806.57477079771</v>
      </c>
      <c r="L126" s="304" t="n">
        <v>683.426783217405</v>
      </c>
      <c r="M126" s="304" t="n">
        <v>1795.4165001203</v>
      </c>
      <c r="N126" s="304" t="n">
        <v>0</v>
      </c>
      <c r="O126" s="304" t="n">
        <v>1178.39269789</v>
      </c>
    </row>
    <row r="127" s="303" customFormat="true" ht="12" hidden="false" customHeight="true" outlineLevel="0" collapsed="false">
      <c r="B127" s="286"/>
      <c r="C127" s="286"/>
      <c r="D127" s="286"/>
      <c r="E127" s="287" t="s">
        <v>51</v>
      </c>
      <c r="F127" s="286"/>
      <c r="G127" s="286"/>
      <c r="H127" s="287"/>
      <c r="J127" s="304" t="n">
        <v>6304.63679004389</v>
      </c>
      <c r="K127" s="304" t="n">
        <v>2760.57378178036</v>
      </c>
      <c r="L127" s="304" t="n">
        <v>0</v>
      </c>
      <c r="M127" s="304" t="n">
        <v>73.4716478462635</v>
      </c>
      <c r="N127" s="304" t="n">
        <v>7.85318833368695</v>
      </c>
      <c r="O127" s="304" t="n">
        <v>9146.53540800421</v>
      </c>
    </row>
    <row r="128" s="303" customFormat="true" ht="12" hidden="false" customHeight="true" outlineLevel="0" collapsed="false">
      <c r="B128" s="286"/>
      <c r="C128" s="286"/>
      <c r="D128" s="286"/>
      <c r="E128" s="287"/>
      <c r="F128" s="286" t="s">
        <v>68</v>
      </c>
      <c r="G128" s="286"/>
      <c r="H128" s="287"/>
      <c r="J128" s="304" t="n">
        <v>6219.83679004389</v>
      </c>
      <c r="K128" s="304" t="n">
        <v>2768.16475521</v>
      </c>
      <c r="L128" s="304" t="n">
        <v>0</v>
      </c>
      <c r="M128" s="304" t="n">
        <v>73.4716478462635</v>
      </c>
      <c r="N128" s="304" t="n">
        <v>7.86221490405163</v>
      </c>
      <c r="O128" s="304" t="n">
        <v>9069.33540800421</v>
      </c>
    </row>
    <row r="129" s="303" customFormat="true" ht="12" hidden="false" customHeight="true" outlineLevel="0" collapsed="false">
      <c r="B129" s="286"/>
      <c r="C129" s="286"/>
      <c r="D129" s="286"/>
      <c r="E129" s="287"/>
      <c r="F129" s="286" t="s">
        <v>513</v>
      </c>
      <c r="G129" s="286"/>
      <c r="H129" s="309"/>
      <c r="J129" s="304" t="n">
        <v>1752.19120448</v>
      </c>
      <c r="K129" s="304" t="n">
        <v>-986.80362179</v>
      </c>
      <c r="L129" s="304" t="n">
        <v>0</v>
      </c>
      <c r="M129" s="304" t="n">
        <v>0</v>
      </c>
      <c r="N129" s="304" t="n">
        <v>0.100000000000108</v>
      </c>
      <c r="O129" s="304" t="n">
        <v>765.48758269</v>
      </c>
    </row>
    <row r="130" s="303" customFormat="true" ht="12" hidden="false" customHeight="true" outlineLevel="0" collapsed="false">
      <c r="B130" s="286"/>
      <c r="C130" s="286"/>
      <c r="D130" s="286"/>
      <c r="E130" s="287"/>
      <c r="F130" s="286" t="s">
        <v>514</v>
      </c>
      <c r="G130" s="286"/>
      <c r="H130" s="309"/>
      <c r="J130" s="304" t="n">
        <v>4467.64558556389</v>
      </c>
      <c r="K130" s="304" t="n">
        <v>3754.968377</v>
      </c>
      <c r="L130" s="304" t="n">
        <v>0</v>
      </c>
      <c r="M130" s="304" t="n">
        <v>73.4716478462635</v>
      </c>
      <c r="N130" s="304" t="n">
        <v>7.76221490405153</v>
      </c>
      <c r="O130" s="304" t="n">
        <v>8303.84782531421</v>
      </c>
    </row>
    <row r="131" s="303" customFormat="true" ht="12" hidden="false" customHeight="true" outlineLevel="0" collapsed="false">
      <c r="B131" s="286"/>
      <c r="C131" s="286"/>
      <c r="D131" s="286"/>
      <c r="E131" s="287"/>
      <c r="F131" s="286" t="s">
        <v>358</v>
      </c>
      <c r="G131" s="286"/>
      <c r="H131" s="287"/>
      <c r="J131" s="304" t="n">
        <v>84.8</v>
      </c>
      <c r="K131" s="304" t="n">
        <v>-7.59097342963531</v>
      </c>
      <c r="L131" s="304" t="n">
        <v>0</v>
      </c>
      <c r="M131" s="304" t="n">
        <v>0</v>
      </c>
      <c r="N131" s="304" t="n">
        <v>-0.00902657036468213</v>
      </c>
      <c r="O131" s="304" t="n">
        <v>77.2</v>
      </c>
    </row>
    <row r="132" s="303" customFormat="true" ht="12" hidden="false" customHeight="true" outlineLevel="0" collapsed="false">
      <c r="B132" s="287"/>
      <c r="C132" s="287"/>
      <c r="D132" s="287"/>
      <c r="E132" s="287"/>
      <c r="F132" s="286" t="s">
        <v>71</v>
      </c>
      <c r="G132" s="286"/>
      <c r="H132" s="287"/>
      <c r="J132" s="304" t="n">
        <v>0</v>
      </c>
      <c r="K132" s="304" t="n">
        <v>0</v>
      </c>
      <c r="L132" s="304" t="n">
        <v>0</v>
      </c>
      <c r="M132" s="304" t="n">
        <v>0</v>
      </c>
      <c r="N132" s="304" t="n">
        <v>0</v>
      </c>
      <c r="O132" s="304" t="n">
        <v>0</v>
      </c>
    </row>
    <row r="133" s="305" customFormat="true" ht="12" hidden="false" customHeight="true" outlineLevel="0" collapsed="false">
      <c r="B133" s="307" t="s">
        <v>515</v>
      </c>
      <c r="C133" s="307"/>
      <c r="D133" s="307"/>
      <c r="E133" s="307"/>
      <c r="F133" s="307"/>
      <c r="G133" s="307"/>
      <c r="H133" s="306"/>
      <c r="J133" s="308" t="n">
        <v>112805.494375546</v>
      </c>
      <c r="K133" s="308" t="n">
        <v>15867.0003182741</v>
      </c>
      <c r="L133" s="308" t="n">
        <v>5014.38661369525</v>
      </c>
      <c r="M133" s="308" t="n">
        <v>5629.28098554745</v>
      </c>
      <c r="N133" s="308" t="n">
        <v>-71.7358939290225</v>
      </c>
      <c r="O133" s="308" t="n">
        <v>139244.402054757</v>
      </c>
    </row>
    <row r="134" s="303" customFormat="true" ht="12" hidden="false" customHeight="true" outlineLevel="0" collapsed="false">
      <c r="B134" s="286"/>
      <c r="C134" s="286"/>
      <c r="D134" s="286" t="s">
        <v>525</v>
      </c>
      <c r="E134" s="287"/>
      <c r="F134" s="286"/>
      <c r="G134" s="286"/>
      <c r="H134" s="287"/>
      <c r="J134" s="304" t="n">
        <v>112805.494375546</v>
      </c>
      <c r="K134" s="304" t="n">
        <v>15867.0003182741</v>
      </c>
      <c r="L134" s="304" t="n">
        <v>5014.38661369525</v>
      </c>
      <c r="M134" s="304" t="n">
        <v>5629.28098554745</v>
      </c>
      <c r="N134" s="304" t="n">
        <v>-71.7358939290225</v>
      </c>
      <c r="O134" s="304" t="n">
        <v>139244.402054757</v>
      </c>
    </row>
    <row r="135" s="303" customFormat="true" ht="12" hidden="false" customHeight="true" outlineLevel="0" collapsed="false">
      <c r="B135" s="286"/>
      <c r="C135" s="286"/>
      <c r="D135" s="286"/>
      <c r="E135" s="287" t="s">
        <v>45</v>
      </c>
      <c r="F135" s="286"/>
      <c r="G135" s="286"/>
      <c r="H135" s="287"/>
      <c r="J135" s="304" t="n">
        <v>76804.4746968183</v>
      </c>
      <c r="K135" s="304" t="n">
        <v>13449.6049433769</v>
      </c>
      <c r="L135" s="304" t="n">
        <v>4783.55941890308</v>
      </c>
      <c r="M135" s="304" t="n">
        <v>4499.39127916201</v>
      </c>
      <c r="N135" s="304" t="n">
        <v>705.274873050221</v>
      </c>
      <c r="O135" s="304" t="n">
        <v>100242.280866934</v>
      </c>
    </row>
    <row r="136" s="303" customFormat="true" ht="12" hidden="false" customHeight="true" outlineLevel="0" collapsed="false">
      <c r="B136" s="286"/>
      <c r="C136" s="286"/>
      <c r="D136" s="286"/>
      <c r="E136" s="287"/>
      <c r="F136" s="286" t="s">
        <v>523</v>
      </c>
      <c r="G136" s="286"/>
      <c r="H136" s="287"/>
      <c r="J136" s="304" t="n">
        <v>74416.8160348183</v>
      </c>
      <c r="K136" s="304" t="n">
        <v>13469.1868443769</v>
      </c>
      <c r="L136" s="304" t="n">
        <v>4783.55941890308</v>
      </c>
      <c r="M136" s="304" t="n">
        <v>4463.48992721223</v>
      </c>
      <c r="N136" s="304" t="n">
        <v>-58.5</v>
      </c>
      <c r="O136" s="304" t="n">
        <v>97074.5278809336</v>
      </c>
    </row>
    <row r="137" s="303" customFormat="true" ht="12" hidden="false" customHeight="true" outlineLevel="0" collapsed="false">
      <c r="B137" s="286"/>
      <c r="C137" s="286"/>
      <c r="D137" s="286"/>
      <c r="E137" s="287"/>
      <c r="F137" s="286" t="s">
        <v>62</v>
      </c>
      <c r="G137" s="286"/>
      <c r="H137" s="287"/>
      <c r="J137" s="304" t="n">
        <v>2387.658662</v>
      </c>
      <c r="K137" s="304" t="n">
        <v>-19.5819010000002</v>
      </c>
      <c r="L137" s="304" t="n">
        <v>0</v>
      </c>
      <c r="M137" s="304" t="n">
        <v>35.9013519497777</v>
      </c>
      <c r="N137" s="304" t="n">
        <v>763.774873050221</v>
      </c>
      <c r="O137" s="304" t="n">
        <v>3167.752986</v>
      </c>
    </row>
    <row r="138" s="303" customFormat="true" ht="12" hidden="false" customHeight="true" outlineLevel="0" collapsed="false">
      <c r="B138" s="286"/>
      <c r="C138" s="286"/>
      <c r="D138" s="286"/>
      <c r="E138" s="287" t="s">
        <v>48</v>
      </c>
      <c r="F138" s="286"/>
      <c r="G138" s="286"/>
      <c r="H138" s="287"/>
      <c r="J138" s="304" t="n">
        <v>10987.6801077717</v>
      </c>
      <c r="K138" s="304" t="n">
        <v>429.777234386327</v>
      </c>
      <c r="L138" s="304" t="n">
        <v>142.887701550717</v>
      </c>
      <c r="M138" s="304" t="n">
        <v>519.36310625786</v>
      </c>
      <c r="N138" s="304" t="n">
        <v>0.0010320686134051</v>
      </c>
      <c r="O138" s="304" t="n">
        <v>12079.7091820352</v>
      </c>
    </row>
    <row r="139" s="303" customFormat="true" ht="12" hidden="false" customHeight="true" outlineLevel="0" collapsed="false">
      <c r="B139" s="286"/>
      <c r="C139" s="286"/>
      <c r="D139" s="286"/>
      <c r="E139" s="287"/>
      <c r="F139" s="286" t="s">
        <v>336</v>
      </c>
      <c r="G139" s="286"/>
      <c r="H139" s="287"/>
      <c r="J139" s="304" t="n">
        <v>6842.89064477169</v>
      </c>
      <c r="K139" s="304" t="n">
        <v>443.457965752066</v>
      </c>
      <c r="L139" s="304" t="n">
        <v>185.70118969716</v>
      </c>
      <c r="M139" s="304" t="n">
        <v>519.36310625786</v>
      </c>
      <c r="N139" s="304" t="n">
        <v>0</v>
      </c>
      <c r="O139" s="304" t="n">
        <v>7991.41290647878</v>
      </c>
    </row>
    <row r="140" s="303" customFormat="true" ht="12" hidden="false" customHeight="true" outlineLevel="0" collapsed="false">
      <c r="B140" s="286"/>
      <c r="C140" s="286"/>
      <c r="D140" s="286"/>
      <c r="E140" s="287"/>
      <c r="F140" s="286" t="s">
        <v>341</v>
      </c>
      <c r="G140" s="286"/>
      <c r="H140" s="287"/>
      <c r="J140" s="304" t="n">
        <v>4144.789463</v>
      </c>
      <c r="K140" s="304" t="n">
        <v>-13.6807313657389</v>
      </c>
      <c r="L140" s="304" t="n">
        <v>-42.8134881464433</v>
      </c>
      <c r="M140" s="304" t="n">
        <v>0</v>
      </c>
      <c r="N140" s="304" t="n">
        <v>0.0010320686134051</v>
      </c>
      <c r="O140" s="304" t="n">
        <v>4088.29627555643</v>
      </c>
    </row>
    <row r="141" s="303" customFormat="true" ht="12" hidden="false" customHeight="true" outlineLevel="0" collapsed="false">
      <c r="B141" s="286"/>
      <c r="C141" s="286"/>
      <c r="D141" s="286"/>
      <c r="E141" s="287" t="s">
        <v>65</v>
      </c>
      <c r="F141" s="286"/>
      <c r="G141" s="286"/>
      <c r="H141" s="287"/>
      <c r="J141" s="304" t="n">
        <v>431.988224503626</v>
      </c>
      <c r="K141" s="304" t="n">
        <v>-326.892206733704</v>
      </c>
      <c r="L141" s="304" t="n">
        <v>87.9394932414541</v>
      </c>
      <c r="M141" s="304" t="n">
        <v>383.673803978623</v>
      </c>
      <c r="N141" s="304" t="n">
        <v>0</v>
      </c>
      <c r="O141" s="304" t="n">
        <v>576.70931499</v>
      </c>
    </row>
    <row r="142" s="303" customFormat="true" ht="12" hidden="false" customHeight="true" outlineLevel="0" collapsed="false">
      <c r="B142" s="286"/>
      <c r="C142" s="286"/>
      <c r="D142" s="286"/>
      <c r="E142" s="287" t="s">
        <v>51</v>
      </c>
      <c r="F142" s="286"/>
      <c r="G142" s="286"/>
      <c r="H142" s="287"/>
      <c r="J142" s="304" t="n">
        <v>24581.3513464528</v>
      </c>
      <c r="K142" s="304" t="n">
        <v>2314.51034724465</v>
      </c>
      <c r="L142" s="304" t="n">
        <v>0</v>
      </c>
      <c r="M142" s="304" t="n">
        <v>226.852796148959</v>
      </c>
      <c r="N142" s="304" t="n">
        <v>-777.011799047857</v>
      </c>
      <c r="O142" s="304" t="n">
        <v>26345.7026907986</v>
      </c>
    </row>
    <row r="143" s="303" customFormat="true" ht="12" hidden="false" customHeight="true" outlineLevel="0" collapsed="false">
      <c r="B143" s="286"/>
      <c r="C143" s="286"/>
      <c r="D143" s="286"/>
      <c r="E143" s="287"/>
      <c r="F143" s="286" t="s">
        <v>67</v>
      </c>
      <c r="G143" s="286"/>
      <c r="H143" s="287"/>
      <c r="J143" s="304" t="n">
        <v>7031.96531202284</v>
      </c>
      <c r="K143" s="304" t="n">
        <v>242.218330914654</v>
      </c>
      <c r="L143" s="304" t="n">
        <v>0</v>
      </c>
      <c r="M143" s="304" t="n">
        <v>0</v>
      </c>
      <c r="N143" s="304" t="n">
        <v>0.0424871009963113</v>
      </c>
      <c r="O143" s="304" t="n">
        <v>7274.22613003849</v>
      </c>
    </row>
    <row r="144" s="303" customFormat="true" ht="12" hidden="false" customHeight="true" outlineLevel="0" collapsed="false">
      <c r="B144" s="286"/>
      <c r="C144" s="286"/>
      <c r="D144" s="286"/>
      <c r="E144" s="287"/>
      <c r="F144" s="286" t="s">
        <v>513</v>
      </c>
      <c r="G144" s="286"/>
      <c r="H144" s="309"/>
      <c r="J144" s="304" t="n">
        <v>5479.70454912384</v>
      </c>
      <c r="K144" s="304" t="n">
        <v>644.526417914654</v>
      </c>
      <c r="L144" s="304" t="n">
        <v>0</v>
      </c>
      <c r="M144" s="304" t="n">
        <v>0</v>
      </c>
      <c r="N144" s="304" t="n">
        <v>-0.048582000004501</v>
      </c>
      <c r="O144" s="304" t="n">
        <v>6124.18238503849</v>
      </c>
    </row>
    <row r="145" s="303" customFormat="true" ht="12" hidden="false" customHeight="true" outlineLevel="0" collapsed="false">
      <c r="B145" s="286"/>
      <c r="C145" s="286"/>
      <c r="D145" s="286"/>
      <c r="E145" s="287"/>
      <c r="F145" s="286" t="s">
        <v>514</v>
      </c>
      <c r="G145" s="286"/>
      <c r="H145" s="309"/>
      <c r="J145" s="304" t="n">
        <v>1552.260762899</v>
      </c>
      <c r="K145" s="304" t="n">
        <v>-402.308087</v>
      </c>
      <c r="L145" s="304" t="n">
        <v>0</v>
      </c>
      <c r="M145" s="304" t="n">
        <v>0</v>
      </c>
      <c r="N145" s="304" t="n">
        <v>0.0910691010008122</v>
      </c>
      <c r="O145" s="304" t="n">
        <v>1150.043745</v>
      </c>
    </row>
    <row r="146" s="303" customFormat="true" ht="12" hidden="false" customHeight="true" outlineLevel="0" collapsed="false">
      <c r="B146" s="286"/>
      <c r="C146" s="286"/>
      <c r="D146" s="286"/>
      <c r="E146" s="287"/>
      <c r="F146" s="286" t="s">
        <v>68</v>
      </c>
      <c r="G146" s="286"/>
      <c r="H146" s="287"/>
      <c r="J146" s="304" t="n">
        <v>17549.38603443</v>
      </c>
      <c r="K146" s="304" t="n">
        <v>2072.29201633</v>
      </c>
      <c r="L146" s="304" t="n">
        <v>0</v>
      </c>
      <c r="M146" s="304" t="n">
        <v>226.852796148959</v>
      </c>
      <c r="N146" s="304" t="n">
        <v>-777.054286148853</v>
      </c>
      <c r="O146" s="304" t="n">
        <v>19071.4765607601</v>
      </c>
    </row>
    <row r="147" s="303" customFormat="true" ht="12" hidden="false" customHeight="true" outlineLevel="0" collapsed="false">
      <c r="B147" s="286"/>
      <c r="C147" s="286"/>
      <c r="D147" s="286"/>
      <c r="E147" s="287"/>
      <c r="F147" s="286" t="s">
        <v>513</v>
      </c>
      <c r="G147" s="286"/>
      <c r="H147" s="287"/>
      <c r="J147" s="304" t="n">
        <v>681.78078143</v>
      </c>
      <c r="K147" s="304" t="n">
        <v>732.11286133</v>
      </c>
      <c r="L147" s="304" t="n">
        <v>0</v>
      </c>
      <c r="M147" s="304" t="n">
        <v>0</v>
      </c>
      <c r="N147" s="304" t="n">
        <v>-0.574983999999915</v>
      </c>
      <c r="O147" s="304" t="n">
        <v>1413.31865876</v>
      </c>
    </row>
    <row r="148" s="303" customFormat="true" ht="12" hidden="false" customHeight="true" outlineLevel="0" collapsed="false">
      <c r="B148" s="286"/>
      <c r="C148" s="286"/>
      <c r="D148" s="286"/>
      <c r="E148" s="287"/>
      <c r="F148" s="286" t="s">
        <v>514</v>
      </c>
      <c r="G148" s="286"/>
      <c r="H148" s="287"/>
      <c r="J148" s="304" t="n">
        <v>16867.605253</v>
      </c>
      <c r="K148" s="304" t="n">
        <v>1340.179155</v>
      </c>
      <c r="L148" s="304" t="n">
        <v>0</v>
      </c>
      <c r="M148" s="304" t="n">
        <v>226.852796148959</v>
      </c>
      <c r="N148" s="304" t="n">
        <v>-776.479302148853</v>
      </c>
      <c r="O148" s="304" t="n">
        <v>17658.1579020001</v>
      </c>
    </row>
    <row r="149" s="303" customFormat="true" ht="12" hidden="false" customHeight="true" outlineLevel="0" collapsed="false">
      <c r="B149" s="311"/>
      <c r="C149" s="311"/>
      <c r="D149" s="311"/>
      <c r="E149" s="311"/>
      <c r="F149" s="311" t="s">
        <v>71</v>
      </c>
      <c r="G149" s="311"/>
      <c r="H149" s="311"/>
      <c r="I149" s="304"/>
      <c r="J149" s="304"/>
      <c r="K149" s="304"/>
      <c r="L149" s="304"/>
      <c r="M149" s="265"/>
      <c r="N149" s="265"/>
      <c r="O149" s="3"/>
    </row>
    <row r="150" s="312" customFormat="true" ht="9" hidden="false" customHeight="true" outlineLevel="0" collapsed="false">
      <c r="B150" s="313"/>
      <c r="C150" s="313"/>
      <c r="D150" s="313"/>
      <c r="E150" s="313"/>
      <c r="F150" s="313"/>
      <c r="G150" s="313"/>
      <c r="H150" s="313"/>
      <c r="I150" s="313"/>
      <c r="J150" s="314"/>
      <c r="K150" s="315"/>
      <c r="L150" s="315"/>
      <c r="M150" s="315"/>
      <c r="N150" s="314"/>
      <c r="O150" s="314"/>
    </row>
    <row r="151" s="316" customFormat="true" ht="8.45" hidden="false" customHeight="true" outlineLevel="0" collapsed="false"/>
    <row r="152" s="303" customFormat="true" ht="12.75" hidden="false" customHeight="false" outlineLevel="0" collapsed="false">
      <c r="B152" s="317" t="s">
        <v>78</v>
      </c>
      <c r="C152" s="286" t="s">
        <v>526</v>
      </c>
      <c r="D152" s="286"/>
      <c r="E152" s="286"/>
      <c r="F152" s="286"/>
      <c r="G152" s="286"/>
      <c r="H152" s="286"/>
      <c r="I152" s="286"/>
      <c r="J152" s="286"/>
      <c r="K152" s="286"/>
      <c r="L152" s="286"/>
      <c r="M152" s="287"/>
      <c r="N152" s="287"/>
      <c r="O152" s="3"/>
    </row>
    <row r="153" s="303" customFormat="true" ht="12.75" hidden="false" customHeight="false" outlineLevel="0" collapsed="false">
      <c r="B153" s="286"/>
      <c r="C153" s="286" t="s">
        <v>527</v>
      </c>
      <c r="D153" s="286"/>
      <c r="E153" s="286"/>
      <c r="F153" s="286"/>
      <c r="G153" s="286"/>
      <c r="H153" s="286"/>
      <c r="I153" s="286"/>
      <c r="J153" s="286"/>
      <c r="K153" s="286"/>
      <c r="L153" s="286"/>
      <c r="M153" s="287"/>
      <c r="N153" s="287"/>
      <c r="O153" s="3"/>
    </row>
    <row r="154" s="303" customFormat="true" ht="12.75" hidden="false" customHeight="false" outlineLevel="0" collapsed="false">
      <c r="B154" s="286"/>
      <c r="C154" s="286" t="s">
        <v>528</v>
      </c>
      <c r="D154" s="286"/>
      <c r="E154" s="286"/>
      <c r="F154" s="286"/>
      <c r="G154" s="286"/>
      <c r="H154" s="286"/>
      <c r="I154" s="286"/>
      <c r="J154" s="286"/>
      <c r="K154" s="286"/>
      <c r="L154" s="286"/>
      <c r="M154" s="287"/>
      <c r="N154" s="287"/>
      <c r="O154" s="3"/>
    </row>
    <row r="155" s="303" customFormat="true" ht="12.75" hidden="false" customHeight="false" outlineLevel="0" collapsed="false">
      <c r="B155" s="317"/>
      <c r="C155" s="286" t="s">
        <v>529</v>
      </c>
      <c r="D155" s="286"/>
      <c r="E155" s="286"/>
      <c r="F155" s="286"/>
      <c r="G155" s="286"/>
      <c r="H155" s="286"/>
      <c r="I155" s="286"/>
      <c r="J155" s="286"/>
      <c r="K155" s="286"/>
      <c r="L155" s="286"/>
      <c r="M155" s="287"/>
      <c r="N155" s="287"/>
      <c r="O155" s="3"/>
    </row>
    <row r="156" s="318" customFormat="true" ht="8.25" hidden="false" customHeight="false" outlineLevel="0" collapsed="false">
      <c r="A156" s="289"/>
      <c r="B156" s="289"/>
      <c r="C156" s="289"/>
      <c r="D156" s="289"/>
      <c r="E156" s="289"/>
      <c r="F156" s="289"/>
      <c r="G156" s="289"/>
      <c r="H156" s="289"/>
      <c r="I156" s="289"/>
      <c r="J156" s="290"/>
      <c r="K156" s="291"/>
      <c r="L156" s="291"/>
      <c r="M156" s="291"/>
      <c r="N156" s="290"/>
      <c r="O156" s="290"/>
    </row>
    <row r="157" s="318" customFormat="true" ht="8.25" hidden="false" customHeight="false" outlineLevel="0" collapsed="false">
      <c r="A157" s="289"/>
      <c r="B157" s="289"/>
      <c r="C157" s="289"/>
      <c r="D157" s="289"/>
      <c r="E157" s="289"/>
      <c r="F157" s="289"/>
      <c r="G157" s="289"/>
      <c r="H157" s="289"/>
      <c r="I157" s="289"/>
      <c r="J157" s="290"/>
      <c r="K157" s="291"/>
      <c r="L157" s="291"/>
      <c r="M157" s="291"/>
      <c r="N157" s="290"/>
      <c r="O157" s="290"/>
    </row>
    <row r="158" s="318" customFormat="true" ht="8.25" hidden="false" customHeight="false" outlineLevel="0" collapsed="false">
      <c r="A158" s="289"/>
      <c r="B158" s="289"/>
      <c r="C158" s="289"/>
      <c r="D158" s="289"/>
      <c r="E158" s="289"/>
      <c r="F158" s="289"/>
      <c r="G158" s="289"/>
      <c r="H158" s="289"/>
      <c r="I158" s="289"/>
      <c r="J158" s="290"/>
      <c r="K158" s="291"/>
      <c r="L158" s="291"/>
      <c r="M158" s="291"/>
      <c r="N158" s="290"/>
      <c r="O158" s="290"/>
    </row>
    <row r="159" s="318" customFormat="true" ht="8.25" hidden="false" customHeight="false" outlineLevel="0" collapsed="false">
      <c r="A159" s="289"/>
      <c r="B159" s="289"/>
      <c r="C159" s="289"/>
      <c r="D159" s="289"/>
      <c r="E159" s="289"/>
      <c r="F159" s="289"/>
      <c r="G159" s="289"/>
      <c r="H159" s="289"/>
      <c r="I159" s="289"/>
      <c r="J159" s="290"/>
      <c r="K159" s="291"/>
      <c r="L159" s="291"/>
      <c r="M159" s="291"/>
      <c r="N159" s="290"/>
      <c r="O159" s="290"/>
    </row>
    <row r="160" s="318" customFormat="true" ht="8.25" hidden="false" customHeight="false" outlineLevel="0" collapsed="false">
      <c r="A160" s="289"/>
      <c r="B160" s="289"/>
      <c r="C160" s="289"/>
      <c r="D160" s="289"/>
      <c r="E160" s="289"/>
      <c r="F160" s="289"/>
      <c r="G160" s="289"/>
      <c r="H160" s="289"/>
      <c r="I160" s="289"/>
      <c r="J160" s="290"/>
      <c r="K160" s="291"/>
      <c r="L160" s="291"/>
      <c r="M160" s="291"/>
      <c r="N160" s="290"/>
      <c r="O160" s="290"/>
    </row>
    <row r="161" s="318" customFormat="true" ht="8.25" hidden="false" customHeight="false" outlineLevel="0" collapsed="false">
      <c r="A161" s="289"/>
      <c r="B161" s="289"/>
      <c r="C161" s="289"/>
      <c r="D161" s="289"/>
      <c r="E161" s="289"/>
      <c r="F161" s="289"/>
      <c r="G161" s="289"/>
      <c r="H161" s="289"/>
      <c r="I161" s="289"/>
      <c r="J161" s="290"/>
      <c r="K161" s="291"/>
      <c r="L161" s="291"/>
      <c r="M161" s="291"/>
      <c r="N161" s="290"/>
      <c r="O161" s="290"/>
    </row>
    <row r="162" s="318" customFormat="true" ht="8.25" hidden="false" customHeight="false" outlineLevel="0" collapsed="false">
      <c r="A162" s="289"/>
      <c r="B162" s="289"/>
      <c r="C162" s="289"/>
      <c r="D162" s="289"/>
      <c r="E162" s="289"/>
      <c r="F162" s="289"/>
      <c r="G162" s="289"/>
      <c r="H162" s="289"/>
      <c r="I162" s="289"/>
      <c r="J162" s="290"/>
      <c r="K162" s="291"/>
      <c r="L162" s="291"/>
      <c r="M162" s="291"/>
      <c r="N162" s="290"/>
      <c r="O162" s="290"/>
    </row>
    <row r="163" s="318" customFormat="true" ht="8.25" hidden="false" customHeight="false" outlineLevel="0" collapsed="false">
      <c r="A163" s="289"/>
      <c r="B163" s="289"/>
      <c r="C163" s="289"/>
      <c r="D163" s="289"/>
      <c r="E163" s="289"/>
      <c r="F163" s="289"/>
      <c r="G163" s="289"/>
      <c r="H163" s="289"/>
      <c r="I163" s="289"/>
      <c r="J163" s="290"/>
      <c r="K163" s="291"/>
      <c r="L163" s="291"/>
      <c r="M163" s="291"/>
      <c r="N163" s="290"/>
      <c r="O163" s="290"/>
    </row>
    <row r="164" s="318" customFormat="true" ht="8.25" hidden="false" customHeight="false" outlineLevel="0" collapsed="false">
      <c r="A164" s="289"/>
      <c r="B164" s="289"/>
      <c r="C164" s="289"/>
      <c r="D164" s="289"/>
      <c r="E164" s="289"/>
      <c r="F164" s="289"/>
      <c r="G164" s="289"/>
      <c r="H164" s="289"/>
      <c r="I164" s="289"/>
      <c r="J164" s="290"/>
      <c r="K164" s="291"/>
      <c r="L164" s="291"/>
      <c r="M164" s="291"/>
      <c r="N164" s="290"/>
      <c r="O164" s="290"/>
    </row>
    <row r="165" s="318" customFormat="true" ht="8.25" hidden="false" customHeight="false" outlineLevel="0" collapsed="false">
      <c r="A165" s="289"/>
      <c r="B165" s="289"/>
      <c r="C165" s="289"/>
      <c r="D165" s="289"/>
      <c r="E165" s="289"/>
      <c r="F165" s="289"/>
      <c r="G165" s="289"/>
      <c r="H165" s="289"/>
      <c r="I165" s="289"/>
      <c r="J165" s="290"/>
      <c r="K165" s="291"/>
      <c r="L165" s="291"/>
      <c r="M165" s="291"/>
      <c r="N165" s="290"/>
      <c r="O165" s="290"/>
    </row>
    <row r="166" s="318" customFormat="true" ht="8.25" hidden="false" customHeight="false" outlineLevel="0" collapsed="false">
      <c r="A166" s="289"/>
      <c r="B166" s="289"/>
      <c r="C166" s="289"/>
      <c r="D166" s="289"/>
      <c r="E166" s="289"/>
      <c r="F166" s="289"/>
      <c r="G166" s="289"/>
      <c r="H166" s="289"/>
      <c r="I166" s="289"/>
      <c r="J166" s="290"/>
      <c r="K166" s="291"/>
      <c r="L166" s="291"/>
      <c r="M166" s="291"/>
      <c r="N166" s="290"/>
      <c r="O166" s="290"/>
    </row>
    <row r="167" s="318" customFormat="true" ht="8.25" hidden="false" customHeight="false" outlineLevel="0" collapsed="false">
      <c r="A167" s="289"/>
      <c r="B167" s="289"/>
      <c r="C167" s="289"/>
      <c r="D167" s="289"/>
      <c r="E167" s="289"/>
      <c r="F167" s="289"/>
      <c r="G167" s="289"/>
      <c r="H167" s="289"/>
      <c r="I167" s="289"/>
      <c r="J167" s="290"/>
      <c r="K167" s="291"/>
      <c r="L167" s="291"/>
      <c r="M167" s="291"/>
      <c r="N167" s="290"/>
      <c r="O167" s="290"/>
    </row>
    <row r="168" s="318" customFormat="true" ht="8.25" hidden="false" customHeight="false" outlineLevel="0" collapsed="false">
      <c r="A168" s="289"/>
      <c r="B168" s="289"/>
      <c r="C168" s="289"/>
      <c r="D168" s="289"/>
      <c r="E168" s="289"/>
      <c r="F168" s="289"/>
      <c r="G168" s="289"/>
      <c r="H168" s="289"/>
      <c r="I168" s="289"/>
      <c r="J168" s="290"/>
      <c r="K168" s="291"/>
      <c r="L168" s="291"/>
      <c r="M168" s="291"/>
      <c r="N168" s="290"/>
      <c r="O168" s="290"/>
    </row>
    <row r="169" s="318" customFormat="true" ht="8.25" hidden="false" customHeight="false" outlineLevel="0" collapsed="false">
      <c r="A169" s="289"/>
      <c r="B169" s="289"/>
      <c r="C169" s="289"/>
      <c r="D169" s="289"/>
      <c r="E169" s="289"/>
      <c r="F169" s="289"/>
      <c r="G169" s="289"/>
      <c r="H169" s="289"/>
      <c r="I169" s="289"/>
      <c r="J169" s="290"/>
      <c r="K169" s="291"/>
      <c r="L169" s="291"/>
      <c r="M169" s="291"/>
      <c r="N169" s="290"/>
      <c r="O169" s="290"/>
    </row>
    <row r="170" s="318" customFormat="true" ht="8.25" hidden="false" customHeight="false" outlineLevel="0" collapsed="false">
      <c r="A170" s="289"/>
      <c r="B170" s="289"/>
      <c r="C170" s="289"/>
      <c r="D170" s="289"/>
      <c r="E170" s="289"/>
      <c r="F170" s="289"/>
      <c r="G170" s="289"/>
      <c r="H170" s="289"/>
      <c r="I170" s="289"/>
      <c r="J170" s="290"/>
      <c r="K170" s="291"/>
      <c r="L170" s="291"/>
      <c r="M170" s="291"/>
      <c r="N170" s="290"/>
      <c r="O170" s="290"/>
    </row>
    <row r="171" s="318" customFormat="true" ht="8.25" hidden="false" customHeight="false" outlineLevel="0" collapsed="false">
      <c r="A171" s="289"/>
      <c r="B171" s="289"/>
      <c r="C171" s="289"/>
      <c r="D171" s="289"/>
      <c r="E171" s="289"/>
      <c r="F171" s="289"/>
      <c r="G171" s="289"/>
      <c r="H171" s="289"/>
      <c r="I171" s="289"/>
      <c r="J171" s="290"/>
      <c r="K171" s="291"/>
      <c r="L171" s="291"/>
      <c r="M171" s="291"/>
      <c r="N171" s="290"/>
      <c r="O171" s="290"/>
    </row>
    <row r="172" s="318" customFormat="true" ht="8.25" hidden="false" customHeight="false" outlineLevel="0" collapsed="false">
      <c r="A172" s="289"/>
      <c r="B172" s="289"/>
      <c r="C172" s="289"/>
      <c r="D172" s="289"/>
      <c r="E172" s="289"/>
      <c r="F172" s="289"/>
      <c r="G172" s="289"/>
      <c r="H172" s="289"/>
      <c r="I172" s="289"/>
      <c r="J172" s="290"/>
      <c r="K172" s="291"/>
      <c r="L172" s="291"/>
      <c r="M172" s="291"/>
      <c r="N172" s="290"/>
      <c r="O172" s="290"/>
    </row>
    <row r="173" s="319" customFormat="true" ht="8.25" hidden="false" customHeight="false" outlineLevel="0" collapsed="false">
      <c r="A173" s="289"/>
      <c r="B173" s="289"/>
      <c r="C173" s="289"/>
      <c r="D173" s="289"/>
      <c r="E173" s="289"/>
      <c r="F173" s="289"/>
      <c r="G173" s="289"/>
      <c r="H173" s="289"/>
      <c r="I173" s="289"/>
      <c r="J173" s="290"/>
      <c r="K173" s="291"/>
      <c r="L173" s="291"/>
      <c r="M173" s="291"/>
      <c r="N173" s="290"/>
      <c r="O173" s="290"/>
    </row>
    <row r="174" s="319" customFormat="true" ht="8.25" hidden="false" customHeight="false" outlineLevel="0" collapsed="false">
      <c r="A174" s="289"/>
      <c r="B174" s="289"/>
      <c r="C174" s="289"/>
      <c r="D174" s="289"/>
      <c r="E174" s="289"/>
      <c r="F174" s="289"/>
      <c r="G174" s="289"/>
      <c r="H174" s="289"/>
      <c r="I174" s="289"/>
      <c r="J174" s="290"/>
      <c r="K174" s="291"/>
      <c r="L174" s="291"/>
      <c r="M174" s="291"/>
      <c r="N174" s="290"/>
      <c r="O174" s="290"/>
    </row>
    <row r="175" s="319" customFormat="true" ht="8.25" hidden="false" customHeight="false" outlineLevel="0" collapsed="false">
      <c r="A175" s="289"/>
      <c r="B175" s="289"/>
      <c r="C175" s="289"/>
      <c r="D175" s="289"/>
      <c r="E175" s="289"/>
      <c r="F175" s="289"/>
      <c r="G175" s="289"/>
      <c r="H175" s="289"/>
      <c r="I175" s="289"/>
      <c r="J175" s="290"/>
      <c r="K175" s="291"/>
      <c r="L175" s="291"/>
      <c r="M175" s="291"/>
      <c r="N175" s="290"/>
      <c r="O175" s="290"/>
    </row>
    <row r="176" s="319" customFormat="true" ht="8.25" hidden="false" customHeight="false" outlineLevel="0" collapsed="false">
      <c r="A176" s="289"/>
      <c r="B176" s="289"/>
      <c r="C176" s="289"/>
      <c r="D176" s="289"/>
      <c r="E176" s="289"/>
      <c r="F176" s="289"/>
      <c r="G176" s="289"/>
      <c r="H176" s="289"/>
      <c r="I176" s="289"/>
      <c r="J176" s="290"/>
      <c r="K176" s="291"/>
      <c r="L176" s="291"/>
      <c r="M176" s="291"/>
      <c r="N176" s="290"/>
      <c r="O176" s="290"/>
    </row>
    <row r="177" s="319" customFormat="true" ht="8.25" hidden="false" customHeight="false" outlineLevel="0" collapsed="false">
      <c r="A177" s="289"/>
      <c r="B177" s="289"/>
      <c r="C177" s="289"/>
      <c r="D177" s="289"/>
      <c r="E177" s="289"/>
      <c r="F177" s="289"/>
      <c r="G177" s="289"/>
      <c r="H177" s="289"/>
      <c r="I177" s="289"/>
      <c r="J177" s="290"/>
      <c r="K177" s="291"/>
      <c r="L177" s="291"/>
      <c r="M177" s="291"/>
      <c r="N177" s="290"/>
      <c r="O177" s="290"/>
    </row>
    <row r="178" s="319" customFormat="true" ht="8.25" hidden="false" customHeight="false" outlineLevel="0" collapsed="false">
      <c r="A178" s="289"/>
      <c r="B178" s="289"/>
      <c r="C178" s="289"/>
      <c r="D178" s="289"/>
      <c r="E178" s="289"/>
      <c r="F178" s="289"/>
      <c r="G178" s="289"/>
      <c r="H178" s="289"/>
      <c r="I178" s="289"/>
      <c r="J178" s="290"/>
      <c r="K178" s="291"/>
      <c r="L178" s="291"/>
      <c r="M178" s="291"/>
      <c r="N178" s="290"/>
      <c r="O178" s="290"/>
    </row>
    <row r="179" s="319" customFormat="true" ht="8.25" hidden="false" customHeight="false" outlineLevel="0" collapsed="false">
      <c r="A179" s="289"/>
      <c r="B179" s="289"/>
      <c r="C179" s="289"/>
      <c r="D179" s="289"/>
      <c r="E179" s="289"/>
      <c r="F179" s="289"/>
      <c r="G179" s="289"/>
      <c r="H179" s="289"/>
      <c r="I179" s="289"/>
      <c r="J179" s="290"/>
      <c r="K179" s="291"/>
      <c r="L179" s="291"/>
      <c r="M179" s="291"/>
      <c r="N179" s="290"/>
      <c r="O179" s="290"/>
    </row>
    <row r="180" s="319" customFormat="true" ht="8.25" hidden="false" customHeight="false" outlineLevel="0" collapsed="false">
      <c r="A180" s="289"/>
      <c r="B180" s="289"/>
      <c r="C180" s="289"/>
      <c r="D180" s="289"/>
      <c r="E180" s="289"/>
      <c r="F180" s="289"/>
      <c r="G180" s="289"/>
      <c r="H180" s="289"/>
      <c r="I180" s="289"/>
      <c r="J180" s="290"/>
      <c r="K180" s="291"/>
      <c r="L180" s="291"/>
      <c r="M180" s="291"/>
      <c r="N180" s="290"/>
      <c r="O180" s="290"/>
    </row>
    <row r="181" s="319" customFormat="true" ht="8.25" hidden="false" customHeight="false" outlineLevel="0" collapsed="false">
      <c r="A181" s="289"/>
      <c r="B181" s="289"/>
      <c r="C181" s="289"/>
      <c r="D181" s="289"/>
      <c r="E181" s="289"/>
      <c r="F181" s="289"/>
      <c r="G181" s="289"/>
      <c r="H181" s="289"/>
      <c r="I181" s="289"/>
      <c r="J181" s="290"/>
      <c r="K181" s="291"/>
      <c r="L181" s="291"/>
      <c r="M181" s="291"/>
      <c r="N181" s="290"/>
      <c r="O181" s="290"/>
    </row>
    <row r="182" s="319" customFormat="true" ht="8.25" hidden="false" customHeight="false" outlineLevel="0" collapsed="false">
      <c r="A182" s="289"/>
      <c r="B182" s="289"/>
      <c r="C182" s="289"/>
      <c r="D182" s="289"/>
      <c r="E182" s="289"/>
      <c r="F182" s="289"/>
      <c r="G182" s="289"/>
      <c r="H182" s="289"/>
      <c r="I182" s="289"/>
      <c r="J182" s="290"/>
      <c r="K182" s="291"/>
      <c r="L182" s="291"/>
      <c r="M182" s="291"/>
      <c r="N182" s="290"/>
      <c r="O182" s="290"/>
    </row>
    <row r="183" s="319" customFormat="true" ht="8.25" hidden="false" customHeight="false" outlineLevel="0" collapsed="false">
      <c r="A183" s="289"/>
      <c r="B183" s="289"/>
      <c r="C183" s="289"/>
      <c r="D183" s="289"/>
      <c r="E183" s="289"/>
      <c r="F183" s="289"/>
      <c r="G183" s="289"/>
      <c r="H183" s="289"/>
      <c r="I183" s="289"/>
      <c r="J183" s="290"/>
      <c r="K183" s="291"/>
      <c r="L183" s="291"/>
      <c r="M183" s="291"/>
      <c r="N183" s="290"/>
      <c r="O183" s="290"/>
    </row>
    <row r="184" s="319" customFormat="true" ht="8.25" hidden="false" customHeight="false" outlineLevel="0" collapsed="false">
      <c r="A184" s="289"/>
      <c r="B184" s="289"/>
      <c r="C184" s="289"/>
      <c r="D184" s="289"/>
      <c r="E184" s="289"/>
      <c r="F184" s="289"/>
      <c r="G184" s="289"/>
      <c r="H184" s="289"/>
      <c r="I184" s="289"/>
      <c r="J184" s="290"/>
      <c r="K184" s="291"/>
      <c r="L184" s="291"/>
      <c r="M184" s="291"/>
      <c r="N184" s="290"/>
      <c r="O184" s="290"/>
    </row>
    <row r="185" s="319" customFormat="true" ht="8.25" hidden="false" customHeight="false" outlineLevel="0" collapsed="false">
      <c r="A185" s="289"/>
      <c r="B185" s="289"/>
      <c r="C185" s="289"/>
      <c r="D185" s="289"/>
      <c r="E185" s="289"/>
      <c r="F185" s="289"/>
      <c r="G185" s="289"/>
      <c r="H185" s="289"/>
      <c r="I185" s="289"/>
      <c r="J185" s="290"/>
      <c r="K185" s="291"/>
      <c r="L185" s="291"/>
      <c r="M185" s="291"/>
      <c r="N185" s="290"/>
      <c r="O185" s="290"/>
    </row>
    <row r="186" s="319" customFormat="true" ht="8.25" hidden="false" customHeight="false" outlineLevel="0" collapsed="false">
      <c r="A186" s="289"/>
      <c r="B186" s="289"/>
      <c r="C186" s="289"/>
      <c r="D186" s="289"/>
      <c r="E186" s="289"/>
      <c r="F186" s="289"/>
      <c r="G186" s="289"/>
      <c r="H186" s="289"/>
      <c r="I186" s="289"/>
      <c r="J186" s="290"/>
      <c r="K186" s="291"/>
      <c r="L186" s="291"/>
      <c r="M186" s="291"/>
      <c r="N186" s="290"/>
      <c r="O186" s="290"/>
    </row>
    <row r="187" s="319" customFormat="true" ht="8.25" hidden="false" customHeight="false" outlineLevel="0" collapsed="false">
      <c r="A187" s="289"/>
      <c r="B187" s="289"/>
      <c r="C187" s="289"/>
      <c r="D187" s="289"/>
      <c r="E187" s="289"/>
      <c r="F187" s="289"/>
      <c r="G187" s="289"/>
      <c r="H187" s="289"/>
      <c r="I187" s="289"/>
      <c r="J187" s="290"/>
      <c r="K187" s="291"/>
      <c r="L187" s="291"/>
      <c r="M187" s="291"/>
      <c r="N187" s="290"/>
      <c r="O187" s="290"/>
    </row>
    <row r="188" s="319" customFormat="true" ht="8.25" hidden="false" customHeight="false" outlineLevel="0" collapsed="false">
      <c r="A188" s="289"/>
      <c r="B188" s="289"/>
      <c r="C188" s="289"/>
      <c r="D188" s="289"/>
      <c r="E188" s="289"/>
      <c r="F188" s="289"/>
      <c r="G188" s="289"/>
      <c r="H188" s="289"/>
      <c r="I188" s="289"/>
      <c r="J188" s="290"/>
      <c r="K188" s="291"/>
      <c r="L188" s="291"/>
      <c r="M188" s="291"/>
      <c r="N188" s="290"/>
      <c r="O188" s="290"/>
    </row>
    <row r="189" s="319" customFormat="true" ht="8.25" hidden="false" customHeight="false" outlineLevel="0" collapsed="false">
      <c r="A189" s="289"/>
      <c r="B189" s="289"/>
      <c r="C189" s="289"/>
      <c r="D189" s="289"/>
      <c r="E189" s="289"/>
      <c r="F189" s="289"/>
      <c r="G189" s="289"/>
      <c r="H189" s="289"/>
      <c r="I189" s="289"/>
      <c r="J189" s="290"/>
      <c r="K189" s="291"/>
      <c r="L189" s="291"/>
      <c r="M189" s="291"/>
      <c r="N189" s="290"/>
      <c r="O189" s="290"/>
    </row>
    <row r="190" s="319" customFormat="true" ht="8.25" hidden="false" customHeight="false" outlineLevel="0" collapsed="false">
      <c r="A190" s="289"/>
      <c r="B190" s="289"/>
      <c r="C190" s="289"/>
      <c r="D190" s="289"/>
      <c r="E190" s="289"/>
      <c r="F190" s="289"/>
      <c r="G190" s="289"/>
      <c r="H190" s="289"/>
      <c r="I190" s="289"/>
      <c r="J190" s="290"/>
      <c r="K190" s="291"/>
      <c r="L190" s="291"/>
      <c r="M190" s="291"/>
      <c r="N190" s="290"/>
      <c r="O190" s="290"/>
    </row>
    <row r="191" s="319" customFormat="true" ht="8.25" hidden="false" customHeight="false" outlineLevel="0" collapsed="false">
      <c r="A191" s="289"/>
      <c r="B191" s="289"/>
      <c r="C191" s="289"/>
      <c r="D191" s="289"/>
      <c r="E191" s="289"/>
      <c r="F191" s="289"/>
      <c r="G191" s="289"/>
      <c r="H191" s="289"/>
      <c r="I191" s="289"/>
      <c r="J191" s="290"/>
      <c r="K191" s="291"/>
      <c r="L191" s="291"/>
      <c r="M191" s="291"/>
      <c r="N191" s="290"/>
      <c r="O191" s="290"/>
    </row>
    <row r="192" s="319" customFormat="true" ht="8.25" hidden="false" customHeight="false" outlineLevel="0" collapsed="false">
      <c r="A192" s="289"/>
      <c r="B192" s="289"/>
      <c r="C192" s="289"/>
      <c r="D192" s="289"/>
      <c r="E192" s="289"/>
      <c r="F192" s="289"/>
      <c r="G192" s="289"/>
      <c r="H192" s="289"/>
      <c r="I192" s="289"/>
      <c r="J192" s="290"/>
      <c r="K192" s="291"/>
      <c r="L192" s="291"/>
      <c r="M192" s="291"/>
      <c r="N192" s="290"/>
      <c r="O192" s="290"/>
    </row>
    <row r="193" s="319" customFormat="true" ht="8.25" hidden="false" customHeight="false" outlineLevel="0" collapsed="false">
      <c r="A193" s="289"/>
      <c r="B193" s="289"/>
      <c r="C193" s="289"/>
      <c r="D193" s="289"/>
      <c r="E193" s="289"/>
      <c r="F193" s="289"/>
      <c r="G193" s="289"/>
      <c r="H193" s="289"/>
      <c r="I193" s="289"/>
      <c r="J193" s="290"/>
      <c r="K193" s="291"/>
      <c r="L193" s="291"/>
      <c r="M193" s="291"/>
      <c r="N193" s="290"/>
      <c r="O193" s="290"/>
    </row>
    <row r="194" s="319" customFormat="true" ht="8.25" hidden="false" customHeight="false" outlineLevel="0" collapsed="false">
      <c r="A194" s="289"/>
      <c r="B194" s="289"/>
      <c r="C194" s="289"/>
      <c r="D194" s="289"/>
      <c r="E194" s="289"/>
      <c r="F194" s="289"/>
      <c r="G194" s="289"/>
      <c r="H194" s="289"/>
      <c r="I194" s="289"/>
      <c r="J194" s="290"/>
      <c r="K194" s="291"/>
      <c r="L194" s="291"/>
      <c r="M194" s="291"/>
      <c r="N194" s="290"/>
      <c r="O194" s="290"/>
    </row>
    <row r="195" s="319" customFormat="true" ht="8.25" hidden="false" customHeight="false" outlineLevel="0" collapsed="false">
      <c r="A195" s="289"/>
      <c r="B195" s="289"/>
      <c r="C195" s="289"/>
      <c r="D195" s="289"/>
      <c r="E195" s="289"/>
      <c r="F195" s="289"/>
      <c r="G195" s="289"/>
      <c r="H195" s="289"/>
      <c r="I195" s="289"/>
      <c r="J195" s="290"/>
      <c r="K195" s="291"/>
      <c r="L195" s="291"/>
      <c r="M195" s="291"/>
      <c r="N195" s="290"/>
      <c r="O195" s="290"/>
    </row>
    <row r="196" s="319" customFormat="true" ht="8.25" hidden="false" customHeight="false" outlineLevel="0" collapsed="false">
      <c r="A196" s="289"/>
      <c r="B196" s="289"/>
      <c r="C196" s="289"/>
      <c r="D196" s="289"/>
      <c r="E196" s="289"/>
      <c r="F196" s="289"/>
      <c r="G196" s="289"/>
      <c r="H196" s="289"/>
      <c r="I196" s="289"/>
      <c r="J196" s="290"/>
      <c r="K196" s="291"/>
      <c r="L196" s="291"/>
      <c r="M196" s="291"/>
      <c r="N196" s="290"/>
      <c r="O196" s="290"/>
    </row>
    <row r="197" s="319" customFormat="true" ht="8.25" hidden="false" customHeight="false" outlineLevel="0" collapsed="false">
      <c r="A197" s="289"/>
      <c r="B197" s="289"/>
      <c r="C197" s="289"/>
      <c r="D197" s="289"/>
      <c r="E197" s="289"/>
      <c r="F197" s="289"/>
      <c r="G197" s="289"/>
      <c r="H197" s="289"/>
      <c r="I197" s="289"/>
      <c r="J197" s="290"/>
      <c r="K197" s="291"/>
      <c r="L197" s="291"/>
      <c r="M197" s="291"/>
      <c r="N197" s="290"/>
      <c r="O197" s="290"/>
    </row>
    <row r="198" s="319" customFormat="true" ht="8.25" hidden="false" customHeight="false" outlineLevel="0" collapsed="false">
      <c r="A198" s="289"/>
      <c r="B198" s="289"/>
      <c r="C198" s="289"/>
      <c r="D198" s="289"/>
      <c r="E198" s="289"/>
      <c r="F198" s="289"/>
      <c r="G198" s="289"/>
      <c r="H198" s="289"/>
      <c r="I198" s="289"/>
      <c r="J198" s="290"/>
      <c r="K198" s="291"/>
      <c r="L198" s="291"/>
      <c r="M198" s="291"/>
      <c r="N198" s="290"/>
      <c r="O198" s="290"/>
    </row>
    <row r="199" s="319" customFormat="true" ht="8.25" hidden="false" customHeight="false" outlineLevel="0" collapsed="false">
      <c r="A199" s="289"/>
      <c r="B199" s="289"/>
      <c r="C199" s="289"/>
      <c r="D199" s="289"/>
      <c r="E199" s="289"/>
      <c r="F199" s="289"/>
      <c r="G199" s="289"/>
      <c r="H199" s="289"/>
      <c r="I199" s="289"/>
      <c r="J199" s="290"/>
      <c r="K199" s="291"/>
      <c r="L199" s="291"/>
      <c r="M199" s="291"/>
      <c r="N199" s="290"/>
      <c r="O199" s="290"/>
    </row>
    <row r="200" s="319" customFormat="true" ht="8.25" hidden="false" customHeight="false" outlineLevel="0" collapsed="false">
      <c r="A200" s="289"/>
      <c r="B200" s="289"/>
      <c r="C200" s="289"/>
      <c r="D200" s="289"/>
      <c r="E200" s="289"/>
      <c r="F200" s="289"/>
      <c r="G200" s="289"/>
      <c r="H200" s="289"/>
      <c r="I200" s="289"/>
      <c r="J200" s="290"/>
      <c r="K200" s="291"/>
      <c r="L200" s="291"/>
      <c r="M200" s="291"/>
      <c r="N200" s="290"/>
      <c r="O200" s="290"/>
    </row>
    <row r="201" s="319" customFormat="true" ht="8.25" hidden="false" customHeight="false" outlineLevel="0" collapsed="false">
      <c r="A201" s="289"/>
      <c r="B201" s="289"/>
      <c r="C201" s="289"/>
      <c r="D201" s="289"/>
      <c r="E201" s="289"/>
      <c r="F201" s="289"/>
      <c r="G201" s="289"/>
      <c r="H201" s="289"/>
      <c r="I201" s="289"/>
      <c r="J201" s="290"/>
      <c r="K201" s="291"/>
      <c r="L201" s="291"/>
      <c r="M201" s="291"/>
      <c r="N201" s="290"/>
      <c r="O201" s="290"/>
    </row>
  </sheetData>
  <mergeCells count="2">
    <mergeCell ref="K5:N5"/>
    <mergeCell ref="K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6.28125" defaultRowHeight="12" zeroHeight="false" outlineLevelRow="0" outlineLevelCol="0"/>
  <cols>
    <col collapsed="false" customWidth="true" hidden="false" outlineLevel="0" max="1" min="1" style="320" width="2.99"/>
    <col collapsed="false" customWidth="true" hidden="false" outlineLevel="0" max="2" min="2" style="320" width="1.28"/>
    <col collapsed="false" customWidth="true" hidden="false" outlineLevel="0" max="3" min="3" style="320" width="2.13"/>
    <col collapsed="false" customWidth="true" hidden="false" outlineLevel="0" max="4" min="4" style="320" width="1.28"/>
    <col collapsed="false" customWidth="true" hidden="false" outlineLevel="0" max="6" min="5" style="320" width="1.85"/>
    <col collapsed="false" customWidth="true" hidden="false" outlineLevel="0" max="7" min="7" style="320" width="2.99"/>
    <col collapsed="false" customWidth="true" hidden="false" outlineLevel="0" max="8" min="8" style="320" width="3.85"/>
    <col collapsed="false" customWidth="true" hidden="false" outlineLevel="0" max="9" min="9" style="320" width="4.41"/>
    <col collapsed="false" customWidth="true" hidden="false" outlineLevel="0" max="10" min="10" style="320" width="39.28"/>
    <col collapsed="false" customWidth="true" hidden="false" outlineLevel="0" max="11" min="11" style="320" width="2.99"/>
    <col collapsed="false" customWidth="true" hidden="false" outlineLevel="0" max="12" min="12" style="320" width="8.56"/>
    <col collapsed="false" customWidth="true" hidden="false" outlineLevel="0" max="13" min="13" style="320" width="9.41"/>
    <col collapsed="false" customWidth="true" hidden="false" outlineLevel="0" max="14" min="14" style="320" width="8.41"/>
    <col collapsed="false" customWidth="true" hidden="false" outlineLevel="0" max="15" min="15" style="320" width="12.42"/>
    <col collapsed="false" customWidth="true" hidden="false" outlineLevel="0" max="16" min="16" style="320" width="0.41"/>
    <col collapsed="false" customWidth="true" hidden="false" outlineLevel="0" max="17" min="17" style="320" width="9.14"/>
    <col collapsed="false" customWidth="true" hidden="false" outlineLevel="0" max="18" min="18" style="320" width="9.41"/>
    <col collapsed="false" customWidth="true" hidden="false" outlineLevel="0" max="19" min="19" style="320" width="9.14"/>
    <col collapsed="false" customWidth="true" hidden="false" outlineLevel="0" max="20" min="20" style="320" width="13.56"/>
    <col collapsed="false" customWidth="true" hidden="false" outlineLevel="0" max="21" min="21" style="320" width="0.56"/>
    <col collapsed="false" customWidth="false" hidden="false" outlineLevel="0" max="257" min="22" style="320" width="6.28"/>
  </cols>
  <sheetData>
    <row r="1" customFormat="false" ht="42" hidden="false" customHeight="true" outlineLevel="0" collapsed="false">
      <c r="A1" s="321" t="s">
        <v>537</v>
      </c>
      <c r="B1" s="321"/>
      <c r="C1" s="321"/>
      <c r="D1" s="321"/>
      <c r="E1" s="321"/>
      <c r="F1" s="321"/>
      <c r="G1" s="321"/>
      <c r="H1" s="321"/>
      <c r="I1" s="321"/>
      <c r="J1" s="321"/>
      <c r="K1" s="321"/>
      <c r="L1" s="321"/>
      <c r="M1" s="321"/>
      <c r="N1" s="321"/>
      <c r="O1" s="321"/>
      <c r="P1" s="321"/>
      <c r="Q1" s="321"/>
      <c r="R1" s="321"/>
      <c r="S1" s="321"/>
      <c r="T1" s="321"/>
      <c r="U1" s="321"/>
    </row>
    <row r="2" customFormat="false" ht="12" hidden="false" customHeight="true" outlineLevel="0" collapsed="false">
      <c r="B2" s="322"/>
      <c r="C2" s="322"/>
      <c r="D2" s="322"/>
      <c r="E2" s="322"/>
      <c r="F2" s="322"/>
      <c r="G2" s="322"/>
      <c r="H2" s="322"/>
      <c r="I2" s="322"/>
      <c r="J2" s="322"/>
      <c r="K2" s="322"/>
      <c r="L2" s="322"/>
      <c r="M2" s="322"/>
      <c r="N2" s="322"/>
      <c r="O2" s="322"/>
      <c r="P2" s="322"/>
      <c r="Q2" s="322"/>
      <c r="R2" s="322"/>
      <c r="S2" s="322"/>
      <c r="T2" s="322"/>
      <c r="U2" s="322"/>
    </row>
    <row r="3" customFormat="false" ht="12" hidden="false" customHeight="true" outlineLevel="0" collapsed="false">
      <c r="B3" s="322"/>
      <c r="C3" s="322"/>
      <c r="D3" s="322"/>
      <c r="E3" s="322"/>
      <c r="F3" s="322"/>
      <c r="G3" s="322"/>
      <c r="H3" s="322"/>
      <c r="I3" s="322"/>
      <c r="J3" s="322"/>
      <c r="K3" s="322"/>
      <c r="L3" s="322"/>
      <c r="M3" s="322"/>
      <c r="N3" s="322"/>
      <c r="O3" s="322"/>
      <c r="P3" s="322"/>
      <c r="Q3" s="322"/>
      <c r="R3" s="322"/>
      <c r="S3" s="322"/>
      <c r="T3" s="322"/>
      <c r="U3" s="322"/>
      <c r="V3" s="323"/>
    </row>
    <row r="4" customFormat="false" ht="41.25" hidden="false" customHeight="true" outlineLevel="0" collapsed="false">
      <c r="B4" s="324" t="s">
        <v>538</v>
      </c>
      <c r="C4" s="324"/>
      <c r="D4" s="324"/>
      <c r="E4" s="324"/>
      <c r="F4" s="324"/>
      <c r="G4" s="324"/>
      <c r="H4" s="324"/>
      <c r="I4" s="324"/>
      <c r="J4" s="324"/>
      <c r="K4" s="324"/>
      <c r="L4" s="324"/>
      <c r="M4" s="324"/>
      <c r="N4" s="324"/>
      <c r="O4" s="324"/>
      <c r="P4" s="324"/>
      <c r="Q4" s="324"/>
      <c r="R4" s="324"/>
      <c r="S4" s="324"/>
      <c r="T4" s="324"/>
      <c r="U4" s="324"/>
    </row>
    <row r="5" customFormat="false" ht="16.5" hidden="false" customHeight="true" outlineLevel="0" collapsed="false">
      <c r="H5" s="325"/>
      <c r="I5" s="325"/>
      <c r="J5" s="325"/>
      <c r="L5" s="325"/>
      <c r="M5" s="325"/>
      <c r="N5" s="325"/>
      <c r="O5" s="325"/>
      <c r="P5" s="325"/>
      <c r="Q5" s="325"/>
      <c r="R5" s="325"/>
      <c r="S5" s="325"/>
      <c r="T5" s="325"/>
      <c r="U5" s="325"/>
      <c r="V5" s="325"/>
    </row>
    <row r="6" customFormat="false" ht="12.75" hidden="false" customHeight="false" outlineLevel="0" collapsed="false">
      <c r="B6" s="326"/>
      <c r="C6" s="326"/>
      <c r="D6" s="326"/>
      <c r="E6" s="326"/>
      <c r="F6" s="326"/>
      <c r="G6" s="326"/>
      <c r="H6" s="327"/>
      <c r="I6" s="327"/>
      <c r="J6" s="327"/>
      <c r="L6" s="63" t="s">
        <v>539</v>
      </c>
      <c r="M6" s="63"/>
      <c r="N6" s="63"/>
      <c r="O6" s="63"/>
      <c r="P6" s="63"/>
      <c r="Q6" s="63" t="s">
        <v>540</v>
      </c>
      <c r="R6" s="63"/>
      <c r="S6" s="63"/>
      <c r="T6" s="63"/>
      <c r="U6" s="63"/>
    </row>
    <row r="7" customFormat="false" ht="9.75" hidden="false" customHeight="true" outlineLevel="0" collapsed="false">
      <c r="H7" s="325"/>
      <c r="I7" s="325"/>
      <c r="J7" s="325"/>
      <c r="L7" s="66" t="s">
        <v>184</v>
      </c>
      <c r="M7" s="66" t="s">
        <v>185</v>
      </c>
      <c r="N7" s="66" t="s">
        <v>186</v>
      </c>
      <c r="O7" s="66" t="s">
        <v>187</v>
      </c>
      <c r="P7" s="66"/>
      <c r="Q7" s="66" t="s">
        <v>184</v>
      </c>
      <c r="R7" s="66" t="s">
        <v>185</v>
      </c>
      <c r="S7" s="66" t="s">
        <v>186</v>
      </c>
      <c r="T7" s="66" t="s">
        <v>187</v>
      </c>
      <c r="U7" s="66"/>
    </row>
    <row r="8" customFormat="false" ht="12.75" hidden="false" customHeight="false" outlineLevel="0" collapsed="false">
      <c r="B8" s="320" t="s">
        <v>541</v>
      </c>
      <c r="H8" s="328"/>
      <c r="I8" s="328"/>
      <c r="J8" s="328"/>
      <c r="L8" s="66"/>
      <c r="M8" s="66"/>
      <c r="N8" s="66"/>
      <c r="O8" s="66"/>
      <c r="P8" s="66"/>
      <c r="Q8" s="66"/>
      <c r="R8" s="66"/>
      <c r="S8" s="66"/>
      <c r="T8" s="66"/>
      <c r="U8" s="66"/>
    </row>
    <row r="9" customFormat="false" ht="7.5" hidden="false" customHeight="true" outlineLevel="0" collapsed="false">
      <c r="B9" s="329"/>
      <c r="C9" s="329"/>
      <c r="D9" s="329"/>
      <c r="E9" s="329"/>
      <c r="F9" s="329"/>
      <c r="G9" s="329"/>
      <c r="H9" s="330"/>
      <c r="I9" s="330"/>
      <c r="J9" s="330"/>
      <c r="L9" s="329"/>
      <c r="M9" s="329"/>
      <c r="N9" s="329"/>
      <c r="O9" s="329"/>
      <c r="P9" s="329"/>
      <c r="Q9" s="329"/>
      <c r="R9" s="329"/>
      <c r="S9" s="329"/>
      <c r="T9" s="329"/>
      <c r="U9" s="329"/>
    </row>
    <row r="10" customFormat="false" ht="12" hidden="false" customHeight="false" outlineLevel="0" collapsed="false">
      <c r="H10" s="325"/>
      <c r="I10" s="325"/>
      <c r="J10" s="325"/>
      <c r="L10" s="325"/>
      <c r="M10" s="325"/>
      <c r="N10" s="325"/>
      <c r="O10" s="325"/>
      <c r="P10" s="325"/>
      <c r="Q10" s="325"/>
      <c r="R10" s="325"/>
      <c r="S10" s="325"/>
      <c r="T10" s="325"/>
      <c r="U10" s="325"/>
    </row>
    <row r="11" s="331" customFormat="true" ht="12" hidden="false" customHeight="false" outlineLevel="0" collapsed="false">
      <c r="C11" s="331" t="s">
        <v>393</v>
      </c>
      <c r="H11" s="332"/>
      <c r="I11" s="332"/>
      <c r="J11" s="332"/>
      <c r="L11" s="332" t="n">
        <f aca="false">L13-L108</f>
        <v>0</v>
      </c>
      <c r="M11" s="332" t="n">
        <f aca="false">M13-M108</f>
        <v>0</v>
      </c>
      <c r="N11" s="332" t="n">
        <f aca="false">N13-N108</f>
        <v>0</v>
      </c>
      <c r="O11" s="332" t="n">
        <f aca="false">O13-O108</f>
        <v>0</v>
      </c>
      <c r="P11" s="332" t="n">
        <f aca="false">P13-P108</f>
        <v>0</v>
      </c>
      <c r="Q11" s="332" t="n">
        <f aca="false">Q13-Q108</f>
        <v>0</v>
      </c>
      <c r="R11" s="332" t="n">
        <f aca="false">R13-R108</f>
        <v>0</v>
      </c>
      <c r="S11" s="332" t="n">
        <f aca="false">S13-S108</f>
        <v>0</v>
      </c>
      <c r="T11" s="332" t="n">
        <f aca="false">T13-T108</f>
        <v>0</v>
      </c>
      <c r="U11" s="332"/>
    </row>
    <row r="12" customFormat="false" ht="12" hidden="false" customHeight="false" outlineLevel="0" collapsed="false">
      <c r="H12" s="325"/>
      <c r="I12" s="325"/>
      <c r="J12" s="325"/>
      <c r="L12" s="325"/>
      <c r="M12" s="325"/>
      <c r="N12" s="325"/>
      <c r="O12" s="325"/>
      <c r="P12" s="325"/>
      <c r="Q12" s="325"/>
      <c r="R12" s="325"/>
      <c r="S12" s="325"/>
      <c r="T12" s="325"/>
      <c r="U12" s="325"/>
    </row>
    <row r="13" s="325" customFormat="true" ht="12.75" hidden="false" customHeight="false" outlineLevel="0" collapsed="false">
      <c r="C13" s="333" t="s">
        <v>542</v>
      </c>
      <c r="D13" s="334" t="s">
        <v>543</v>
      </c>
      <c r="E13" s="334"/>
      <c r="F13" s="334"/>
      <c r="G13" s="334"/>
      <c r="K13" s="320"/>
      <c r="V13" s="320"/>
      <c r="W13" s="320"/>
      <c r="X13" s="320"/>
      <c r="Y13" s="320"/>
      <c r="Z13" s="320"/>
      <c r="AA13" s="320"/>
      <c r="AB13" s="320"/>
      <c r="AC13" s="320"/>
      <c r="AD13" s="320"/>
    </row>
    <row r="14" s="325" customFormat="true" ht="12.75" hidden="false" customHeight="false" outlineLevel="0" collapsed="false">
      <c r="C14" s="333"/>
      <c r="K14" s="320"/>
      <c r="V14" s="320"/>
      <c r="W14" s="320"/>
      <c r="X14" s="320"/>
      <c r="Y14" s="320"/>
      <c r="Z14" s="320"/>
      <c r="AA14" s="320"/>
      <c r="AB14" s="320"/>
      <c r="AC14" s="320"/>
      <c r="AD14" s="320"/>
    </row>
    <row r="15" s="325" customFormat="true" ht="12" hidden="false" customHeight="false" outlineLevel="0" collapsed="false">
      <c r="E15" s="325" t="s">
        <v>544</v>
      </c>
      <c r="F15" s="325" t="s">
        <v>394</v>
      </c>
      <c r="K15" s="320"/>
      <c r="V15" s="320"/>
      <c r="W15" s="320"/>
      <c r="X15" s="320"/>
      <c r="Y15" s="320"/>
      <c r="Z15" s="320"/>
      <c r="AA15" s="320"/>
      <c r="AB15" s="320"/>
      <c r="AC15" s="320"/>
      <c r="AD15" s="320"/>
    </row>
    <row r="16" s="325" customFormat="true" ht="12" hidden="false" customHeight="false" outlineLevel="0" collapsed="false">
      <c r="F16" s="325" t="s">
        <v>395</v>
      </c>
      <c r="G16" s="325" t="s">
        <v>60</v>
      </c>
      <c r="K16" s="320"/>
      <c r="V16" s="320"/>
      <c r="W16" s="320"/>
      <c r="X16" s="320"/>
      <c r="Y16" s="320"/>
      <c r="Z16" s="320"/>
      <c r="AA16" s="320"/>
      <c r="AB16" s="320"/>
      <c r="AC16" s="320"/>
      <c r="AD16" s="320"/>
    </row>
    <row r="17" s="325" customFormat="true" ht="12" hidden="false" customHeight="false" outlineLevel="0" collapsed="false">
      <c r="G17" s="325" t="s">
        <v>397</v>
      </c>
      <c r="K17" s="320"/>
      <c r="V17" s="320"/>
      <c r="W17" s="320"/>
      <c r="X17" s="320"/>
      <c r="Y17" s="320"/>
      <c r="Z17" s="320"/>
      <c r="AA17" s="320"/>
      <c r="AB17" s="320"/>
      <c r="AC17" s="320"/>
      <c r="AD17" s="320"/>
    </row>
    <row r="18" s="325" customFormat="true" ht="12" hidden="false" customHeight="false" outlineLevel="0" collapsed="false">
      <c r="G18" s="325" t="s">
        <v>545</v>
      </c>
      <c r="K18" s="320"/>
      <c r="V18" s="320"/>
      <c r="W18" s="320"/>
      <c r="X18" s="320"/>
      <c r="Y18" s="320"/>
      <c r="Z18" s="320"/>
      <c r="AA18" s="320"/>
      <c r="AB18" s="320"/>
      <c r="AC18" s="320"/>
      <c r="AD18" s="320"/>
    </row>
    <row r="19" s="325" customFormat="true" ht="12" hidden="false" customHeight="false" outlineLevel="0" collapsed="false">
      <c r="G19" s="325" t="s">
        <v>546</v>
      </c>
      <c r="K19" s="320"/>
      <c r="V19" s="320"/>
      <c r="W19" s="320"/>
      <c r="X19" s="320"/>
      <c r="Y19" s="320"/>
      <c r="Z19" s="320"/>
      <c r="AA19" s="320"/>
      <c r="AB19" s="320"/>
      <c r="AC19" s="320"/>
      <c r="AD19" s="320"/>
    </row>
    <row r="20" s="325" customFormat="true" ht="12" hidden="false" customHeight="false" outlineLevel="0" collapsed="false">
      <c r="F20" s="325" t="s">
        <v>400</v>
      </c>
      <c r="G20" s="325" t="s">
        <v>62</v>
      </c>
      <c r="K20" s="320"/>
      <c r="V20" s="320"/>
      <c r="W20" s="320"/>
      <c r="X20" s="320"/>
      <c r="Y20" s="320"/>
      <c r="Z20" s="320"/>
      <c r="AA20" s="320"/>
      <c r="AB20" s="320"/>
      <c r="AC20" s="320"/>
      <c r="AD20" s="320"/>
    </row>
    <row r="21" s="325" customFormat="true" ht="12" hidden="false" customHeight="false" outlineLevel="0" collapsed="false">
      <c r="G21" s="325" t="s">
        <v>547</v>
      </c>
      <c r="K21" s="320"/>
      <c r="V21" s="320"/>
      <c r="W21" s="320"/>
      <c r="X21" s="320"/>
      <c r="Y21" s="320"/>
      <c r="Z21" s="320"/>
      <c r="AA21" s="320"/>
      <c r="AB21" s="320"/>
      <c r="AC21" s="320"/>
      <c r="AD21" s="320"/>
    </row>
    <row r="22" s="325" customFormat="true" ht="12" hidden="false" customHeight="false" outlineLevel="0" collapsed="false">
      <c r="G22" s="325" t="s">
        <v>548</v>
      </c>
      <c r="K22" s="320"/>
      <c r="V22" s="320"/>
      <c r="W22" s="320"/>
      <c r="X22" s="320"/>
      <c r="Y22" s="320"/>
      <c r="Z22" s="320"/>
      <c r="AA22" s="320"/>
      <c r="AB22" s="320"/>
      <c r="AC22" s="320"/>
      <c r="AD22" s="320"/>
    </row>
    <row r="23" s="325" customFormat="true" ht="12" hidden="false" customHeight="false" outlineLevel="0" collapsed="false">
      <c r="E23" s="325" t="s">
        <v>549</v>
      </c>
      <c r="F23" s="325" t="s">
        <v>48</v>
      </c>
      <c r="K23" s="320"/>
      <c r="V23" s="320"/>
      <c r="W23" s="320"/>
      <c r="X23" s="320"/>
      <c r="Y23" s="320"/>
      <c r="Z23" s="320"/>
      <c r="AA23" s="320"/>
      <c r="AB23" s="320"/>
      <c r="AC23" s="320"/>
      <c r="AD23" s="320"/>
    </row>
    <row r="24" s="325" customFormat="true" ht="12" hidden="false" customHeight="false" outlineLevel="0" collapsed="false">
      <c r="F24" s="325" t="s">
        <v>550</v>
      </c>
      <c r="G24" s="325" t="s">
        <v>477</v>
      </c>
      <c r="K24" s="320"/>
      <c r="V24" s="320"/>
      <c r="W24" s="320"/>
      <c r="X24" s="320"/>
      <c r="Y24" s="320"/>
      <c r="Z24" s="320"/>
      <c r="AA24" s="320"/>
      <c r="AB24" s="320"/>
      <c r="AC24" s="320"/>
      <c r="AD24" s="320"/>
    </row>
    <row r="25" s="325" customFormat="true" ht="12" hidden="false" customHeight="false" outlineLevel="0" collapsed="false">
      <c r="G25" s="325" t="s">
        <v>551</v>
      </c>
      <c r="K25" s="320"/>
      <c r="V25" s="320"/>
      <c r="W25" s="320"/>
      <c r="X25" s="320"/>
      <c r="Y25" s="320"/>
      <c r="Z25" s="320"/>
      <c r="AA25" s="320"/>
      <c r="AB25" s="320"/>
      <c r="AC25" s="320"/>
      <c r="AD25" s="320"/>
    </row>
    <row r="26" s="325" customFormat="true" ht="12" hidden="false" customHeight="false" outlineLevel="0" collapsed="false">
      <c r="G26" s="325" t="s">
        <v>552</v>
      </c>
      <c r="K26" s="320"/>
      <c r="V26" s="320"/>
      <c r="W26" s="320"/>
      <c r="X26" s="320"/>
      <c r="Y26" s="320"/>
      <c r="Z26" s="320"/>
      <c r="AA26" s="320"/>
      <c r="AB26" s="320"/>
      <c r="AC26" s="320"/>
      <c r="AD26" s="320"/>
    </row>
    <row r="27" s="325" customFormat="true" ht="12" hidden="false" customHeight="false" outlineLevel="0" collapsed="false">
      <c r="G27" s="325" t="s">
        <v>553</v>
      </c>
      <c r="K27" s="320"/>
      <c r="V27" s="320"/>
      <c r="W27" s="320"/>
      <c r="X27" s="320"/>
      <c r="Y27" s="320"/>
      <c r="Z27" s="320"/>
      <c r="AA27" s="320"/>
      <c r="AB27" s="320"/>
      <c r="AC27" s="320"/>
      <c r="AD27" s="320"/>
    </row>
    <row r="28" s="325" customFormat="true" ht="12" hidden="false" customHeight="false" outlineLevel="0" collapsed="false">
      <c r="G28" s="325" t="s">
        <v>554</v>
      </c>
      <c r="K28" s="320"/>
      <c r="V28" s="320"/>
      <c r="W28" s="320"/>
      <c r="X28" s="320"/>
      <c r="Y28" s="320"/>
      <c r="Z28" s="320"/>
      <c r="AA28" s="320"/>
      <c r="AB28" s="320"/>
      <c r="AC28" s="320"/>
      <c r="AD28" s="320"/>
    </row>
    <row r="29" s="325" customFormat="true" ht="12" hidden="false" customHeight="false" outlineLevel="0" collapsed="false">
      <c r="F29" s="325" t="s">
        <v>555</v>
      </c>
      <c r="G29" s="325" t="s">
        <v>341</v>
      </c>
      <c r="K29" s="320"/>
      <c r="V29" s="320"/>
      <c r="W29" s="320"/>
      <c r="X29" s="320"/>
      <c r="Y29" s="320"/>
      <c r="Z29" s="320"/>
      <c r="AA29" s="320"/>
      <c r="AB29" s="320"/>
      <c r="AC29" s="320"/>
      <c r="AD29" s="320"/>
    </row>
    <row r="30" s="325" customFormat="true" ht="12" hidden="false" customHeight="false" outlineLevel="0" collapsed="false">
      <c r="G30" s="325" t="s">
        <v>556</v>
      </c>
      <c r="K30" s="320"/>
      <c r="V30" s="320"/>
      <c r="W30" s="320"/>
      <c r="X30" s="320"/>
      <c r="Y30" s="320"/>
      <c r="Z30" s="320"/>
      <c r="AA30" s="320"/>
      <c r="AB30" s="320"/>
      <c r="AC30" s="320"/>
      <c r="AD30" s="320"/>
    </row>
    <row r="31" s="325" customFormat="true" ht="12" hidden="false" customHeight="false" outlineLevel="0" collapsed="false">
      <c r="H31" s="325" t="s">
        <v>557</v>
      </c>
      <c r="K31" s="320"/>
      <c r="V31" s="320"/>
      <c r="W31" s="320"/>
      <c r="X31" s="320"/>
      <c r="Y31" s="320"/>
      <c r="Z31" s="320"/>
      <c r="AA31" s="320"/>
      <c r="AB31" s="320"/>
      <c r="AC31" s="320"/>
      <c r="AD31" s="320"/>
    </row>
    <row r="32" s="325" customFormat="true" ht="12" hidden="false" customHeight="false" outlineLevel="0" collapsed="false">
      <c r="H32" s="325" t="s">
        <v>558</v>
      </c>
      <c r="K32" s="320"/>
      <c r="V32" s="320"/>
      <c r="W32" s="320"/>
      <c r="X32" s="320"/>
      <c r="Y32" s="320"/>
      <c r="Z32" s="320"/>
      <c r="AA32" s="320"/>
      <c r="AB32" s="320"/>
      <c r="AC32" s="320"/>
      <c r="AD32" s="320"/>
    </row>
    <row r="33" s="325" customFormat="true" ht="12" hidden="false" customHeight="false" outlineLevel="0" collapsed="false">
      <c r="H33" s="325" t="s">
        <v>559</v>
      </c>
      <c r="K33" s="320"/>
      <c r="V33" s="320"/>
      <c r="W33" s="320"/>
      <c r="X33" s="320"/>
      <c r="Y33" s="320"/>
      <c r="Z33" s="320"/>
      <c r="AA33" s="320"/>
      <c r="AB33" s="320"/>
      <c r="AC33" s="320"/>
      <c r="AD33" s="320"/>
    </row>
    <row r="34" s="325" customFormat="true" ht="12" hidden="false" customHeight="false" outlineLevel="0" collapsed="false">
      <c r="H34" s="325" t="s">
        <v>560</v>
      </c>
      <c r="K34" s="320"/>
      <c r="V34" s="320"/>
      <c r="W34" s="320"/>
      <c r="X34" s="320"/>
      <c r="Y34" s="320"/>
      <c r="Z34" s="320"/>
      <c r="AA34" s="320"/>
      <c r="AB34" s="320"/>
      <c r="AC34" s="320"/>
      <c r="AD34" s="320"/>
    </row>
    <row r="35" s="325" customFormat="true" ht="12" hidden="false" customHeight="false" outlineLevel="0" collapsed="false">
      <c r="G35" s="325" t="s">
        <v>414</v>
      </c>
      <c r="K35" s="320"/>
      <c r="V35" s="320"/>
      <c r="W35" s="320"/>
      <c r="X35" s="320"/>
      <c r="Y35" s="320"/>
      <c r="Z35" s="320"/>
      <c r="AA35" s="320"/>
      <c r="AB35" s="320"/>
      <c r="AC35" s="320"/>
      <c r="AD35" s="320"/>
    </row>
    <row r="36" s="325" customFormat="true" ht="12" hidden="false" customHeight="false" outlineLevel="0" collapsed="false">
      <c r="H36" s="325" t="s">
        <v>561</v>
      </c>
      <c r="K36" s="320"/>
      <c r="V36" s="320"/>
      <c r="W36" s="320"/>
      <c r="X36" s="320"/>
      <c r="Y36" s="320"/>
      <c r="Z36" s="320"/>
      <c r="AA36" s="320"/>
      <c r="AB36" s="320"/>
      <c r="AC36" s="320"/>
      <c r="AD36" s="320"/>
    </row>
    <row r="37" s="325" customFormat="true" ht="12" hidden="false" customHeight="false" outlineLevel="0" collapsed="false">
      <c r="H37" s="325" t="s">
        <v>562</v>
      </c>
      <c r="K37" s="320"/>
      <c r="V37" s="320"/>
      <c r="W37" s="320"/>
      <c r="X37" s="320"/>
      <c r="Y37" s="320"/>
      <c r="Z37" s="320"/>
      <c r="AA37" s="320"/>
      <c r="AB37" s="320"/>
      <c r="AC37" s="320"/>
      <c r="AD37" s="320"/>
    </row>
    <row r="38" s="325" customFormat="true" ht="12" hidden="false" customHeight="false" outlineLevel="0" collapsed="false">
      <c r="H38" s="325" t="s">
        <v>563</v>
      </c>
      <c r="K38" s="320"/>
      <c r="V38" s="320"/>
      <c r="W38" s="320"/>
      <c r="X38" s="320"/>
      <c r="Y38" s="320"/>
      <c r="Z38" s="320"/>
      <c r="AA38" s="320"/>
      <c r="AB38" s="320"/>
      <c r="AC38" s="320"/>
      <c r="AD38" s="320"/>
    </row>
    <row r="39" s="325" customFormat="true" ht="12" hidden="false" customHeight="false" outlineLevel="0" collapsed="false">
      <c r="H39" s="325" t="s">
        <v>564</v>
      </c>
      <c r="K39" s="320"/>
      <c r="V39" s="320"/>
      <c r="W39" s="320"/>
      <c r="X39" s="320"/>
      <c r="Y39" s="320"/>
      <c r="Z39" s="320"/>
      <c r="AA39" s="320"/>
      <c r="AB39" s="320"/>
      <c r="AC39" s="320"/>
      <c r="AD39" s="320"/>
    </row>
    <row r="40" s="325" customFormat="true" ht="12" hidden="false" customHeight="false" outlineLevel="0" collapsed="false">
      <c r="K40" s="320"/>
      <c r="V40" s="320"/>
      <c r="W40" s="320"/>
      <c r="X40" s="320"/>
      <c r="Y40" s="320"/>
      <c r="Z40" s="320"/>
      <c r="AA40" s="320"/>
      <c r="AB40" s="320"/>
      <c r="AC40" s="320"/>
      <c r="AD40" s="320"/>
    </row>
    <row r="41" s="325" customFormat="true" ht="12" hidden="false" customHeight="false" outlineLevel="0" collapsed="false">
      <c r="K41" s="320"/>
      <c r="V41" s="320"/>
      <c r="W41" s="320"/>
      <c r="X41" s="320"/>
      <c r="Y41" s="320"/>
      <c r="Z41" s="320"/>
      <c r="AA41" s="320"/>
      <c r="AB41" s="320"/>
      <c r="AC41" s="320"/>
      <c r="AD41" s="320"/>
    </row>
    <row r="42" customFormat="false" ht="16.5" hidden="false" customHeight="true" outlineLevel="0" collapsed="false">
      <c r="H42" s="325"/>
      <c r="I42" s="325"/>
      <c r="J42" s="325"/>
      <c r="L42" s="325"/>
      <c r="M42" s="325"/>
      <c r="N42" s="325"/>
      <c r="O42" s="325"/>
      <c r="P42" s="325"/>
      <c r="Q42" s="325"/>
      <c r="R42" s="325"/>
      <c r="S42" s="325"/>
      <c r="T42" s="325"/>
      <c r="U42" s="325"/>
    </row>
    <row r="43" customFormat="false" ht="12.75" hidden="false" customHeight="false" outlineLevel="0" collapsed="false">
      <c r="B43" s="326"/>
      <c r="C43" s="326"/>
      <c r="D43" s="326"/>
      <c r="E43" s="326"/>
      <c r="F43" s="326"/>
      <c r="G43" s="326"/>
      <c r="H43" s="327"/>
      <c r="I43" s="327"/>
      <c r="J43" s="327"/>
      <c r="L43" s="63" t="s">
        <v>565</v>
      </c>
      <c r="M43" s="63"/>
      <c r="N43" s="63"/>
      <c r="O43" s="63"/>
      <c r="P43" s="63"/>
      <c r="Q43" s="63" t="s">
        <v>566</v>
      </c>
      <c r="R43" s="63"/>
      <c r="S43" s="63"/>
      <c r="T43" s="63"/>
      <c r="U43" s="63"/>
    </row>
    <row r="44" customFormat="false" ht="9.75" hidden="false" customHeight="true" outlineLevel="0" collapsed="false">
      <c r="H44" s="325"/>
      <c r="I44" s="325"/>
      <c r="J44" s="325"/>
      <c r="L44" s="66" t="s">
        <v>184</v>
      </c>
      <c r="M44" s="66" t="s">
        <v>185</v>
      </c>
      <c r="N44" s="66" t="s">
        <v>186</v>
      </c>
      <c r="O44" s="66" t="s">
        <v>187</v>
      </c>
      <c r="P44" s="66"/>
      <c r="Q44" s="66" t="s">
        <v>184</v>
      </c>
      <c r="R44" s="66" t="s">
        <v>185</v>
      </c>
      <c r="S44" s="66" t="s">
        <v>186</v>
      </c>
      <c r="T44" s="66" t="s">
        <v>187</v>
      </c>
      <c r="U44" s="66"/>
    </row>
    <row r="45" customFormat="false" ht="12.75" hidden="false" customHeight="false" outlineLevel="0" collapsed="false">
      <c r="B45" s="320" t="s">
        <v>541</v>
      </c>
      <c r="H45" s="328"/>
      <c r="I45" s="328"/>
      <c r="J45" s="328"/>
      <c r="L45" s="66"/>
      <c r="M45" s="66"/>
      <c r="N45" s="66"/>
      <c r="O45" s="66"/>
      <c r="P45" s="66"/>
      <c r="Q45" s="66"/>
      <c r="R45" s="66"/>
      <c r="S45" s="66"/>
      <c r="T45" s="66"/>
      <c r="U45" s="66"/>
    </row>
    <row r="46" customFormat="false" ht="7.5" hidden="false" customHeight="true" outlineLevel="0" collapsed="false">
      <c r="B46" s="329"/>
      <c r="C46" s="329"/>
      <c r="D46" s="329"/>
      <c r="E46" s="329"/>
      <c r="F46" s="329"/>
      <c r="G46" s="329"/>
      <c r="H46" s="330"/>
      <c r="I46" s="330"/>
      <c r="J46" s="330"/>
      <c r="L46" s="329"/>
      <c r="M46" s="329"/>
      <c r="N46" s="329"/>
      <c r="O46" s="329"/>
      <c r="P46" s="329"/>
      <c r="Q46" s="329"/>
      <c r="R46" s="329"/>
      <c r="S46" s="329"/>
      <c r="T46" s="329"/>
      <c r="U46" s="329"/>
    </row>
    <row r="47" customFormat="false" ht="12" hidden="false" customHeight="false" outlineLevel="0" collapsed="false">
      <c r="H47" s="325"/>
      <c r="I47" s="325"/>
      <c r="J47" s="325"/>
      <c r="L47" s="325"/>
      <c r="M47" s="325"/>
      <c r="N47" s="325"/>
      <c r="O47" s="325"/>
      <c r="P47" s="325"/>
      <c r="Q47" s="325"/>
      <c r="R47" s="325"/>
      <c r="S47" s="325"/>
      <c r="T47" s="325"/>
      <c r="U47" s="325"/>
    </row>
    <row r="48" s="325" customFormat="true" ht="12" hidden="false" customHeight="false" outlineLevel="0" collapsed="false">
      <c r="E48" s="325" t="s">
        <v>567</v>
      </c>
      <c r="F48" s="325" t="s">
        <v>347</v>
      </c>
      <c r="K48" s="320"/>
      <c r="V48" s="320"/>
      <c r="W48" s="320"/>
      <c r="X48" s="320"/>
      <c r="Y48" s="320"/>
      <c r="Z48" s="320"/>
      <c r="AA48" s="320"/>
      <c r="AB48" s="320"/>
      <c r="AC48" s="320"/>
      <c r="AD48" s="320"/>
    </row>
    <row r="49" s="325" customFormat="true" ht="12" hidden="false" customHeight="false" outlineLevel="0" collapsed="false">
      <c r="F49" s="325" t="s">
        <v>568</v>
      </c>
      <c r="K49" s="320"/>
      <c r="V49" s="320"/>
      <c r="W49" s="320"/>
      <c r="X49" s="320"/>
      <c r="Y49" s="320"/>
      <c r="Z49" s="320"/>
      <c r="AA49" s="320"/>
      <c r="AB49" s="320"/>
      <c r="AC49" s="320"/>
      <c r="AD49" s="320"/>
    </row>
    <row r="50" s="325" customFormat="true" ht="12" hidden="false" customHeight="false" outlineLevel="0" collapsed="false">
      <c r="G50" s="325" t="s">
        <v>569</v>
      </c>
      <c r="K50" s="320"/>
      <c r="V50" s="320"/>
      <c r="W50" s="320"/>
      <c r="X50" s="320"/>
      <c r="Y50" s="320"/>
      <c r="Z50" s="320"/>
      <c r="AA50" s="320"/>
      <c r="AB50" s="320"/>
      <c r="AC50" s="320"/>
      <c r="AD50" s="320"/>
    </row>
    <row r="51" s="325" customFormat="true" ht="12" hidden="false" customHeight="false" outlineLevel="0" collapsed="false">
      <c r="H51" s="325" t="s">
        <v>570</v>
      </c>
      <c r="K51" s="320"/>
      <c r="V51" s="320"/>
      <c r="W51" s="320"/>
      <c r="X51" s="320"/>
      <c r="Y51" s="320"/>
      <c r="Z51" s="320"/>
      <c r="AA51" s="320"/>
      <c r="AB51" s="320"/>
      <c r="AC51" s="320"/>
      <c r="AD51" s="320"/>
    </row>
    <row r="52" s="325" customFormat="true" ht="12" hidden="false" customHeight="false" outlineLevel="0" collapsed="false">
      <c r="H52" s="325" t="s">
        <v>571</v>
      </c>
      <c r="K52" s="320"/>
      <c r="V52" s="320"/>
      <c r="W52" s="320"/>
      <c r="X52" s="320"/>
      <c r="Y52" s="320"/>
      <c r="Z52" s="320"/>
      <c r="AA52" s="320"/>
      <c r="AB52" s="320"/>
      <c r="AC52" s="320"/>
      <c r="AD52" s="320"/>
    </row>
    <row r="53" s="325" customFormat="true" ht="12" hidden="false" customHeight="false" outlineLevel="0" collapsed="false">
      <c r="G53" s="325" t="s">
        <v>572</v>
      </c>
      <c r="K53" s="320"/>
      <c r="V53" s="320"/>
      <c r="W53" s="320"/>
      <c r="X53" s="320"/>
      <c r="Y53" s="320"/>
      <c r="Z53" s="320"/>
      <c r="AA53" s="320"/>
      <c r="AB53" s="320"/>
      <c r="AC53" s="320"/>
      <c r="AD53" s="320"/>
    </row>
    <row r="54" s="325" customFormat="true" ht="12" hidden="false" customHeight="false" outlineLevel="0" collapsed="false">
      <c r="H54" s="325" t="s">
        <v>573</v>
      </c>
      <c r="K54" s="320"/>
      <c r="V54" s="320"/>
      <c r="W54" s="320"/>
      <c r="X54" s="320"/>
      <c r="Y54" s="320"/>
      <c r="Z54" s="320"/>
      <c r="AA54" s="320"/>
      <c r="AB54" s="320"/>
      <c r="AC54" s="320"/>
      <c r="AD54" s="320"/>
    </row>
    <row r="55" s="325" customFormat="true" ht="12" hidden="false" customHeight="false" outlineLevel="0" collapsed="false">
      <c r="H55" s="325" t="s">
        <v>574</v>
      </c>
      <c r="K55" s="320"/>
      <c r="V55" s="320"/>
      <c r="W55" s="320"/>
      <c r="X55" s="320"/>
      <c r="Y55" s="320"/>
      <c r="Z55" s="320"/>
      <c r="AA55" s="320"/>
      <c r="AB55" s="320"/>
      <c r="AC55" s="320"/>
      <c r="AD55" s="320"/>
    </row>
    <row r="56" s="325" customFormat="true" ht="12" hidden="false" customHeight="false" outlineLevel="0" collapsed="false">
      <c r="I56" s="325" t="s">
        <v>575</v>
      </c>
      <c r="J56" s="325" t="s">
        <v>344</v>
      </c>
      <c r="K56" s="320"/>
      <c r="V56" s="320"/>
      <c r="W56" s="320"/>
      <c r="X56" s="320"/>
      <c r="Y56" s="320"/>
      <c r="Z56" s="320"/>
      <c r="AA56" s="320"/>
      <c r="AB56" s="320"/>
      <c r="AC56" s="320"/>
      <c r="AD56" s="320"/>
    </row>
    <row r="57" s="325" customFormat="true" ht="12" hidden="false" customHeight="false" outlineLevel="0" collapsed="false">
      <c r="I57" s="325" t="s">
        <v>576</v>
      </c>
      <c r="J57" s="325" t="s">
        <v>345</v>
      </c>
      <c r="K57" s="320"/>
      <c r="V57" s="320"/>
      <c r="W57" s="320"/>
      <c r="X57" s="320"/>
      <c r="Y57" s="320"/>
      <c r="Z57" s="320"/>
      <c r="AA57" s="320"/>
      <c r="AB57" s="320"/>
      <c r="AC57" s="320"/>
      <c r="AD57" s="320"/>
    </row>
    <row r="58" s="325" customFormat="true" ht="12" hidden="false" customHeight="false" outlineLevel="0" collapsed="false">
      <c r="F58" s="325" t="s">
        <v>577</v>
      </c>
      <c r="K58" s="320"/>
      <c r="V58" s="320"/>
      <c r="W58" s="320"/>
      <c r="X58" s="320"/>
      <c r="Y58" s="320"/>
      <c r="Z58" s="320"/>
      <c r="AA58" s="320"/>
      <c r="AB58" s="320"/>
      <c r="AC58" s="320"/>
      <c r="AD58" s="320"/>
    </row>
    <row r="59" s="325" customFormat="true" ht="12" hidden="false" customHeight="false" outlineLevel="0" collapsed="false">
      <c r="G59" s="325" t="s">
        <v>578</v>
      </c>
      <c r="K59" s="320"/>
      <c r="V59" s="320"/>
      <c r="W59" s="320"/>
      <c r="X59" s="320"/>
      <c r="Y59" s="320"/>
      <c r="Z59" s="320"/>
      <c r="AA59" s="320"/>
      <c r="AB59" s="320"/>
      <c r="AC59" s="320"/>
      <c r="AD59" s="320"/>
    </row>
    <row r="60" s="325" customFormat="true" ht="12" hidden="false" customHeight="false" outlineLevel="0" collapsed="false">
      <c r="H60" s="325" t="s">
        <v>579</v>
      </c>
      <c r="K60" s="320"/>
      <c r="V60" s="320"/>
      <c r="W60" s="320"/>
      <c r="X60" s="320"/>
      <c r="Y60" s="320"/>
      <c r="Z60" s="320"/>
      <c r="AA60" s="320"/>
      <c r="AB60" s="320"/>
      <c r="AC60" s="320"/>
      <c r="AD60" s="320"/>
    </row>
    <row r="61" s="325" customFormat="true" ht="12" hidden="false" customHeight="false" outlineLevel="0" collapsed="false">
      <c r="H61" s="325" t="s">
        <v>580</v>
      </c>
      <c r="K61" s="320"/>
      <c r="V61" s="320"/>
      <c r="W61" s="320"/>
      <c r="X61" s="320"/>
      <c r="Y61" s="320"/>
      <c r="Z61" s="320"/>
      <c r="AA61" s="320"/>
      <c r="AB61" s="320"/>
      <c r="AC61" s="320"/>
      <c r="AD61" s="320"/>
    </row>
    <row r="62" s="325" customFormat="true" ht="12" hidden="false" customHeight="false" outlineLevel="0" collapsed="false">
      <c r="G62" s="325" t="s">
        <v>581</v>
      </c>
      <c r="K62" s="320"/>
      <c r="V62" s="320"/>
      <c r="W62" s="320"/>
      <c r="X62" s="320"/>
      <c r="Y62" s="320"/>
      <c r="Z62" s="320"/>
      <c r="AA62" s="320"/>
      <c r="AB62" s="320"/>
      <c r="AC62" s="320"/>
      <c r="AD62" s="320"/>
    </row>
    <row r="63" s="325" customFormat="true" ht="12" hidden="false" customHeight="false" outlineLevel="0" collapsed="false">
      <c r="H63" s="325" t="s">
        <v>582</v>
      </c>
      <c r="K63" s="320"/>
      <c r="V63" s="320"/>
      <c r="W63" s="320"/>
      <c r="X63" s="320"/>
      <c r="Y63" s="320"/>
      <c r="Z63" s="320"/>
      <c r="AA63" s="320"/>
      <c r="AB63" s="320"/>
      <c r="AC63" s="320"/>
      <c r="AD63" s="320"/>
    </row>
    <row r="64" s="325" customFormat="true" ht="12" hidden="false" customHeight="false" outlineLevel="0" collapsed="false">
      <c r="H64" s="325" t="s">
        <v>583</v>
      </c>
      <c r="K64" s="320"/>
      <c r="V64" s="320"/>
      <c r="W64" s="320"/>
      <c r="X64" s="320"/>
      <c r="Y64" s="320"/>
      <c r="Z64" s="320"/>
      <c r="AA64" s="320"/>
      <c r="AB64" s="320"/>
      <c r="AC64" s="320"/>
      <c r="AD64" s="320"/>
    </row>
    <row r="65" s="325" customFormat="true" ht="12" hidden="false" customHeight="false" outlineLevel="0" collapsed="false">
      <c r="G65" s="325" t="s">
        <v>584</v>
      </c>
      <c r="K65" s="320"/>
      <c r="V65" s="320"/>
      <c r="W65" s="320"/>
      <c r="X65" s="320"/>
      <c r="Y65" s="320"/>
      <c r="Z65" s="320"/>
      <c r="AA65" s="320"/>
      <c r="AB65" s="320"/>
      <c r="AC65" s="320"/>
      <c r="AD65" s="320"/>
    </row>
    <row r="66" s="325" customFormat="true" ht="12" hidden="false" customHeight="false" outlineLevel="0" collapsed="false">
      <c r="H66" s="325" t="s">
        <v>585</v>
      </c>
      <c r="K66" s="320"/>
      <c r="V66" s="320"/>
      <c r="W66" s="320"/>
      <c r="X66" s="320"/>
      <c r="Y66" s="320"/>
      <c r="Z66" s="320"/>
      <c r="AA66" s="320"/>
      <c r="AB66" s="320"/>
      <c r="AC66" s="320"/>
      <c r="AD66" s="320"/>
    </row>
    <row r="67" s="325" customFormat="true" ht="12" hidden="false" customHeight="false" outlineLevel="0" collapsed="false">
      <c r="H67" s="325" t="s">
        <v>586</v>
      </c>
      <c r="K67" s="320"/>
      <c r="V67" s="320"/>
      <c r="W67" s="320"/>
      <c r="X67" s="320"/>
      <c r="Y67" s="320"/>
      <c r="Z67" s="320"/>
      <c r="AA67" s="320"/>
      <c r="AB67" s="320"/>
      <c r="AC67" s="320"/>
      <c r="AD67" s="320"/>
    </row>
    <row r="68" s="325" customFormat="true" ht="12" hidden="false" customHeight="false" outlineLevel="0" collapsed="false">
      <c r="G68" s="325" t="s">
        <v>587</v>
      </c>
      <c r="K68" s="320"/>
      <c r="V68" s="320"/>
      <c r="W68" s="320"/>
      <c r="X68" s="320"/>
      <c r="Y68" s="320"/>
      <c r="Z68" s="320"/>
      <c r="AA68" s="320"/>
      <c r="AB68" s="320"/>
      <c r="AC68" s="320"/>
      <c r="AD68" s="320"/>
    </row>
    <row r="69" s="325" customFormat="true" ht="12" hidden="false" customHeight="false" outlineLevel="0" collapsed="false">
      <c r="H69" s="325" t="s">
        <v>588</v>
      </c>
      <c r="K69" s="320"/>
      <c r="V69" s="320"/>
      <c r="W69" s="320"/>
      <c r="X69" s="320"/>
      <c r="Y69" s="320"/>
      <c r="Z69" s="320"/>
      <c r="AA69" s="320"/>
      <c r="AB69" s="320"/>
      <c r="AC69" s="320"/>
      <c r="AD69" s="320"/>
    </row>
    <row r="70" s="325" customFormat="true" ht="12" hidden="false" customHeight="false" outlineLevel="0" collapsed="false">
      <c r="H70" s="325" t="s">
        <v>589</v>
      </c>
      <c r="K70" s="320"/>
      <c r="V70" s="320"/>
      <c r="W70" s="320"/>
      <c r="X70" s="320"/>
      <c r="Y70" s="320"/>
      <c r="Z70" s="320"/>
      <c r="AA70" s="320"/>
      <c r="AB70" s="320"/>
      <c r="AC70" s="320"/>
      <c r="AD70" s="320"/>
    </row>
    <row r="71" s="325" customFormat="true" ht="12" hidden="false" customHeight="false" outlineLevel="0" collapsed="false">
      <c r="F71" s="325" t="s">
        <v>590</v>
      </c>
      <c r="K71" s="320"/>
      <c r="V71" s="320"/>
      <c r="W71" s="320"/>
      <c r="X71" s="320"/>
      <c r="Y71" s="320"/>
      <c r="Z71" s="320"/>
      <c r="AA71" s="320"/>
      <c r="AB71" s="320"/>
      <c r="AC71" s="320"/>
      <c r="AD71" s="320"/>
    </row>
    <row r="72" s="325" customFormat="true" ht="12" hidden="false" customHeight="false" outlineLevel="0" collapsed="false">
      <c r="G72" s="325" t="s">
        <v>591</v>
      </c>
      <c r="K72" s="320"/>
      <c r="V72" s="320"/>
      <c r="W72" s="320"/>
      <c r="X72" s="320"/>
      <c r="Y72" s="320"/>
      <c r="Z72" s="320"/>
      <c r="AA72" s="320"/>
      <c r="AB72" s="320"/>
      <c r="AC72" s="320"/>
      <c r="AD72" s="320"/>
    </row>
    <row r="73" s="325" customFormat="true" ht="12" hidden="false" customHeight="false" outlineLevel="0" collapsed="false">
      <c r="G73" s="325" t="s">
        <v>592</v>
      </c>
      <c r="K73" s="320"/>
      <c r="V73" s="320"/>
      <c r="W73" s="320"/>
      <c r="X73" s="320"/>
      <c r="Y73" s="320"/>
      <c r="Z73" s="320"/>
      <c r="AA73" s="320"/>
      <c r="AB73" s="320"/>
      <c r="AC73" s="320"/>
      <c r="AD73" s="320"/>
    </row>
    <row r="74" s="325" customFormat="true" ht="12" hidden="false" customHeight="false" outlineLevel="0" collapsed="false">
      <c r="G74" s="325" t="s">
        <v>593</v>
      </c>
      <c r="K74" s="320"/>
      <c r="V74" s="320"/>
      <c r="W74" s="320"/>
      <c r="X74" s="320"/>
      <c r="Y74" s="320"/>
      <c r="Z74" s="320"/>
      <c r="AA74" s="320"/>
      <c r="AB74" s="320"/>
      <c r="AC74" s="320"/>
      <c r="AD74" s="320"/>
    </row>
    <row r="75" s="325" customFormat="true" ht="12" hidden="false" customHeight="false" outlineLevel="0" collapsed="false">
      <c r="G75" s="325" t="s">
        <v>594</v>
      </c>
      <c r="K75" s="320"/>
      <c r="V75" s="320"/>
      <c r="W75" s="320"/>
      <c r="X75" s="320"/>
      <c r="Y75" s="320"/>
      <c r="Z75" s="320"/>
      <c r="AA75" s="320"/>
      <c r="AB75" s="320"/>
      <c r="AC75" s="320"/>
      <c r="AD75" s="320"/>
    </row>
    <row r="76" s="325" customFormat="true" ht="12" hidden="false" customHeight="false" outlineLevel="0" collapsed="false">
      <c r="H76" s="325" t="s">
        <v>595</v>
      </c>
      <c r="I76" s="325" t="s">
        <v>344</v>
      </c>
      <c r="K76" s="320"/>
      <c r="V76" s="320"/>
      <c r="W76" s="320"/>
      <c r="X76" s="320"/>
      <c r="Y76" s="320"/>
      <c r="Z76" s="320"/>
      <c r="AA76" s="320"/>
      <c r="AB76" s="320"/>
      <c r="AC76" s="320"/>
      <c r="AD76" s="320"/>
    </row>
    <row r="77" s="325" customFormat="true" ht="12" hidden="false" customHeight="false" outlineLevel="0" collapsed="false">
      <c r="H77" s="325" t="s">
        <v>596</v>
      </c>
      <c r="I77" s="325" t="s">
        <v>345</v>
      </c>
      <c r="K77" s="320"/>
      <c r="V77" s="320"/>
      <c r="W77" s="320"/>
      <c r="X77" s="320"/>
      <c r="Y77" s="320"/>
      <c r="Z77" s="320"/>
      <c r="AA77" s="320"/>
      <c r="AB77" s="320"/>
      <c r="AC77" s="320"/>
      <c r="AD77" s="320"/>
    </row>
    <row r="78" s="325" customFormat="true" ht="12" hidden="false" customHeight="false" outlineLevel="0" collapsed="false">
      <c r="F78" s="325" t="s">
        <v>597</v>
      </c>
      <c r="K78" s="320"/>
      <c r="V78" s="320"/>
      <c r="W78" s="320"/>
      <c r="X78" s="320"/>
      <c r="Y78" s="320"/>
      <c r="Z78" s="320"/>
      <c r="AA78" s="320"/>
      <c r="AB78" s="320"/>
      <c r="AC78" s="320"/>
      <c r="AD78" s="320"/>
    </row>
    <row r="79" s="325" customFormat="true" ht="12" hidden="false" customHeight="false" outlineLevel="0" collapsed="false">
      <c r="G79" s="325" t="s">
        <v>598</v>
      </c>
      <c r="K79" s="320"/>
      <c r="V79" s="320"/>
      <c r="W79" s="320"/>
      <c r="X79" s="320"/>
      <c r="Y79" s="320"/>
      <c r="Z79" s="320"/>
      <c r="AA79" s="320"/>
      <c r="AB79" s="320"/>
      <c r="AC79" s="320"/>
      <c r="AD79" s="320"/>
    </row>
    <row r="80" s="325" customFormat="true" ht="12" hidden="false" customHeight="false" outlineLevel="0" collapsed="false">
      <c r="H80" s="325" t="s">
        <v>599</v>
      </c>
      <c r="K80" s="320"/>
      <c r="V80" s="320"/>
      <c r="W80" s="320"/>
      <c r="X80" s="320"/>
      <c r="Y80" s="320"/>
      <c r="Z80" s="320"/>
      <c r="AA80" s="320"/>
      <c r="AB80" s="320"/>
      <c r="AC80" s="320"/>
      <c r="AD80" s="320"/>
    </row>
    <row r="81" s="325" customFormat="true" ht="12" hidden="false" customHeight="false" outlineLevel="0" collapsed="false">
      <c r="H81" s="325" t="s">
        <v>600</v>
      </c>
      <c r="K81" s="320"/>
      <c r="V81" s="320"/>
      <c r="W81" s="320"/>
      <c r="X81" s="320"/>
      <c r="Y81" s="320"/>
      <c r="Z81" s="320"/>
      <c r="AA81" s="320"/>
      <c r="AB81" s="320"/>
      <c r="AC81" s="320"/>
      <c r="AD81" s="320"/>
    </row>
    <row r="82" s="325" customFormat="true" ht="12" hidden="false" customHeight="false" outlineLevel="0" collapsed="false">
      <c r="G82" s="325" t="s">
        <v>601</v>
      </c>
      <c r="K82" s="320"/>
      <c r="V82" s="320"/>
      <c r="W82" s="320"/>
      <c r="X82" s="320"/>
      <c r="Y82" s="320"/>
      <c r="Z82" s="320"/>
      <c r="AA82" s="320"/>
      <c r="AB82" s="320"/>
      <c r="AC82" s="320"/>
      <c r="AD82" s="320"/>
    </row>
    <row r="83" s="325" customFormat="true" ht="12" hidden="false" customHeight="false" outlineLevel="0" collapsed="false">
      <c r="H83" s="325" t="s">
        <v>602</v>
      </c>
      <c r="K83" s="320"/>
      <c r="V83" s="320"/>
      <c r="W83" s="320"/>
      <c r="X83" s="320"/>
      <c r="Y83" s="320"/>
      <c r="Z83" s="320"/>
      <c r="AA83" s="320"/>
      <c r="AB83" s="320"/>
      <c r="AC83" s="320"/>
      <c r="AD83" s="320"/>
    </row>
    <row r="84" s="325" customFormat="true" ht="12" hidden="false" customHeight="false" outlineLevel="0" collapsed="false">
      <c r="H84" s="325" t="s">
        <v>603</v>
      </c>
      <c r="K84" s="320"/>
      <c r="V84" s="320"/>
      <c r="W84" s="320"/>
      <c r="X84" s="320"/>
      <c r="Y84" s="320"/>
      <c r="Z84" s="320"/>
      <c r="AA84" s="320"/>
      <c r="AB84" s="320"/>
      <c r="AC84" s="320"/>
      <c r="AD84" s="320"/>
    </row>
    <row r="85" s="325" customFormat="true" ht="12" hidden="false" customHeight="false" outlineLevel="0" collapsed="false">
      <c r="G85" s="325" t="s">
        <v>604</v>
      </c>
      <c r="K85" s="320"/>
      <c r="V85" s="320"/>
      <c r="W85" s="320"/>
      <c r="X85" s="320"/>
      <c r="Y85" s="320"/>
      <c r="Z85" s="320"/>
      <c r="AA85" s="320"/>
      <c r="AB85" s="320"/>
      <c r="AC85" s="320"/>
      <c r="AD85" s="320"/>
    </row>
    <row r="86" s="325" customFormat="true" ht="12" hidden="false" customHeight="false" outlineLevel="0" collapsed="false">
      <c r="H86" s="325" t="s">
        <v>605</v>
      </c>
      <c r="K86" s="320"/>
      <c r="V86" s="320"/>
      <c r="W86" s="320"/>
      <c r="X86" s="320"/>
      <c r="Y86" s="320"/>
      <c r="Z86" s="320"/>
      <c r="AA86" s="320"/>
      <c r="AB86" s="320"/>
      <c r="AC86" s="320"/>
      <c r="AD86" s="320"/>
    </row>
    <row r="87" s="325" customFormat="true" ht="12" hidden="false" customHeight="false" outlineLevel="0" collapsed="false">
      <c r="H87" s="325" t="s">
        <v>606</v>
      </c>
      <c r="K87" s="320"/>
      <c r="V87" s="320"/>
      <c r="W87" s="320"/>
      <c r="X87" s="320"/>
      <c r="Y87" s="320"/>
      <c r="Z87" s="320"/>
      <c r="AA87" s="320"/>
      <c r="AB87" s="320"/>
      <c r="AC87" s="320"/>
      <c r="AD87" s="320"/>
    </row>
    <row r="88" s="325" customFormat="true" ht="12" hidden="false" customHeight="false" outlineLevel="0" collapsed="false">
      <c r="G88" s="325" t="s">
        <v>607</v>
      </c>
      <c r="K88" s="320"/>
      <c r="V88" s="320"/>
      <c r="W88" s="320"/>
      <c r="X88" s="320"/>
      <c r="Y88" s="320"/>
      <c r="Z88" s="320"/>
      <c r="AA88" s="320"/>
      <c r="AB88" s="320"/>
      <c r="AC88" s="320"/>
      <c r="AD88" s="320"/>
    </row>
    <row r="89" s="325" customFormat="true" ht="12" hidden="false" customHeight="false" outlineLevel="0" collapsed="false">
      <c r="H89" s="325" t="s">
        <v>608</v>
      </c>
      <c r="K89" s="320"/>
      <c r="V89" s="320"/>
      <c r="W89" s="320"/>
      <c r="X89" s="320"/>
      <c r="Y89" s="320"/>
      <c r="Z89" s="320"/>
      <c r="AA89" s="320"/>
      <c r="AB89" s="320"/>
      <c r="AC89" s="320"/>
      <c r="AD89" s="320"/>
    </row>
    <row r="90" s="325" customFormat="true" ht="12" hidden="false" customHeight="false" outlineLevel="0" collapsed="false">
      <c r="H90" s="325" t="s">
        <v>609</v>
      </c>
      <c r="K90" s="320"/>
      <c r="V90" s="320"/>
      <c r="W90" s="320"/>
      <c r="X90" s="320"/>
      <c r="Y90" s="320"/>
      <c r="Z90" s="320"/>
      <c r="AA90" s="320"/>
      <c r="AB90" s="320"/>
      <c r="AC90" s="320"/>
      <c r="AD90" s="320"/>
    </row>
    <row r="91" s="325" customFormat="true" ht="12" hidden="false" customHeight="false" outlineLevel="0" collapsed="false">
      <c r="I91" s="325" t="s">
        <v>610</v>
      </c>
      <c r="J91" s="325" t="s">
        <v>344</v>
      </c>
      <c r="K91" s="320"/>
      <c r="V91" s="320"/>
      <c r="W91" s="320"/>
      <c r="X91" s="320"/>
      <c r="Y91" s="320"/>
      <c r="Z91" s="320"/>
      <c r="AA91" s="320"/>
      <c r="AB91" s="320"/>
      <c r="AC91" s="320"/>
      <c r="AD91" s="320"/>
    </row>
    <row r="92" s="325" customFormat="true" ht="12" hidden="false" customHeight="false" outlineLevel="0" collapsed="false">
      <c r="I92" s="325" t="s">
        <v>611</v>
      </c>
      <c r="J92" s="325" t="s">
        <v>345</v>
      </c>
      <c r="K92" s="320"/>
      <c r="V92" s="320"/>
      <c r="W92" s="320"/>
      <c r="X92" s="320"/>
      <c r="Y92" s="320"/>
      <c r="Z92" s="320"/>
      <c r="AA92" s="320"/>
      <c r="AB92" s="320"/>
      <c r="AC92" s="320"/>
      <c r="AD92" s="320"/>
    </row>
    <row r="93" s="335" customFormat="true" ht="12" hidden="false" customHeight="false" outlineLevel="0" collapsed="false">
      <c r="D93" s="336"/>
      <c r="E93" s="335" t="s">
        <v>612</v>
      </c>
      <c r="F93" s="335" t="s">
        <v>613</v>
      </c>
      <c r="I93" s="336"/>
      <c r="K93" s="337"/>
      <c r="V93" s="337"/>
      <c r="W93" s="337"/>
      <c r="X93" s="337"/>
      <c r="Y93" s="337"/>
      <c r="Z93" s="337"/>
      <c r="AA93" s="337"/>
      <c r="AB93" s="337"/>
      <c r="AC93" s="337"/>
      <c r="AD93" s="337"/>
    </row>
    <row r="94" s="335" customFormat="true" ht="12.75" hidden="false" customHeight="false" outlineLevel="0" collapsed="false">
      <c r="F94" s="335" t="s">
        <v>423</v>
      </c>
      <c r="G94" s="338" t="s">
        <v>354</v>
      </c>
      <c r="H94" s="337"/>
      <c r="K94" s="337"/>
      <c r="V94" s="337"/>
      <c r="W94" s="337"/>
      <c r="X94" s="337"/>
      <c r="Y94" s="337"/>
      <c r="Z94" s="337"/>
      <c r="AA94" s="337"/>
      <c r="AB94" s="337"/>
      <c r="AC94" s="337"/>
      <c r="AD94" s="337"/>
    </row>
    <row r="95" s="335" customFormat="true" ht="12.75" hidden="false" customHeight="true" outlineLevel="0" collapsed="false">
      <c r="F95" s="335" t="s">
        <v>432</v>
      </c>
      <c r="G95" s="338" t="s">
        <v>355</v>
      </c>
      <c r="H95" s="337"/>
      <c r="K95" s="337"/>
      <c r="V95" s="337"/>
      <c r="W95" s="337"/>
      <c r="X95" s="337"/>
      <c r="Y95" s="337"/>
      <c r="Z95" s="337"/>
      <c r="AA95" s="337"/>
      <c r="AB95" s="337"/>
      <c r="AC95" s="337"/>
      <c r="AD95" s="337"/>
    </row>
    <row r="96" s="335" customFormat="true" ht="12.75" hidden="false" customHeight="false" outlineLevel="0" collapsed="false">
      <c r="F96" s="335" t="s">
        <v>445</v>
      </c>
      <c r="G96" s="338" t="s">
        <v>356</v>
      </c>
      <c r="H96" s="337"/>
      <c r="K96" s="337"/>
      <c r="V96" s="337"/>
      <c r="W96" s="337"/>
      <c r="X96" s="337"/>
      <c r="Y96" s="337"/>
      <c r="Z96" s="337"/>
      <c r="AA96" s="337"/>
      <c r="AB96" s="337"/>
      <c r="AC96" s="337"/>
      <c r="AD96" s="337"/>
    </row>
    <row r="97" s="335" customFormat="true" ht="12.75" hidden="false" customHeight="false" outlineLevel="0" collapsed="false">
      <c r="F97" s="335" t="s">
        <v>452</v>
      </c>
      <c r="G97" s="338" t="s">
        <v>357</v>
      </c>
      <c r="H97" s="337"/>
      <c r="K97" s="337"/>
      <c r="V97" s="337"/>
      <c r="W97" s="337"/>
      <c r="X97" s="337"/>
      <c r="Y97" s="337"/>
      <c r="Z97" s="337"/>
      <c r="AA97" s="337"/>
      <c r="AB97" s="337"/>
      <c r="AC97" s="337"/>
      <c r="AD97" s="337"/>
    </row>
    <row r="98" s="335" customFormat="true" ht="12.75" hidden="false" customHeight="false" outlineLevel="0" collapsed="false">
      <c r="G98" s="337" t="s">
        <v>453</v>
      </c>
      <c r="H98" s="338" t="s">
        <v>358</v>
      </c>
      <c r="K98" s="337"/>
      <c r="V98" s="337"/>
      <c r="W98" s="337"/>
      <c r="X98" s="337"/>
      <c r="Y98" s="337"/>
      <c r="Z98" s="337"/>
      <c r="AA98" s="337"/>
      <c r="AB98" s="337"/>
      <c r="AC98" s="337"/>
      <c r="AD98" s="337"/>
    </row>
    <row r="99" s="335" customFormat="true" ht="12.75" hidden="false" customHeight="false" outlineLevel="0" collapsed="false">
      <c r="G99" s="337" t="s">
        <v>456</v>
      </c>
      <c r="H99" s="338" t="s">
        <v>359</v>
      </c>
      <c r="K99" s="337"/>
      <c r="V99" s="337"/>
      <c r="W99" s="337"/>
      <c r="X99" s="337"/>
      <c r="Y99" s="337"/>
      <c r="Z99" s="337"/>
      <c r="AA99" s="337"/>
      <c r="AB99" s="337"/>
      <c r="AC99" s="337"/>
      <c r="AD99" s="337"/>
    </row>
    <row r="100" s="335" customFormat="true" ht="12.75" hidden="false" customHeight="false" outlineLevel="0" collapsed="false">
      <c r="F100" s="335" t="s">
        <v>614</v>
      </c>
      <c r="G100" s="338" t="s">
        <v>360</v>
      </c>
      <c r="H100" s="337"/>
      <c r="K100" s="337"/>
      <c r="V100" s="337"/>
      <c r="W100" s="337"/>
      <c r="X100" s="337"/>
      <c r="Y100" s="337"/>
      <c r="Z100" s="337"/>
      <c r="AA100" s="337"/>
      <c r="AB100" s="337"/>
      <c r="AC100" s="337"/>
      <c r="AD100" s="337"/>
    </row>
    <row r="101" customFormat="false" ht="16.5" hidden="false" customHeight="true" outlineLevel="0" collapsed="false">
      <c r="H101" s="325"/>
      <c r="I101" s="325"/>
      <c r="J101" s="325"/>
      <c r="L101" s="325"/>
      <c r="M101" s="325"/>
      <c r="N101" s="325"/>
      <c r="O101" s="325"/>
      <c r="P101" s="325"/>
      <c r="Q101" s="325"/>
      <c r="R101" s="325"/>
      <c r="S101" s="325"/>
      <c r="T101" s="325"/>
      <c r="U101" s="325"/>
    </row>
    <row r="102" customFormat="false" ht="12.75" hidden="false" customHeight="false" outlineLevel="0" collapsed="false">
      <c r="B102" s="326"/>
      <c r="C102" s="326"/>
      <c r="D102" s="326"/>
      <c r="E102" s="326"/>
      <c r="F102" s="326"/>
      <c r="G102" s="326"/>
      <c r="H102" s="327"/>
      <c r="I102" s="327"/>
      <c r="J102" s="327"/>
      <c r="L102" s="63" t="s">
        <v>565</v>
      </c>
      <c r="M102" s="63"/>
      <c r="N102" s="63"/>
      <c r="O102" s="63"/>
      <c r="P102" s="63"/>
      <c r="Q102" s="63" t="s">
        <v>566</v>
      </c>
      <c r="R102" s="63"/>
      <c r="S102" s="63"/>
      <c r="T102" s="63"/>
      <c r="U102" s="63"/>
    </row>
    <row r="103" customFormat="false" ht="9.75" hidden="false" customHeight="true" outlineLevel="0" collapsed="false">
      <c r="H103" s="325"/>
      <c r="I103" s="325"/>
      <c r="J103" s="325"/>
      <c r="L103" s="66" t="s">
        <v>184</v>
      </c>
      <c r="M103" s="66" t="s">
        <v>185</v>
      </c>
      <c r="N103" s="66" t="s">
        <v>186</v>
      </c>
      <c r="O103" s="66" t="s">
        <v>187</v>
      </c>
      <c r="P103" s="66"/>
      <c r="Q103" s="66" t="s">
        <v>184</v>
      </c>
      <c r="R103" s="66" t="s">
        <v>185</v>
      </c>
      <c r="S103" s="66" t="s">
        <v>186</v>
      </c>
      <c r="T103" s="66" t="s">
        <v>187</v>
      </c>
      <c r="U103" s="66"/>
    </row>
    <row r="104" customFormat="false" ht="12.75" hidden="false" customHeight="false" outlineLevel="0" collapsed="false">
      <c r="B104" s="320" t="s">
        <v>541</v>
      </c>
      <c r="H104" s="328"/>
      <c r="I104" s="328"/>
      <c r="J104" s="328"/>
      <c r="L104" s="66"/>
      <c r="M104" s="66"/>
      <c r="N104" s="66"/>
      <c r="O104" s="66"/>
      <c r="P104" s="66"/>
      <c r="Q104" s="66"/>
      <c r="R104" s="66"/>
      <c r="S104" s="66"/>
      <c r="T104" s="66"/>
      <c r="U104" s="66"/>
    </row>
    <row r="105" customFormat="false" ht="7.5" hidden="false" customHeight="true" outlineLevel="0" collapsed="false">
      <c r="B105" s="329"/>
      <c r="C105" s="329"/>
      <c r="D105" s="329"/>
      <c r="E105" s="329"/>
      <c r="F105" s="329"/>
      <c r="G105" s="329"/>
      <c r="H105" s="330"/>
      <c r="I105" s="330"/>
      <c r="J105" s="330"/>
      <c r="L105" s="329"/>
      <c r="M105" s="329"/>
      <c r="N105" s="329"/>
      <c r="O105" s="329"/>
      <c r="P105" s="329"/>
      <c r="Q105" s="329"/>
      <c r="R105" s="329"/>
      <c r="S105" s="329"/>
      <c r="T105" s="329"/>
      <c r="U105" s="329"/>
    </row>
    <row r="106" customFormat="false" ht="12" hidden="false" customHeight="false" outlineLevel="0" collapsed="false">
      <c r="H106" s="325"/>
      <c r="I106" s="325"/>
      <c r="J106" s="325"/>
      <c r="L106" s="325"/>
      <c r="M106" s="325"/>
      <c r="N106" s="325"/>
      <c r="O106" s="325"/>
      <c r="P106" s="325"/>
      <c r="Q106" s="325"/>
      <c r="R106" s="325"/>
      <c r="S106" s="325"/>
      <c r="T106" s="325"/>
      <c r="U106" s="325"/>
    </row>
    <row r="107" s="325" customFormat="true" ht="12" hidden="false" customHeight="false" outlineLevel="0" collapsed="false">
      <c r="K107" s="320"/>
      <c r="V107" s="320"/>
      <c r="W107" s="320"/>
      <c r="X107" s="320"/>
      <c r="Y107" s="320"/>
      <c r="Z107" s="320"/>
      <c r="AA107" s="320"/>
      <c r="AB107" s="320"/>
      <c r="AC107" s="320"/>
      <c r="AD107" s="320"/>
    </row>
    <row r="108" s="325" customFormat="true" ht="12.75" hidden="false" customHeight="false" outlineLevel="0" collapsed="false">
      <c r="C108" s="333" t="s">
        <v>615</v>
      </c>
      <c r="D108" s="334" t="s">
        <v>616</v>
      </c>
      <c r="E108" s="334"/>
      <c r="F108" s="334"/>
      <c r="K108" s="320"/>
      <c r="V108" s="320"/>
      <c r="W108" s="320"/>
      <c r="X108" s="320"/>
      <c r="Y108" s="320"/>
      <c r="Z108" s="320"/>
      <c r="AA108" s="320"/>
      <c r="AB108" s="320"/>
      <c r="AC108" s="320"/>
      <c r="AD108" s="320"/>
    </row>
    <row r="109" s="325" customFormat="true" ht="12" hidden="false" customHeight="false" outlineLevel="0" collapsed="false">
      <c r="E109" s="325" t="s">
        <v>544</v>
      </c>
      <c r="F109" s="325" t="s">
        <v>475</v>
      </c>
      <c r="K109" s="320"/>
      <c r="V109" s="320"/>
      <c r="W109" s="320"/>
      <c r="X109" s="320"/>
      <c r="Y109" s="320"/>
      <c r="Z109" s="320"/>
      <c r="AA109" s="320"/>
      <c r="AB109" s="320"/>
      <c r="AC109" s="320"/>
      <c r="AD109" s="320"/>
    </row>
    <row r="110" s="325" customFormat="true" ht="12" hidden="false" customHeight="false" outlineLevel="0" collapsed="false">
      <c r="F110" s="325" t="s">
        <v>395</v>
      </c>
      <c r="G110" s="325" t="s">
        <v>60</v>
      </c>
      <c r="K110" s="320"/>
      <c r="V110" s="320"/>
      <c r="W110" s="320"/>
      <c r="X110" s="320"/>
      <c r="Y110" s="320"/>
      <c r="Z110" s="320"/>
      <c r="AA110" s="320"/>
      <c r="AB110" s="320"/>
      <c r="AC110" s="320"/>
      <c r="AD110" s="320"/>
    </row>
    <row r="111" s="325" customFormat="true" ht="12" hidden="false" customHeight="false" outlineLevel="0" collapsed="false">
      <c r="G111" s="325" t="s">
        <v>397</v>
      </c>
      <c r="K111" s="320"/>
      <c r="V111" s="320"/>
      <c r="W111" s="320"/>
      <c r="X111" s="320"/>
      <c r="Y111" s="320"/>
      <c r="Z111" s="320"/>
      <c r="AA111" s="320"/>
      <c r="AB111" s="320"/>
      <c r="AC111" s="320"/>
      <c r="AD111" s="320"/>
    </row>
    <row r="112" s="325" customFormat="true" ht="12" hidden="false" customHeight="false" outlineLevel="0" collapsed="false">
      <c r="G112" s="325" t="s">
        <v>617</v>
      </c>
      <c r="K112" s="320"/>
      <c r="V112" s="320"/>
      <c r="W112" s="320"/>
      <c r="X112" s="320"/>
      <c r="Y112" s="320"/>
      <c r="Z112" s="320"/>
      <c r="AA112" s="320"/>
      <c r="AB112" s="320"/>
      <c r="AC112" s="320"/>
      <c r="AD112" s="320"/>
    </row>
    <row r="113" s="325" customFormat="true" ht="12" hidden="false" customHeight="false" outlineLevel="0" collapsed="false">
      <c r="G113" s="325" t="s">
        <v>618</v>
      </c>
      <c r="K113" s="320"/>
      <c r="V113" s="320"/>
      <c r="W113" s="320"/>
      <c r="X113" s="320"/>
      <c r="Y113" s="320"/>
      <c r="Z113" s="320"/>
      <c r="AA113" s="320"/>
      <c r="AB113" s="320"/>
      <c r="AC113" s="320"/>
      <c r="AD113" s="320"/>
    </row>
    <row r="114" s="325" customFormat="true" ht="12" hidden="false" customHeight="false" outlineLevel="0" collapsed="false">
      <c r="F114" s="325" t="s">
        <v>619</v>
      </c>
      <c r="K114" s="320"/>
      <c r="V114" s="320"/>
      <c r="W114" s="320"/>
      <c r="X114" s="320"/>
      <c r="Y114" s="320"/>
      <c r="Z114" s="320"/>
      <c r="AA114" s="320"/>
      <c r="AB114" s="320"/>
      <c r="AC114" s="320"/>
      <c r="AD114" s="320"/>
    </row>
    <row r="115" s="325" customFormat="true" ht="12" hidden="false" customHeight="false" outlineLevel="0" collapsed="false">
      <c r="G115" s="325" t="s">
        <v>620</v>
      </c>
      <c r="K115" s="320"/>
      <c r="V115" s="320"/>
      <c r="W115" s="320"/>
      <c r="X115" s="320"/>
      <c r="Y115" s="320"/>
      <c r="Z115" s="320"/>
      <c r="AA115" s="320"/>
      <c r="AB115" s="320"/>
      <c r="AC115" s="320"/>
      <c r="AD115" s="320"/>
    </row>
    <row r="116" s="325" customFormat="true" ht="12" hidden="false" customHeight="false" outlineLevel="0" collapsed="false">
      <c r="G116" s="325" t="s">
        <v>621</v>
      </c>
      <c r="K116" s="320"/>
      <c r="V116" s="320"/>
      <c r="W116" s="320"/>
      <c r="X116" s="320"/>
      <c r="Y116" s="320"/>
      <c r="Z116" s="320"/>
      <c r="AA116" s="320"/>
      <c r="AB116" s="320"/>
      <c r="AC116" s="320"/>
      <c r="AD116" s="320"/>
    </row>
    <row r="117" s="325" customFormat="true" ht="12" hidden="false" customHeight="false" outlineLevel="0" collapsed="false">
      <c r="E117" s="325" t="s">
        <v>549</v>
      </c>
      <c r="F117" s="325" t="s">
        <v>48</v>
      </c>
      <c r="K117" s="320"/>
      <c r="V117" s="320"/>
      <c r="W117" s="320"/>
      <c r="X117" s="320"/>
      <c r="Y117" s="320"/>
      <c r="Z117" s="320"/>
      <c r="AA117" s="320"/>
      <c r="AB117" s="320"/>
      <c r="AC117" s="320"/>
      <c r="AD117" s="320"/>
    </row>
    <row r="118" s="325" customFormat="true" ht="12" hidden="false" customHeight="false" outlineLevel="0" collapsed="false">
      <c r="F118" s="325" t="s">
        <v>622</v>
      </c>
      <c r="K118" s="320"/>
      <c r="V118" s="320"/>
      <c r="W118" s="320"/>
      <c r="X118" s="320"/>
      <c r="Y118" s="320"/>
      <c r="Z118" s="320"/>
      <c r="AA118" s="320"/>
      <c r="AB118" s="320"/>
      <c r="AC118" s="320"/>
      <c r="AD118" s="320"/>
    </row>
    <row r="119" s="325" customFormat="true" ht="12" hidden="false" customHeight="false" outlineLevel="0" collapsed="false">
      <c r="G119" s="325" t="s">
        <v>623</v>
      </c>
      <c r="K119" s="320"/>
      <c r="V119" s="320"/>
      <c r="W119" s="320"/>
      <c r="X119" s="320"/>
      <c r="Y119" s="320"/>
      <c r="Z119" s="320"/>
      <c r="AA119" s="320"/>
      <c r="AB119" s="320"/>
      <c r="AC119" s="320"/>
      <c r="AD119" s="320"/>
    </row>
    <row r="120" s="325" customFormat="true" ht="12" hidden="false" customHeight="false" outlineLevel="0" collapsed="false">
      <c r="G120" s="325" t="s">
        <v>624</v>
      </c>
      <c r="K120" s="320"/>
      <c r="V120" s="320"/>
      <c r="W120" s="320"/>
      <c r="X120" s="320"/>
      <c r="Y120" s="320"/>
      <c r="Z120" s="320"/>
      <c r="AA120" s="320"/>
      <c r="AB120" s="320"/>
      <c r="AC120" s="320"/>
      <c r="AD120" s="320"/>
    </row>
    <row r="121" s="325" customFormat="true" ht="12" hidden="false" customHeight="false" outlineLevel="0" collapsed="false">
      <c r="F121" s="325" t="s">
        <v>625</v>
      </c>
      <c r="K121" s="320"/>
      <c r="V121" s="320"/>
      <c r="W121" s="320"/>
      <c r="X121" s="320"/>
      <c r="Y121" s="320"/>
      <c r="Z121" s="320"/>
      <c r="AA121" s="320"/>
      <c r="AB121" s="320"/>
      <c r="AC121" s="320"/>
      <c r="AD121" s="320"/>
    </row>
    <row r="122" s="335" customFormat="true" ht="12" hidden="false" customHeight="false" outlineLevel="0" collapsed="false">
      <c r="G122" s="335" t="s">
        <v>556</v>
      </c>
      <c r="K122" s="337"/>
      <c r="V122" s="337"/>
      <c r="W122" s="337"/>
      <c r="X122" s="337"/>
      <c r="Y122" s="337"/>
      <c r="Z122" s="337"/>
      <c r="AA122" s="337"/>
      <c r="AB122" s="337"/>
      <c r="AC122" s="337"/>
      <c r="AD122" s="337"/>
    </row>
    <row r="123" s="335" customFormat="true" ht="12" hidden="false" customHeight="false" outlineLevel="0" collapsed="false">
      <c r="H123" s="335" t="s">
        <v>557</v>
      </c>
      <c r="K123" s="337"/>
      <c r="V123" s="337"/>
      <c r="W123" s="337"/>
      <c r="X123" s="337"/>
      <c r="Y123" s="337"/>
      <c r="Z123" s="337"/>
      <c r="AA123" s="337"/>
      <c r="AB123" s="337"/>
      <c r="AC123" s="337"/>
      <c r="AD123" s="337"/>
    </row>
    <row r="124" s="335" customFormat="true" ht="12" hidden="false" customHeight="false" outlineLevel="0" collapsed="false">
      <c r="H124" s="335" t="s">
        <v>558</v>
      </c>
      <c r="K124" s="337"/>
      <c r="L124" s="325"/>
      <c r="M124" s="325"/>
      <c r="N124" s="325"/>
      <c r="O124" s="325"/>
      <c r="P124" s="325"/>
      <c r="Q124" s="325"/>
      <c r="R124" s="325"/>
      <c r="S124" s="325"/>
      <c r="T124" s="325"/>
      <c r="U124" s="325"/>
      <c r="V124" s="337"/>
      <c r="W124" s="337"/>
      <c r="X124" s="337"/>
      <c r="Y124" s="337"/>
      <c r="Z124" s="337"/>
      <c r="AA124" s="337"/>
      <c r="AB124" s="337"/>
      <c r="AC124" s="337"/>
      <c r="AD124" s="337"/>
    </row>
    <row r="125" s="335" customFormat="true" ht="12" hidden="false" customHeight="false" outlineLevel="0" collapsed="false">
      <c r="H125" s="335" t="s">
        <v>559</v>
      </c>
      <c r="K125" s="337"/>
      <c r="L125" s="325"/>
      <c r="M125" s="325"/>
      <c r="N125" s="325"/>
      <c r="O125" s="325"/>
      <c r="P125" s="325"/>
      <c r="Q125" s="325"/>
      <c r="R125" s="325"/>
      <c r="S125" s="325"/>
      <c r="T125" s="325"/>
      <c r="U125" s="325"/>
      <c r="V125" s="337"/>
      <c r="W125" s="337"/>
      <c r="X125" s="337"/>
      <c r="Y125" s="337"/>
      <c r="Z125" s="337"/>
      <c r="AA125" s="337"/>
      <c r="AB125" s="337"/>
      <c r="AC125" s="337"/>
      <c r="AD125" s="337"/>
    </row>
    <row r="126" s="335" customFormat="true" ht="12" hidden="false" customHeight="false" outlineLevel="0" collapsed="false">
      <c r="H126" s="335" t="s">
        <v>626</v>
      </c>
      <c r="K126" s="337"/>
      <c r="V126" s="337"/>
      <c r="W126" s="337"/>
      <c r="X126" s="337"/>
      <c r="Y126" s="337"/>
      <c r="Z126" s="337"/>
      <c r="AA126" s="337"/>
      <c r="AB126" s="337"/>
      <c r="AC126" s="337"/>
      <c r="AD126" s="337"/>
    </row>
    <row r="127" s="335" customFormat="true" ht="12" hidden="false" customHeight="false" outlineLevel="0" collapsed="false">
      <c r="I127" s="335" t="s">
        <v>480</v>
      </c>
      <c r="J127" s="325" t="s">
        <v>344</v>
      </c>
      <c r="K127" s="337"/>
      <c r="L127" s="325"/>
      <c r="M127" s="325"/>
      <c r="N127" s="325"/>
      <c r="O127" s="325"/>
      <c r="P127" s="325"/>
      <c r="Q127" s="325"/>
      <c r="R127" s="325"/>
      <c r="S127" s="325"/>
      <c r="T127" s="325"/>
      <c r="U127" s="325"/>
      <c r="V127" s="337"/>
      <c r="W127" s="337"/>
      <c r="X127" s="337"/>
      <c r="Y127" s="337"/>
      <c r="Z127" s="337"/>
      <c r="AA127" s="337"/>
      <c r="AB127" s="337"/>
      <c r="AC127" s="337"/>
      <c r="AD127" s="337"/>
    </row>
    <row r="128" s="335" customFormat="true" ht="12" hidden="false" customHeight="false" outlineLevel="0" collapsed="false">
      <c r="I128" s="335" t="s">
        <v>481</v>
      </c>
      <c r="J128" s="325" t="s">
        <v>345</v>
      </c>
      <c r="K128" s="337"/>
      <c r="L128" s="325"/>
      <c r="M128" s="325"/>
      <c r="N128" s="325"/>
      <c r="O128" s="325"/>
      <c r="P128" s="325"/>
      <c r="Q128" s="325"/>
      <c r="R128" s="325"/>
      <c r="S128" s="325"/>
      <c r="T128" s="325"/>
      <c r="U128" s="325"/>
      <c r="V128" s="337"/>
      <c r="W128" s="337"/>
      <c r="X128" s="337"/>
      <c r="Y128" s="337"/>
      <c r="Z128" s="337"/>
      <c r="AA128" s="337"/>
      <c r="AB128" s="337"/>
      <c r="AC128" s="337"/>
      <c r="AD128" s="337"/>
    </row>
    <row r="129" s="325" customFormat="true" ht="12" hidden="false" customHeight="false" outlineLevel="0" collapsed="false">
      <c r="G129" s="325" t="s">
        <v>414</v>
      </c>
      <c r="K129" s="320"/>
      <c r="V129" s="320"/>
      <c r="W129" s="320"/>
      <c r="X129" s="320"/>
      <c r="Y129" s="320"/>
      <c r="Z129" s="320"/>
      <c r="AA129" s="320"/>
      <c r="AB129" s="320"/>
      <c r="AC129" s="320"/>
      <c r="AD129" s="320"/>
    </row>
    <row r="130" s="325" customFormat="true" ht="12" hidden="false" customHeight="false" outlineLevel="0" collapsed="false">
      <c r="H130" s="325" t="s">
        <v>561</v>
      </c>
      <c r="K130" s="320"/>
      <c r="V130" s="320"/>
      <c r="W130" s="320"/>
      <c r="X130" s="320"/>
      <c r="Y130" s="320"/>
      <c r="Z130" s="320"/>
      <c r="AA130" s="320"/>
      <c r="AB130" s="320"/>
      <c r="AC130" s="320"/>
      <c r="AD130" s="320"/>
    </row>
    <row r="131" s="325" customFormat="true" ht="12" hidden="false" customHeight="false" outlineLevel="0" collapsed="false">
      <c r="H131" s="325" t="s">
        <v>562</v>
      </c>
      <c r="K131" s="320"/>
      <c r="V131" s="320"/>
      <c r="W131" s="320"/>
      <c r="X131" s="320"/>
      <c r="Y131" s="320"/>
      <c r="Z131" s="320"/>
      <c r="AA131" s="320"/>
      <c r="AB131" s="320"/>
      <c r="AC131" s="320"/>
      <c r="AD131" s="320"/>
    </row>
    <row r="132" s="325" customFormat="true" ht="12" hidden="false" customHeight="false" outlineLevel="0" collapsed="false">
      <c r="H132" s="325" t="s">
        <v>563</v>
      </c>
      <c r="K132" s="320"/>
      <c r="V132" s="320"/>
      <c r="W132" s="320"/>
      <c r="X132" s="320"/>
      <c r="Y132" s="320"/>
      <c r="Z132" s="320"/>
      <c r="AA132" s="320"/>
      <c r="AB132" s="320"/>
      <c r="AC132" s="320"/>
      <c r="AD132" s="320"/>
    </row>
    <row r="133" s="325" customFormat="true" ht="12" hidden="false" customHeight="false" outlineLevel="0" collapsed="false">
      <c r="H133" s="325" t="s">
        <v>564</v>
      </c>
      <c r="K133" s="320"/>
      <c r="V133" s="320"/>
      <c r="W133" s="320"/>
      <c r="X133" s="320"/>
      <c r="Y133" s="320"/>
      <c r="Z133" s="320"/>
      <c r="AA133" s="320"/>
      <c r="AB133" s="320"/>
      <c r="AC133" s="320"/>
      <c r="AD133" s="320"/>
    </row>
    <row r="134" s="325" customFormat="true" ht="12" hidden="false" customHeight="false" outlineLevel="0" collapsed="false">
      <c r="K134" s="320"/>
      <c r="V134" s="320"/>
      <c r="W134" s="320"/>
      <c r="X134" s="320"/>
      <c r="Y134" s="320"/>
      <c r="Z134" s="320"/>
      <c r="AA134" s="320"/>
      <c r="AB134" s="320"/>
      <c r="AC134" s="320"/>
      <c r="AD134" s="320"/>
    </row>
    <row r="135" s="325" customFormat="true" ht="12" hidden="false" customHeight="false" outlineLevel="0" collapsed="false">
      <c r="K135" s="320"/>
      <c r="V135" s="320"/>
      <c r="W135" s="320"/>
      <c r="X135" s="320"/>
      <c r="Y135" s="320"/>
      <c r="Z135" s="320"/>
      <c r="AA135" s="320"/>
      <c r="AB135" s="320"/>
      <c r="AC135" s="320"/>
      <c r="AD135" s="320"/>
    </row>
    <row r="136" customFormat="false" ht="16.5" hidden="false" customHeight="true" outlineLevel="0" collapsed="false">
      <c r="H136" s="325"/>
      <c r="I136" s="325"/>
      <c r="J136" s="325"/>
      <c r="L136" s="325"/>
      <c r="M136" s="325"/>
      <c r="N136" s="325"/>
      <c r="O136" s="325"/>
      <c r="P136" s="325"/>
      <c r="Q136" s="325"/>
      <c r="R136" s="325"/>
      <c r="S136" s="325"/>
      <c r="T136" s="325"/>
      <c r="U136" s="325"/>
    </row>
    <row r="137" customFormat="false" ht="12.75" hidden="false" customHeight="false" outlineLevel="0" collapsed="false">
      <c r="B137" s="326"/>
      <c r="C137" s="326"/>
      <c r="D137" s="326"/>
      <c r="E137" s="326"/>
      <c r="F137" s="326"/>
      <c r="G137" s="326"/>
      <c r="H137" s="327"/>
      <c r="I137" s="327"/>
      <c r="J137" s="327"/>
      <c r="L137" s="63" t="s">
        <v>565</v>
      </c>
      <c r="M137" s="63"/>
      <c r="N137" s="63"/>
      <c r="O137" s="63"/>
      <c r="P137" s="63"/>
      <c r="Q137" s="63" t="s">
        <v>566</v>
      </c>
      <c r="R137" s="63"/>
      <c r="S137" s="63"/>
      <c r="T137" s="63"/>
      <c r="U137" s="63"/>
    </row>
    <row r="138" customFormat="false" ht="9.75" hidden="false" customHeight="true" outlineLevel="0" collapsed="false">
      <c r="H138" s="325"/>
      <c r="I138" s="325"/>
      <c r="J138" s="325"/>
      <c r="L138" s="66" t="s">
        <v>184</v>
      </c>
      <c r="M138" s="66" t="s">
        <v>185</v>
      </c>
      <c r="N138" s="66" t="s">
        <v>186</v>
      </c>
      <c r="O138" s="66" t="s">
        <v>187</v>
      </c>
      <c r="P138" s="66"/>
      <c r="Q138" s="66" t="s">
        <v>184</v>
      </c>
      <c r="R138" s="66" t="s">
        <v>185</v>
      </c>
      <c r="S138" s="66" t="s">
        <v>186</v>
      </c>
      <c r="T138" s="66" t="s">
        <v>187</v>
      </c>
      <c r="U138" s="66"/>
    </row>
    <row r="139" customFormat="false" ht="12.75" hidden="false" customHeight="false" outlineLevel="0" collapsed="false">
      <c r="B139" s="320" t="s">
        <v>541</v>
      </c>
      <c r="H139" s="328"/>
      <c r="I139" s="328"/>
      <c r="J139" s="328"/>
      <c r="L139" s="66"/>
      <c r="M139" s="66"/>
      <c r="N139" s="66"/>
      <c r="O139" s="66"/>
      <c r="P139" s="66"/>
      <c r="Q139" s="66"/>
      <c r="R139" s="66"/>
      <c r="S139" s="66"/>
      <c r="T139" s="66"/>
      <c r="U139" s="66"/>
    </row>
    <row r="140" customFormat="false" ht="7.5" hidden="false" customHeight="true" outlineLevel="0" collapsed="false">
      <c r="B140" s="329"/>
      <c r="C140" s="329"/>
      <c r="D140" s="329"/>
      <c r="E140" s="329"/>
      <c r="F140" s="329"/>
      <c r="G140" s="329"/>
      <c r="H140" s="330"/>
      <c r="I140" s="330"/>
      <c r="J140" s="330"/>
      <c r="L140" s="329"/>
      <c r="M140" s="329"/>
      <c r="N140" s="329"/>
      <c r="O140" s="329"/>
      <c r="P140" s="329"/>
      <c r="Q140" s="329"/>
      <c r="R140" s="329"/>
      <c r="S140" s="329"/>
      <c r="T140" s="329"/>
      <c r="U140" s="329"/>
    </row>
    <row r="141" customFormat="false" ht="12" hidden="false" customHeight="false" outlineLevel="0" collapsed="false">
      <c r="H141" s="325"/>
      <c r="I141" s="325"/>
      <c r="J141" s="325"/>
      <c r="L141" s="325"/>
      <c r="M141" s="325"/>
      <c r="N141" s="325"/>
      <c r="O141" s="325"/>
      <c r="P141" s="325"/>
      <c r="Q141" s="325"/>
      <c r="R141" s="325"/>
      <c r="S141" s="325"/>
      <c r="T141" s="325"/>
      <c r="U141" s="325"/>
    </row>
    <row r="142" s="325" customFormat="true" ht="12" hidden="false" customHeight="false" outlineLevel="0" collapsed="false">
      <c r="E142" s="325" t="s">
        <v>567</v>
      </c>
      <c r="F142" s="325" t="s">
        <v>347</v>
      </c>
      <c r="K142" s="320"/>
      <c r="V142" s="320"/>
      <c r="W142" s="320"/>
      <c r="X142" s="320"/>
      <c r="Y142" s="320"/>
      <c r="Z142" s="320"/>
      <c r="AA142" s="320"/>
      <c r="AB142" s="320"/>
      <c r="AC142" s="320"/>
      <c r="AD142" s="320"/>
    </row>
    <row r="143" s="325" customFormat="true" ht="12" hidden="false" customHeight="false" outlineLevel="0" collapsed="false">
      <c r="F143" s="325" t="s">
        <v>568</v>
      </c>
      <c r="K143" s="320"/>
      <c r="V143" s="320"/>
      <c r="W143" s="320"/>
      <c r="X143" s="320"/>
      <c r="Y143" s="320"/>
      <c r="Z143" s="320"/>
      <c r="AA143" s="320"/>
      <c r="AB143" s="320"/>
      <c r="AC143" s="320"/>
      <c r="AD143" s="320"/>
    </row>
    <row r="144" s="325" customFormat="true" ht="12" hidden="false" customHeight="false" outlineLevel="0" collapsed="false">
      <c r="G144" s="325" t="s">
        <v>569</v>
      </c>
      <c r="K144" s="320"/>
      <c r="V144" s="320"/>
      <c r="W144" s="320"/>
      <c r="X144" s="320"/>
      <c r="Y144" s="320"/>
      <c r="Z144" s="320"/>
      <c r="AA144" s="320"/>
      <c r="AB144" s="320"/>
      <c r="AC144" s="320"/>
      <c r="AD144" s="320"/>
    </row>
    <row r="145" s="325" customFormat="true" ht="12" hidden="false" customHeight="false" outlineLevel="0" collapsed="false">
      <c r="H145" s="325" t="s">
        <v>570</v>
      </c>
      <c r="K145" s="320"/>
      <c r="V145" s="320"/>
      <c r="W145" s="320"/>
      <c r="X145" s="320"/>
      <c r="Y145" s="320"/>
      <c r="Z145" s="320"/>
      <c r="AA145" s="320"/>
      <c r="AB145" s="320"/>
      <c r="AC145" s="320"/>
      <c r="AD145" s="320"/>
    </row>
    <row r="146" s="325" customFormat="true" ht="12" hidden="false" customHeight="false" outlineLevel="0" collapsed="false">
      <c r="H146" s="325" t="s">
        <v>571</v>
      </c>
      <c r="K146" s="320"/>
      <c r="V146" s="320"/>
      <c r="W146" s="320"/>
      <c r="X146" s="320"/>
      <c r="Y146" s="320"/>
      <c r="Z146" s="320"/>
      <c r="AA146" s="320"/>
      <c r="AB146" s="320"/>
      <c r="AC146" s="320"/>
      <c r="AD146" s="320"/>
    </row>
    <row r="147" s="325" customFormat="true" ht="12" hidden="false" customHeight="false" outlineLevel="0" collapsed="false">
      <c r="G147" s="325" t="s">
        <v>572</v>
      </c>
      <c r="K147" s="320"/>
      <c r="V147" s="320"/>
      <c r="W147" s="320"/>
      <c r="X147" s="320"/>
      <c r="Y147" s="320"/>
      <c r="Z147" s="320"/>
      <c r="AA147" s="320"/>
      <c r="AB147" s="320"/>
      <c r="AC147" s="320"/>
      <c r="AD147" s="320"/>
    </row>
    <row r="148" s="325" customFormat="true" ht="12" hidden="false" customHeight="false" outlineLevel="0" collapsed="false">
      <c r="H148" s="325" t="s">
        <v>573</v>
      </c>
      <c r="K148" s="320"/>
      <c r="V148" s="320"/>
      <c r="W148" s="320"/>
      <c r="X148" s="320"/>
      <c r="Y148" s="320"/>
      <c r="Z148" s="320"/>
      <c r="AA148" s="320"/>
      <c r="AB148" s="320"/>
      <c r="AC148" s="320"/>
      <c r="AD148" s="320"/>
    </row>
    <row r="149" s="325" customFormat="true" ht="12" hidden="false" customHeight="false" outlineLevel="0" collapsed="false">
      <c r="H149" s="325" t="s">
        <v>574</v>
      </c>
      <c r="K149" s="320"/>
      <c r="V149" s="320"/>
      <c r="W149" s="320"/>
      <c r="X149" s="320"/>
      <c r="Y149" s="320"/>
      <c r="Z149" s="320"/>
      <c r="AA149" s="320"/>
      <c r="AB149" s="320"/>
      <c r="AC149" s="320"/>
      <c r="AD149" s="320"/>
    </row>
    <row r="150" s="325" customFormat="true" ht="12" hidden="false" customHeight="false" outlineLevel="0" collapsed="false">
      <c r="I150" s="325" t="s">
        <v>627</v>
      </c>
      <c r="J150" s="325" t="s">
        <v>344</v>
      </c>
      <c r="K150" s="320"/>
      <c r="V150" s="320"/>
      <c r="W150" s="320"/>
      <c r="X150" s="320"/>
      <c r="Y150" s="320"/>
      <c r="Z150" s="320"/>
      <c r="AA150" s="320"/>
      <c r="AB150" s="320"/>
      <c r="AC150" s="320"/>
      <c r="AD150" s="320"/>
    </row>
    <row r="151" s="325" customFormat="true" ht="12" hidden="false" customHeight="false" outlineLevel="0" collapsed="false">
      <c r="I151" s="325" t="s">
        <v>628</v>
      </c>
      <c r="J151" s="325" t="s">
        <v>345</v>
      </c>
      <c r="K151" s="320"/>
      <c r="V151" s="320"/>
      <c r="W151" s="320"/>
      <c r="X151" s="320"/>
      <c r="Y151" s="320"/>
      <c r="Z151" s="320"/>
      <c r="AA151" s="320"/>
      <c r="AB151" s="320"/>
      <c r="AC151" s="320"/>
      <c r="AD151" s="320"/>
    </row>
    <row r="152" s="325" customFormat="true" ht="12" hidden="false" customHeight="false" outlineLevel="0" collapsed="false">
      <c r="F152" s="325" t="s">
        <v>577</v>
      </c>
      <c r="K152" s="320"/>
      <c r="V152" s="320"/>
      <c r="W152" s="320"/>
      <c r="X152" s="320"/>
      <c r="Y152" s="320"/>
      <c r="Z152" s="320"/>
      <c r="AA152" s="320"/>
      <c r="AB152" s="320"/>
      <c r="AC152" s="320"/>
      <c r="AD152" s="320"/>
    </row>
    <row r="153" s="325" customFormat="true" ht="12" hidden="false" customHeight="false" outlineLevel="0" collapsed="false">
      <c r="G153" s="325" t="s">
        <v>578</v>
      </c>
      <c r="K153" s="320"/>
      <c r="V153" s="320"/>
      <c r="W153" s="320"/>
      <c r="X153" s="320"/>
      <c r="Y153" s="320"/>
      <c r="Z153" s="320"/>
      <c r="AA153" s="320"/>
      <c r="AB153" s="320"/>
      <c r="AC153" s="320"/>
      <c r="AD153" s="320"/>
    </row>
    <row r="154" s="325" customFormat="true" ht="12" hidden="false" customHeight="false" outlineLevel="0" collapsed="false">
      <c r="H154" s="325" t="s">
        <v>629</v>
      </c>
      <c r="K154" s="320"/>
      <c r="V154" s="320"/>
      <c r="W154" s="320"/>
      <c r="X154" s="320"/>
      <c r="Y154" s="320"/>
      <c r="Z154" s="320"/>
      <c r="AA154" s="320"/>
      <c r="AB154" s="320"/>
      <c r="AC154" s="320"/>
      <c r="AD154" s="320"/>
    </row>
    <row r="155" s="325" customFormat="true" ht="12" hidden="false" customHeight="false" outlineLevel="0" collapsed="false">
      <c r="H155" s="325" t="s">
        <v>630</v>
      </c>
      <c r="K155" s="320"/>
      <c r="V155" s="320"/>
      <c r="W155" s="320"/>
      <c r="X155" s="320"/>
      <c r="Y155" s="320"/>
      <c r="Z155" s="320"/>
      <c r="AA155" s="320"/>
      <c r="AB155" s="320"/>
      <c r="AC155" s="320"/>
      <c r="AD155" s="320"/>
    </row>
    <row r="156" s="325" customFormat="true" ht="12" hidden="false" customHeight="false" outlineLevel="0" collapsed="false">
      <c r="H156" s="325" t="s">
        <v>631</v>
      </c>
      <c r="K156" s="320"/>
      <c r="V156" s="320"/>
      <c r="W156" s="320"/>
      <c r="X156" s="320"/>
      <c r="Y156" s="320"/>
      <c r="Z156" s="320"/>
      <c r="AA156" s="320"/>
      <c r="AB156" s="320"/>
      <c r="AC156" s="320"/>
      <c r="AD156" s="320"/>
    </row>
    <row r="157" s="325" customFormat="true" ht="12" hidden="false" customHeight="false" outlineLevel="0" collapsed="false">
      <c r="G157" s="325" t="s">
        <v>581</v>
      </c>
      <c r="K157" s="320"/>
      <c r="V157" s="320"/>
      <c r="W157" s="320"/>
      <c r="X157" s="320"/>
      <c r="Y157" s="320"/>
      <c r="Z157" s="320"/>
      <c r="AA157" s="320"/>
      <c r="AB157" s="320"/>
      <c r="AC157" s="320"/>
      <c r="AD157" s="320"/>
    </row>
    <row r="158" s="325" customFormat="true" ht="12" hidden="false" customHeight="false" outlineLevel="0" collapsed="false">
      <c r="H158" s="325" t="s">
        <v>582</v>
      </c>
      <c r="K158" s="320"/>
      <c r="V158" s="320"/>
      <c r="W158" s="320"/>
      <c r="X158" s="320"/>
      <c r="Y158" s="320"/>
      <c r="Z158" s="320"/>
      <c r="AA158" s="320"/>
      <c r="AB158" s="320"/>
      <c r="AC158" s="320"/>
      <c r="AD158" s="320"/>
    </row>
    <row r="159" s="325" customFormat="true" ht="12" hidden="false" customHeight="false" outlineLevel="0" collapsed="false">
      <c r="H159" s="325" t="s">
        <v>583</v>
      </c>
      <c r="K159" s="320"/>
      <c r="V159" s="320"/>
      <c r="W159" s="320"/>
      <c r="X159" s="320"/>
      <c r="Y159" s="320"/>
      <c r="Z159" s="320"/>
      <c r="AA159" s="320"/>
      <c r="AB159" s="320"/>
      <c r="AC159" s="320"/>
      <c r="AD159" s="320"/>
    </row>
    <row r="160" s="325" customFormat="true" ht="12" hidden="false" customHeight="false" outlineLevel="0" collapsed="false">
      <c r="G160" s="325" t="s">
        <v>584</v>
      </c>
      <c r="K160" s="320"/>
      <c r="V160" s="320"/>
      <c r="W160" s="320"/>
      <c r="X160" s="320"/>
      <c r="Y160" s="320"/>
      <c r="Z160" s="320"/>
      <c r="AA160" s="320"/>
      <c r="AB160" s="320"/>
      <c r="AC160" s="320"/>
      <c r="AD160" s="320"/>
    </row>
    <row r="161" s="325" customFormat="true" ht="12" hidden="false" customHeight="false" outlineLevel="0" collapsed="false">
      <c r="H161" s="325" t="s">
        <v>585</v>
      </c>
      <c r="K161" s="320"/>
      <c r="V161" s="320"/>
      <c r="W161" s="320"/>
      <c r="X161" s="320"/>
      <c r="Y161" s="320"/>
      <c r="Z161" s="320"/>
      <c r="AA161" s="320"/>
      <c r="AB161" s="320"/>
      <c r="AC161" s="320"/>
      <c r="AD161" s="320"/>
    </row>
    <row r="162" s="325" customFormat="true" ht="12" hidden="false" customHeight="false" outlineLevel="0" collapsed="false">
      <c r="H162" s="325" t="s">
        <v>586</v>
      </c>
      <c r="K162" s="320"/>
      <c r="V162" s="320"/>
      <c r="W162" s="320"/>
      <c r="X162" s="320"/>
      <c r="Y162" s="320"/>
      <c r="Z162" s="320"/>
      <c r="AA162" s="320"/>
      <c r="AB162" s="320"/>
      <c r="AC162" s="320"/>
      <c r="AD162" s="320"/>
    </row>
    <row r="163" s="325" customFormat="true" ht="12" hidden="false" customHeight="false" outlineLevel="0" collapsed="false">
      <c r="G163" s="325" t="s">
        <v>587</v>
      </c>
      <c r="K163" s="320"/>
      <c r="V163" s="320"/>
      <c r="W163" s="320"/>
      <c r="X163" s="320"/>
      <c r="Y163" s="320"/>
      <c r="Z163" s="320"/>
      <c r="AA163" s="320"/>
      <c r="AB163" s="320"/>
      <c r="AC163" s="320"/>
      <c r="AD163" s="320"/>
    </row>
    <row r="164" s="325" customFormat="true" ht="12" hidden="false" customHeight="false" outlineLevel="0" collapsed="false">
      <c r="H164" s="325" t="s">
        <v>588</v>
      </c>
      <c r="K164" s="320"/>
      <c r="V164" s="320"/>
      <c r="W164" s="320"/>
      <c r="X164" s="320"/>
      <c r="Y164" s="320"/>
      <c r="Z164" s="320"/>
      <c r="AA164" s="320"/>
      <c r="AB164" s="320"/>
      <c r="AC164" s="320"/>
      <c r="AD164" s="320"/>
    </row>
    <row r="165" s="325" customFormat="true" ht="12" hidden="false" customHeight="false" outlineLevel="0" collapsed="false">
      <c r="I165" s="325" t="s">
        <v>632</v>
      </c>
      <c r="J165" s="325" t="s">
        <v>344</v>
      </c>
      <c r="K165" s="320"/>
      <c r="V165" s="320"/>
      <c r="W165" s="320"/>
      <c r="X165" s="320"/>
      <c r="Y165" s="320"/>
      <c r="Z165" s="320"/>
      <c r="AA165" s="320"/>
      <c r="AB165" s="320"/>
      <c r="AC165" s="320"/>
      <c r="AD165" s="320"/>
    </row>
    <row r="166" s="325" customFormat="true" ht="12" hidden="false" customHeight="false" outlineLevel="0" collapsed="false">
      <c r="I166" s="325" t="s">
        <v>633</v>
      </c>
      <c r="J166" s="325" t="s">
        <v>345</v>
      </c>
      <c r="K166" s="320"/>
      <c r="V166" s="320"/>
      <c r="W166" s="320"/>
      <c r="X166" s="320"/>
      <c r="Y166" s="320"/>
      <c r="Z166" s="320"/>
      <c r="AA166" s="320"/>
      <c r="AB166" s="320"/>
      <c r="AC166" s="320"/>
      <c r="AD166" s="320"/>
    </row>
    <row r="167" s="325" customFormat="true" ht="12" hidden="false" customHeight="false" outlineLevel="0" collapsed="false">
      <c r="H167" s="325" t="s">
        <v>589</v>
      </c>
      <c r="K167" s="320"/>
      <c r="V167" s="320"/>
      <c r="W167" s="320"/>
      <c r="X167" s="320"/>
      <c r="Y167" s="320"/>
      <c r="Z167" s="320"/>
      <c r="AA167" s="320"/>
      <c r="AB167" s="320"/>
      <c r="AC167" s="320"/>
      <c r="AD167" s="320"/>
    </row>
    <row r="168" s="325" customFormat="true" ht="12" hidden="false" customHeight="false" outlineLevel="0" collapsed="false">
      <c r="I168" s="325" t="s">
        <v>634</v>
      </c>
      <c r="J168" s="325" t="s">
        <v>344</v>
      </c>
      <c r="K168" s="320"/>
      <c r="V168" s="320"/>
      <c r="W168" s="320"/>
      <c r="X168" s="320"/>
      <c r="Y168" s="320"/>
      <c r="Z168" s="320"/>
      <c r="AA168" s="320"/>
      <c r="AB168" s="320"/>
      <c r="AC168" s="320"/>
      <c r="AD168" s="320"/>
    </row>
    <row r="169" s="325" customFormat="true" ht="12" hidden="false" customHeight="false" outlineLevel="0" collapsed="false">
      <c r="I169" s="325" t="s">
        <v>635</v>
      </c>
      <c r="J169" s="325" t="s">
        <v>345</v>
      </c>
      <c r="K169" s="320"/>
      <c r="V169" s="320"/>
      <c r="W169" s="320"/>
      <c r="X169" s="320"/>
      <c r="Y169" s="320"/>
      <c r="Z169" s="320"/>
      <c r="AA169" s="320"/>
      <c r="AB169" s="320"/>
      <c r="AC169" s="320"/>
      <c r="AD169" s="320"/>
    </row>
    <row r="170" s="325" customFormat="true" ht="12" hidden="false" customHeight="false" outlineLevel="0" collapsed="false">
      <c r="F170" s="325" t="s">
        <v>590</v>
      </c>
      <c r="K170" s="320"/>
      <c r="V170" s="320"/>
      <c r="W170" s="320"/>
      <c r="X170" s="320"/>
      <c r="Y170" s="320"/>
      <c r="Z170" s="320"/>
      <c r="AA170" s="320"/>
      <c r="AB170" s="320"/>
      <c r="AC170" s="320"/>
      <c r="AD170" s="320"/>
    </row>
    <row r="171" s="325" customFormat="true" ht="12" hidden="false" customHeight="false" outlineLevel="0" collapsed="false">
      <c r="G171" s="325" t="s">
        <v>591</v>
      </c>
      <c r="K171" s="320"/>
      <c r="V171" s="320"/>
      <c r="W171" s="320"/>
      <c r="X171" s="320"/>
      <c r="Y171" s="320"/>
      <c r="Z171" s="320"/>
      <c r="AA171" s="320"/>
      <c r="AB171" s="320"/>
      <c r="AC171" s="320"/>
      <c r="AD171" s="320"/>
    </row>
    <row r="172" s="325" customFormat="true" ht="12" hidden="false" customHeight="false" outlineLevel="0" collapsed="false">
      <c r="G172" s="325" t="s">
        <v>636</v>
      </c>
      <c r="K172" s="320"/>
      <c r="V172" s="320"/>
      <c r="W172" s="320"/>
      <c r="X172" s="320"/>
      <c r="Y172" s="320"/>
      <c r="Z172" s="320"/>
      <c r="AA172" s="320"/>
      <c r="AB172" s="320"/>
      <c r="AC172" s="320"/>
      <c r="AD172" s="320"/>
    </row>
    <row r="173" s="325" customFormat="true" ht="12" hidden="false" customHeight="false" outlineLevel="0" collapsed="false">
      <c r="F173" s="325" t="s">
        <v>637</v>
      </c>
      <c r="G173" s="325" t="s">
        <v>71</v>
      </c>
      <c r="K173" s="320"/>
      <c r="V173" s="320"/>
      <c r="W173" s="320"/>
      <c r="X173" s="320"/>
      <c r="Y173" s="320"/>
      <c r="Z173" s="320"/>
      <c r="AA173" s="320"/>
      <c r="AB173" s="320"/>
      <c r="AC173" s="320"/>
      <c r="AD173" s="320"/>
    </row>
    <row r="174" s="325" customFormat="true" ht="12" hidden="false" customHeight="false" outlineLevel="0" collapsed="false">
      <c r="G174" s="325" t="s">
        <v>598</v>
      </c>
      <c r="K174" s="320"/>
      <c r="V174" s="320"/>
      <c r="W174" s="320"/>
      <c r="X174" s="320"/>
      <c r="Y174" s="320"/>
      <c r="Z174" s="320"/>
      <c r="AA174" s="320"/>
      <c r="AB174" s="320"/>
      <c r="AC174" s="320"/>
      <c r="AD174" s="320"/>
    </row>
    <row r="175" s="325" customFormat="true" ht="12" hidden="false" customHeight="false" outlineLevel="0" collapsed="false">
      <c r="H175" s="325" t="s">
        <v>599</v>
      </c>
      <c r="K175" s="320"/>
      <c r="V175" s="320"/>
      <c r="W175" s="320"/>
      <c r="X175" s="320"/>
      <c r="Y175" s="320"/>
      <c r="Z175" s="320"/>
      <c r="AA175" s="320"/>
      <c r="AB175" s="320"/>
      <c r="AC175" s="320"/>
      <c r="AD175" s="320"/>
    </row>
    <row r="176" s="325" customFormat="true" ht="12" hidden="false" customHeight="false" outlineLevel="0" collapsed="false">
      <c r="H176" s="325" t="s">
        <v>600</v>
      </c>
      <c r="K176" s="320"/>
      <c r="V176" s="320"/>
      <c r="W176" s="320"/>
      <c r="X176" s="320"/>
      <c r="Y176" s="320"/>
      <c r="Z176" s="320"/>
      <c r="AA176" s="320"/>
      <c r="AB176" s="320"/>
      <c r="AC176" s="320"/>
      <c r="AD176" s="320"/>
    </row>
    <row r="177" s="325" customFormat="true" ht="12" hidden="false" customHeight="false" outlineLevel="0" collapsed="false">
      <c r="G177" s="325" t="s">
        <v>601</v>
      </c>
      <c r="K177" s="320"/>
      <c r="V177" s="320"/>
      <c r="W177" s="320"/>
      <c r="X177" s="320"/>
      <c r="Y177" s="320"/>
      <c r="Z177" s="320"/>
      <c r="AA177" s="320"/>
      <c r="AB177" s="320"/>
      <c r="AC177" s="320"/>
      <c r="AD177" s="320"/>
    </row>
    <row r="178" s="325" customFormat="true" ht="12" hidden="false" customHeight="false" outlineLevel="0" collapsed="false">
      <c r="H178" s="325" t="s">
        <v>602</v>
      </c>
      <c r="K178" s="320"/>
      <c r="V178" s="320"/>
      <c r="W178" s="320"/>
      <c r="X178" s="320"/>
      <c r="Y178" s="320"/>
      <c r="Z178" s="320"/>
      <c r="AA178" s="320"/>
      <c r="AB178" s="320"/>
      <c r="AC178" s="320"/>
      <c r="AD178" s="320"/>
    </row>
    <row r="179" s="325" customFormat="true" ht="12" hidden="false" customHeight="false" outlineLevel="0" collapsed="false">
      <c r="H179" s="325" t="s">
        <v>603</v>
      </c>
      <c r="K179" s="320"/>
      <c r="V179" s="320"/>
      <c r="W179" s="320"/>
      <c r="X179" s="320"/>
      <c r="Y179" s="320"/>
      <c r="Z179" s="320"/>
      <c r="AA179" s="320"/>
      <c r="AB179" s="320"/>
      <c r="AC179" s="320"/>
      <c r="AD179" s="320"/>
    </row>
    <row r="180" s="325" customFormat="true" ht="12" hidden="false" customHeight="false" outlineLevel="0" collapsed="false">
      <c r="G180" s="325" t="s">
        <v>604</v>
      </c>
      <c r="K180" s="320"/>
      <c r="V180" s="320"/>
      <c r="W180" s="320"/>
      <c r="X180" s="320"/>
      <c r="Y180" s="320"/>
      <c r="Z180" s="320"/>
      <c r="AA180" s="320"/>
      <c r="AB180" s="320"/>
      <c r="AC180" s="320"/>
      <c r="AD180" s="320"/>
    </row>
    <row r="181" s="325" customFormat="true" ht="12" hidden="false" customHeight="false" outlineLevel="0" collapsed="false">
      <c r="H181" s="325" t="s">
        <v>605</v>
      </c>
      <c r="K181" s="320"/>
      <c r="V181" s="320"/>
      <c r="W181" s="320"/>
      <c r="X181" s="320"/>
      <c r="Y181" s="320"/>
      <c r="Z181" s="320"/>
      <c r="AA181" s="320"/>
      <c r="AB181" s="320"/>
      <c r="AC181" s="320"/>
      <c r="AD181" s="320"/>
    </row>
    <row r="182" s="325" customFormat="true" ht="12" hidden="false" customHeight="false" outlineLevel="0" collapsed="false">
      <c r="H182" s="325" t="s">
        <v>606</v>
      </c>
      <c r="K182" s="320"/>
      <c r="V182" s="320"/>
      <c r="W182" s="320"/>
      <c r="X182" s="320"/>
      <c r="Y182" s="320"/>
      <c r="Z182" s="320"/>
      <c r="AA182" s="320"/>
      <c r="AB182" s="320"/>
      <c r="AC182" s="320"/>
      <c r="AD182" s="320"/>
    </row>
    <row r="183" s="325" customFormat="true" ht="12" hidden="false" customHeight="false" outlineLevel="0" collapsed="false">
      <c r="G183" s="325" t="s">
        <v>607</v>
      </c>
      <c r="K183" s="320"/>
      <c r="V183" s="320"/>
      <c r="W183" s="320"/>
      <c r="X183" s="320"/>
      <c r="Y183" s="320"/>
      <c r="Z183" s="320"/>
      <c r="AA183" s="320"/>
      <c r="AB183" s="320"/>
      <c r="AC183" s="320"/>
      <c r="AD183" s="320"/>
    </row>
    <row r="184" s="325" customFormat="true" ht="12" hidden="false" customHeight="false" outlineLevel="0" collapsed="false">
      <c r="H184" s="325" t="s">
        <v>608</v>
      </c>
      <c r="K184" s="320"/>
      <c r="V184" s="320"/>
      <c r="W184" s="320"/>
      <c r="X184" s="320"/>
      <c r="Y184" s="320"/>
      <c r="Z184" s="320"/>
      <c r="AA184" s="320"/>
      <c r="AB184" s="320"/>
      <c r="AC184" s="320"/>
      <c r="AD184" s="320"/>
    </row>
    <row r="185" s="325" customFormat="true" ht="12" hidden="false" customHeight="false" outlineLevel="0" collapsed="false">
      <c r="H185" s="325" t="s">
        <v>609</v>
      </c>
      <c r="K185" s="320"/>
      <c r="V185" s="320"/>
      <c r="W185" s="320"/>
      <c r="X185" s="320"/>
      <c r="Y185" s="320"/>
      <c r="Z185" s="320"/>
      <c r="AA185" s="320"/>
      <c r="AB185" s="320"/>
      <c r="AC185" s="320"/>
      <c r="AD185" s="320"/>
    </row>
    <row r="186" s="325" customFormat="true" ht="12" hidden="false" customHeight="false" outlineLevel="0" collapsed="false">
      <c r="K186" s="320"/>
      <c r="V186" s="320"/>
      <c r="W186" s="320"/>
      <c r="X186" s="320"/>
      <c r="Y186" s="320"/>
      <c r="Z186" s="320"/>
      <c r="AA186" s="320"/>
      <c r="AB186" s="320"/>
      <c r="AC186" s="320"/>
      <c r="AD186" s="320"/>
    </row>
    <row r="194" s="335" customFormat="true" ht="12" hidden="false" customHeight="false" outlineLevel="0" collapsed="false">
      <c r="K194" s="337"/>
      <c r="V194" s="337"/>
      <c r="W194" s="337"/>
      <c r="X194" s="337"/>
      <c r="Y194" s="337"/>
      <c r="Z194" s="337"/>
      <c r="AA194" s="337"/>
      <c r="AB194" s="337"/>
      <c r="AC194" s="337"/>
      <c r="AD194" s="337"/>
    </row>
    <row r="195" s="325" customFormat="true" ht="12" hidden="false" customHeight="false" outlineLevel="0" collapsed="false">
      <c r="K195" s="320"/>
      <c r="V195" s="320"/>
      <c r="W195" s="320"/>
      <c r="X195" s="320"/>
      <c r="Y195" s="320"/>
      <c r="Z195" s="320"/>
      <c r="AA195" s="320"/>
      <c r="AB195" s="320"/>
      <c r="AC195" s="320"/>
      <c r="AD195" s="320"/>
    </row>
    <row r="196" s="325" customFormat="true" ht="12" hidden="false" customHeight="false" outlineLevel="0" collapsed="false">
      <c r="K196" s="320"/>
      <c r="V196" s="320"/>
      <c r="W196" s="320"/>
      <c r="X196" s="320"/>
      <c r="Y196" s="320"/>
      <c r="Z196" s="320"/>
      <c r="AA196" s="320"/>
      <c r="AB196" s="320"/>
      <c r="AC196" s="320"/>
      <c r="AD196" s="320"/>
    </row>
    <row r="197" s="325" customFormat="true" ht="12" hidden="false" customHeight="false" outlineLevel="0" collapsed="false">
      <c r="K197" s="320"/>
      <c r="V197" s="320"/>
      <c r="W197" s="320"/>
      <c r="X197" s="320"/>
      <c r="Y197" s="320"/>
      <c r="Z197" s="320"/>
      <c r="AA197" s="320"/>
      <c r="AB197" s="320"/>
      <c r="AC197" s="320"/>
      <c r="AD197" s="320"/>
    </row>
    <row r="198" s="325" customFormat="true" ht="12" hidden="false" customHeight="false" outlineLevel="0" collapsed="false">
      <c r="K198" s="320"/>
      <c r="V198" s="320"/>
      <c r="W198" s="320"/>
      <c r="X198" s="320"/>
      <c r="Y198" s="320"/>
      <c r="Z198" s="320"/>
      <c r="AA198" s="320"/>
      <c r="AB198" s="320"/>
      <c r="AC198" s="320"/>
      <c r="AD198" s="320"/>
    </row>
    <row r="199" s="325" customFormat="true" ht="12" hidden="false" customHeight="false" outlineLevel="0" collapsed="false">
      <c r="K199" s="320"/>
      <c r="V199" s="320"/>
      <c r="W199" s="320"/>
      <c r="X199" s="320"/>
      <c r="Y199" s="320"/>
      <c r="Z199" s="320"/>
      <c r="AA199" s="320"/>
      <c r="AB199" s="320"/>
      <c r="AC199" s="320"/>
      <c r="AD199" s="320"/>
    </row>
    <row r="200" s="325" customFormat="true" ht="12" hidden="false" customHeight="false" outlineLevel="0" collapsed="false">
      <c r="K200" s="320"/>
      <c r="L200" s="320"/>
      <c r="M200" s="320"/>
      <c r="N200" s="320"/>
      <c r="O200" s="320"/>
      <c r="P200" s="320"/>
      <c r="Q200" s="320"/>
      <c r="R200" s="320"/>
      <c r="S200" s="320"/>
      <c r="T200" s="320"/>
      <c r="U200" s="320"/>
      <c r="V200" s="320"/>
      <c r="W200" s="320"/>
      <c r="X200" s="320"/>
      <c r="Y200" s="320"/>
      <c r="Z200" s="320"/>
      <c r="AA200" s="320"/>
      <c r="AB200" s="320"/>
      <c r="AC200" s="320"/>
      <c r="AD200" s="320"/>
    </row>
    <row r="201" s="325" customFormat="true" ht="12" hidden="false" customHeight="false" outlineLevel="0" collapsed="false">
      <c r="K201" s="320"/>
      <c r="L201" s="320"/>
      <c r="M201" s="320"/>
      <c r="N201" s="320"/>
      <c r="O201" s="320"/>
      <c r="P201" s="320"/>
      <c r="Q201" s="320"/>
      <c r="R201" s="320"/>
      <c r="S201" s="320"/>
      <c r="T201" s="320"/>
      <c r="U201" s="320"/>
      <c r="V201" s="320"/>
      <c r="W201" s="320"/>
      <c r="X201" s="320"/>
      <c r="Y201" s="320"/>
      <c r="Z201" s="320"/>
      <c r="AA201" s="320"/>
      <c r="AB201" s="320"/>
      <c r="AC201" s="320"/>
      <c r="AD201" s="320"/>
    </row>
    <row r="202" s="325" customFormat="true" ht="12" hidden="false" customHeight="false" outlineLevel="0" collapsed="false">
      <c r="K202" s="320"/>
      <c r="L202" s="320"/>
      <c r="M202" s="320"/>
      <c r="N202" s="320"/>
      <c r="O202" s="320"/>
      <c r="P202" s="320"/>
      <c r="Q202" s="320"/>
      <c r="R202" s="320"/>
      <c r="S202" s="320"/>
      <c r="T202" s="320"/>
      <c r="U202" s="320"/>
      <c r="V202" s="320"/>
      <c r="W202" s="320"/>
      <c r="X202" s="320"/>
      <c r="Y202" s="320"/>
      <c r="Z202" s="320"/>
      <c r="AA202" s="320"/>
      <c r="AB202" s="320"/>
      <c r="AC202" s="320"/>
      <c r="AD202" s="320"/>
    </row>
  </sheetData>
  <mergeCells count="10">
    <mergeCell ref="A1:U1"/>
    <mergeCell ref="B4:U4"/>
    <mergeCell ref="L6:P6"/>
    <mergeCell ref="Q6:U6"/>
    <mergeCell ref="L43:P43"/>
    <mergeCell ref="Q43:U43"/>
    <mergeCell ref="L102:P102"/>
    <mergeCell ref="Q102:U102"/>
    <mergeCell ref="L137:P137"/>
    <mergeCell ref="Q137:U137"/>
  </mergeCells>
  <printOptions headings="false" gridLines="false" gridLinesSet="true" horizontalCentered="false" verticalCentered="false"/>
  <pageMargins left="0.459722222222222" right="0.747916666666667" top="0.259722222222222"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100" man="true" max="16383" min="0"/>
    <brk id="135" man="true" max="16383" min="0"/>
    <brk id="18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5220" ySplit="0" topLeftCell="M1" activePane="topRight" state="split"/>
      <selection pane="topLeft" activeCell="A1" activeCellId="0" sqref="A1"/>
      <selection pane="topRight" activeCell="N27" activeCellId="0" sqref="N27"/>
    </sheetView>
  </sheetViews>
  <sheetFormatPr defaultColWidth="2.9921875" defaultRowHeight="12.75" zeroHeight="false" outlineLevelRow="0" outlineLevelCol="0"/>
  <cols>
    <col collapsed="false" customWidth="true" hidden="false" outlineLevel="0" max="7" min="1" style="54" width="0.41"/>
    <col collapsed="false" customWidth="true" hidden="false" outlineLevel="0" max="8" min="8" style="54" width="34.99"/>
    <col collapsed="false" customWidth="true" hidden="false" outlineLevel="0" max="9" min="9" style="54" width="11.7"/>
    <col collapsed="false" customWidth="true" hidden="false" outlineLevel="0" max="10" min="10" style="54" width="12.14"/>
    <col collapsed="false" customWidth="true" hidden="false" outlineLevel="0" max="11" min="11" style="54" width="12.56"/>
    <col collapsed="false" customWidth="true" hidden="false" outlineLevel="0" max="12" min="12" style="54" width="12.99"/>
    <col collapsed="false" customWidth="true" hidden="false" outlineLevel="0" max="13" min="13" style="54" width="14.41"/>
    <col collapsed="false" customWidth="true" hidden="false" outlineLevel="0" max="14" min="14" style="54" width="11.7"/>
    <col collapsed="false" customWidth="true" hidden="false" outlineLevel="0" max="15" min="15" style="54" width="12.14"/>
    <col collapsed="false" customWidth="true" hidden="false" outlineLevel="0" max="16" min="16" style="54" width="12.56"/>
    <col collapsed="false" customWidth="true" hidden="false" outlineLevel="0" max="17" min="17" style="54" width="12.99"/>
    <col collapsed="false" customWidth="true" hidden="false" outlineLevel="0" max="18" min="18" style="54" width="10.56"/>
    <col collapsed="false" customWidth="false" hidden="false" outlineLevel="0" max="257" min="19" style="54" width="2.99"/>
  </cols>
  <sheetData>
    <row r="1" s="55" customFormat="true" ht="12.75" hidden="false" customHeight="false" outlineLevel="0" collapsed="false">
      <c r="A1" s="65" t="s">
        <v>638</v>
      </c>
      <c r="B1" s="65"/>
      <c r="C1" s="65"/>
      <c r="D1" s="65"/>
      <c r="E1" s="65"/>
      <c r="F1" s="65"/>
      <c r="G1" s="65"/>
      <c r="H1" s="65"/>
      <c r="I1" s="65"/>
      <c r="J1" s="65"/>
      <c r="K1" s="65"/>
      <c r="L1" s="65"/>
      <c r="M1" s="65"/>
      <c r="N1" s="65"/>
      <c r="O1" s="65"/>
      <c r="P1" s="65"/>
      <c r="Q1" s="65"/>
      <c r="R1" s="65"/>
    </row>
    <row r="2" s="55" customFormat="true" ht="13.5" hidden="false" customHeight="true" outlineLevel="0" collapsed="false">
      <c r="A2" s="65" t="s">
        <v>639</v>
      </c>
      <c r="B2" s="65"/>
      <c r="C2" s="65"/>
      <c r="D2" s="65"/>
      <c r="E2" s="65"/>
      <c r="F2" s="65"/>
      <c r="G2" s="65"/>
      <c r="H2" s="65"/>
      <c r="I2" s="65"/>
      <c r="J2" s="65"/>
      <c r="K2" s="65"/>
      <c r="L2" s="65"/>
      <c r="M2" s="65"/>
      <c r="N2" s="65"/>
      <c r="O2" s="65"/>
      <c r="P2" s="65"/>
      <c r="Q2" s="65"/>
      <c r="R2" s="65"/>
    </row>
    <row r="3" s="55" customFormat="true" ht="13.5" hidden="false" customHeight="true" outlineLevel="0" collapsed="false">
      <c r="F3" s="339"/>
      <c r="G3" s="339"/>
      <c r="H3" s="339"/>
      <c r="I3" s="339"/>
      <c r="J3" s="339"/>
      <c r="K3" s="339"/>
      <c r="L3" s="339"/>
      <c r="M3" s="339"/>
      <c r="N3" s="339"/>
      <c r="O3" s="339"/>
      <c r="P3" s="339"/>
      <c r="Q3" s="339"/>
      <c r="R3" s="339"/>
    </row>
    <row r="4" customFormat="false" ht="13.5" hidden="false" customHeight="false" outlineLevel="0" collapsed="false">
      <c r="I4" s="64"/>
      <c r="J4" s="64"/>
      <c r="K4" s="64"/>
      <c r="L4" s="64"/>
      <c r="M4" s="67"/>
    </row>
    <row r="5" customFormat="false" ht="12.75" hidden="false" customHeight="false" outlineLevel="0" collapsed="false">
      <c r="A5" s="69"/>
      <c r="B5" s="69"/>
      <c r="C5" s="69"/>
      <c r="D5" s="69"/>
      <c r="E5" s="69"/>
      <c r="F5" s="69"/>
      <c r="G5" s="69"/>
      <c r="H5" s="69"/>
      <c r="I5" s="340" t="s">
        <v>540</v>
      </c>
      <c r="J5" s="340"/>
      <c r="K5" s="340"/>
      <c r="L5" s="340"/>
      <c r="M5" s="340"/>
      <c r="N5" s="340" t="s">
        <v>182</v>
      </c>
      <c r="O5" s="340"/>
      <c r="P5" s="340"/>
      <c r="Q5" s="340"/>
      <c r="R5" s="340"/>
    </row>
    <row r="6" customFormat="false" ht="12.75" hidden="false" customHeight="false" outlineLevel="0" collapsed="false">
      <c r="A6" s="64"/>
      <c r="B6" s="64"/>
      <c r="C6" s="64" t="s">
        <v>183</v>
      </c>
      <c r="D6" s="64"/>
      <c r="E6" s="64"/>
      <c r="F6" s="64"/>
      <c r="G6" s="64"/>
      <c r="H6" s="64"/>
      <c r="I6" s="66" t="s">
        <v>640</v>
      </c>
      <c r="J6" s="66" t="s">
        <v>641</v>
      </c>
      <c r="K6" s="66" t="s">
        <v>642</v>
      </c>
      <c r="L6" s="66" t="s">
        <v>643</v>
      </c>
      <c r="M6" s="341" t="s">
        <v>644</v>
      </c>
      <c r="N6" s="66" t="s">
        <v>640</v>
      </c>
      <c r="O6" s="66" t="s">
        <v>641</v>
      </c>
      <c r="P6" s="66" t="s">
        <v>642</v>
      </c>
      <c r="Q6" s="66" t="s">
        <v>643</v>
      </c>
      <c r="R6" s="341" t="s">
        <v>645</v>
      </c>
    </row>
    <row r="7" customFormat="false" ht="13.5" hidden="false" customHeight="false" outlineLevel="0" collapsed="false">
      <c r="A7" s="67"/>
      <c r="B7" s="67"/>
      <c r="C7" s="67"/>
      <c r="D7" s="67"/>
      <c r="E7" s="67"/>
      <c r="F7" s="67"/>
      <c r="G7" s="67"/>
      <c r="H7" s="68"/>
      <c r="I7" s="68"/>
      <c r="J7" s="68"/>
      <c r="K7" s="68"/>
      <c r="L7" s="68"/>
      <c r="M7" s="342"/>
      <c r="N7" s="68"/>
      <c r="O7" s="68"/>
      <c r="P7" s="68"/>
      <c r="Q7" s="68"/>
      <c r="R7" s="342"/>
    </row>
    <row r="8" customFormat="false" ht="12.75" hidden="false" customHeight="false" outlineLevel="0" collapsed="false">
      <c r="I8" s="64"/>
      <c r="J8" s="64"/>
      <c r="K8" s="64"/>
      <c r="L8" s="64"/>
      <c r="M8" s="343"/>
      <c r="R8" s="343"/>
    </row>
    <row r="9" customFormat="false" ht="12.75" hidden="false" customHeight="false" outlineLevel="0" collapsed="false">
      <c r="E9" s="344" t="s">
        <v>646</v>
      </c>
      <c r="I9" s="345"/>
      <c r="J9" s="345"/>
      <c r="K9" s="345"/>
      <c r="L9" s="345"/>
      <c r="M9" s="346"/>
      <c r="N9" s="345"/>
      <c r="O9" s="345"/>
      <c r="P9" s="345"/>
      <c r="Q9" s="345"/>
      <c r="R9" s="346"/>
    </row>
    <row r="10" customFormat="false" ht="12.75" hidden="false" customHeight="false" outlineLevel="0" collapsed="false">
      <c r="E10" s="347" t="s">
        <v>647</v>
      </c>
      <c r="I10" s="348" t="n">
        <v>0.04</v>
      </c>
      <c r="J10" s="348" t="n">
        <v>0.04</v>
      </c>
      <c r="K10" s="348" t="n">
        <v>0.0423393333333333</v>
      </c>
      <c r="L10" s="348" t="n">
        <v>0.0474916666666667</v>
      </c>
      <c r="M10" s="349" t="n">
        <v>0.04245775</v>
      </c>
      <c r="N10" s="348" t="n">
        <v>0.0677163333333333</v>
      </c>
      <c r="O10" s="348" t="n">
        <v>0.0815656666666667</v>
      </c>
      <c r="P10" s="348" t="n">
        <v>0</v>
      </c>
      <c r="Q10" s="348" t="n">
        <v>0</v>
      </c>
      <c r="R10" s="349" t="n">
        <v>0</v>
      </c>
    </row>
    <row r="11" customFormat="false" ht="12.75" hidden="false" customHeight="false" outlineLevel="0" collapsed="false">
      <c r="E11" s="347" t="s">
        <v>648</v>
      </c>
      <c r="I11" s="348" t="n">
        <v>0.04</v>
      </c>
      <c r="J11" s="348" t="n">
        <v>0.04</v>
      </c>
      <c r="K11" s="348" t="n">
        <v>0.0417546666666667</v>
      </c>
      <c r="L11" s="348" t="n">
        <v>0.0469123333333333</v>
      </c>
      <c r="M11" s="349" t="n">
        <v>0.04216675</v>
      </c>
      <c r="N11" s="348" t="n">
        <v>0.0671166666666667</v>
      </c>
      <c r="O11" s="348" t="n">
        <v>0.0808903333333333</v>
      </c>
      <c r="P11" s="348" t="n">
        <v>0</v>
      </c>
      <c r="Q11" s="348" t="n">
        <v>0</v>
      </c>
      <c r="R11" s="349" t="n">
        <v>0</v>
      </c>
    </row>
    <row r="12" customFormat="false" ht="12.75" hidden="false" customHeight="false" outlineLevel="0" collapsed="false">
      <c r="E12" s="347" t="s">
        <v>649</v>
      </c>
      <c r="I12" s="348" t="n">
        <v>0.04</v>
      </c>
      <c r="J12" s="348" t="n">
        <v>0.04</v>
      </c>
      <c r="K12" s="348" t="n">
        <v>0.04117</v>
      </c>
      <c r="L12" s="348" t="n">
        <v>0.0449156666666667</v>
      </c>
      <c r="M12" s="349" t="n">
        <v>0.0415214166666667</v>
      </c>
      <c r="N12" s="348" t="n">
        <v>0.0650136666666667</v>
      </c>
      <c r="O12" s="348" t="n">
        <v>0.079449</v>
      </c>
      <c r="P12" s="348" t="n">
        <v>0</v>
      </c>
      <c r="Q12" s="348" t="n">
        <v>0</v>
      </c>
      <c r="R12" s="349" t="n">
        <v>0</v>
      </c>
    </row>
    <row r="13" customFormat="false" ht="12.75" hidden="false" customHeight="false" outlineLevel="0" collapsed="false">
      <c r="E13" s="347" t="s">
        <v>650</v>
      </c>
      <c r="I13" s="348" t="n">
        <v>0.011674</v>
      </c>
      <c r="J13" s="348" t="n">
        <v>0.0112216666666667</v>
      </c>
      <c r="K13" s="348" t="n">
        <v>0.012931</v>
      </c>
      <c r="L13" s="348" t="n">
        <v>0.0174813333333333</v>
      </c>
      <c r="M13" s="349" t="n">
        <v>0.013327</v>
      </c>
      <c r="N13" s="348" t="n">
        <v>0.0376476666666667</v>
      </c>
      <c r="O13" s="348" t="n">
        <v>0.0520593333333333</v>
      </c>
      <c r="P13" s="348" t="n">
        <v>0</v>
      </c>
      <c r="Q13" s="348" t="n">
        <v>0</v>
      </c>
      <c r="R13" s="349" t="n">
        <v>0</v>
      </c>
    </row>
    <row r="14" customFormat="false" ht="12.75" hidden="false" customHeight="false" outlineLevel="0" collapsed="false">
      <c r="D14" s="64"/>
      <c r="E14" s="347" t="s">
        <v>651</v>
      </c>
      <c r="F14" s="64"/>
      <c r="G14" s="64"/>
      <c r="I14" s="348" t="n">
        <v>0.0116753333333333</v>
      </c>
      <c r="J14" s="348" t="n">
        <v>0.0122713333333333</v>
      </c>
      <c r="K14" s="348" t="n">
        <v>0.011784</v>
      </c>
      <c r="L14" s="348" t="n">
        <v>0.015226</v>
      </c>
      <c r="M14" s="349" t="n">
        <v>0.0127391666666667</v>
      </c>
      <c r="N14" s="348" t="n">
        <v>0.0348763333333333</v>
      </c>
      <c r="O14" s="348" t="n">
        <v>0.0489536666666667</v>
      </c>
      <c r="P14" s="348" t="n">
        <v>0</v>
      </c>
      <c r="Q14" s="348" t="n">
        <v>0</v>
      </c>
      <c r="R14" s="349" t="n">
        <v>0</v>
      </c>
    </row>
    <row r="15" customFormat="false" ht="12.75" hidden="false" customHeight="false" outlineLevel="0" collapsed="false">
      <c r="E15" s="347" t="s">
        <v>652</v>
      </c>
      <c r="F15" s="64"/>
      <c r="G15" s="64"/>
      <c r="I15" s="348" t="n">
        <v>0.011289</v>
      </c>
      <c r="J15" s="348" t="n">
        <v>0.0120846666666667</v>
      </c>
      <c r="K15" s="348" t="n">
        <v>0.0125043333333333</v>
      </c>
      <c r="L15" s="348" t="n">
        <v>0.016905</v>
      </c>
      <c r="M15" s="349" t="n">
        <v>0.01319575</v>
      </c>
      <c r="N15" s="348" t="n">
        <v>0.036405</v>
      </c>
      <c r="O15" s="348" t="n">
        <v>0.0503416666666667</v>
      </c>
      <c r="P15" s="348" t="n">
        <v>0</v>
      </c>
      <c r="Q15" s="348" t="n">
        <v>0</v>
      </c>
      <c r="R15" s="349" t="n">
        <v>0</v>
      </c>
    </row>
    <row r="16" customFormat="false" ht="12.75" hidden="false" customHeight="false" outlineLevel="0" collapsed="false">
      <c r="E16" s="347"/>
      <c r="F16" s="64"/>
      <c r="G16" s="64"/>
      <c r="I16" s="348"/>
      <c r="J16" s="348"/>
      <c r="K16" s="348"/>
      <c r="L16" s="348"/>
      <c r="M16" s="349"/>
      <c r="N16" s="348"/>
      <c r="O16" s="348"/>
      <c r="P16" s="348"/>
      <c r="Q16" s="348"/>
      <c r="R16" s="349"/>
    </row>
    <row r="17" customFormat="false" ht="12.75" hidden="false" customHeight="false" outlineLevel="0" collapsed="false">
      <c r="E17" s="347"/>
      <c r="F17" s="64"/>
      <c r="G17" s="64"/>
      <c r="I17" s="348"/>
      <c r="J17" s="348"/>
      <c r="K17" s="348"/>
      <c r="L17" s="348"/>
      <c r="M17" s="349"/>
      <c r="N17" s="348"/>
      <c r="O17" s="348"/>
      <c r="P17" s="348"/>
      <c r="Q17" s="348"/>
      <c r="R17" s="349"/>
    </row>
    <row r="18" customFormat="false" ht="12.75" hidden="false" customHeight="false" outlineLevel="0" collapsed="false">
      <c r="E18" s="347"/>
      <c r="F18" s="64"/>
      <c r="G18" s="64"/>
      <c r="I18" s="348"/>
      <c r="J18" s="348"/>
      <c r="K18" s="348"/>
      <c r="L18" s="348"/>
      <c r="M18" s="349"/>
      <c r="N18" s="348"/>
      <c r="O18" s="348"/>
      <c r="P18" s="348"/>
      <c r="Q18" s="348"/>
      <c r="R18" s="349"/>
    </row>
    <row r="19" customFormat="false" ht="12.75" hidden="false" customHeight="false" outlineLevel="0" collapsed="false">
      <c r="E19" s="344" t="s">
        <v>653</v>
      </c>
      <c r="F19" s="64"/>
      <c r="G19" s="64"/>
      <c r="I19" s="348"/>
      <c r="J19" s="348"/>
      <c r="K19" s="348"/>
      <c r="L19" s="348"/>
      <c r="M19" s="349"/>
      <c r="N19" s="348"/>
      <c r="O19" s="348"/>
      <c r="P19" s="348"/>
      <c r="Q19" s="348"/>
      <c r="R19" s="349"/>
    </row>
    <row r="20" customFormat="false" ht="12.75" hidden="false" customHeight="false" outlineLevel="0" collapsed="false">
      <c r="E20" s="347" t="s">
        <v>654</v>
      </c>
      <c r="F20" s="64"/>
      <c r="G20" s="64"/>
      <c r="I20" s="348" t="n">
        <v>0.04</v>
      </c>
      <c r="J20" s="348" t="n">
        <v>0.04</v>
      </c>
      <c r="K20" s="348" t="n">
        <v>0.0440637633333333</v>
      </c>
      <c r="L20" s="348" t="n">
        <v>0.049286</v>
      </c>
      <c r="M20" s="349" t="n">
        <v>0.0433374408333333</v>
      </c>
      <c r="N20" s="348" t="n">
        <v>0</v>
      </c>
      <c r="O20" s="348" t="n">
        <v>0</v>
      </c>
      <c r="P20" s="348" t="n">
        <v>0</v>
      </c>
      <c r="Q20" s="348" t="n">
        <v>0</v>
      </c>
      <c r="R20" s="349" t="n">
        <v>0</v>
      </c>
    </row>
    <row r="21" customFormat="false" ht="12.75" hidden="false" customHeight="false" outlineLevel="0" collapsed="false">
      <c r="E21" s="347" t="s">
        <v>655</v>
      </c>
      <c r="F21" s="64"/>
      <c r="G21" s="64"/>
      <c r="I21" s="348" t="n">
        <v>0.011784</v>
      </c>
      <c r="J21" s="348" t="n">
        <v>0.015226</v>
      </c>
      <c r="K21" s="348" t="n">
        <v>0.0197101033333333</v>
      </c>
      <c r="L21" s="348" t="n">
        <v>0.0247436666666667</v>
      </c>
      <c r="M21" s="349" t="n">
        <v>0.0178659425</v>
      </c>
      <c r="N21" s="348" t="n">
        <v>0.0696033333333333</v>
      </c>
      <c r="O21" s="348" t="n">
        <v>0.0825</v>
      </c>
      <c r="P21" s="348" t="n">
        <v>0</v>
      </c>
      <c r="Q21" s="348" t="n">
        <v>0</v>
      </c>
      <c r="R21" s="349" t="n">
        <v>0</v>
      </c>
    </row>
    <row r="22" customFormat="false" ht="12.75" hidden="false" customHeight="false" outlineLevel="0" collapsed="false">
      <c r="D22" s="64"/>
      <c r="E22" s="347" t="s">
        <v>656</v>
      </c>
      <c r="F22" s="64"/>
      <c r="G22" s="64"/>
      <c r="I22" s="348" t="n">
        <v>0.0112216666666667</v>
      </c>
      <c r="J22" s="348" t="n">
        <v>0.012931</v>
      </c>
      <c r="K22" s="348" t="n">
        <v>0.01748142</v>
      </c>
      <c r="L22" s="348" t="n">
        <v>0.0229093333333333</v>
      </c>
      <c r="M22" s="349" t="n">
        <v>0.016135855</v>
      </c>
      <c r="N22" s="348" t="n">
        <v>0.0452063333333333</v>
      </c>
      <c r="O22" s="348" t="n">
        <v>0.0549176666666667</v>
      </c>
      <c r="P22" s="348" t="n">
        <v>0</v>
      </c>
      <c r="Q22" s="348" t="n">
        <v>0</v>
      </c>
      <c r="R22" s="349" t="n">
        <v>0</v>
      </c>
    </row>
    <row r="23" customFormat="false" ht="12.75" hidden="false" customHeight="false" outlineLevel="0" collapsed="false">
      <c r="D23" s="64"/>
      <c r="E23" s="347"/>
      <c r="F23" s="64"/>
      <c r="G23" s="64"/>
      <c r="I23" s="348"/>
      <c r="J23" s="348"/>
      <c r="K23" s="348"/>
      <c r="L23" s="348"/>
      <c r="M23" s="348"/>
      <c r="N23" s="348"/>
      <c r="O23" s="348"/>
      <c r="P23" s="348"/>
      <c r="Q23" s="348"/>
      <c r="R23" s="348"/>
    </row>
    <row r="24" s="55" customFormat="true" ht="12.75" hidden="false" customHeight="false" outlineLevel="0" collapsed="false">
      <c r="C24" s="73"/>
      <c r="D24" s="73"/>
      <c r="E24" s="73"/>
    </row>
  </sheetData>
  <mergeCells count="4">
    <mergeCell ref="A1:R1"/>
    <mergeCell ref="A2:R2"/>
    <mergeCell ref="I5:M5"/>
    <mergeCell ref="N5:R5"/>
  </mergeCells>
  <printOptions headings="false" gridLines="false" gridLinesSet="true" horizontalCentered="true" verticalCentered="false"/>
  <pageMargins left="0.747916666666667" right="0.7875" top="0.629861111111111" bottom="0.275694444444444"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35" colorId="64" zoomScale="75" zoomScaleNormal="75" zoomScalePageLayoutView="75" workbookViewId="0">
      <selection pane="topLeft" activeCell="N59" activeCellId="0" sqref="N59"/>
    </sheetView>
  </sheetViews>
  <sheetFormatPr defaultColWidth="2.9921875" defaultRowHeight="12.75" zeroHeight="false" outlineLevelRow="0" outlineLevelCol="0"/>
  <cols>
    <col collapsed="false" customWidth="true" hidden="false" outlineLevel="0" max="5" min="1" style="54" width="0.41"/>
    <col collapsed="false" customWidth="true" hidden="false" outlineLevel="0" max="6" min="6" style="54" width="1.13"/>
    <col collapsed="false" customWidth="true" hidden="false" outlineLevel="0" max="7" min="7" style="54" width="1.99"/>
    <col collapsed="false" customWidth="true" hidden="false" outlineLevel="0" max="8" min="8" style="54" width="24.85"/>
    <col collapsed="false" customWidth="true" hidden="false" outlineLevel="0" max="9" min="9" style="54" width="6.56"/>
    <col collapsed="false" customWidth="true" hidden="false" outlineLevel="0" max="10" min="10" style="54" width="6.13"/>
    <col collapsed="false" customWidth="true" hidden="false" outlineLevel="0" max="11" min="11" style="54" width="6.41"/>
    <col collapsed="false" customWidth="true" hidden="false" outlineLevel="0" max="12" min="12" style="54" width="6.85"/>
    <col collapsed="false" customWidth="true" hidden="false" outlineLevel="0" max="13" min="13" style="54" width="8.85"/>
    <col collapsed="false" customWidth="true" hidden="false" outlineLevel="0" max="14" min="14" style="54" width="6.7"/>
    <col collapsed="false" customWidth="true" hidden="false" outlineLevel="0" max="15" min="15" style="54" width="7.14"/>
    <col collapsed="false" customWidth="true" hidden="false" outlineLevel="0" max="16" min="16" style="54" width="7.56"/>
    <col collapsed="false" customWidth="true" hidden="false" outlineLevel="0" max="17" min="17" style="54" width="7.99"/>
    <col collapsed="false" customWidth="true" hidden="false" outlineLevel="0" max="18" min="18" style="54" width="8.85"/>
    <col collapsed="false" customWidth="false" hidden="false" outlineLevel="0" max="257" min="19" style="54" width="2.99"/>
  </cols>
  <sheetData>
    <row r="1" s="55" customFormat="true" ht="12.75" hidden="false" customHeight="false" outlineLevel="0" collapsed="false">
      <c r="A1" s="65" t="s">
        <v>657</v>
      </c>
      <c r="B1" s="65"/>
      <c r="C1" s="65"/>
      <c r="D1" s="65"/>
      <c r="E1" s="65"/>
      <c r="F1" s="65"/>
      <c r="G1" s="65"/>
      <c r="H1" s="65"/>
      <c r="I1" s="65"/>
      <c r="J1" s="65"/>
      <c r="K1" s="65"/>
      <c r="L1" s="65"/>
      <c r="M1" s="65"/>
      <c r="N1" s="65"/>
      <c r="O1" s="65"/>
      <c r="P1" s="65"/>
      <c r="Q1" s="65"/>
      <c r="R1" s="65"/>
    </row>
    <row r="2" s="55" customFormat="true" ht="13.5" hidden="false" customHeight="true" outlineLevel="0" collapsed="false">
      <c r="A2" s="339"/>
      <c r="B2" s="339"/>
      <c r="C2" s="339"/>
      <c r="D2" s="339"/>
      <c r="E2" s="339"/>
      <c r="F2" s="339"/>
      <c r="G2" s="339"/>
      <c r="H2" s="339"/>
      <c r="I2" s="339"/>
      <c r="J2" s="339"/>
      <c r="K2" s="339"/>
      <c r="L2" s="339"/>
      <c r="M2" s="339"/>
      <c r="N2" s="339"/>
      <c r="O2" s="339"/>
      <c r="P2" s="339"/>
      <c r="Q2" s="339"/>
      <c r="R2" s="339"/>
    </row>
    <row r="3" customFormat="false" ht="13.5" hidden="false" customHeight="false" outlineLevel="0" collapsed="false">
      <c r="A3" s="59"/>
      <c r="B3" s="59"/>
      <c r="C3" s="59"/>
      <c r="D3" s="59"/>
      <c r="E3" s="59"/>
      <c r="F3" s="59"/>
      <c r="G3" s="59"/>
      <c r="H3" s="59"/>
      <c r="I3" s="59"/>
      <c r="J3" s="59"/>
      <c r="K3" s="59"/>
      <c r="L3" s="59"/>
      <c r="M3" s="59"/>
      <c r="N3" s="59"/>
      <c r="O3" s="59"/>
      <c r="P3" s="59"/>
      <c r="Q3" s="59"/>
      <c r="R3" s="59"/>
    </row>
    <row r="4" customFormat="false" ht="12.75" hidden="false" customHeight="false" outlineLevel="0" collapsed="false">
      <c r="A4" s="69"/>
      <c r="B4" s="69"/>
      <c r="C4" s="69"/>
      <c r="D4" s="69"/>
      <c r="E4" s="69"/>
      <c r="F4" s="69"/>
      <c r="G4" s="69"/>
      <c r="H4" s="69"/>
      <c r="I4" s="350" t="s">
        <v>540</v>
      </c>
      <c r="J4" s="350"/>
      <c r="K4" s="350"/>
      <c r="L4" s="350"/>
      <c r="M4" s="350"/>
      <c r="N4" s="350" t="s">
        <v>182</v>
      </c>
      <c r="O4" s="350"/>
      <c r="P4" s="350"/>
      <c r="Q4" s="350"/>
      <c r="R4" s="350"/>
    </row>
    <row r="5" customFormat="false" ht="12.75" hidden="false" customHeight="false" outlineLevel="0" collapsed="false">
      <c r="A5" s="64"/>
      <c r="B5" s="64"/>
      <c r="C5" s="64" t="s">
        <v>183</v>
      </c>
      <c r="D5" s="64"/>
      <c r="E5" s="64"/>
      <c r="F5" s="64"/>
      <c r="G5" s="64"/>
      <c r="H5" s="64"/>
      <c r="I5" s="66" t="s">
        <v>184</v>
      </c>
      <c r="J5" s="66" t="s">
        <v>185</v>
      </c>
      <c r="K5" s="66" t="s">
        <v>186</v>
      </c>
      <c r="L5" s="66" t="s">
        <v>187</v>
      </c>
      <c r="M5" s="351" t="s">
        <v>658</v>
      </c>
      <c r="N5" s="66" t="s">
        <v>184</v>
      </c>
      <c r="O5" s="66" t="s">
        <v>185</v>
      </c>
      <c r="P5" s="66" t="s">
        <v>186</v>
      </c>
      <c r="Q5" s="66" t="s">
        <v>187</v>
      </c>
      <c r="R5" s="351" t="s">
        <v>188</v>
      </c>
    </row>
    <row r="6" customFormat="false" ht="13.5" hidden="false" customHeight="false" outlineLevel="0" collapsed="false">
      <c r="A6" s="67"/>
      <c r="B6" s="67"/>
      <c r="C6" s="67"/>
      <c r="D6" s="67"/>
      <c r="E6" s="67"/>
      <c r="F6" s="67"/>
      <c r="G6" s="67"/>
      <c r="H6" s="68"/>
      <c r="I6" s="68"/>
      <c r="J6" s="68"/>
      <c r="K6" s="68"/>
      <c r="L6" s="68"/>
      <c r="M6" s="352"/>
      <c r="N6" s="68"/>
      <c r="O6" s="68"/>
      <c r="P6" s="68"/>
      <c r="Q6" s="68"/>
      <c r="R6" s="352"/>
    </row>
    <row r="7" customFormat="false" ht="12.75" hidden="false" customHeight="false" outlineLevel="0" collapsed="false">
      <c r="I7" s="64"/>
      <c r="J7" s="64"/>
      <c r="K7" s="64"/>
      <c r="L7" s="64"/>
      <c r="M7" s="353"/>
      <c r="R7" s="353"/>
    </row>
    <row r="8" customFormat="false" ht="12.75" hidden="false" customHeight="false" outlineLevel="0" collapsed="false">
      <c r="F8" s="54" t="s">
        <v>659</v>
      </c>
      <c r="I8" s="189"/>
      <c r="J8" s="189"/>
      <c r="K8" s="189"/>
      <c r="L8" s="189"/>
      <c r="M8" s="354"/>
      <c r="N8" s="72"/>
      <c r="O8" s="72"/>
      <c r="P8" s="72"/>
      <c r="Q8" s="72"/>
      <c r="R8" s="354"/>
    </row>
    <row r="9" customFormat="false" ht="12.75" hidden="false" customHeight="false" outlineLevel="0" collapsed="false">
      <c r="F9" s="54" t="s">
        <v>660</v>
      </c>
      <c r="I9" s="189"/>
      <c r="J9" s="189"/>
      <c r="K9" s="189"/>
      <c r="L9" s="189"/>
      <c r="M9" s="354"/>
      <c r="N9" s="72"/>
      <c r="O9" s="72"/>
      <c r="P9" s="72"/>
      <c r="Q9" s="72"/>
      <c r="R9" s="354"/>
    </row>
    <row r="10" customFormat="false" ht="12.75" hidden="false" customHeight="false" outlineLevel="0" collapsed="false">
      <c r="D10" s="64"/>
      <c r="E10" s="64"/>
      <c r="F10" s="64" t="s">
        <v>661</v>
      </c>
      <c r="G10" s="64"/>
      <c r="I10" s="189"/>
      <c r="J10" s="189"/>
      <c r="K10" s="189"/>
      <c r="L10" s="189"/>
      <c r="M10" s="354"/>
      <c r="N10" s="72"/>
      <c r="O10" s="72"/>
      <c r="P10" s="72"/>
      <c r="Q10" s="72"/>
      <c r="R10" s="354"/>
    </row>
    <row r="11" customFormat="false" ht="12.75" hidden="false" customHeight="false" outlineLevel="0" collapsed="false">
      <c r="F11" s="64" t="s">
        <v>662</v>
      </c>
      <c r="G11" s="64"/>
      <c r="I11" s="189" t="n">
        <v>10.32245336373</v>
      </c>
      <c r="J11" s="189" t="n">
        <v>7.04168865435358</v>
      </c>
      <c r="K11" s="189" t="n">
        <v>8.78320209973751</v>
      </c>
      <c r="L11" s="189" t="n">
        <v>10.4978244438543</v>
      </c>
      <c r="M11" s="354" t="n">
        <v>9.16116304095542</v>
      </c>
      <c r="N11" s="72" t="n">
        <v>-100</v>
      </c>
      <c r="O11" s="72" t="n">
        <v>-100</v>
      </c>
      <c r="P11" s="72" t="n">
        <v>-100</v>
      </c>
      <c r="Q11" s="72" t="n">
        <v>-100</v>
      </c>
      <c r="R11" s="354" t="n">
        <v>-100</v>
      </c>
    </row>
    <row r="12" customFormat="false" ht="12.75" hidden="false" customHeight="false" outlineLevel="0" collapsed="false">
      <c r="F12" s="64"/>
      <c r="G12" s="64"/>
      <c r="I12" s="189"/>
      <c r="J12" s="189"/>
      <c r="K12" s="189"/>
      <c r="L12" s="189"/>
      <c r="M12" s="354"/>
      <c r="N12" s="72"/>
      <c r="O12" s="72"/>
      <c r="P12" s="72"/>
      <c r="Q12" s="72"/>
      <c r="R12" s="354"/>
    </row>
    <row r="13" customFormat="false" ht="12.75" hidden="false" customHeight="false" outlineLevel="0" collapsed="false">
      <c r="F13" s="64" t="s">
        <v>663</v>
      </c>
      <c r="G13" s="64"/>
      <c r="I13" s="189"/>
      <c r="J13" s="189"/>
      <c r="K13" s="189"/>
      <c r="L13" s="189"/>
      <c r="M13" s="354"/>
      <c r="N13" s="72"/>
      <c r="O13" s="72"/>
      <c r="P13" s="72"/>
      <c r="Q13" s="72"/>
      <c r="R13" s="354"/>
    </row>
    <row r="14" customFormat="false" ht="12.75" hidden="false" customHeight="false" outlineLevel="0" collapsed="false">
      <c r="F14" s="64"/>
      <c r="G14" s="64"/>
      <c r="H14" s="54" t="s">
        <v>664</v>
      </c>
      <c r="I14" s="189"/>
      <c r="J14" s="189"/>
      <c r="K14" s="189"/>
      <c r="L14" s="189"/>
      <c r="M14" s="354"/>
      <c r="N14" s="72"/>
      <c r="O14" s="72"/>
      <c r="P14" s="72"/>
      <c r="Q14" s="72"/>
      <c r="R14" s="354"/>
    </row>
    <row r="15" customFormat="false" ht="12.75" hidden="false" customHeight="false" outlineLevel="0" collapsed="false">
      <c r="F15" s="64"/>
      <c r="G15" s="64" t="s">
        <v>665</v>
      </c>
      <c r="I15" s="189"/>
      <c r="J15" s="189"/>
      <c r="K15" s="189"/>
      <c r="L15" s="189"/>
      <c r="M15" s="354"/>
      <c r="N15" s="72"/>
      <c r="O15" s="72"/>
      <c r="P15" s="72"/>
      <c r="Q15" s="72"/>
      <c r="R15" s="354"/>
    </row>
    <row r="16" customFormat="false" ht="12.75" hidden="false" customHeight="false" outlineLevel="0" collapsed="false">
      <c r="F16" s="64"/>
      <c r="G16" s="64" t="s">
        <v>666</v>
      </c>
      <c r="I16" s="189"/>
      <c r="J16" s="189"/>
      <c r="K16" s="189"/>
      <c r="L16" s="189"/>
      <c r="M16" s="354"/>
      <c r="N16" s="72"/>
      <c r="O16" s="72"/>
      <c r="P16" s="72"/>
      <c r="Q16" s="72"/>
      <c r="R16" s="354"/>
    </row>
    <row r="17" customFormat="false" ht="12.75" hidden="false" customHeight="false" outlineLevel="0" collapsed="false">
      <c r="D17" s="64"/>
      <c r="E17" s="64"/>
      <c r="F17" s="64"/>
      <c r="G17" s="64" t="s">
        <v>667</v>
      </c>
      <c r="I17" s="189"/>
      <c r="J17" s="189"/>
      <c r="K17" s="189"/>
      <c r="L17" s="189"/>
      <c r="M17" s="353"/>
      <c r="R17" s="353"/>
    </row>
    <row r="18" customFormat="false" ht="12.75" hidden="false" customHeight="false" outlineLevel="0" collapsed="false">
      <c r="D18" s="64"/>
      <c r="E18" s="64"/>
      <c r="F18" s="64"/>
      <c r="G18" s="64"/>
      <c r="I18" s="189"/>
      <c r="J18" s="189"/>
      <c r="K18" s="189"/>
      <c r="L18" s="189"/>
      <c r="M18" s="354"/>
      <c r="N18" s="72"/>
      <c r="O18" s="72"/>
      <c r="P18" s="72"/>
      <c r="Q18" s="72"/>
      <c r="R18" s="354"/>
    </row>
    <row r="19" customFormat="false" ht="12.75" hidden="false" customHeight="false" outlineLevel="0" collapsed="false">
      <c r="E19" s="64"/>
      <c r="F19" s="64" t="s">
        <v>668</v>
      </c>
      <c r="G19" s="64"/>
      <c r="I19" s="189"/>
      <c r="J19" s="189"/>
      <c r="K19" s="189"/>
      <c r="L19" s="189"/>
      <c r="M19" s="354"/>
      <c r="N19" s="72"/>
      <c r="O19" s="72"/>
      <c r="P19" s="72"/>
      <c r="Q19" s="72"/>
      <c r="R19" s="354"/>
    </row>
    <row r="20" customFormat="false" ht="12.75" hidden="false" customHeight="false" outlineLevel="0" collapsed="false">
      <c r="E20" s="64"/>
      <c r="F20" s="64"/>
      <c r="G20" s="64" t="s">
        <v>669</v>
      </c>
      <c r="I20" s="355"/>
      <c r="J20" s="355"/>
      <c r="K20" s="355"/>
      <c r="L20" s="355"/>
      <c r="M20" s="356"/>
      <c r="N20" s="357"/>
      <c r="O20" s="357"/>
      <c r="P20" s="357"/>
      <c r="Q20" s="357"/>
      <c r="R20" s="356"/>
    </row>
    <row r="21" customFormat="false" ht="12.75" hidden="false" customHeight="false" outlineLevel="0" collapsed="false">
      <c r="G21" s="54" t="s">
        <v>670</v>
      </c>
      <c r="H21" s="64"/>
      <c r="I21" s="355"/>
      <c r="J21" s="355"/>
      <c r="K21" s="355"/>
      <c r="L21" s="355"/>
      <c r="M21" s="356"/>
      <c r="N21" s="357"/>
      <c r="O21" s="357"/>
      <c r="P21" s="357"/>
      <c r="Q21" s="357"/>
      <c r="R21" s="356"/>
    </row>
    <row r="22" customFormat="false" ht="12.75" hidden="false" customHeight="false" outlineLevel="0" collapsed="false">
      <c r="E22" s="64"/>
      <c r="F22" s="64"/>
      <c r="G22" s="64" t="s">
        <v>671</v>
      </c>
      <c r="I22" s="189"/>
      <c r="J22" s="189"/>
      <c r="K22" s="189"/>
      <c r="L22" s="189"/>
      <c r="M22" s="354"/>
      <c r="N22" s="72"/>
      <c r="O22" s="72"/>
      <c r="P22" s="72"/>
      <c r="Q22" s="72"/>
      <c r="R22" s="354"/>
    </row>
    <row r="23" customFormat="false" ht="12.75" hidden="false" customHeight="false" outlineLevel="0" collapsed="false">
      <c r="E23" s="64"/>
      <c r="F23" s="64"/>
      <c r="G23" s="64"/>
      <c r="I23" s="189"/>
      <c r="J23" s="189"/>
      <c r="K23" s="189"/>
      <c r="L23" s="189"/>
      <c r="M23" s="354"/>
      <c r="N23" s="72"/>
      <c r="O23" s="72"/>
      <c r="P23" s="72"/>
      <c r="Q23" s="72"/>
      <c r="R23" s="354"/>
    </row>
    <row r="24" customFormat="false" ht="12.75" hidden="false" customHeight="false" outlineLevel="0" collapsed="false">
      <c r="F24" s="64" t="s">
        <v>672</v>
      </c>
      <c r="G24" s="64"/>
      <c r="I24" s="355"/>
      <c r="J24" s="355"/>
      <c r="K24" s="355"/>
      <c r="L24" s="355"/>
      <c r="M24" s="356"/>
      <c r="N24" s="357"/>
      <c r="O24" s="357"/>
      <c r="P24" s="357"/>
      <c r="Q24" s="357"/>
      <c r="R24" s="356"/>
    </row>
    <row r="25" customFormat="false" ht="12.75" hidden="false" customHeight="false" outlineLevel="0" collapsed="false">
      <c r="F25" s="64"/>
      <c r="G25" s="64" t="s">
        <v>669</v>
      </c>
      <c r="I25" s="355"/>
      <c r="J25" s="355"/>
      <c r="K25" s="355"/>
      <c r="L25" s="355"/>
      <c r="M25" s="356"/>
      <c r="N25" s="357"/>
      <c r="O25" s="357"/>
      <c r="P25" s="357"/>
      <c r="Q25" s="357"/>
      <c r="R25" s="356"/>
    </row>
    <row r="26" customFormat="false" ht="12.75" hidden="false" customHeight="false" outlineLevel="0" collapsed="false">
      <c r="E26" s="64"/>
      <c r="G26" s="54" t="s">
        <v>670</v>
      </c>
      <c r="H26" s="64"/>
      <c r="I26" s="189"/>
      <c r="J26" s="189"/>
      <c r="K26" s="189"/>
      <c r="L26" s="189"/>
      <c r="M26" s="354"/>
      <c r="N26" s="72"/>
      <c r="O26" s="72"/>
      <c r="P26" s="72"/>
      <c r="Q26" s="72"/>
      <c r="R26" s="354"/>
    </row>
    <row r="27" customFormat="false" ht="12.75" hidden="false" customHeight="false" outlineLevel="0" collapsed="false">
      <c r="D27" s="64"/>
      <c r="E27" s="64"/>
      <c r="F27" s="64"/>
      <c r="G27" s="64" t="s">
        <v>671</v>
      </c>
      <c r="I27" s="189"/>
      <c r="J27" s="189"/>
      <c r="K27" s="189"/>
      <c r="L27" s="189"/>
      <c r="M27" s="353"/>
      <c r="R27" s="353"/>
    </row>
    <row r="28" customFormat="false" ht="12.75" hidden="false" customHeight="false" outlineLevel="0" collapsed="false">
      <c r="D28" s="64"/>
      <c r="E28" s="64"/>
      <c r="F28" s="64"/>
      <c r="G28" s="64"/>
      <c r="I28" s="189"/>
      <c r="J28" s="189"/>
      <c r="K28" s="189"/>
      <c r="L28" s="189"/>
      <c r="M28" s="354"/>
      <c r="N28" s="72"/>
      <c r="O28" s="72"/>
      <c r="P28" s="72"/>
      <c r="Q28" s="72"/>
      <c r="R28" s="354"/>
    </row>
    <row r="29" customFormat="false" ht="12.75" hidden="false" customHeight="false" outlineLevel="0" collapsed="false">
      <c r="E29" s="64"/>
      <c r="F29" s="64" t="s">
        <v>673</v>
      </c>
      <c r="G29" s="64"/>
      <c r="I29" s="189"/>
      <c r="J29" s="189"/>
      <c r="K29" s="189"/>
      <c r="L29" s="189"/>
      <c r="M29" s="354"/>
      <c r="N29" s="72"/>
      <c r="O29" s="72"/>
      <c r="P29" s="72"/>
      <c r="Q29" s="72"/>
      <c r="R29" s="354"/>
    </row>
    <row r="30" customFormat="false" ht="12.75" hidden="false" customHeight="false" outlineLevel="0" collapsed="false">
      <c r="F30" s="64"/>
      <c r="G30" s="64" t="s">
        <v>669</v>
      </c>
      <c r="I30" s="355"/>
      <c r="J30" s="355"/>
      <c r="K30" s="355"/>
      <c r="L30" s="355"/>
      <c r="M30" s="356"/>
      <c r="N30" s="357"/>
      <c r="O30" s="357"/>
      <c r="P30" s="357"/>
      <c r="Q30" s="357"/>
      <c r="R30" s="356"/>
    </row>
    <row r="31" customFormat="false" ht="12.75" hidden="false" customHeight="false" outlineLevel="0" collapsed="false">
      <c r="G31" s="54" t="s">
        <v>670</v>
      </c>
      <c r="H31" s="64"/>
      <c r="I31" s="355"/>
      <c r="J31" s="355"/>
      <c r="K31" s="355"/>
      <c r="L31" s="355"/>
      <c r="M31" s="356"/>
      <c r="N31" s="357"/>
      <c r="O31" s="357"/>
      <c r="P31" s="357"/>
      <c r="Q31" s="357"/>
      <c r="R31" s="356"/>
    </row>
    <row r="32" customFormat="false" ht="12.75" hidden="false" customHeight="false" outlineLevel="0" collapsed="false">
      <c r="E32" s="64"/>
      <c r="F32" s="64"/>
      <c r="G32" s="64" t="s">
        <v>671</v>
      </c>
      <c r="I32" s="189"/>
      <c r="J32" s="189"/>
      <c r="K32" s="189"/>
      <c r="L32" s="189"/>
      <c r="M32" s="354"/>
      <c r="N32" s="72"/>
      <c r="O32" s="72"/>
      <c r="P32" s="72"/>
      <c r="Q32" s="72"/>
      <c r="R32" s="354"/>
    </row>
    <row r="33" customFormat="false" ht="12.75" hidden="false" customHeight="false" outlineLevel="0" collapsed="false">
      <c r="E33" s="64"/>
      <c r="F33" s="64"/>
      <c r="G33" s="64"/>
      <c r="I33" s="189"/>
      <c r="J33" s="189"/>
      <c r="K33" s="189"/>
      <c r="L33" s="189"/>
      <c r="M33" s="354"/>
      <c r="N33" s="72"/>
      <c r="O33" s="72"/>
      <c r="P33" s="72"/>
      <c r="Q33" s="72"/>
      <c r="R33" s="354"/>
    </row>
    <row r="34" customFormat="false" ht="12.75" hidden="false" customHeight="false" outlineLevel="0" collapsed="false">
      <c r="F34" s="64" t="s">
        <v>674</v>
      </c>
      <c r="G34" s="64"/>
      <c r="I34" s="355"/>
      <c r="J34" s="355"/>
      <c r="K34" s="355"/>
      <c r="L34" s="355"/>
      <c r="M34" s="356"/>
      <c r="N34" s="357"/>
      <c r="O34" s="357"/>
      <c r="P34" s="357"/>
      <c r="Q34" s="357"/>
      <c r="R34" s="356"/>
    </row>
    <row r="35" customFormat="false" ht="12.75" hidden="false" customHeight="false" outlineLevel="0" collapsed="false">
      <c r="F35" s="64"/>
      <c r="G35" s="64" t="s">
        <v>669</v>
      </c>
      <c r="I35" s="355"/>
      <c r="J35" s="355"/>
      <c r="K35" s="355"/>
      <c r="L35" s="355"/>
      <c r="M35" s="356"/>
      <c r="N35" s="357"/>
      <c r="O35" s="357"/>
      <c r="P35" s="357"/>
      <c r="Q35" s="357"/>
      <c r="R35" s="356"/>
    </row>
    <row r="36" customFormat="false" ht="12.75" hidden="false" customHeight="false" outlineLevel="0" collapsed="false">
      <c r="G36" s="54" t="s">
        <v>670</v>
      </c>
      <c r="H36" s="64"/>
      <c r="I36" s="355"/>
      <c r="J36" s="355"/>
      <c r="K36" s="355"/>
      <c r="L36" s="355"/>
      <c r="M36" s="356"/>
      <c r="N36" s="357"/>
      <c r="O36" s="357"/>
      <c r="P36" s="357"/>
      <c r="Q36" s="357"/>
      <c r="R36" s="356"/>
    </row>
    <row r="37" customFormat="false" ht="12.75" hidden="false" customHeight="false" outlineLevel="0" collapsed="false">
      <c r="F37" s="64"/>
      <c r="G37" s="64" t="s">
        <v>671</v>
      </c>
      <c r="I37" s="355"/>
      <c r="J37" s="355"/>
      <c r="K37" s="355"/>
      <c r="L37" s="355"/>
      <c r="M37" s="356"/>
      <c r="N37" s="357"/>
      <c r="O37" s="357"/>
      <c r="P37" s="357"/>
      <c r="Q37" s="357"/>
      <c r="R37" s="356"/>
    </row>
    <row r="38" customFormat="false" ht="12.75" hidden="false" customHeight="false" outlineLevel="0" collapsed="false">
      <c r="E38" s="64"/>
      <c r="F38" s="64"/>
      <c r="G38" s="64"/>
      <c r="I38" s="189"/>
      <c r="J38" s="189"/>
      <c r="K38" s="189"/>
      <c r="L38" s="189"/>
      <c r="M38" s="354"/>
      <c r="N38" s="72"/>
      <c r="O38" s="72"/>
      <c r="P38" s="72"/>
      <c r="Q38" s="72"/>
      <c r="R38" s="354"/>
    </row>
    <row r="39" customFormat="false" ht="12.75" hidden="false" customHeight="false" outlineLevel="0" collapsed="false">
      <c r="F39" s="64" t="s">
        <v>675</v>
      </c>
      <c r="G39" s="64"/>
      <c r="I39" s="355"/>
      <c r="J39" s="355"/>
      <c r="K39" s="355"/>
      <c r="L39" s="355"/>
      <c r="M39" s="356"/>
      <c r="N39" s="357"/>
      <c r="O39" s="357"/>
      <c r="P39" s="357"/>
      <c r="Q39" s="357"/>
      <c r="R39" s="356"/>
    </row>
    <row r="40" customFormat="false" ht="12.75" hidden="false" customHeight="false" outlineLevel="0" collapsed="false">
      <c r="F40" s="64"/>
      <c r="G40" s="64" t="s">
        <v>669</v>
      </c>
      <c r="I40" s="355"/>
      <c r="J40" s="355"/>
      <c r="K40" s="355"/>
      <c r="L40" s="355"/>
      <c r="M40" s="356"/>
      <c r="N40" s="357"/>
      <c r="O40" s="357"/>
      <c r="P40" s="357"/>
      <c r="Q40" s="357"/>
      <c r="R40" s="356"/>
    </row>
    <row r="41" customFormat="false" ht="12.75" hidden="false" customHeight="false" outlineLevel="0" collapsed="false">
      <c r="E41" s="64"/>
      <c r="G41" s="54" t="s">
        <v>670</v>
      </c>
      <c r="H41" s="64"/>
      <c r="I41" s="189"/>
      <c r="J41" s="189"/>
      <c r="K41" s="189"/>
      <c r="L41" s="189"/>
      <c r="M41" s="354"/>
      <c r="N41" s="72"/>
      <c r="O41" s="72"/>
      <c r="P41" s="72"/>
      <c r="Q41" s="72"/>
      <c r="R41" s="354"/>
    </row>
    <row r="42" customFormat="false" ht="12.75" hidden="false" customHeight="false" outlineLevel="0" collapsed="false">
      <c r="F42" s="64"/>
      <c r="G42" s="64" t="s">
        <v>671</v>
      </c>
      <c r="I42" s="355"/>
      <c r="J42" s="355"/>
      <c r="K42" s="355"/>
      <c r="L42" s="355"/>
      <c r="M42" s="356"/>
      <c r="N42" s="357"/>
      <c r="O42" s="357"/>
      <c r="P42" s="357"/>
      <c r="Q42" s="357"/>
      <c r="R42" s="356"/>
    </row>
    <row r="43" customFormat="false" ht="12.75" hidden="false" customHeight="false" outlineLevel="0" collapsed="false">
      <c r="E43" s="64"/>
      <c r="F43" s="64"/>
      <c r="G43" s="64"/>
      <c r="I43" s="189"/>
      <c r="J43" s="189"/>
      <c r="K43" s="189"/>
      <c r="L43" s="189"/>
      <c r="M43" s="354"/>
      <c r="N43" s="72"/>
      <c r="O43" s="72"/>
      <c r="P43" s="72"/>
      <c r="Q43" s="72"/>
      <c r="R43" s="354"/>
    </row>
    <row r="44" customFormat="false" ht="12.75" hidden="false" customHeight="false" outlineLevel="0" collapsed="false">
      <c r="E44" s="64"/>
      <c r="F44" s="64" t="s">
        <v>676</v>
      </c>
      <c r="G44" s="64"/>
      <c r="I44" s="189"/>
      <c r="J44" s="189"/>
      <c r="K44" s="189"/>
      <c r="L44" s="189"/>
      <c r="M44" s="354"/>
      <c r="N44" s="72"/>
      <c r="O44" s="72"/>
      <c r="P44" s="72"/>
      <c r="Q44" s="72"/>
      <c r="R44" s="354"/>
    </row>
    <row r="45" customFormat="false" ht="12.75" hidden="false" customHeight="false" outlineLevel="0" collapsed="false">
      <c r="E45" s="64"/>
      <c r="F45" s="64"/>
      <c r="G45" s="64" t="s">
        <v>669</v>
      </c>
      <c r="I45" s="189"/>
      <c r="J45" s="189"/>
      <c r="K45" s="189"/>
      <c r="L45" s="189"/>
      <c r="M45" s="354"/>
      <c r="N45" s="72"/>
      <c r="O45" s="72"/>
      <c r="P45" s="72"/>
      <c r="Q45" s="72"/>
      <c r="R45" s="354"/>
    </row>
    <row r="46" customFormat="false" ht="12.75" hidden="false" customHeight="false" outlineLevel="0" collapsed="false">
      <c r="C46" s="64"/>
      <c r="D46" s="64"/>
      <c r="E46" s="64"/>
      <c r="G46" s="54" t="s">
        <v>670</v>
      </c>
      <c r="H46" s="64"/>
      <c r="I46" s="189"/>
      <c r="J46" s="189"/>
      <c r="K46" s="189"/>
      <c r="L46" s="189"/>
      <c r="M46" s="353"/>
      <c r="R46" s="353"/>
    </row>
    <row r="47" customFormat="false" ht="12.75" hidden="false" customHeight="false" outlineLevel="0" collapsed="false">
      <c r="F47" s="64"/>
      <c r="G47" s="64" t="s">
        <v>671</v>
      </c>
      <c r="I47" s="64"/>
      <c r="J47" s="64"/>
      <c r="K47" s="64"/>
      <c r="L47" s="64"/>
      <c r="M47" s="353"/>
      <c r="R47" s="353"/>
    </row>
    <row r="48" s="55" customFormat="true" ht="12.75" hidden="false" customHeight="false" outlineLevel="0" collapsed="false">
      <c r="A48" s="54"/>
      <c r="B48" s="54"/>
      <c r="C48" s="64"/>
      <c r="D48" s="64"/>
      <c r="E48" s="64"/>
      <c r="F48" s="54"/>
      <c r="G48" s="54"/>
      <c r="H48" s="54"/>
      <c r="I48" s="358"/>
      <c r="J48" s="358"/>
      <c r="K48" s="358"/>
      <c r="L48" s="358"/>
      <c r="M48" s="359"/>
      <c r="N48" s="82"/>
      <c r="O48" s="82"/>
      <c r="P48" s="82"/>
      <c r="Q48" s="82"/>
      <c r="R48" s="359"/>
    </row>
    <row r="49" s="55" customFormat="true" ht="12.75" hidden="false" customHeight="false" outlineLevel="0" collapsed="false">
      <c r="A49" s="54"/>
      <c r="B49" s="54"/>
      <c r="C49" s="64"/>
      <c r="D49" s="64"/>
      <c r="E49" s="64"/>
      <c r="F49" s="64" t="s">
        <v>677</v>
      </c>
      <c r="G49" s="64"/>
      <c r="H49" s="54"/>
      <c r="I49" s="64"/>
      <c r="J49" s="64"/>
      <c r="K49" s="64"/>
      <c r="L49" s="64"/>
      <c r="M49" s="353"/>
      <c r="R49" s="360"/>
    </row>
    <row r="50" s="55" customFormat="true" ht="12.75" hidden="false" customHeight="false" outlineLevel="0" collapsed="false">
      <c r="A50" s="54"/>
      <c r="B50" s="64"/>
      <c r="C50" s="54"/>
      <c r="D50" s="64"/>
      <c r="E50" s="64"/>
      <c r="F50" s="64"/>
      <c r="G50" s="64" t="s">
        <v>669</v>
      </c>
      <c r="H50" s="54"/>
      <c r="I50" s="358"/>
      <c r="J50" s="358"/>
      <c r="K50" s="358"/>
      <c r="L50" s="358"/>
      <c r="M50" s="359"/>
      <c r="N50" s="82"/>
      <c r="O50" s="82"/>
      <c r="P50" s="82"/>
      <c r="Q50" s="82"/>
      <c r="R50" s="359"/>
    </row>
    <row r="51" s="55" customFormat="true" ht="12" hidden="false" customHeight="true" outlineLevel="0" collapsed="false">
      <c r="A51" s="54"/>
      <c r="B51" s="54"/>
      <c r="C51" s="64"/>
      <c r="D51" s="64"/>
      <c r="E51" s="64"/>
      <c r="F51" s="54"/>
      <c r="G51" s="54" t="s">
        <v>670</v>
      </c>
      <c r="H51" s="64"/>
      <c r="I51" s="64"/>
      <c r="J51" s="64"/>
      <c r="K51" s="64"/>
      <c r="L51" s="64"/>
      <c r="M51" s="353"/>
      <c r="R51" s="360"/>
    </row>
    <row r="52" s="55" customFormat="true" ht="12.75" hidden="false" customHeight="false" outlineLevel="0" collapsed="false">
      <c r="A52" s="54"/>
      <c r="B52" s="64"/>
      <c r="C52" s="54"/>
      <c r="D52" s="64"/>
      <c r="E52" s="64"/>
      <c r="F52" s="64"/>
      <c r="G52" s="64" t="s">
        <v>671</v>
      </c>
      <c r="H52" s="54"/>
      <c r="I52" s="64"/>
      <c r="J52" s="64"/>
      <c r="K52" s="64"/>
      <c r="L52" s="64"/>
      <c r="M52" s="353"/>
      <c r="N52" s="54"/>
      <c r="O52" s="54"/>
      <c r="P52" s="54"/>
      <c r="Q52" s="54"/>
      <c r="R52" s="353"/>
    </row>
    <row r="53" s="55" customFormat="true" ht="12.75" hidden="false" customHeight="false" outlineLevel="0" collapsed="false">
      <c r="A53" s="54"/>
      <c r="B53" s="64"/>
      <c r="C53" s="54"/>
      <c r="D53" s="64"/>
      <c r="E53" s="64"/>
      <c r="F53" s="64"/>
      <c r="G53" s="64"/>
      <c r="H53" s="54"/>
      <c r="I53" s="64"/>
      <c r="J53" s="64"/>
      <c r="K53" s="64"/>
      <c r="L53" s="64"/>
      <c r="M53" s="353"/>
      <c r="N53" s="54"/>
      <c r="O53" s="54"/>
      <c r="P53" s="54"/>
      <c r="Q53" s="54"/>
      <c r="R53" s="353"/>
    </row>
    <row r="54" s="55" customFormat="true" ht="12.75" hidden="false" customHeight="false" outlineLevel="0" collapsed="false">
      <c r="A54" s="54"/>
      <c r="B54" s="64"/>
      <c r="C54" s="54"/>
      <c r="D54" s="64"/>
      <c r="E54" s="64"/>
      <c r="F54" s="64" t="s">
        <v>678</v>
      </c>
      <c r="G54" s="64"/>
      <c r="H54" s="54"/>
      <c r="I54" s="64"/>
      <c r="J54" s="64"/>
      <c r="K54" s="64"/>
      <c r="L54" s="64"/>
      <c r="M54" s="353"/>
      <c r="N54" s="54"/>
      <c r="O54" s="54"/>
      <c r="P54" s="54"/>
      <c r="Q54" s="54"/>
      <c r="R54" s="353"/>
    </row>
    <row r="55" s="55" customFormat="true" ht="12.75" hidden="false" customHeight="false" outlineLevel="0" collapsed="false">
      <c r="A55" s="54"/>
      <c r="B55" s="64"/>
      <c r="C55" s="54"/>
      <c r="D55" s="64"/>
      <c r="E55" s="64"/>
      <c r="F55" s="64"/>
      <c r="G55" s="64" t="s">
        <v>669</v>
      </c>
      <c r="H55" s="54"/>
      <c r="I55" s="64"/>
      <c r="J55" s="64"/>
      <c r="K55" s="64"/>
      <c r="L55" s="64"/>
      <c r="M55" s="353"/>
      <c r="N55" s="54"/>
      <c r="O55" s="54"/>
      <c r="P55" s="54"/>
      <c r="Q55" s="54"/>
      <c r="R55" s="353"/>
    </row>
    <row r="56" s="55" customFormat="true" ht="12.75" hidden="false" customHeight="false" outlineLevel="0" collapsed="false">
      <c r="A56" s="54"/>
      <c r="B56" s="64"/>
      <c r="C56" s="54"/>
      <c r="D56" s="64"/>
      <c r="E56" s="64"/>
      <c r="F56" s="54"/>
      <c r="G56" s="54" t="s">
        <v>670</v>
      </c>
      <c r="H56" s="64"/>
      <c r="I56" s="64"/>
      <c r="J56" s="64"/>
      <c r="K56" s="64"/>
      <c r="L56" s="64"/>
      <c r="M56" s="353"/>
      <c r="N56" s="54"/>
      <c r="O56" s="54"/>
      <c r="P56" s="54"/>
      <c r="Q56" s="54"/>
      <c r="R56" s="353"/>
    </row>
    <row r="57" s="55" customFormat="true" ht="12.75" hidden="false" customHeight="false" outlineLevel="0" collapsed="false">
      <c r="A57" s="54"/>
      <c r="B57" s="64"/>
      <c r="C57" s="54"/>
      <c r="D57" s="64"/>
      <c r="E57" s="64"/>
      <c r="F57" s="64"/>
      <c r="G57" s="64" t="s">
        <v>671</v>
      </c>
      <c r="H57" s="54"/>
      <c r="I57" s="64"/>
      <c r="J57" s="64"/>
      <c r="K57" s="64"/>
      <c r="L57" s="64"/>
      <c r="M57" s="353"/>
      <c r="N57" s="54"/>
      <c r="O57" s="54"/>
      <c r="P57" s="54"/>
      <c r="Q57" s="54"/>
      <c r="R57" s="353"/>
    </row>
    <row r="58" s="55" customFormat="true" ht="12.75" hidden="false" customHeight="false" outlineLevel="0" collapsed="false">
      <c r="A58" s="54"/>
      <c r="B58" s="64"/>
      <c r="C58" s="54"/>
      <c r="D58" s="64"/>
      <c r="E58" s="64"/>
      <c r="F58" s="64"/>
      <c r="G58" s="64"/>
      <c r="H58" s="54"/>
      <c r="I58" s="64"/>
      <c r="J58" s="64"/>
      <c r="K58" s="64"/>
      <c r="L58" s="64"/>
      <c r="M58" s="353"/>
      <c r="N58" s="54"/>
      <c r="O58" s="54"/>
      <c r="P58" s="54"/>
      <c r="Q58" s="54"/>
      <c r="R58" s="353"/>
    </row>
    <row r="59" s="55" customFormat="true" ht="12.75" hidden="false" customHeight="false" outlineLevel="0" collapsed="false">
      <c r="A59" s="54"/>
      <c r="B59" s="64"/>
      <c r="C59" s="54"/>
      <c r="D59" s="64"/>
      <c r="E59" s="64"/>
      <c r="F59" s="64" t="s">
        <v>679</v>
      </c>
      <c r="G59" s="64"/>
      <c r="H59" s="54"/>
      <c r="I59" s="189" t="n">
        <v>4.71721397227303</v>
      </c>
      <c r="J59" s="189" t="n">
        <v>5.3055399386771</v>
      </c>
      <c r="K59" s="189" t="n">
        <v>6.9562265714042</v>
      </c>
      <c r="L59" s="189" t="n">
        <v>7.26453096616999</v>
      </c>
      <c r="M59" s="354" t="n">
        <v>6.0603099359805</v>
      </c>
      <c r="N59" s="72" t="n">
        <v>-100</v>
      </c>
      <c r="O59" s="72" t="n">
        <v>-100</v>
      </c>
      <c r="P59" s="72" t="n">
        <v>-100</v>
      </c>
      <c r="Q59" s="72" t="n">
        <v>-100</v>
      </c>
      <c r="R59" s="354" t="n">
        <v>-100</v>
      </c>
    </row>
    <row r="60" s="55" customFormat="true" ht="12.75" hidden="false" customHeight="false" outlineLevel="0" collapsed="false">
      <c r="A60" s="54"/>
      <c r="B60" s="64"/>
      <c r="C60" s="54"/>
      <c r="D60" s="64"/>
      <c r="E60" s="64"/>
      <c r="F60" s="64" t="s">
        <v>680</v>
      </c>
      <c r="G60" s="64"/>
      <c r="H60" s="189"/>
      <c r="I60" s="361" t="n">
        <v>23178.4413756394</v>
      </c>
      <c r="J60" s="361" t="n">
        <v>22994.6426289438</v>
      </c>
      <c r="K60" s="361" t="n">
        <v>22848.8270384695</v>
      </c>
      <c r="L60" s="361" t="n">
        <v>25146.6803282833</v>
      </c>
      <c r="M60" s="362" t="n">
        <v>94100.4139744315</v>
      </c>
      <c r="N60" s="361" t="n">
        <v>0.043463</v>
      </c>
      <c r="O60" s="361" t="n">
        <v>0.0543433333333333</v>
      </c>
      <c r="P60" s="361" t="n">
        <v>0</v>
      </c>
      <c r="Q60" s="361" t="n">
        <v>0</v>
      </c>
      <c r="R60" s="362" t="n">
        <v>0</v>
      </c>
    </row>
    <row r="61" s="55" customFormat="true" ht="12.75" hidden="false" customHeight="false" outlineLevel="0" collapsed="false">
      <c r="A61" s="54"/>
      <c r="B61" s="64"/>
      <c r="C61" s="54"/>
      <c r="D61" s="64"/>
      <c r="E61" s="64"/>
      <c r="F61" s="64" t="s">
        <v>681</v>
      </c>
      <c r="G61" s="64"/>
      <c r="H61" s="189"/>
      <c r="I61" s="189" t="e">
        <f aca="false">#REF!/serie_supuestos!I60*100</f>
        <v>#VALUE!</v>
      </c>
      <c r="J61" s="189" t="e">
        <f aca="false">#REF!/serie_supuestos!J60*100</f>
        <v>#VALUE!</v>
      </c>
      <c r="K61" s="189" t="e">
        <f aca="false">#REF!/serie_supuestos!K60*100</f>
        <v>#VALUE!</v>
      </c>
      <c r="L61" s="189" t="e">
        <f aca="false">#REF!/serie_supuestos!L60*100</f>
        <v>#VALUE!</v>
      </c>
      <c r="M61" s="354" t="e">
        <f aca="false">#REF!/serie_supuestos!M60*100</f>
        <v>#VALUE!</v>
      </c>
      <c r="N61" s="189" t="e">
        <f aca="false">#REF!/serie_supuestos!N60*100</f>
        <v>#VALUE!</v>
      </c>
      <c r="O61" s="189" t="e">
        <f aca="false">#REF!/serie_supuestos!O60*100</f>
        <v>#VALUE!</v>
      </c>
      <c r="P61" s="189" t="e">
        <f aca="false">#REF!/serie_supuestos!P60*100</f>
        <v>#VALUE!</v>
      </c>
      <c r="Q61" s="189" t="e">
        <f aca="false">#REF!/serie_supuestos!Q60*100</f>
        <v>#VALUE!</v>
      </c>
      <c r="R61" s="354" t="e">
        <f aca="false">#REF!/serie_supuestos!R60*100</f>
        <v>#VALUE!</v>
      </c>
    </row>
    <row r="62" s="55" customFormat="true" ht="12.75" hidden="false" customHeight="false" outlineLevel="0" collapsed="false">
      <c r="A62" s="54"/>
      <c r="B62" s="64"/>
      <c r="C62" s="54"/>
      <c r="D62" s="64"/>
      <c r="E62" s="64"/>
      <c r="F62" s="64"/>
      <c r="G62" s="64"/>
      <c r="H62" s="189" t="s">
        <v>682</v>
      </c>
      <c r="I62" s="189" t="n">
        <v>-0.523497569497692</v>
      </c>
      <c r="J62" s="189" t="n">
        <v>0.857039333125541</v>
      </c>
      <c r="K62" s="189" t="n">
        <v>1.1983960400941</v>
      </c>
      <c r="L62" s="189" t="n">
        <v>1.47575744710886</v>
      </c>
      <c r="M62" s="354" t="n">
        <v>1.47682665920854</v>
      </c>
      <c r="N62" s="72" t="e">
        <f aca="false">SUM(#REF!,#REF!)/SUM(serie_supuestos!J60:L60,serie_supuestos!N60)*100</f>
        <v>#REF!</v>
      </c>
      <c r="O62" s="72" t="e">
        <f aca="false">SUM(#REF!,#REF!)/SUM(serie_supuestos!K60:L60,serie_supuestos!N60:O60)*100</f>
        <v>#REF!</v>
      </c>
      <c r="P62" s="72" t="e">
        <f aca="false">SUM(#REF!,#REF!)/SUM(serie_supuestos!L60,serie_supuestos!N60:P60)*100</f>
        <v>#REF!</v>
      </c>
      <c r="Q62" s="72" t="e">
        <f aca="false">#REF!/serie_supuestos!R60*100</f>
        <v>#VALUE!</v>
      </c>
      <c r="R62" s="354" t="e">
        <f aca="false">#REF!/serie_supuestos!R60*100</f>
        <v>#VALUE!</v>
      </c>
    </row>
    <row r="63" s="55" customFormat="true" ht="12.75" hidden="false" customHeight="false" outlineLevel="0" collapsed="false">
      <c r="A63" s="54"/>
      <c r="B63" s="64"/>
      <c r="C63" s="54"/>
      <c r="D63" s="64"/>
      <c r="E63" s="64"/>
      <c r="F63" s="64"/>
      <c r="G63" s="64"/>
      <c r="H63" s="54"/>
      <c r="I63" s="189"/>
      <c r="J63" s="189"/>
      <c r="K63" s="189"/>
      <c r="L63" s="189"/>
      <c r="M63" s="354"/>
      <c r="N63" s="54"/>
      <c r="O63" s="54"/>
      <c r="P63" s="54"/>
      <c r="Q63" s="54"/>
      <c r="R63" s="353"/>
    </row>
    <row r="64" s="55" customFormat="true" ht="12.75" hidden="false" customHeight="false" outlineLevel="0" collapsed="false">
      <c r="A64" s="54"/>
      <c r="B64" s="64"/>
      <c r="C64" s="54"/>
      <c r="D64" s="64"/>
      <c r="E64" s="64"/>
      <c r="F64" s="64" t="s">
        <v>683</v>
      </c>
      <c r="G64" s="64"/>
      <c r="H64" s="54"/>
      <c r="I64" s="189" t="n">
        <v>-12.0921616604889</v>
      </c>
      <c r="J64" s="189" t="n">
        <v>-5.62811459789344</v>
      </c>
      <c r="K64" s="189" t="n">
        <v>-2.87177576859023</v>
      </c>
      <c r="L64" s="189" t="n">
        <v>2.60927897272296</v>
      </c>
      <c r="M64" s="354" t="n">
        <v>-4.76882460701924</v>
      </c>
      <c r="N64" s="72" t="n">
        <v>-100</v>
      </c>
      <c r="O64" s="72" t="n">
        <v>-100</v>
      </c>
      <c r="P64" s="72" t="n">
        <v>-100</v>
      </c>
      <c r="Q64" s="72" t="n">
        <v>-100</v>
      </c>
      <c r="R64" s="354" t="n">
        <v>-100</v>
      </c>
    </row>
    <row r="65" s="55" customFormat="true" ht="12.75" hidden="false" customHeight="false" outlineLevel="0" collapsed="false">
      <c r="A65" s="54"/>
      <c r="B65" s="64"/>
      <c r="C65" s="54"/>
      <c r="D65" s="64"/>
      <c r="E65" s="64"/>
      <c r="F65" s="64"/>
      <c r="G65" s="64"/>
      <c r="H65" s="54"/>
      <c r="I65" s="64"/>
      <c r="J65" s="64"/>
      <c r="K65" s="64"/>
      <c r="L65" s="64"/>
      <c r="M65" s="353"/>
      <c r="N65" s="54"/>
      <c r="O65" s="54"/>
      <c r="P65" s="54"/>
      <c r="Q65" s="54"/>
      <c r="R65" s="353"/>
    </row>
    <row r="66" s="55" customFormat="true" ht="12.75" hidden="false" customHeight="false" outlineLevel="0" collapsed="false">
      <c r="A66" s="54"/>
      <c r="B66" s="64"/>
      <c r="C66" s="54"/>
      <c r="D66" s="64"/>
      <c r="E66" s="64"/>
      <c r="F66" s="64" t="s">
        <v>684</v>
      </c>
      <c r="G66" s="64"/>
      <c r="H66" s="54"/>
      <c r="I66" s="64"/>
      <c r="J66" s="64"/>
      <c r="K66" s="64"/>
      <c r="L66" s="64"/>
      <c r="M66" s="353"/>
      <c r="N66" s="54"/>
      <c r="O66" s="54"/>
      <c r="P66" s="54"/>
      <c r="Q66" s="54"/>
      <c r="R66" s="353"/>
    </row>
    <row r="67" s="55" customFormat="true" ht="12.75" hidden="false" customHeight="false" outlineLevel="0" collapsed="false">
      <c r="A67" s="54"/>
      <c r="B67" s="64"/>
      <c r="C67" s="54"/>
      <c r="D67" s="64"/>
      <c r="E67" s="64"/>
      <c r="F67" s="64"/>
      <c r="G67" s="64"/>
      <c r="H67" s="54"/>
      <c r="I67" s="54"/>
      <c r="J67" s="54"/>
      <c r="K67" s="54"/>
      <c r="L67" s="54"/>
      <c r="M67" s="54"/>
      <c r="N67" s="54"/>
      <c r="O67" s="54"/>
      <c r="P67" s="54"/>
      <c r="Q67" s="54"/>
      <c r="R67" s="54"/>
    </row>
    <row r="68" s="55" customFormat="true" ht="12.75" hidden="false" customHeight="false" outlineLevel="0" collapsed="false">
      <c r="A68" s="54"/>
      <c r="B68" s="64"/>
      <c r="C68" s="54"/>
      <c r="D68" s="64"/>
      <c r="E68" s="64"/>
      <c r="F68" s="64"/>
      <c r="G68" s="64"/>
      <c r="H68" s="54"/>
      <c r="I68" s="54"/>
      <c r="J68" s="54"/>
      <c r="K68" s="54"/>
      <c r="L68" s="54"/>
      <c r="M68" s="54"/>
      <c r="N68" s="54"/>
      <c r="O68" s="54"/>
      <c r="P68" s="54"/>
      <c r="Q68" s="54"/>
      <c r="R68" s="54"/>
    </row>
    <row r="69" s="55" customFormat="true" ht="12.75" hidden="false" customHeight="false" outlineLevel="0" collapsed="false">
      <c r="C69" s="73"/>
      <c r="D69" s="73"/>
      <c r="E69" s="73"/>
    </row>
  </sheetData>
  <mergeCells count="3">
    <mergeCell ref="A1:R1"/>
    <mergeCell ref="I4:M4"/>
    <mergeCell ref="N4:R4"/>
  </mergeCells>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2" width="1.28"/>
    <col collapsed="false" customWidth="true" hidden="false" outlineLevel="0" max="2" min="2" style="2" width="0.7"/>
    <col collapsed="false" customWidth="true" hidden="false" outlineLevel="0" max="3" min="3" style="2" width="0.99"/>
    <col collapsed="false" customWidth="true" hidden="false" outlineLevel="0" max="4" min="4" style="2" width="0.85"/>
    <col collapsed="false" customWidth="true" hidden="false" outlineLevel="0" max="5" min="5" style="2" width="0.7"/>
    <col collapsed="false" customWidth="true" hidden="false" outlineLevel="0" max="6" min="6" style="2" width="35.99"/>
    <col collapsed="false" customWidth="true" hidden="false" outlineLevel="0" max="8" min="7" style="2" width="8.14"/>
    <col collapsed="false" customWidth="true" hidden="false" outlineLevel="0" max="9" min="9" style="2" width="7.85"/>
    <col collapsed="false" customWidth="true" hidden="false" outlineLevel="0" max="10" min="10" style="2" width="7.99"/>
    <col collapsed="false" customWidth="true" hidden="false" outlineLevel="0" max="11" min="11" style="2" width="8.56"/>
    <col collapsed="false" customWidth="true" hidden="false" outlineLevel="0" max="12" min="12" style="2" width="1.28"/>
    <col collapsed="false" customWidth="true" hidden="false" outlineLevel="0" max="13" min="13" style="2" width="8.28"/>
    <col collapsed="false" customWidth="true" hidden="false" outlineLevel="0" max="14" min="14" style="2" width="8.85"/>
    <col collapsed="false" customWidth="true" hidden="false" outlineLevel="0" max="15" min="15" style="2" width="7.28"/>
    <col collapsed="false" customWidth="true" hidden="false" outlineLevel="0" max="16" min="16" style="2" width="8.41"/>
    <col collapsed="false" customWidth="true" hidden="false" outlineLevel="0" max="17" min="17" style="2" width="9.14"/>
  </cols>
  <sheetData>
    <row r="1" customFormat="false" ht="12.75" hidden="false" customHeight="false" outlineLevel="0" collapsed="false">
      <c r="A1" s="107" t="s">
        <v>685</v>
      </c>
      <c r="B1" s="107"/>
      <c r="C1" s="107"/>
      <c r="D1" s="107"/>
      <c r="E1" s="107"/>
      <c r="F1" s="107"/>
      <c r="G1" s="107"/>
      <c r="H1" s="107"/>
      <c r="I1" s="107"/>
      <c r="J1" s="107"/>
      <c r="K1" s="107"/>
      <c r="L1" s="107"/>
      <c r="M1" s="107"/>
      <c r="N1" s="107"/>
      <c r="O1" s="107"/>
      <c r="P1" s="107"/>
      <c r="Q1" s="107"/>
    </row>
    <row r="2" customFormat="false" ht="12.75" hidden="false" customHeight="false" outlineLevel="0" collapsed="false">
      <c r="A2" s="107" t="s">
        <v>19</v>
      </c>
      <c r="B2" s="107"/>
      <c r="C2" s="107"/>
      <c r="D2" s="107"/>
      <c r="E2" s="107"/>
      <c r="F2" s="107"/>
      <c r="G2" s="107"/>
      <c r="H2" s="107"/>
      <c r="I2" s="107"/>
      <c r="J2" s="107"/>
      <c r="K2" s="107"/>
      <c r="L2" s="107"/>
      <c r="M2" s="107"/>
      <c r="N2" s="107"/>
      <c r="O2" s="107"/>
      <c r="P2" s="107"/>
      <c r="Q2" s="107"/>
    </row>
    <row r="3" customFormat="false" ht="12.75" hidden="false" customHeight="false" outlineLevel="0" collapsed="false">
      <c r="H3" s="2" t="s">
        <v>686</v>
      </c>
      <c r="N3" s="2" t="s">
        <v>687</v>
      </c>
    </row>
    <row r="4" customFormat="false" ht="19.5" hidden="false" customHeight="true" outlineLevel="0" collapsed="false">
      <c r="A4" s="363" t="s">
        <v>20</v>
      </c>
      <c r="B4" s="363"/>
      <c r="C4" s="363"/>
      <c r="D4" s="363"/>
      <c r="E4" s="363"/>
      <c r="F4" s="363"/>
      <c r="G4" s="364" t="s">
        <v>688</v>
      </c>
      <c r="H4" s="364" t="s">
        <v>689</v>
      </c>
      <c r="I4" s="364" t="s">
        <v>690</v>
      </c>
      <c r="J4" s="364" t="s">
        <v>691</v>
      </c>
      <c r="K4" s="364" t="s">
        <v>692</v>
      </c>
      <c r="L4" s="363"/>
      <c r="M4" s="364" t="s">
        <v>688</v>
      </c>
      <c r="N4" s="364" t="s">
        <v>689</v>
      </c>
      <c r="O4" s="364" t="s">
        <v>690</v>
      </c>
      <c r="P4" s="364" t="s">
        <v>691</v>
      </c>
      <c r="Q4" s="364" t="s">
        <v>692</v>
      </c>
    </row>
    <row r="5" customFormat="false" ht="13.5" hidden="false" customHeight="false" outlineLevel="0" collapsed="false"/>
    <row r="6" customFormat="false" ht="12.75" hidden="false" customHeight="false" outlineLevel="0" collapsed="false">
      <c r="A6" s="2" t="s">
        <v>693</v>
      </c>
      <c r="G6" s="365" t="n">
        <v>688.402407914984</v>
      </c>
      <c r="H6" s="365" t="n">
        <v>786.606576689463</v>
      </c>
      <c r="I6" s="365" t="n">
        <v>-247.586200601719</v>
      </c>
      <c r="J6" s="365" t="n">
        <v>162.298396031704</v>
      </c>
      <c r="K6" s="365" t="n">
        <v>1389.72118003444</v>
      </c>
      <c r="M6" s="365" t="e">
        <f aca="false">M8+M17+M29</f>
        <v>#REF!</v>
      </c>
      <c r="N6" s="365" t="e">
        <f aca="false">N8+N17+N29</f>
        <v>#REF!</v>
      </c>
      <c r="O6" s="365" t="e">
        <f aca="false">O8+O17+O29</f>
        <v>#REF!</v>
      </c>
      <c r="P6" s="365" t="e">
        <f aca="false">P8+P17+P29</f>
        <v>#REF!</v>
      </c>
      <c r="Q6" s="365" t="e">
        <f aca="false">Q8+Q17+Q29</f>
        <v>#REF!</v>
      </c>
    </row>
    <row r="7" customFormat="false" ht="12.75" hidden="false" customHeight="false" outlineLevel="0" collapsed="false">
      <c r="G7" s="365"/>
      <c r="H7" s="365"/>
      <c r="I7" s="365"/>
      <c r="J7" s="365"/>
      <c r="K7" s="365"/>
      <c r="M7" s="365"/>
      <c r="N7" s="365"/>
      <c r="O7" s="365"/>
      <c r="P7" s="365"/>
      <c r="Q7" s="365"/>
    </row>
    <row r="8" customFormat="false" ht="12.75" hidden="false" customHeight="false" outlineLevel="0" collapsed="false">
      <c r="B8" s="2" t="s">
        <v>694</v>
      </c>
      <c r="G8" s="365" t="n">
        <v>2418.09350803716</v>
      </c>
      <c r="H8" s="365" t="n">
        <v>2442.49819937181</v>
      </c>
      <c r="I8" s="365" t="n">
        <v>1525.73178864387</v>
      </c>
      <c r="J8" s="365" t="n">
        <v>2052.58157208582</v>
      </c>
      <c r="K8" s="365" t="n">
        <v>8438.90506813866</v>
      </c>
      <c r="M8" s="365" t="e">
        <f aca="false">M9+M13</f>
        <v>#REF!</v>
      </c>
      <c r="N8" s="365" t="e">
        <f aca="false">N9+N13</f>
        <v>#REF!</v>
      </c>
      <c r="O8" s="365" t="e">
        <f aca="false">O9+O13</f>
        <v>#REF!</v>
      </c>
      <c r="P8" s="365" t="e">
        <f aca="false">P9+P13</f>
        <v>#REF!</v>
      </c>
      <c r="Q8" s="365" t="e">
        <f aca="false">Q9+Q13</f>
        <v>#REF!</v>
      </c>
    </row>
    <row r="9" customFormat="false" ht="12.75" hidden="false" customHeight="false" outlineLevel="0" collapsed="false">
      <c r="C9" s="2" t="s">
        <v>695</v>
      </c>
      <c r="G9" s="365" t="n">
        <v>2494.6550386179</v>
      </c>
      <c r="H9" s="365" t="n">
        <v>2606.29218882705</v>
      </c>
      <c r="I9" s="365" t="n">
        <v>1811.0412393734</v>
      </c>
      <c r="J9" s="365" t="n">
        <v>2107.22206178735</v>
      </c>
      <c r="K9" s="365" t="n">
        <v>9019.21052860571</v>
      </c>
      <c r="M9" s="365" t="e">
        <f aca="false">M10+M11</f>
        <v>#REF!</v>
      </c>
      <c r="N9" s="365" t="e">
        <f aca="false">N10+N11</f>
        <v>#REF!</v>
      </c>
      <c r="O9" s="365" t="e">
        <f aca="false">O10+O11</f>
        <v>#REF!</v>
      </c>
      <c r="P9" s="365" t="e">
        <f aca="false">P10+P11</f>
        <v>#REF!</v>
      </c>
      <c r="Q9" s="365" t="e">
        <f aca="false">Q10+Q11</f>
        <v>#REF!</v>
      </c>
    </row>
    <row r="10" customFormat="false" ht="12.75" hidden="false" customHeight="false" outlineLevel="0" collapsed="false">
      <c r="D10" s="2" t="s">
        <v>696</v>
      </c>
      <c r="G10" s="365" t="n">
        <v>7484.0322097292</v>
      </c>
      <c r="H10" s="365" t="n">
        <v>7927.074558515</v>
      </c>
      <c r="I10" s="365" t="n">
        <v>7932.82524564</v>
      </c>
      <c r="J10" s="365" t="n">
        <v>8680.96328641</v>
      </c>
      <c r="K10" s="365" t="n">
        <v>32024.8953002942</v>
      </c>
      <c r="M10" s="365" t="e">
        <f aca="false">+#REF!</f>
        <v>#REF!</v>
      </c>
      <c r="N10" s="365" t="e">
        <f aca="false">+#REF!</f>
        <v>#REF!</v>
      </c>
      <c r="O10" s="365" t="e">
        <f aca="false">+#REF!</f>
        <v>#REF!</v>
      </c>
      <c r="P10" s="365" t="e">
        <f aca="false">+#REF!</f>
        <v>#REF!</v>
      </c>
      <c r="Q10" s="365" t="e">
        <f aca="false">SUM(M10:P10)</f>
        <v>#REF!</v>
      </c>
    </row>
    <row r="11" customFormat="false" ht="12.75" hidden="false" customHeight="false" outlineLevel="0" collapsed="false">
      <c r="D11" s="2" t="s">
        <v>697</v>
      </c>
      <c r="F11" s="2" t="s">
        <v>698</v>
      </c>
      <c r="G11" s="365" t="n">
        <v>-4989.3771711113</v>
      </c>
      <c r="H11" s="365" t="n">
        <v>-5320.78236968795</v>
      </c>
      <c r="I11" s="365" t="n">
        <v>-6121.7840062666</v>
      </c>
      <c r="J11" s="365" t="n">
        <v>-6573.74122462265</v>
      </c>
      <c r="K11" s="365" t="n">
        <v>-23005.6847716885</v>
      </c>
      <c r="M11" s="365" t="e">
        <f aca="false">+#REF!</f>
        <v>#REF!</v>
      </c>
      <c r="N11" s="365" t="e">
        <f aca="false">+#REF!</f>
        <v>#REF!</v>
      </c>
      <c r="O11" s="365" t="e">
        <f aca="false">+#REF!</f>
        <v>#REF!</v>
      </c>
      <c r="P11" s="365" t="e">
        <f aca="false">+#REF!</f>
        <v>#REF!</v>
      </c>
      <c r="Q11" s="365" t="e">
        <f aca="false">SUM(M11:P11)</f>
        <v>#REF!</v>
      </c>
    </row>
    <row r="12" customFormat="false" ht="4.5" hidden="false" customHeight="true" outlineLevel="0" collapsed="false">
      <c r="G12" s="365"/>
      <c r="H12" s="365"/>
      <c r="I12" s="365"/>
      <c r="J12" s="365"/>
      <c r="K12" s="365"/>
      <c r="M12" s="365"/>
      <c r="N12" s="365"/>
      <c r="O12" s="365"/>
      <c r="P12" s="365"/>
      <c r="Q12" s="365"/>
    </row>
    <row r="13" customFormat="false" ht="12.75" hidden="false" customHeight="false" outlineLevel="0" collapsed="false">
      <c r="C13" s="2" t="s">
        <v>699</v>
      </c>
      <c r="G13" s="365" t="n">
        <v>-76.5615305807412</v>
      </c>
      <c r="H13" s="365" t="n">
        <v>-163.793989455248</v>
      </c>
      <c r="I13" s="365" t="n">
        <v>-285.309450729525</v>
      </c>
      <c r="J13" s="365" t="n">
        <v>-54.6404897015329</v>
      </c>
      <c r="K13" s="365" t="n">
        <v>-580.305460467046</v>
      </c>
      <c r="M13" s="365" t="e">
        <f aca="false">M14+M15</f>
        <v>#REF!</v>
      </c>
      <c r="N13" s="365" t="e">
        <f aca="false">N14+N15</f>
        <v>#REF!</v>
      </c>
      <c r="O13" s="365" t="e">
        <f aca="false">O14+O15</f>
        <v>#REF!</v>
      </c>
      <c r="P13" s="365" t="e">
        <f aca="false">P14+P15</f>
        <v>#REF!</v>
      </c>
      <c r="Q13" s="365" t="e">
        <f aca="false">Q14+Q15</f>
        <v>#REF!</v>
      </c>
    </row>
    <row r="14" customFormat="false" ht="12.75" hidden="false" customHeight="false" outlineLevel="0" collapsed="false">
      <c r="D14" s="2" t="s">
        <v>700</v>
      </c>
      <c r="G14" s="365" t="n">
        <v>1507.63025907491</v>
      </c>
      <c r="H14" s="365" t="n">
        <v>1396.27445257287</v>
      </c>
      <c r="I14" s="365" t="n">
        <v>1403.2310021993</v>
      </c>
      <c r="J14" s="365" t="n">
        <v>1649.2923514366</v>
      </c>
      <c r="K14" s="365" t="n">
        <v>5956.42806528368</v>
      </c>
      <c r="M14" s="365" t="e">
        <f aca="false">+#REF!</f>
        <v>#REF!</v>
      </c>
      <c r="N14" s="365" t="e">
        <f aca="false">+#REF!</f>
        <v>#REF!</v>
      </c>
      <c r="O14" s="365" t="e">
        <f aca="false">+#REF!</f>
        <v>#REF!</v>
      </c>
      <c r="P14" s="365" t="e">
        <f aca="false">+#REF!</f>
        <v>#REF!</v>
      </c>
      <c r="Q14" s="365" t="e">
        <f aca="false">SUM(M14:P14)</f>
        <v>#REF!</v>
      </c>
    </row>
    <row r="15" customFormat="false" ht="12.75" hidden="false" customHeight="false" outlineLevel="0" collapsed="false">
      <c r="D15" s="2" t="s">
        <v>701</v>
      </c>
      <c r="G15" s="365" t="n">
        <v>-1584.19178965565</v>
      </c>
      <c r="H15" s="365" t="n">
        <v>-1560.06844202812</v>
      </c>
      <c r="I15" s="365" t="n">
        <v>-1688.54045292882</v>
      </c>
      <c r="J15" s="365" t="n">
        <v>-1703.93284113813</v>
      </c>
      <c r="K15" s="365" t="n">
        <v>-6536.73352575073</v>
      </c>
      <c r="M15" s="365" t="e">
        <f aca="false">+#REF!</f>
        <v>#REF!</v>
      </c>
      <c r="N15" s="365" t="e">
        <f aca="false">+#REF!</f>
        <v>#REF!</v>
      </c>
      <c r="O15" s="365" t="e">
        <f aca="false">+#REF!</f>
        <v>#REF!</v>
      </c>
      <c r="P15" s="365" t="e">
        <f aca="false">+#REF!</f>
        <v>#REF!</v>
      </c>
      <c r="Q15" s="365" t="e">
        <f aca="false">SUM(M15:P15)</f>
        <v>#REF!</v>
      </c>
    </row>
    <row r="16" customFormat="false" ht="3.75" hidden="false" customHeight="true" outlineLevel="0" collapsed="false">
      <c r="G16" s="365"/>
      <c r="H16" s="365"/>
      <c r="I16" s="365"/>
      <c r="J16" s="365"/>
      <c r="K16" s="365"/>
      <c r="M16" s="365"/>
      <c r="N16" s="365"/>
      <c r="O16" s="365"/>
      <c r="P16" s="365"/>
      <c r="Q16" s="365"/>
    </row>
    <row r="17" customFormat="false" ht="12.75" hidden="false" customHeight="false" outlineLevel="0" collapsed="false">
      <c r="B17" s="2" t="s">
        <v>702</v>
      </c>
      <c r="G17" s="365" t="n">
        <v>-1878.41851850189</v>
      </c>
      <c r="H17" s="365" t="n">
        <v>-2046.36431716805</v>
      </c>
      <c r="I17" s="365" t="n">
        <v>-2027.00754690189</v>
      </c>
      <c r="J17" s="365" t="n">
        <v>-2148.80030341996</v>
      </c>
      <c r="K17" s="365" t="n">
        <v>-8100.59068599179</v>
      </c>
      <c r="M17" s="365" t="e">
        <f aca="false">M18+M19</f>
        <v>#REF!</v>
      </c>
      <c r="N17" s="365" t="e">
        <f aca="false">N18+N19</f>
        <v>#REF!</v>
      </c>
      <c r="O17" s="365" t="e">
        <f aca="false">O18+O19</f>
        <v>#REF!</v>
      </c>
      <c r="P17" s="365" t="e">
        <f aca="false">P18+P19</f>
        <v>#REF!</v>
      </c>
      <c r="Q17" s="365" t="e">
        <f aca="false">Q18+Q19</f>
        <v>#REF!</v>
      </c>
    </row>
    <row r="18" customFormat="false" ht="12.75" hidden="false" customHeight="false" outlineLevel="0" collapsed="false">
      <c r="D18" s="2" t="s">
        <v>703</v>
      </c>
      <c r="G18" s="365" t="n">
        <v>-0.8</v>
      </c>
      <c r="H18" s="365" t="n">
        <v>-0.8</v>
      </c>
      <c r="I18" s="365" t="n">
        <v>-0.8</v>
      </c>
      <c r="J18" s="365" t="n">
        <v>-0.8</v>
      </c>
      <c r="K18" s="365" t="n">
        <v>-3.2</v>
      </c>
      <c r="M18" s="365" t="e">
        <f aca="false">+#REF!</f>
        <v>#REF!</v>
      </c>
      <c r="N18" s="365" t="e">
        <f aca="false">+#REF!</f>
        <v>#REF!</v>
      </c>
      <c r="O18" s="365" t="e">
        <f aca="false">+#REF!</f>
        <v>#REF!</v>
      </c>
      <c r="P18" s="365" t="e">
        <f aca="false">+#REF!</f>
        <v>#REF!</v>
      </c>
      <c r="Q18" s="365" t="e">
        <f aca="false">SUM(M18:P18)</f>
        <v>#REF!</v>
      </c>
    </row>
    <row r="19" customFormat="false" ht="12.75" hidden="false" customHeight="false" outlineLevel="0" collapsed="false">
      <c r="D19" s="2" t="s">
        <v>704</v>
      </c>
      <c r="G19" s="365" t="n">
        <v>-1877.61851850189</v>
      </c>
      <c r="H19" s="365" t="n">
        <v>-2045.56431716805</v>
      </c>
      <c r="I19" s="365" t="n">
        <v>-2026.20754690189</v>
      </c>
      <c r="J19" s="365" t="n">
        <v>-2148.00030341996</v>
      </c>
      <c r="K19" s="365" t="n">
        <v>-8097.39068599179</v>
      </c>
      <c r="M19" s="365" t="e">
        <f aca="false">M20+M23+M26</f>
        <v>#REF!</v>
      </c>
      <c r="N19" s="365" t="e">
        <f aca="false">N20+N23+N26</f>
        <v>#REF!</v>
      </c>
      <c r="O19" s="365" t="e">
        <f aca="false">O20+O23+O26</f>
        <v>#REF!</v>
      </c>
      <c r="P19" s="365" t="e">
        <f aca="false">P20+P23+P26</f>
        <v>#REF!</v>
      </c>
      <c r="Q19" s="365" t="e">
        <f aca="false">Q20+Q23+Q26</f>
        <v>#REF!</v>
      </c>
    </row>
    <row r="20" customFormat="false" ht="12.75" hidden="false" customHeight="false" outlineLevel="0" collapsed="false">
      <c r="E20" s="2" t="s">
        <v>705</v>
      </c>
      <c r="G20" s="365" t="n">
        <v>-1753.95918486816</v>
      </c>
      <c r="H20" s="365" t="n">
        <v>-1805.46038177172</v>
      </c>
      <c r="I20" s="365" t="n">
        <v>-1812.04851081024</v>
      </c>
      <c r="J20" s="365" t="n">
        <v>-2019.20994064324</v>
      </c>
      <c r="K20" s="365" t="n">
        <v>-7390.67801809336</v>
      </c>
      <c r="M20" s="365" t="e">
        <f aca="false">M21+M22</f>
        <v>#REF!</v>
      </c>
      <c r="N20" s="365" t="e">
        <f aca="false">N21+N22</f>
        <v>#REF!</v>
      </c>
      <c r="O20" s="365" t="e">
        <f aca="false">O21+O22</f>
        <v>#REF!</v>
      </c>
      <c r="P20" s="365" t="e">
        <f aca="false">P21+P22</f>
        <v>#REF!</v>
      </c>
      <c r="Q20" s="365" t="e">
        <f aca="false">Q21+Q22</f>
        <v>#REF!</v>
      </c>
    </row>
    <row r="21" customFormat="false" ht="12.75" hidden="false" customHeight="false" outlineLevel="0" collapsed="false">
      <c r="F21" s="366" t="s">
        <v>46</v>
      </c>
      <c r="G21" s="365" t="n">
        <v>163.1588849</v>
      </c>
      <c r="H21" s="365" t="n">
        <v>164.51696131</v>
      </c>
      <c r="I21" s="365" t="n">
        <v>165.07361973</v>
      </c>
      <c r="J21" s="365" t="n">
        <v>168.77772538</v>
      </c>
      <c r="K21" s="365" t="n">
        <v>661.52719132</v>
      </c>
      <c r="M21" s="365" t="e">
        <f aca="false">+#REF!</f>
        <v>#REF!</v>
      </c>
      <c r="N21" s="365" t="e">
        <f aca="false">+#REF!</f>
        <v>#REF!</v>
      </c>
      <c r="O21" s="365" t="e">
        <f aca="false">+#REF!</f>
        <v>#REF!</v>
      </c>
      <c r="P21" s="365" t="e">
        <f aca="false">+#REF!</f>
        <v>#REF!</v>
      </c>
      <c r="Q21" s="365" t="e">
        <f aca="false">SUM(M21:P21)</f>
        <v>#REF!</v>
      </c>
    </row>
    <row r="22" customFormat="false" ht="12.75" hidden="false" customHeight="false" outlineLevel="0" collapsed="false">
      <c r="F22" s="366" t="s">
        <v>47</v>
      </c>
      <c r="G22" s="365" t="n">
        <v>-1917.11806976816</v>
      </c>
      <c r="H22" s="365" t="n">
        <v>-1969.97734308172</v>
      </c>
      <c r="I22" s="365" t="n">
        <v>-1977.12213054024</v>
      </c>
      <c r="J22" s="365" t="n">
        <v>-2187.98766602324</v>
      </c>
      <c r="K22" s="365" t="n">
        <v>-8052.20520941336</v>
      </c>
      <c r="M22" s="365" t="e">
        <f aca="false">+#REF!</f>
        <v>#REF!</v>
      </c>
      <c r="N22" s="365" t="e">
        <f aca="false">+#REF!</f>
        <v>#REF!</v>
      </c>
      <c r="O22" s="365" t="e">
        <f aca="false">+#REF!</f>
        <v>#REF!</v>
      </c>
      <c r="P22" s="365" t="e">
        <f aca="false">+#REF!</f>
        <v>#REF!</v>
      </c>
      <c r="Q22" s="365" t="e">
        <f aca="false">SUM(M22:P22)</f>
        <v>#REF!</v>
      </c>
    </row>
    <row r="23" customFormat="false" ht="12.75" hidden="false" customHeight="false" outlineLevel="0" collapsed="false">
      <c r="E23" s="2" t="s">
        <v>706</v>
      </c>
      <c r="G23" s="365" t="n">
        <v>-116.459650607844</v>
      </c>
      <c r="H23" s="365" t="n">
        <v>-218.014868338059</v>
      </c>
      <c r="I23" s="365" t="n">
        <v>-226.998558979824</v>
      </c>
      <c r="J23" s="365" t="n">
        <v>-140.967349426434</v>
      </c>
      <c r="K23" s="365" t="n">
        <v>-702.440427352162</v>
      </c>
      <c r="M23" s="365" t="e">
        <f aca="false">M24+M25</f>
        <v>#REF!</v>
      </c>
      <c r="N23" s="365" t="e">
        <f aca="false">N24+N25</f>
        <v>#REF!</v>
      </c>
      <c r="O23" s="365" t="e">
        <f aca="false">O24+O25</f>
        <v>#REF!</v>
      </c>
      <c r="P23" s="365" t="e">
        <f aca="false">P24+P25</f>
        <v>#REF!</v>
      </c>
      <c r="Q23" s="365" t="e">
        <f aca="false">Q24+Q25</f>
        <v>#REF!</v>
      </c>
    </row>
    <row r="24" customFormat="false" ht="12.75" hidden="false" customHeight="false" outlineLevel="0" collapsed="false">
      <c r="F24" s="2" t="s">
        <v>49</v>
      </c>
      <c r="G24" s="365" t="n">
        <v>-34.9319834628289</v>
      </c>
      <c r="H24" s="365" t="n">
        <v>-129.479142698056</v>
      </c>
      <c r="I24" s="365" t="n">
        <v>-73.2775690269649</v>
      </c>
      <c r="J24" s="365" t="n">
        <v>-8.17652265071993</v>
      </c>
      <c r="K24" s="365" t="n">
        <v>-245.865217838569</v>
      </c>
      <c r="M24" s="365" t="e">
        <f aca="false">+#REF!</f>
        <v>#REF!</v>
      </c>
      <c r="N24" s="365" t="e">
        <f aca="false">+#REF!</f>
        <v>#REF!</v>
      </c>
      <c r="O24" s="365" t="e">
        <f aca="false">+#REF!</f>
        <v>#REF!</v>
      </c>
      <c r="P24" s="365" t="e">
        <f aca="false">+#REF!</f>
        <v>#REF!</v>
      </c>
      <c r="Q24" s="365" t="e">
        <f aca="false">SUM(M24:P24)</f>
        <v>#REF!</v>
      </c>
    </row>
    <row r="25" customFormat="false" ht="12.75" hidden="false" customHeight="false" outlineLevel="0" collapsed="false">
      <c r="F25" s="2" t="s">
        <v>50</v>
      </c>
      <c r="G25" s="365" t="n">
        <v>-81.5276671450148</v>
      </c>
      <c r="H25" s="365" t="n">
        <v>-88.5357256400037</v>
      </c>
      <c r="I25" s="365" t="n">
        <v>-153.720989952859</v>
      </c>
      <c r="J25" s="365" t="n">
        <v>-132.790826775714</v>
      </c>
      <c r="K25" s="365" t="n">
        <v>-456.575209513592</v>
      </c>
      <c r="M25" s="365" t="e">
        <f aca="false">+#REF!</f>
        <v>#REF!</v>
      </c>
      <c r="N25" s="365" t="e">
        <f aca="false">+#REF!</f>
        <v>#REF!</v>
      </c>
      <c r="O25" s="365" t="e">
        <f aca="false">+#REF!</f>
        <v>#REF!</v>
      </c>
      <c r="P25" s="365" t="e">
        <f aca="false">+#REF!</f>
        <v>#REF!</v>
      </c>
      <c r="Q25" s="365" t="e">
        <f aca="false">SUM(M25:P25)</f>
        <v>#REF!</v>
      </c>
    </row>
    <row r="26" customFormat="false" ht="12.75" hidden="false" customHeight="false" outlineLevel="0" collapsed="false">
      <c r="E26" s="2" t="s">
        <v>707</v>
      </c>
      <c r="G26" s="365" t="n">
        <v>-7.19968302588478</v>
      </c>
      <c r="H26" s="365" t="n">
        <v>-22.0890670582707</v>
      </c>
      <c r="I26" s="365" t="n">
        <v>12.8395228881788</v>
      </c>
      <c r="J26" s="365" t="n">
        <v>12.17698664971</v>
      </c>
      <c r="K26" s="365" t="n">
        <v>-4.27224054626669</v>
      </c>
      <c r="M26" s="365" t="e">
        <f aca="false">M27+M28</f>
        <v>#REF!</v>
      </c>
      <c r="N26" s="365" t="e">
        <f aca="false">N27+N28</f>
        <v>#REF!</v>
      </c>
      <c r="O26" s="365" t="e">
        <f aca="false">O27+O28</f>
        <v>#REF!</v>
      </c>
      <c r="P26" s="365" t="e">
        <f aca="false">P27+P28</f>
        <v>#REF!</v>
      </c>
      <c r="Q26" s="365" t="e">
        <f aca="false">Q27+Q28</f>
        <v>#REF!</v>
      </c>
    </row>
    <row r="27" customFormat="false" ht="12.75" hidden="false" customHeight="false" outlineLevel="0" collapsed="false">
      <c r="F27" s="2" t="s">
        <v>262</v>
      </c>
      <c r="G27" s="365" t="n">
        <v>96.0196237414994</v>
      </c>
      <c r="H27" s="365" t="n">
        <v>101.753810210448</v>
      </c>
      <c r="I27" s="365" t="n">
        <v>108.888025357291</v>
      </c>
      <c r="J27" s="365" t="n">
        <v>125.541137040546</v>
      </c>
      <c r="K27" s="365" t="n">
        <v>432.202596349785</v>
      </c>
      <c r="M27" s="365" t="e">
        <f aca="false">+#REF!</f>
        <v>#REF!</v>
      </c>
      <c r="N27" s="365" t="e">
        <f aca="false">+#REF!</f>
        <v>#REF!</v>
      </c>
      <c r="O27" s="365" t="e">
        <f aca="false">+#REF!</f>
        <v>#REF!</v>
      </c>
      <c r="P27" s="365" t="e">
        <f aca="false">+#REF!</f>
        <v>#REF!</v>
      </c>
      <c r="Q27" s="365" t="e">
        <f aca="false">SUM(M27:P27)</f>
        <v>#REF!</v>
      </c>
    </row>
    <row r="28" customFormat="false" ht="12.75" hidden="false" customHeight="false" outlineLevel="0" collapsed="false">
      <c r="F28" s="2" t="s">
        <v>263</v>
      </c>
      <c r="G28" s="365" t="n">
        <v>-103.219306767384</v>
      </c>
      <c r="H28" s="365" t="n">
        <v>-123.842877268719</v>
      </c>
      <c r="I28" s="365" t="n">
        <v>-96.0485024691123</v>
      </c>
      <c r="J28" s="365" t="n">
        <v>-113.364150390836</v>
      </c>
      <c r="K28" s="365" t="n">
        <v>-436.474836896051</v>
      </c>
      <c r="M28" s="365" t="e">
        <f aca="false">+#REF!</f>
        <v>#REF!</v>
      </c>
      <c r="N28" s="365" t="e">
        <f aca="false">+#REF!</f>
        <v>#REF!</v>
      </c>
      <c r="O28" s="365" t="e">
        <f aca="false">+#REF!</f>
        <v>#REF!</v>
      </c>
      <c r="P28" s="365" t="e">
        <f aca="false">+#REF!</f>
        <v>#REF!</v>
      </c>
      <c r="Q28" s="365" t="e">
        <f aca="false">SUM(M28:P28)</f>
        <v>#REF!</v>
      </c>
    </row>
    <row r="29" customFormat="false" ht="12.75" hidden="false" customHeight="false" outlineLevel="0" collapsed="false">
      <c r="B29" s="2" t="s">
        <v>708</v>
      </c>
      <c r="G29" s="365" t="n">
        <v>148.727418379713</v>
      </c>
      <c r="H29" s="365" t="n">
        <v>390.472694485707</v>
      </c>
      <c r="I29" s="365" t="n">
        <v>253.689557656293</v>
      </c>
      <c r="J29" s="365" t="n">
        <v>258.517127365849</v>
      </c>
      <c r="K29" s="365" t="n">
        <v>1051.40679788756</v>
      </c>
      <c r="M29" s="365" t="e">
        <f aca="false">M30+M31</f>
        <v>#REF!</v>
      </c>
      <c r="N29" s="365" t="e">
        <f aca="false">N30+N31</f>
        <v>#REF!</v>
      </c>
      <c r="O29" s="365" t="e">
        <f aca="false">O30+O31</f>
        <v>#REF!</v>
      </c>
      <c r="P29" s="365" t="e">
        <f aca="false">P30+P31</f>
        <v>#REF!</v>
      </c>
      <c r="Q29" s="365" t="e">
        <f aca="false">Q30+Q31</f>
        <v>#REF!</v>
      </c>
      <c r="R29" s="365"/>
    </row>
    <row r="30" customFormat="false" ht="12.75" hidden="false" customHeight="false" outlineLevel="0" collapsed="false">
      <c r="D30" s="2" t="s">
        <v>700</v>
      </c>
      <c r="G30" s="365" t="n">
        <v>230.574850656344</v>
      </c>
      <c r="H30" s="365" t="n">
        <v>478.568403301507</v>
      </c>
      <c r="I30" s="365" t="n">
        <v>332.909356112061</v>
      </c>
      <c r="J30" s="365" t="n">
        <v>353.141168734818</v>
      </c>
      <c r="K30" s="365" t="n">
        <v>1395.19377880473</v>
      </c>
      <c r="M30" s="365" t="e">
        <f aca="false">+#REF!</f>
        <v>#REF!</v>
      </c>
      <c r="N30" s="365" t="e">
        <f aca="false">+#REF!</f>
        <v>#REF!</v>
      </c>
      <c r="O30" s="365" t="e">
        <f aca="false">+#REF!</f>
        <v>#REF!</v>
      </c>
      <c r="P30" s="365" t="e">
        <f aca="false">+#REF!</f>
        <v>#REF!</v>
      </c>
      <c r="Q30" s="365" t="e">
        <f aca="false">SUM(M30:P30)</f>
        <v>#REF!</v>
      </c>
      <c r="R30" s="365"/>
    </row>
    <row r="31" customFormat="false" ht="12.75" hidden="false" customHeight="false" outlineLevel="0" collapsed="false">
      <c r="D31" s="2" t="s">
        <v>701</v>
      </c>
      <c r="G31" s="365" t="n">
        <v>-81.8474322766318</v>
      </c>
      <c r="H31" s="365" t="n">
        <v>-88.0957088158003</v>
      </c>
      <c r="I31" s="365" t="n">
        <v>-79.2197984557673</v>
      </c>
      <c r="J31" s="365" t="n">
        <v>-94.6240413689686</v>
      </c>
      <c r="K31" s="365" t="n">
        <v>-343.786980917168</v>
      </c>
      <c r="M31" s="365" t="e">
        <f aca="false">+#REF!</f>
        <v>#REF!</v>
      </c>
      <c r="N31" s="365" t="e">
        <f aca="false">+#REF!</f>
        <v>#REF!</v>
      </c>
      <c r="O31" s="365" t="e">
        <f aca="false">+#REF!</f>
        <v>#REF!</v>
      </c>
      <c r="P31" s="365" t="e">
        <f aca="false">+#REF!</f>
        <v>#REF!</v>
      </c>
      <c r="Q31" s="365" t="e">
        <f aca="false">SUM(M31:P31)</f>
        <v>#REF!</v>
      </c>
      <c r="R31" s="365"/>
    </row>
    <row r="32" customFormat="false" ht="12.75" hidden="false" customHeight="false" outlineLevel="0" collapsed="false">
      <c r="G32" s="365"/>
      <c r="H32" s="365"/>
      <c r="I32" s="365"/>
      <c r="J32" s="365"/>
      <c r="K32" s="365"/>
      <c r="M32" s="365"/>
      <c r="N32" s="365"/>
      <c r="O32" s="365"/>
      <c r="P32" s="365"/>
      <c r="Q32" s="365"/>
    </row>
    <row r="33" customFormat="false" ht="12.75" hidden="false" customHeight="false" outlineLevel="0" collapsed="false">
      <c r="A33" s="2" t="s">
        <v>709</v>
      </c>
      <c r="G33" s="365" t="n">
        <v>-414.388688249957</v>
      </c>
      <c r="H33" s="365" t="n">
        <v>-1173.88530357871</v>
      </c>
      <c r="I33" s="365" t="n">
        <v>1119.24888996385</v>
      </c>
      <c r="J33" s="365" t="n">
        <v>140.717576199728</v>
      </c>
      <c r="K33" s="365" t="n">
        <v>-328.307525665087</v>
      </c>
      <c r="M33" s="365" t="e">
        <f aca="false">M35+M37</f>
        <v>#REF!</v>
      </c>
      <c r="N33" s="365" t="e">
        <f aca="false">N35+N37</f>
        <v>#REF!</v>
      </c>
      <c r="O33" s="365" t="e">
        <f aca="false">O35+O37</f>
        <v>#REF!</v>
      </c>
      <c r="P33" s="365" t="e">
        <f aca="false">P35+P37</f>
        <v>#REF!</v>
      </c>
      <c r="Q33" s="365" t="e">
        <f aca="false">Q35+Q37</f>
        <v>#REF!</v>
      </c>
    </row>
    <row r="34" customFormat="false" ht="12.75" hidden="false" customHeight="false" outlineLevel="0" collapsed="false">
      <c r="G34" s="365"/>
      <c r="H34" s="365"/>
      <c r="I34" s="365"/>
      <c r="J34" s="365"/>
      <c r="K34" s="365"/>
      <c r="M34" s="365"/>
      <c r="N34" s="365"/>
      <c r="O34" s="365"/>
      <c r="P34" s="365"/>
      <c r="Q34" s="365"/>
    </row>
    <row r="35" customFormat="false" ht="12.75" hidden="false" customHeight="false" outlineLevel="0" collapsed="false">
      <c r="B35" s="2" t="s">
        <v>710</v>
      </c>
      <c r="G35" s="365" t="n">
        <v>5.1</v>
      </c>
      <c r="H35" s="365" t="n">
        <v>0</v>
      </c>
      <c r="I35" s="365" t="n">
        <v>0</v>
      </c>
      <c r="J35" s="365" t="n">
        <v>0</v>
      </c>
      <c r="K35" s="365" t="n">
        <v>5.1</v>
      </c>
      <c r="M35" s="365" t="e">
        <f aca="false">+#REF!</f>
        <v>#REF!</v>
      </c>
      <c r="N35" s="365" t="e">
        <f aca="false">+#REF!</f>
        <v>#REF!</v>
      </c>
      <c r="O35" s="365" t="e">
        <f aca="false">+#REF!</f>
        <v>#REF!</v>
      </c>
      <c r="P35" s="365" t="e">
        <f aca="false">+#REF!</f>
        <v>#REF!</v>
      </c>
      <c r="Q35" s="365" t="e">
        <f aca="false">SUM(M35:P35)</f>
        <v>#REF!</v>
      </c>
    </row>
    <row r="36" customFormat="false" ht="12.75" hidden="false" customHeight="false" outlineLevel="0" collapsed="false">
      <c r="G36" s="365"/>
      <c r="H36" s="365"/>
      <c r="I36" s="365"/>
      <c r="J36" s="365"/>
      <c r="K36" s="365"/>
      <c r="M36" s="365"/>
      <c r="N36" s="365"/>
      <c r="O36" s="365"/>
      <c r="P36" s="365"/>
      <c r="Q36" s="365"/>
    </row>
    <row r="37" customFormat="false" ht="12.75" hidden="false" customHeight="false" outlineLevel="0" collapsed="false">
      <c r="B37" s="2" t="s">
        <v>711</v>
      </c>
      <c r="G37" s="365" t="n">
        <v>-419.488688249957</v>
      </c>
      <c r="H37" s="365" t="n">
        <v>-1173.88530357871</v>
      </c>
      <c r="I37" s="365" t="n">
        <v>1119.24888996385</v>
      </c>
      <c r="J37" s="365" t="n">
        <v>140.717576199728</v>
      </c>
      <c r="K37" s="365" t="n">
        <v>-333.407525665087</v>
      </c>
      <c r="M37" s="365" t="e">
        <f aca="false">M38+M47+M50+M53+M64</f>
        <v>#REF!</v>
      </c>
      <c r="N37" s="365" t="e">
        <f aca="false">N38+N47+N50+N53+N64</f>
        <v>#REF!</v>
      </c>
      <c r="O37" s="365" t="e">
        <f aca="false">O38+O47+O50+O53+O64</f>
        <v>#REF!</v>
      </c>
      <c r="P37" s="365" t="e">
        <f aca="false">P38+P47+P50+P53+P64</f>
        <v>#REF!</v>
      </c>
      <c r="Q37" s="365" t="e">
        <f aca="false">Q38+Q47+Q50+Q53+Q64</f>
        <v>#REF!</v>
      </c>
    </row>
    <row r="38" customFormat="false" ht="12.75" hidden="false" customHeight="false" outlineLevel="0" collapsed="false">
      <c r="D38" s="2" t="s">
        <v>712</v>
      </c>
      <c r="G38" s="365" t="n">
        <v>1834.97728378268</v>
      </c>
      <c r="H38" s="365" t="n">
        <v>570.513207985232</v>
      </c>
      <c r="I38" s="365" t="n">
        <v>3173.22763362596</v>
      </c>
      <c r="J38" s="365" t="n">
        <v>1081.09200086682</v>
      </c>
      <c r="K38" s="365" t="n">
        <v>6659.81012626069</v>
      </c>
      <c r="M38" s="365" t="e">
        <f aca="false">M39+M43</f>
        <v>#REF!</v>
      </c>
      <c r="N38" s="365" t="e">
        <f aca="false">N39+N43</f>
        <v>#REF!</v>
      </c>
      <c r="O38" s="365" t="e">
        <f aca="false">O39+O43</f>
        <v>#REF!</v>
      </c>
      <c r="P38" s="365" t="e">
        <f aca="false">P39+P43</f>
        <v>#REF!</v>
      </c>
      <c r="Q38" s="365" t="e">
        <f aca="false">Q39+Q43</f>
        <v>#REF!</v>
      </c>
    </row>
    <row r="39" customFormat="false" ht="12.75" hidden="false" customHeight="false" outlineLevel="0" collapsed="false">
      <c r="E39" s="2" t="s">
        <v>713</v>
      </c>
      <c r="G39" s="365" t="n">
        <v>-163.34335927</v>
      </c>
      <c r="H39" s="365" t="n">
        <v>-189.63403291</v>
      </c>
      <c r="I39" s="365" t="n">
        <v>-152.81239598</v>
      </c>
      <c r="J39" s="365" t="n">
        <v>-437.1611117</v>
      </c>
      <c r="K39" s="365" t="n">
        <v>-942.95089986</v>
      </c>
      <c r="M39" s="365" t="e">
        <f aca="false">SUM(M40:M42)</f>
        <v>#REF!</v>
      </c>
      <c r="N39" s="365" t="e">
        <f aca="false">SUM(N40:N42)</f>
        <v>#REF!</v>
      </c>
      <c r="O39" s="365" t="e">
        <f aca="false">SUM(O40:O42)</f>
        <v>#REF!</v>
      </c>
      <c r="P39" s="365" t="e">
        <f aca="false">SUM(P40:P42)</f>
        <v>#REF!</v>
      </c>
      <c r="Q39" s="365" t="e">
        <f aca="false">SUM(Q40:Q42)</f>
        <v>#REF!</v>
      </c>
    </row>
    <row r="40" customFormat="false" ht="12.75" hidden="false" customHeight="false" outlineLevel="0" collapsed="false">
      <c r="F40" s="2" t="s">
        <v>60</v>
      </c>
      <c r="G40" s="365" t="n">
        <v>54.88901162</v>
      </c>
      <c r="H40" s="365" t="n">
        <v>-62.24447915</v>
      </c>
      <c r="I40" s="365" t="n">
        <v>93.77739719</v>
      </c>
      <c r="J40" s="365" t="n">
        <v>-222.23304612</v>
      </c>
      <c r="K40" s="365" t="n">
        <v>-135.81111646</v>
      </c>
      <c r="M40" s="365" t="e">
        <f aca="false">+#REF!</f>
        <v>#REF!</v>
      </c>
      <c r="N40" s="365" t="e">
        <f aca="false">+#REF!</f>
        <v>#REF!</v>
      </c>
      <c r="O40" s="365" t="e">
        <f aca="false">+#REF!</f>
        <v>#REF!</v>
      </c>
      <c r="P40" s="365" t="e">
        <f aca="false">+#REF!</f>
        <v>#REF!</v>
      </c>
      <c r="Q40" s="365" t="e">
        <f aca="false">SUM(M40:P40)</f>
        <v>#REF!</v>
      </c>
    </row>
    <row r="41" customFormat="false" ht="12.75" hidden="false" customHeight="false" outlineLevel="0" collapsed="false">
      <c r="F41" s="2" t="s">
        <v>61</v>
      </c>
      <c r="G41" s="365" t="n">
        <v>-150.85501627</v>
      </c>
      <c r="H41" s="365" t="n">
        <v>-150.61545875</v>
      </c>
      <c r="I41" s="365" t="n">
        <v>-152.88536852</v>
      </c>
      <c r="J41" s="365" t="n">
        <v>-142.45961975</v>
      </c>
      <c r="K41" s="365" t="n">
        <v>-596.81546329</v>
      </c>
      <c r="M41" s="365" t="e">
        <f aca="false">+#REF!</f>
        <v>#REF!</v>
      </c>
      <c r="N41" s="365" t="e">
        <f aca="false">+#REF!</f>
        <v>#REF!</v>
      </c>
      <c r="O41" s="365" t="e">
        <f aca="false">+#REF!</f>
        <v>#REF!</v>
      </c>
      <c r="P41" s="365" t="e">
        <f aca="false">+#REF!</f>
        <v>#REF!</v>
      </c>
      <c r="Q41" s="365" t="e">
        <f aca="false">SUM(M41:P41)</f>
        <v>#REF!</v>
      </c>
    </row>
    <row r="42" customFormat="false" ht="12.75" hidden="false" customHeight="false" outlineLevel="0" collapsed="false">
      <c r="F42" s="2" t="s">
        <v>62</v>
      </c>
      <c r="G42" s="365" t="n">
        <v>-67.37735462</v>
      </c>
      <c r="H42" s="365" t="n">
        <v>23.2259049900001</v>
      </c>
      <c r="I42" s="365" t="n">
        <v>-93.7044246499999</v>
      </c>
      <c r="J42" s="365" t="n">
        <v>-72.46844583</v>
      </c>
      <c r="K42" s="365" t="n">
        <v>-210.32432011</v>
      </c>
      <c r="M42" s="365" t="e">
        <f aca="false">+#REF!</f>
        <v>#REF!</v>
      </c>
      <c r="N42" s="365" t="e">
        <f aca="false">+#REF!</f>
        <v>#REF!</v>
      </c>
      <c r="O42" s="365" t="e">
        <f aca="false">+#REF!</f>
        <v>#REF!</v>
      </c>
      <c r="P42" s="365" t="e">
        <f aca="false">+#REF!</f>
        <v>#REF!</v>
      </c>
      <c r="Q42" s="365" t="e">
        <f aca="false">SUM(M42:P42)</f>
        <v>#REF!</v>
      </c>
    </row>
    <row r="43" customFormat="false" ht="12.75" hidden="false" customHeight="false" outlineLevel="0" collapsed="false">
      <c r="E43" s="2" t="s">
        <v>714</v>
      </c>
      <c r="G43" s="365" t="n">
        <v>1998.32064305268</v>
      </c>
      <c r="H43" s="365" t="n">
        <v>760.147240895232</v>
      </c>
      <c r="I43" s="365" t="n">
        <v>3326.04002960596</v>
      </c>
      <c r="J43" s="365" t="n">
        <v>1518.25311256682</v>
      </c>
      <c r="K43" s="365" t="n">
        <v>7602.76102612069</v>
      </c>
      <c r="M43" s="365" t="e">
        <f aca="false">SUM(M44:M46)</f>
        <v>#REF!</v>
      </c>
      <c r="N43" s="365" t="e">
        <f aca="false">SUM(N44:N46)</f>
        <v>#REF!</v>
      </c>
      <c r="O43" s="365" t="e">
        <f aca="false">SUM(O44:O46)</f>
        <v>#REF!</v>
      </c>
      <c r="P43" s="365" t="e">
        <f aca="false">SUM(P44:P46)</f>
        <v>#REF!</v>
      </c>
      <c r="Q43" s="365" t="e">
        <f aca="false">SUM(Q44:Q46)</f>
        <v>#REF!</v>
      </c>
    </row>
    <row r="44" customFormat="false" ht="12.75" hidden="false" customHeight="false" outlineLevel="0" collapsed="false">
      <c r="F44" s="2" t="s">
        <v>60</v>
      </c>
      <c r="G44" s="365" t="n">
        <v>79.1034647700003</v>
      </c>
      <c r="H44" s="365" t="n">
        <v>0.865455670000074</v>
      </c>
      <c r="I44" s="365" t="n">
        <v>700.49612733</v>
      </c>
      <c r="J44" s="365" t="n">
        <v>334.9172886</v>
      </c>
      <c r="K44" s="365" t="n">
        <v>1115.38233637</v>
      </c>
      <c r="M44" s="365" t="e">
        <f aca="false">+#REF!</f>
        <v>#REF!</v>
      </c>
      <c r="N44" s="365" t="e">
        <f aca="false">+#REF!</f>
        <v>#REF!</v>
      </c>
      <c r="O44" s="365" t="e">
        <f aca="false">+#REF!</f>
        <v>#REF!</v>
      </c>
      <c r="P44" s="365" t="e">
        <f aca="false">+#REF!</f>
        <v>#REF!</v>
      </c>
      <c r="Q44" s="365" t="e">
        <f aca="false">SUM(M44:P44)</f>
        <v>#REF!</v>
      </c>
    </row>
    <row r="45" customFormat="false" ht="12.75" hidden="false" customHeight="false" outlineLevel="0" collapsed="false">
      <c r="F45" s="2" t="s">
        <v>61</v>
      </c>
      <c r="G45" s="365" t="n">
        <v>1753.98917828268</v>
      </c>
      <c r="H45" s="365" t="n">
        <v>1117.95678522523</v>
      </c>
      <c r="I45" s="365" t="n">
        <v>1647.96590227596</v>
      </c>
      <c r="J45" s="365" t="n">
        <v>1656.93582396682</v>
      </c>
      <c r="K45" s="365" t="n">
        <v>6176.84768975069</v>
      </c>
      <c r="M45" s="365" t="e">
        <f aca="false">+#REF!</f>
        <v>#REF!</v>
      </c>
      <c r="N45" s="365" t="e">
        <f aca="false">+#REF!</f>
        <v>#REF!</v>
      </c>
      <c r="O45" s="365" t="e">
        <f aca="false">+#REF!</f>
        <v>#REF!</v>
      </c>
      <c r="P45" s="365" t="e">
        <f aca="false">+#REF!</f>
        <v>#REF!</v>
      </c>
      <c r="Q45" s="365" t="e">
        <f aca="false">SUM(M45:P45)</f>
        <v>#REF!</v>
      </c>
    </row>
    <row r="46" customFormat="false" ht="12.75" hidden="false" customHeight="false" outlineLevel="0" collapsed="false">
      <c r="F46" s="2" t="s">
        <v>715</v>
      </c>
      <c r="G46" s="365" t="n">
        <v>165.228</v>
      </c>
      <c r="H46" s="365" t="n">
        <v>-358.675</v>
      </c>
      <c r="I46" s="365" t="n">
        <v>977.578</v>
      </c>
      <c r="J46" s="365" t="n">
        <v>-473.6</v>
      </c>
      <c r="K46" s="365" t="n">
        <v>310.531</v>
      </c>
      <c r="M46" s="365" t="e">
        <f aca="false">+#REF!</f>
        <v>#REF!</v>
      </c>
      <c r="N46" s="365" t="e">
        <f aca="false">+#REF!</f>
        <v>#REF!</v>
      </c>
      <c r="O46" s="365" t="e">
        <f aca="false">+#REF!</f>
        <v>#REF!</v>
      </c>
      <c r="P46" s="365" t="e">
        <f aca="false">+#REF!</f>
        <v>#REF!</v>
      </c>
      <c r="Q46" s="365" t="e">
        <f aca="false">SUM(M46:P46)</f>
        <v>#REF!</v>
      </c>
    </row>
    <row r="47" customFormat="false" ht="12.75" hidden="false" customHeight="false" outlineLevel="0" collapsed="false">
      <c r="D47" s="2" t="s">
        <v>716</v>
      </c>
      <c r="G47" s="365" t="n">
        <v>-314.50380569012</v>
      </c>
      <c r="H47" s="365" t="n">
        <v>-1447.83672420445</v>
      </c>
      <c r="I47" s="365" t="n">
        <v>-1085.98883319205</v>
      </c>
      <c r="J47" s="365" t="n">
        <v>-585.489712340306</v>
      </c>
      <c r="K47" s="365" t="n">
        <v>-3433.81907542692</v>
      </c>
      <c r="M47" s="365" t="e">
        <f aca="false">M48+M49</f>
        <v>#REF!</v>
      </c>
      <c r="N47" s="365" t="e">
        <f aca="false">N48+N49</f>
        <v>#REF!</v>
      </c>
      <c r="O47" s="365" t="e">
        <f aca="false">O48+O49</f>
        <v>#REF!</v>
      </c>
      <c r="P47" s="365" t="e">
        <f aca="false">P48+P49</f>
        <v>#REF!</v>
      </c>
      <c r="Q47" s="365" t="e">
        <f aca="false">Q48+Q49</f>
        <v>#REF!</v>
      </c>
    </row>
    <row r="48" customFormat="false" ht="12.75" hidden="false" customHeight="false" outlineLevel="0" collapsed="false">
      <c r="E48" s="2" t="s">
        <v>63</v>
      </c>
      <c r="G48" s="365" t="n">
        <v>-1251.27655396212</v>
      </c>
      <c r="H48" s="365" t="n">
        <v>-1053.02492090445</v>
      </c>
      <c r="I48" s="365" t="n">
        <v>-731.108383007184</v>
      </c>
      <c r="J48" s="365" t="n">
        <v>-1521.59511758031</v>
      </c>
      <c r="K48" s="365" t="n">
        <v>-4557.00497545406</v>
      </c>
      <c r="M48" s="365" t="e">
        <f aca="false">+#REF!</f>
        <v>#REF!</v>
      </c>
      <c r="N48" s="365" t="e">
        <f aca="false">+#REF!</f>
        <v>#REF!</v>
      </c>
      <c r="O48" s="365" t="e">
        <f aca="false">+#REF!</f>
        <v>#REF!</v>
      </c>
      <c r="P48" s="365" t="e">
        <f aca="false">+#REF!</f>
        <v>#REF!</v>
      </c>
      <c r="Q48" s="365" t="e">
        <f aca="false">SUM(M48:P48)</f>
        <v>#REF!</v>
      </c>
    </row>
    <row r="49" customFormat="false" ht="12.75" hidden="false" customHeight="false" outlineLevel="0" collapsed="false">
      <c r="E49" s="2" t="s">
        <v>64</v>
      </c>
      <c r="G49" s="365" t="n">
        <v>936.772748272</v>
      </c>
      <c r="H49" s="365" t="n">
        <v>-394.8118033</v>
      </c>
      <c r="I49" s="365" t="n">
        <v>-354.880450184866</v>
      </c>
      <c r="J49" s="365" t="n">
        <v>936.10540524</v>
      </c>
      <c r="K49" s="365" t="n">
        <v>1123.18590002713</v>
      </c>
      <c r="M49" s="365" t="e">
        <f aca="false">+#REF!</f>
        <v>#REF!</v>
      </c>
      <c r="N49" s="365" t="e">
        <f aca="false">+#REF!</f>
        <v>#REF!</v>
      </c>
      <c r="O49" s="365" t="e">
        <f aca="false">+#REF!</f>
        <v>#REF!</v>
      </c>
      <c r="P49" s="365" t="e">
        <f aca="false">+#REF!</f>
        <v>#REF!</v>
      </c>
      <c r="Q49" s="365" t="e">
        <f aca="false">SUM(M49:P49)</f>
        <v>#REF!</v>
      </c>
    </row>
    <row r="50" customFormat="false" ht="12.75" hidden="false" customHeight="false" outlineLevel="0" collapsed="false">
      <c r="D50" s="2" t="s">
        <v>717</v>
      </c>
      <c r="G50" s="365" t="n">
        <v>140.71387336</v>
      </c>
      <c r="H50" s="365" t="n">
        <v>-48.7282500600001</v>
      </c>
      <c r="I50" s="365" t="n">
        <v>-109.70645127</v>
      </c>
      <c r="J50" s="365" t="n">
        <v>-66.2998862800001</v>
      </c>
      <c r="K50" s="365" t="n">
        <v>-84.0207142500002</v>
      </c>
      <c r="M50" s="365" t="e">
        <f aca="false">+M51+M52</f>
        <v>#REF!</v>
      </c>
      <c r="N50" s="365" t="e">
        <f aca="false">+N51+N52</f>
        <v>#REF!</v>
      </c>
      <c r="O50" s="365" t="e">
        <f aca="false">+O51+O52</f>
        <v>#REF!</v>
      </c>
      <c r="P50" s="365" t="e">
        <f aca="false">+P51+P52</f>
        <v>#REF!</v>
      </c>
      <c r="Q50" s="365" t="e">
        <f aca="false">SUM(M50:P50)</f>
        <v>#REF!</v>
      </c>
    </row>
    <row r="51" customFormat="false" ht="12.75" hidden="false" customHeight="false" outlineLevel="0" collapsed="false">
      <c r="E51" s="2" t="s">
        <v>63</v>
      </c>
      <c r="G51" s="365" t="e">
        <f aca="false">+#REF!</f>
        <v>#REF!</v>
      </c>
      <c r="H51" s="365" t="e">
        <f aca="false">+#REF!</f>
        <v>#REF!</v>
      </c>
      <c r="I51" s="365" t="e">
        <f aca="false">+#REF!</f>
        <v>#REF!</v>
      </c>
      <c r="J51" s="365" t="e">
        <f aca="false">+#REF!</f>
        <v>#REF!</v>
      </c>
      <c r="K51" s="365" t="e">
        <f aca="false">SUM(G51:J51)</f>
        <v>#REF!</v>
      </c>
      <c r="M51" s="365" t="e">
        <f aca="false">+#REF!</f>
        <v>#REF!</v>
      </c>
      <c r="N51" s="365" t="e">
        <f aca="false">+#REF!</f>
        <v>#REF!</v>
      </c>
      <c r="O51" s="365" t="e">
        <f aca="false">+#REF!</f>
        <v>#REF!</v>
      </c>
      <c r="P51" s="365" t="e">
        <f aca="false">+#REF!</f>
        <v>#REF!</v>
      </c>
      <c r="Q51" s="365" t="e">
        <f aca="false">SUM(M51:P51)</f>
        <v>#REF!</v>
      </c>
    </row>
    <row r="52" customFormat="false" ht="12.75" hidden="false" customHeight="false" outlineLevel="0" collapsed="false">
      <c r="E52" s="2" t="s">
        <v>64</v>
      </c>
      <c r="G52" s="365" t="e">
        <f aca="false">+#REF!</f>
        <v>#REF!</v>
      </c>
      <c r="H52" s="365" t="e">
        <f aca="false">+#REF!</f>
        <v>#REF!</v>
      </c>
      <c r="I52" s="365" t="e">
        <f aca="false">+#REF!</f>
        <v>#REF!</v>
      </c>
      <c r="J52" s="365" t="e">
        <f aca="false">+#REF!</f>
        <v>#REF!</v>
      </c>
      <c r="K52" s="365" t="e">
        <f aca="false">SUM(G52:J52)</f>
        <v>#REF!</v>
      </c>
      <c r="M52" s="365" t="e">
        <f aca="false">+#REF!</f>
        <v>#REF!</v>
      </c>
      <c r="N52" s="365" t="e">
        <f aca="false">+#REF!</f>
        <v>#REF!</v>
      </c>
      <c r="O52" s="365" t="e">
        <f aca="false">+#REF!</f>
        <v>#REF!</v>
      </c>
      <c r="P52" s="365" t="e">
        <f aca="false">+#REF!</f>
        <v>#REF!</v>
      </c>
      <c r="Q52" s="365" t="e">
        <f aca="false">SUM(M52:P52)</f>
        <v>#REF!</v>
      </c>
    </row>
    <row r="53" customFormat="false" ht="12.75" hidden="false" customHeight="false" outlineLevel="0" collapsed="false">
      <c r="D53" s="2" t="s">
        <v>718</v>
      </c>
      <c r="G53" s="365" t="n">
        <v>-1989.37603970252</v>
      </c>
      <c r="H53" s="365" t="n">
        <v>-223.313537299494</v>
      </c>
      <c r="I53" s="365" t="n">
        <v>-994.48345920006</v>
      </c>
      <c r="J53" s="365" t="n">
        <v>-458.984826046786</v>
      </c>
      <c r="K53" s="365" t="n">
        <v>-3666.15786224886</v>
      </c>
      <c r="M53" s="365" t="e">
        <f aca="false">M54+M59</f>
        <v>#REF!</v>
      </c>
      <c r="N53" s="365" t="e">
        <f aca="false">N54+N59</f>
        <v>#REF!</v>
      </c>
      <c r="O53" s="365" t="e">
        <f aca="false">O54+O59</f>
        <v>#REF!</v>
      </c>
      <c r="P53" s="365" t="e">
        <f aca="false">P54+P59</f>
        <v>#REF!</v>
      </c>
      <c r="Q53" s="365" t="e">
        <f aca="false">Q54+Q59</f>
        <v>#REF!</v>
      </c>
    </row>
    <row r="54" customFormat="false" ht="12.75" hidden="false" customHeight="false" outlineLevel="0" collapsed="false">
      <c r="E54" s="2" t="s">
        <v>63</v>
      </c>
      <c r="G54" s="365" t="n">
        <v>-1667.27301593352</v>
      </c>
      <c r="H54" s="365" t="n">
        <v>-125.771104611253</v>
      </c>
      <c r="I54" s="365" t="n">
        <v>-638.022615216857</v>
      </c>
      <c r="J54" s="365" t="n">
        <v>-534.859638937973</v>
      </c>
      <c r="K54" s="365" t="n">
        <v>-2965.9263746996</v>
      </c>
      <c r="M54" s="365" t="e">
        <f aca="false">SUM(M55:M58)</f>
        <v>#REF!</v>
      </c>
      <c r="N54" s="365" t="e">
        <f aca="false">SUM(N55:N58)</f>
        <v>#REF!</v>
      </c>
      <c r="O54" s="365" t="e">
        <f aca="false">SUM(O55:O58)</f>
        <v>#REF!</v>
      </c>
      <c r="P54" s="365" t="e">
        <f aca="false">SUM(P55:P58)</f>
        <v>#REF!</v>
      </c>
      <c r="Q54" s="365" t="e">
        <f aca="false">SUM(Q55:Q58)</f>
        <v>#REF!</v>
      </c>
    </row>
    <row r="55" customFormat="false" ht="12.75" hidden="false" customHeight="false" outlineLevel="0" collapsed="false">
      <c r="F55" s="2" t="s">
        <v>67</v>
      </c>
      <c r="G55" s="365" t="n">
        <v>-624.39101593352</v>
      </c>
      <c r="H55" s="365" t="n">
        <v>-33.4321046112532</v>
      </c>
      <c r="I55" s="365" t="n">
        <v>-377.048615216857</v>
      </c>
      <c r="J55" s="365" t="n">
        <v>-510.637565086995</v>
      </c>
      <c r="K55" s="365" t="n">
        <v>-1545.50930084862</v>
      </c>
      <c r="M55" s="365" t="e">
        <f aca="false">+#REF!</f>
        <v>#REF!</v>
      </c>
      <c r="N55" s="365" t="e">
        <f aca="false">+#REF!</f>
        <v>#REF!</v>
      </c>
      <c r="O55" s="365" t="e">
        <f aca="false">+#REF!</f>
        <v>#REF!</v>
      </c>
      <c r="P55" s="365" t="e">
        <f aca="false">+#REF!</f>
        <v>#REF!</v>
      </c>
      <c r="Q55" s="365" t="e">
        <f aca="false">SUM(M55:P55)</f>
        <v>#REF!</v>
      </c>
    </row>
    <row r="56" customFormat="false" ht="12.75" hidden="false" customHeight="false" outlineLevel="0" collapsed="false">
      <c r="F56" s="2" t="s">
        <v>68</v>
      </c>
      <c r="G56" s="365" t="n">
        <v>31.198</v>
      </c>
      <c r="H56" s="365" t="n">
        <v>-42.742</v>
      </c>
      <c r="I56" s="365" t="n">
        <v>63.932</v>
      </c>
      <c r="J56" s="365" t="n">
        <v>-52.037</v>
      </c>
      <c r="K56" s="365" t="n">
        <v>0.350999999999942</v>
      </c>
      <c r="M56" s="365" t="e">
        <f aca="false">+#REF!</f>
        <v>#REF!</v>
      </c>
      <c r="N56" s="365" t="e">
        <f aca="false">+#REF!</f>
        <v>#REF!</v>
      </c>
      <c r="O56" s="365" t="e">
        <f aca="false">+#REF!</f>
        <v>#REF!</v>
      </c>
      <c r="P56" s="365" t="e">
        <f aca="false">+#REF!</f>
        <v>#REF!</v>
      </c>
      <c r="Q56" s="365" t="e">
        <f aca="false">SUM(M56:P56)</f>
        <v>#REF!</v>
      </c>
    </row>
    <row r="57" customFormat="false" ht="12.75" hidden="false" customHeight="false" outlineLevel="0" collapsed="false">
      <c r="F57" s="2" t="s">
        <v>69</v>
      </c>
      <c r="G57" s="365" t="n">
        <v>-1074.08</v>
      </c>
      <c r="H57" s="365" t="n">
        <v>-49.5970000000001</v>
      </c>
      <c r="I57" s="365" t="n">
        <v>-324.906</v>
      </c>
      <c r="J57" s="365" t="n">
        <v>27.814926149022</v>
      </c>
      <c r="K57" s="365" t="n">
        <v>-1420.76807385098</v>
      </c>
      <c r="M57" s="365" t="e">
        <f aca="false">+#REF!</f>
        <v>#REF!</v>
      </c>
      <c r="N57" s="365" t="e">
        <f aca="false">+#REF!</f>
        <v>#REF!</v>
      </c>
      <c r="O57" s="365" t="e">
        <f aca="false">+#REF!</f>
        <v>#REF!</v>
      </c>
      <c r="P57" s="365" t="e">
        <f aca="false">+#REF!</f>
        <v>#REF!</v>
      </c>
      <c r="Q57" s="365" t="e">
        <f aca="false">SUM(M57:P57)</f>
        <v>#REF!</v>
      </c>
    </row>
    <row r="58" customFormat="false" ht="12.75" hidden="false" customHeight="false" outlineLevel="0" collapsed="false">
      <c r="F58" s="2" t="s">
        <v>70</v>
      </c>
      <c r="G58" s="365" t="n">
        <v>0</v>
      </c>
      <c r="H58" s="365" t="n">
        <v>0</v>
      </c>
      <c r="I58" s="365" t="n">
        <v>0</v>
      </c>
      <c r="J58" s="365" t="n">
        <v>0</v>
      </c>
      <c r="K58" s="365" t="n">
        <v>0</v>
      </c>
      <c r="M58" s="365" t="e">
        <f aca="false">+#REF!</f>
        <v>#REF!</v>
      </c>
      <c r="N58" s="365" t="e">
        <f aca="false">+#REF!</f>
        <v>#REF!</v>
      </c>
      <c r="O58" s="365" t="e">
        <f aca="false">+#REF!</f>
        <v>#REF!</v>
      </c>
      <c r="P58" s="365" t="e">
        <f aca="false">+#REF!</f>
        <v>#REF!</v>
      </c>
      <c r="Q58" s="365" t="e">
        <f aca="false">SUM(M58:P58)</f>
        <v>#REF!</v>
      </c>
    </row>
    <row r="59" customFormat="false" ht="12.75" hidden="false" customHeight="false" outlineLevel="0" collapsed="false">
      <c r="E59" s="2" t="s">
        <v>64</v>
      </c>
      <c r="G59" s="365" t="n">
        <v>-322.103023768998</v>
      </c>
      <c r="H59" s="365" t="n">
        <v>-97.542432688241</v>
      </c>
      <c r="I59" s="365" t="n">
        <v>-356.460843983203</v>
      </c>
      <c r="J59" s="365" t="n">
        <v>75.8748128911866</v>
      </c>
      <c r="K59" s="365" t="n">
        <v>-700.231487549256</v>
      </c>
      <c r="M59" s="365" t="e">
        <f aca="false">SUM(M60:M63)</f>
        <v>#REF!</v>
      </c>
      <c r="N59" s="365" t="e">
        <f aca="false">SUM(N60:N63)</f>
        <v>#REF!</v>
      </c>
      <c r="O59" s="365" t="e">
        <f aca="false">SUM(O60:O63)</f>
        <v>#REF!</v>
      </c>
      <c r="P59" s="365" t="e">
        <f aca="false">SUM(P60:P63)</f>
        <v>#REF!</v>
      </c>
      <c r="Q59" s="365" t="e">
        <f aca="false">SUM(Q60:Q63)</f>
        <v>#REF!</v>
      </c>
    </row>
    <row r="60" customFormat="false" ht="12.75" hidden="false" customHeight="false" outlineLevel="0" collapsed="false">
      <c r="F60" s="2" t="s">
        <v>67</v>
      </c>
      <c r="G60" s="365" t="n">
        <v>256.367</v>
      </c>
      <c r="H60" s="365" t="n">
        <v>100.223217192501</v>
      </c>
      <c r="I60" s="365" t="n">
        <v>197.918</v>
      </c>
      <c r="J60" s="365" t="n">
        <v>170.495167701863</v>
      </c>
      <c r="K60" s="365" t="n">
        <v>725.003384894364</v>
      </c>
      <c r="M60" s="365" t="e">
        <f aca="false">+#REF!</f>
        <v>#REF!</v>
      </c>
      <c r="N60" s="365" t="e">
        <f aca="false">+#REF!</f>
        <v>#REF!</v>
      </c>
      <c r="O60" s="365" t="e">
        <f aca="false">+#REF!</f>
        <v>#REF!</v>
      </c>
      <c r="P60" s="365" t="e">
        <f aca="false">+#REF!</f>
        <v>#REF!</v>
      </c>
      <c r="Q60" s="365" t="e">
        <f aca="false">SUM(M60:P60)</f>
        <v>#REF!</v>
      </c>
    </row>
    <row r="61" customFormat="false" ht="12.75" hidden="false" customHeight="false" outlineLevel="0" collapsed="false">
      <c r="F61" s="2" t="s">
        <v>719</v>
      </c>
      <c r="G61" s="365" t="n">
        <v>-521.670023768998</v>
      </c>
      <c r="H61" s="365" t="n">
        <v>-183.765649880742</v>
      </c>
      <c r="I61" s="365" t="n">
        <v>-538.778843983203</v>
      </c>
      <c r="J61" s="365" t="n">
        <v>-95.4203548106766</v>
      </c>
      <c r="K61" s="365" t="n">
        <v>-1339.63487244362</v>
      </c>
      <c r="M61" s="365" t="e">
        <f aca="false">+#REF!</f>
        <v>#REF!</v>
      </c>
      <c r="N61" s="365" t="e">
        <f aca="false">+#REF!</f>
        <v>#REF!</v>
      </c>
      <c r="O61" s="365" t="e">
        <f aca="false">+#REF!</f>
        <v>#REF!</v>
      </c>
      <c r="P61" s="365" t="e">
        <f aca="false">+#REF!</f>
        <v>#REF!</v>
      </c>
      <c r="Q61" s="365" t="e">
        <f aca="false">SUM(M61:P61)</f>
        <v>#REF!</v>
      </c>
    </row>
    <row r="62" customFormat="false" ht="12.75" hidden="false" customHeight="false" outlineLevel="0" collapsed="false">
      <c r="F62" s="2" t="s">
        <v>69</v>
      </c>
      <c r="G62" s="365" t="n">
        <v>-55.2</v>
      </c>
      <c r="H62" s="365" t="n">
        <v>-10.2</v>
      </c>
      <c r="I62" s="365" t="n">
        <v>-14.2</v>
      </c>
      <c r="J62" s="365" t="n">
        <v>-12.7</v>
      </c>
      <c r="K62" s="365" t="n">
        <v>-92.3</v>
      </c>
      <c r="M62" s="365" t="e">
        <f aca="false">+#REF!</f>
        <v>#REF!</v>
      </c>
      <c r="N62" s="365" t="e">
        <f aca="false">+#REF!</f>
        <v>#REF!</v>
      </c>
      <c r="O62" s="365" t="e">
        <f aca="false">+#REF!</f>
        <v>#REF!</v>
      </c>
      <c r="P62" s="365" t="e">
        <f aca="false">+#REF!</f>
        <v>#REF!</v>
      </c>
      <c r="Q62" s="365" t="e">
        <f aca="false">SUM(M62:P62)</f>
        <v>#REF!</v>
      </c>
    </row>
    <row r="63" customFormat="false" ht="12.75" hidden="false" customHeight="false" outlineLevel="0" collapsed="false">
      <c r="F63" s="2" t="s">
        <v>71</v>
      </c>
      <c r="G63" s="365" t="n">
        <v>-1.6</v>
      </c>
      <c r="H63" s="365" t="n">
        <v>-3.8</v>
      </c>
      <c r="I63" s="365" t="n">
        <v>-1.4</v>
      </c>
      <c r="J63" s="365" t="n">
        <v>13.5</v>
      </c>
      <c r="K63" s="365" t="n">
        <v>6.7</v>
      </c>
      <c r="M63" s="365" t="e">
        <f aca="false">+#REF!</f>
        <v>#REF!</v>
      </c>
      <c r="N63" s="365" t="e">
        <f aca="false">+#REF!</f>
        <v>#REF!</v>
      </c>
      <c r="O63" s="365" t="e">
        <f aca="false">+#REF!</f>
        <v>#REF!</v>
      </c>
      <c r="P63" s="365" t="e">
        <f aca="false">+#REF!</f>
        <v>#REF!</v>
      </c>
      <c r="Q63" s="365" t="e">
        <f aca="false">SUM(M63:P63)</f>
        <v>#REF!</v>
      </c>
    </row>
    <row r="64" customFormat="false" ht="12.75" hidden="false" customHeight="false" outlineLevel="0" collapsed="false">
      <c r="D64" s="2" t="s">
        <v>720</v>
      </c>
      <c r="G64" s="365" t="n">
        <v>-91.3000000000001</v>
      </c>
      <c r="H64" s="365" t="n">
        <v>-24.52</v>
      </c>
      <c r="I64" s="365" t="n">
        <v>136.2</v>
      </c>
      <c r="J64" s="365" t="n">
        <v>170.4</v>
      </c>
      <c r="K64" s="365" t="n">
        <v>190.78</v>
      </c>
      <c r="M64" s="365" t="e">
        <f aca="false">+#REF!</f>
        <v>#REF!</v>
      </c>
      <c r="N64" s="365" t="e">
        <f aca="false">+#REF!</f>
        <v>#REF!</v>
      </c>
      <c r="O64" s="365" t="e">
        <f aca="false">+#REF!</f>
        <v>#REF!</v>
      </c>
      <c r="P64" s="365" t="e">
        <f aca="false">+#REF!</f>
        <v>#REF!</v>
      </c>
      <c r="Q64" s="365" t="e">
        <f aca="false">SUM(M64:P64)</f>
        <v>#REF!</v>
      </c>
    </row>
    <row r="65" customFormat="false" ht="12.75" hidden="false" customHeight="false" outlineLevel="0" collapsed="false">
      <c r="G65" s="365"/>
      <c r="H65" s="365"/>
      <c r="I65" s="365"/>
      <c r="J65" s="365"/>
      <c r="K65" s="365"/>
      <c r="M65" s="365"/>
      <c r="N65" s="365"/>
      <c r="O65" s="365"/>
      <c r="P65" s="365"/>
      <c r="Q65" s="365"/>
    </row>
    <row r="66" customFormat="false" ht="12.75" hidden="false" customHeight="false" outlineLevel="0" collapsed="false">
      <c r="A66" s="2" t="s">
        <v>721</v>
      </c>
      <c r="G66" s="365" t="n">
        <v>-274.013719665026</v>
      </c>
      <c r="H66" s="365" t="n">
        <v>387.278726889246</v>
      </c>
      <c r="I66" s="365" t="n">
        <v>-871.662689362132</v>
      </c>
      <c r="J66" s="365" t="n">
        <v>-303.015972231432</v>
      </c>
      <c r="K66" s="365" t="n">
        <v>-1061.41365436935</v>
      </c>
      <c r="M66" s="365" t="e">
        <f aca="false">-(M6+M33)</f>
        <v>#REF!</v>
      </c>
      <c r="N66" s="365" t="e">
        <f aca="false">-(N6+N33)</f>
        <v>#REF!</v>
      </c>
      <c r="O66" s="365" t="e">
        <f aca="false">-(O6+O33)</f>
        <v>#REF!</v>
      </c>
      <c r="P66" s="365" t="e">
        <f aca="false">-(P6+P33)</f>
        <v>#REF!</v>
      </c>
      <c r="Q66" s="365" t="e">
        <f aca="false">-(Q6+Q33)</f>
        <v>#REF!</v>
      </c>
    </row>
    <row r="67" customFormat="false" ht="6.75" hidden="false" customHeight="true" outlineLevel="0" collapsed="false">
      <c r="A67" s="179"/>
      <c r="B67" s="179"/>
      <c r="C67" s="179"/>
      <c r="D67" s="179"/>
      <c r="E67" s="179"/>
      <c r="F67" s="179"/>
      <c r="G67" s="367"/>
      <c r="H67" s="367"/>
      <c r="I67" s="367"/>
      <c r="J67" s="367"/>
      <c r="K67" s="367"/>
      <c r="L67" s="179"/>
      <c r="M67" s="367"/>
      <c r="N67" s="367"/>
      <c r="O67" s="367"/>
      <c r="P67" s="367"/>
      <c r="Q67" s="367"/>
    </row>
    <row r="68" customFormat="false" ht="15.75" hidden="false" customHeight="true" outlineLevel="0" collapsed="false">
      <c r="A68" s="2" t="s">
        <v>722</v>
      </c>
      <c r="B68" s="129"/>
      <c r="C68" s="129"/>
      <c r="D68" s="129"/>
      <c r="E68" s="129"/>
      <c r="F68" s="129"/>
      <c r="G68" s="368"/>
      <c r="H68" s="368"/>
      <c r="I68" s="368"/>
      <c r="J68" s="368"/>
      <c r="K68" s="368"/>
      <c r="L68" s="129"/>
      <c r="M68" s="368"/>
      <c r="N68" s="368"/>
      <c r="O68" s="368"/>
      <c r="P68" s="368"/>
      <c r="Q68" s="368"/>
    </row>
    <row r="69" customFormat="false" ht="6" hidden="false" customHeight="true" outlineLevel="0" collapsed="false">
      <c r="A69" s="129"/>
      <c r="B69" s="129"/>
      <c r="C69" s="129"/>
      <c r="D69" s="129"/>
      <c r="E69" s="129"/>
      <c r="F69" s="129"/>
      <c r="G69" s="368"/>
      <c r="H69" s="368"/>
      <c r="I69" s="368"/>
      <c r="J69" s="368"/>
      <c r="K69" s="368"/>
      <c r="L69" s="129"/>
      <c r="M69" s="368"/>
      <c r="N69" s="368"/>
      <c r="O69" s="368"/>
      <c r="P69" s="368"/>
      <c r="Q69" s="368"/>
    </row>
    <row r="70" s="129" customFormat="true" ht="12.75" hidden="false" customHeight="false" outlineLevel="0" collapsed="false">
      <c r="A70" s="129" t="s">
        <v>100</v>
      </c>
      <c r="G70" s="368" t="n">
        <v>91.3000000000001</v>
      </c>
      <c r="H70" s="368" t="n">
        <v>24.52</v>
      </c>
      <c r="I70" s="368" t="n">
        <v>-136.2</v>
      </c>
      <c r="J70" s="368" t="n">
        <v>-170.4</v>
      </c>
      <c r="K70" s="368" t="n">
        <v>-190.78</v>
      </c>
      <c r="M70" s="368" t="e">
        <f aca="false">-M64</f>
        <v>#REF!</v>
      </c>
      <c r="N70" s="368" t="e">
        <f aca="false">-N64</f>
        <v>#REF!</v>
      </c>
      <c r="O70" s="368" t="e">
        <f aca="false">-O64</f>
        <v>#REF!</v>
      </c>
      <c r="P70" s="368" t="e">
        <f aca="false">-P64</f>
        <v>#REF!</v>
      </c>
      <c r="Q70" s="368" t="e">
        <f aca="false">SUM(M70:P70)</f>
        <v>#REF!</v>
      </c>
    </row>
    <row r="71" customFormat="false" ht="4.5" hidden="false" customHeight="true" outlineLevel="0" collapsed="false">
      <c r="A71" s="129"/>
      <c r="G71" s="365"/>
      <c r="H71" s="365"/>
      <c r="I71" s="365"/>
      <c r="J71" s="365"/>
      <c r="K71" s="365"/>
      <c r="M71" s="365"/>
      <c r="N71" s="365"/>
      <c r="O71" s="365"/>
      <c r="P71" s="365"/>
      <c r="Q71" s="365"/>
    </row>
    <row r="72" customFormat="false" ht="12.75" hidden="false" customHeight="false" outlineLevel="0" collapsed="false">
      <c r="A72" s="129" t="s">
        <v>723</v>
      </c>
      <c r="G72" s="365" t="n">
        <v>-323.088688249957</v>
      </c>
      <c r="H72" s="365" t="n">
        <v>-1149.36530357871</v>
      </c>
      <c r="I72" s="365" t="n">
        <v>983.048889963851</v>
      </c>
      <c r="J72" s="365" t="n">
        <v>-29.6824238002717</v>
      </c>
      <c r="K72" s="365" t="n">
        <v>-519.087525665087</v>
      </c>
      <c r="M72" s="365" t="e">
        <f aca="false">M33-M64</f>
        <v>#REF!</v>
      </c>
      <c r="N72" s="365" t="e">
        <f aca="false">N33-N64</f>
        <v>#REF!</v>
      </c>
      <c r="O72" s="365" t="e">
        <f aca="false">O33-O64</f>
        <v>#REF!</v>
      </c>
      <c r="P72" s="365" t="e">
        <f aca="false">P33-P64</f>
        <v>#REF!</v>
      </c>
      <c r="Q72" s="365" t="e">
        <f aca="false">SUM(M72:P72)</f>
        <v>#REF!</v>
      </c>
    </row>
    <row r="73" customFormat="false" ht="6" hidden="false" customHeight="true" outlineLevel="0" collapsed="false">
      <c r="A73" s="129"/>
      <c r="G73" s="365"/>
      <c r="H73" s="365"/>
      <c r="I73" s="365"/>
      <c r="J73" s="365"/>
      <c r="K73" s="365"/>
      <c r="M73" s="365"/>
      <c r="N73" s="365"/>
      <c r="O73" s="365"/>
      <c r="P73" s="365"/>
      <c r="Q73" s="365"/>
    </row>
    <row r="74" customFormat="false" ht="12.75" hidden="false" customHeight="false" outlineLevel="0" collapsed="false">
      <c r="A74" s="129" t="s">
        <v>724</v>
      </c>
      <c r="G74" s="365"/>
      <c r="H74" s="365"/>
      <c r="I74" s="365"/>
      <c r="J74" s="365"/>
      <c r="K74" s="365"/>
      <c r="M74" s="365"/>
      <c r="N74" s="365"/>
      <c r="O74" s="365"/>
      <c r="P74" s="365"/>
      <c r="Q74" s="365"/>
    </row>
    <row r="75" customFormat="false" ht="12.75" hidden="false" customHeight="false" outlineLevel="0" collapsed="false">
      <c r="C75" s="366" t="s">
        <v>46</v>
      </c>
      <c r="G75" s="369" t="n">
        <v>0.6588849</v>
      </c>
      <c r="H75" s="369" t="n">
        <v>2.01696131</v>
      </c>
      <c r="I75" s="369" t="n">
        <v>2.57361973</v>
      </c>
      <c r="J75" s="369" t="n">
        <v>6.27772538</v>
      </c>
      <c r="K75" s="369" t="n">
        <v>11.52719132</v>
      </c>
      <c r="M75" s="365" t="n">
        <f aca="false">+c_6!I22</f>
        <v>6.68934136</v>
      </c>
      <c r="N75" s="365" t="n">
        <f aca="false">+c_6!M22</f>
        <v>13.11266386</v>
      </c>
      <c r="O75" s="365" t="n">
        <f aca="false">+c_6!Q22</f>
        <v>5.46536697</v>
      </c>
      <c r="P75" s="365" t="n">
        <f aca="false">+c_6!U22</f>
        <v>8.08543454</v>
      </c>
      <c r="Q75" s="365" t="n">
        <f aca="false">SUM(M75:P75)</f>
        <v>33.35280673</v>
      </c>
    </row>
    <row r="76" customFormat="false" ht="12.75" hidden="false" customHeight="false" outlineLevel="0" collapsed="false">
      <c r="C76" s="366" t="s">
        <v>47</v>
      </c>
      <c r="G76" s="369" t="n">
        <v>-33.54728</v>
      </c>
      <c r="H76" s="369" t="n">
        <v>-55.55368</v>
      </c>
      <c r="I76" s="369" t="n">
        <v>-26.94952</v>
      </c>
      <c r="J76" s="369" t="n">
        <v>-76.7104</v>
      </c>
      <c r="K76" s="369" t="n">
        <v>-192.76088</v>
      </c>
      <c r="M76" s="365" t="n">
        <f aca="false">-+c_6!J22</f>
        <v>-21.148377</v>
      </c>
      <c r="N76" s="365" t="n">
        <f aca="false">-+c_6!N22</f>
        <v>-26.5184928783659</v>
      </c>
      <c r="O76" s="365" t="n">
        <f aca="false">-+c_6!R22</f>
        <v>-21.13786988</v>
      </c>
      <c r="P76" s="365" t="n">
        <f aca="false">-+c_6!V22</f>
        <v>-28.12047963785</v>
      </c>
      <c r="Q76" s="365" t="n">
        <f aca="false">SUM(M76:P76)</f>
        <v>-96.9252193962159</v>
      </c>
    </row>
    <row r="77" customFormat="false" ht="3.75" hidden="false" customHeight="true" outlineLevel="0" collapsed="false">
      <c r="G77" s="365"/>
      <c r="H77" s="365"/>
      <c r="I77" s="365"/>
      <c r="J77" s="365"/>
      <c r="K77" s="365"/>
      <c r="M77" s="365"/>
      <c r="N77" s="365"/>
      <c r="O77" s="365"/>
      <c r="P77" s="365"/>
      <c r="Q77" s="365"/>
    </row>
    <row r="78" s="370" customFormat="true" ht="12.75" hidden="false" customHeight="false" outlineLevel="0" collapsed="false">
      <c r="A78" s="370" t="s">
        <v>725</v>
      </c>
      <c r="G78" s="371" t="n">
        <v>-1575.63601593352</v>
      </c>
      <c r="H78" s="371" t="n">
        <v>109.621895388747</v>
      </c>
      <c r="I78" s="371" t="n">
        <v>-695.053615216856</v>
      </c>
      <c r="J78" s="371" t="n">
        <v>-380.158638937973</v>
      </c>
      <c r="K78" s="371" t="n">
        <v>-2541.2263746996</v>
      </c>
      <c r="M78" s="372" t="e">
        <f aca="false">M79+M80</f>
        <v>#REF!</v>
      </c>
      <c r="N78" s="372" t="e">
        <f aca="false">N79+N80</f>
        <v>#REF!</v>
      </c>
      <c r="O78" s="372" t="e">
        <f aca="false">O79+O80</f>
        <v>#REF!</v>
      </c>
      <c r="P78" s="372" t="e">
        <f aca="false">P79+P80</f>
        <v>#REF!</v>
      </c>
      <c r="Q78" s="372" t="e">
        <f aca="false">Q79+Q80</f>
        <v>#REF!</v>
      </c>
    </row>
    <row r="79" s="370" customFormat="true" ht="12.75" hidden="false" customHeight="false" outlineLevel="0" collapsed="false">
      <c r="B79" s="370" t="s">
        <v>726</v>
      </c>
      <c r="G79" s="371" t="n">
        <v>-1717.63601593352</v>
      </c>
      <c r="H79" s="371" t="n">
        <v>-86.1781046112533</v>
      </c>
      <c r="I79" s="371" t="n">
        <v>-684.953615216856</v>
      </c>
      <c r="J79" s="371" t="n">
        <v>-588.758638937973</v>
      </c>
      <c r="K79" s="371" t="n">
        <v>-3077.5263746996</v>
      </c>
      <c r="M79" s="372" t="e">
        <f aca="false">+#REF!</f>
        <v>#REF!</v>
      </c>
      <c r="N79" s="372" t="e">
        <f aca="false">+#REF!</f>
        <v>#REF!</v>
      </c>
      <c r="O79" s="372" t="e">
        <f aca="false">+#REF!</f>
        <v>#REF!</v>
      </c>
      <c r="P79" s="372" t="e">
        <f aca="false">+#REF!</f>
        <v>#REF!</v>
      </c>
      <c r="Q79" s="372" t="e">
        <f aca="false">SUM(M79:P79)</f>
        <v>#REF!</v>
      </c>
    </row>
    <row r="80" s="370" customFormat="true" ht="12.75" hidden="false" customHeight="false" outlineLevel="0" collapsed="false">
      <c r="B80" s="370" t="s">
        <v>727</v>
      </c>
      <c r="G80" s="371" t="n">
        <v>141.999999999999</v>
      </c>
      <c r="H80" s="371" t="n">
        <v>195.8</v>
      </c>
      <c r="I80" s="371" t="n">
        <v>-10.0999999999999</v>
      </c>
      <c r="J80" s="371" t="n">
        <v>208.6</v>
      </c>
      <c r="K80" s="371" t="n">
        <v>536.3</v>
      </c>
      <c r="M80" s="372" t="e">
        <f aca="false">+#REF!</f>
        <v>#REF!</v>
      </c>
      <c r="N80" s="372" t="e">
        <f aca="false">+#REF!</f>
        <v>#REF!</v>
      </c>
      <c r="O80" s="372" t="e">
        <f aca="false">+#REF!</f>
        <v>#REF!</v>
      </c>
      <c r="P80" s="372" t="e">
        <f aca="false">+#REF!</f>
        <v>#REF!</v>
      </c>
      <c r="Q80" s="372" t="e">
        <f aca="false">SUM(M80:P80)</f>
        <v>#REF!</v>
      </c>
    </row>
    <row r="81" s="370" customFormat="true" ht="12.75" hidden="false" customHeight="false" outlineLevel="0" collapsed="false">
      <c r="A81" s="370" t="s">
        <v>728</v>
      </c>
      <c r="G81" s="372"/>
      <c r="H81" s="372"/>
      <c r="I81" s="372"/>
      <c r="J81" s="372"/>
      <c r="K81" s="372"/>
      <c r="M81" s="372"/>
      <c r="N81" s="372"/>
      <c r="O81" s="372"/>
      <c r="P81" s="372"/>
      <c r="Q81" s="372"/>
    </row>
    <row r="82" s="370" customFormat="true" ht="12.75" hidden="false" customHeight="false" outlineLevel="0" collapsed="false">
      <c r="A82" s="370" t="s">
        <v>729</v>
      </c>
      <c r="G82" s="372"/>
      <c r="H82" s="372"/>
      <c r="I82" s="372"/>
      <c r="J82" s="372"/>
      <c r="K82" s="372"/>
      <c r="M82" s="372"/>
      <c r="N82" s="372"/>
      <c r="O82" s="372"/>
      <c r="P82" s="372"/>
      <c r="Q82" s="372"/>
    </row>
    <row r="83" customFormat="false" ht="12.75" hidden="false" customHeight="false" outlineLevel="0" collapsed="false">
      <c r="E83" s="2" t="s">
        <v>730</v>
      </c>
      <c r="G83" s="371" t="n">
        <v>956.596747</v>
      </c>
      <c r="H83" s="371" t="n">
        <v>1315.30226606774</v>
      </c>
      <c r="I83" s="371" t="n">
        <v>1614.295</v>
      </c>
      <c r="J83" s="371" t="n">
        <v>2089.02237460794</v>
      </c>
      <c r="K83" s="371" t="n">
        <v>5975.21638767568</v>
      </c>
      <c r="M83" s="372" t="n">
        <v>1694.0268282043</v>
      </c>
      <c r="N83" s="372" t="n">
        <v>2465.62428344617</v>
      </c>
      <c r="O83" s="372" t="n">
        <v>1980.9418428507</v>
      </c>
      <c r="P83" s="372" t="n">
        <v>2901.10649676541</v>
      </c>
      <c r="Q83" s="372" t="n">
        <f aca="false">SUM(M83:P83)</f>
        <v>9041.69945126657</v>
      </c>
    </row>
    <row r="84" customFormat="false" ht="12.75" hidden="false" customHeight="false" outlineLevel="0" collapsed="false">
      <c r="E84" s="2" t="s">
        <v>731</v>
      </c>
      <c r="G84" s="371" t="n">
        <v>-1525.471770769</v>
      </c>
      <c r="H84" s="371" t="n">
        <v>-1877.71969875598</v>
      </c>
      <c r="I84" s="371" t="n">
        <v>-1230.3778439832</v>
      </c>
      <c r="J84" s="371" t="n">
        <v>-2514.84756171675</v>
      </c>
      <c r="K84" s="371" t="n">
        <v>-7148.41687522494</v>
      </c>
      <c r="M84" s="372" t="n">
        <v>-1237.5547882901</v>
      </c>
      <c r="N84" s="372" t="n">
        <v>-1523.34800655121</v>
      </c>
      <c r="O84" s="372" t="n">
        <v>-1695.55636484394</v>
      </c>
      <c r="P84" s="372" t="n">
        <v>-2337.85868182038</v>
      </c>
      <c r="Q84" s="372" t="n">
        <f aca="false">SUM(M84:P84)</f>
        <v>-6794.31784150563</v>
      </c>
    </row>
    <row r="85" customFormat="false" ht="12.75" hidden="false" customHeight="false" outlineLevel="0" collapsed="false">
      <c r="F85" s="2" t="s">
        <v>732</v>
      </c>
      <c r="G85" s="373" t="n">
        <v>-967.4</v>
      </c>
      <c r="H85" s="373" t="n">
        <v>-903</v>
      </c>
      <c r="I85" s="373" t="n">
        <v>-331</v>
      </c>
      <c r="J85" s="373" t="n">
        <v>-1506</v>
      </c>
      <c r="K85" s="373" t="n">
        <v>-3707.4</v>
      </c>
      <c r="M85" s="374" t="n">
        <f aca="false">+c_8!L205</f>
        <v>-850.7</v>
      </c>
      <c r="N85" s="374" t="n">
        <f aca="false">+c_8!P205</f>
        <v>1012.9</v>
      </c>
      <c r="O85" s="374" t="n">
        <f aca="false">+c_8!T205</f>
        <v>-149.9</v>
      </c>
      <c r="P85" s="374" t="n">
        <f aca="false">+c_8!X205</f>
        <v>-59.2</v>
      </c>
      <c r="Q85" s="374" t="n">
        <f aca="false">SUM(M85:P85)</f>
        <v>-46.9000000000001</v>
      </c>
    </row>
    <row r="86" customFormat="false" ht="12.75" hidden="false" customHeight="false" outlineLevel="0" collapsed="false">
      <c r="M86" s="365"/>
    </row>
    <row r="87" customFormat="false" ht="12.75" hidden="false" customHeight="false" outlineLevel="0" collapsed="false">
      <c r="K87" s="365"/>
      <c r="M87" s="365"/>
      <c r="N87" s="365"/>
    </row>
    <row r="88" customFormat="false" ht="12.75" hidden="false" customHeight="false" outlineLevel="0" collapsed="false">
      <c r="K88" s="365"/>
      <c r="M88" s="365"/>
      <c r="N88" s="365"/>
    </row>
  </sheetData>
  <mergeCells count="2">
    <mergeCell ref="A1:Q1"/>
    <mergeCell ref="A2:Q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14"/>
    <col collapsed="false" customWidth="true" hidden="false" outlineLevel="0" max="2" min="2" style="29" width="2.7"/>
    <col collapsed="false" customWidth="true" hidden="false" outlineLevel="0" max="3" min="3" style="29" width="2.42"/>
    <col collapsed="false" customWidth="true" hidden="false" outlineLevel="0" max="4" min="4" style="29" width="2.28"/>
    <col collapsed="false" customWidth="true" hidden="false" outlineLevel="0" max="5" min="5" style="29" width="2.7"/>
    <col collapsed="false" customWidth="true" hidden="false" outlineLevel="0" max="6" min="6" style="29" width="2.99"/>
    <col collapsed="false" customWidth="true" hidden="false" outlineLevel="0" max="7" min="7" style="29" width="38.56"/>
    <col collapsed="false" customWidth="true" hidden="false" outlineLevel="0" max="10" min="8" style="29" width="11.99"/>
    <col collapsed="false" customWidth="true" hidden="false" outlineLevel="0" max="11" min="11" style="29" width="1.7"/>
    <col collapsed="false" customWidth="true" hidden="false" outlineLevel="0" max="14" min="12" style="3" width="11.99"/>
    <col collapsed="false" customWidth="true" hidden="false" outlineLevel="0" max="15" min="15" style="3" width="1.7"/>
    <col collapsed="false" customWidth="true" hidden="false" outlineLevel="0" max="18" min="16" style="3" width="11.99"/>
    <col collapsed="false" customWidth="true" hidden="false" outlineLevel="0" max="19" min="19" style="3" width="1.7"/>
    <col collapsed="false" customWidth="true" hidden="false" outlineLevel="0" max="22" min="20" style="29" width="11.99"/>
    <col collapsed="false" customWidth="true" hidden="false" outlineLevel="0" max="23" min="23" style="29" width="1.7"/>
    <col collapsed="false" customWidth="true" hidden="false" outlineLevel="0" max="26" min="24" style="29" width="11.99"/>
    <col collapsed="false" customWidth="false" hidden="false" outlineLevel="0" max="257" min="27" style="3" width="11.42"/>
  </cols>
  <sheetData>
    <row r="1" customFormat="false" ht="13.5" hidden="false" customHeight="true" outlineLevel="0" collapsed="false">
      <c r="B1" s="3" t="s">
        <v>81</v>
      </c>
    </row>
    <row r="2" customFormat="false" ht="12.75" hidden="false" customHeight="false" outlineLevel="0" collapsed="false">
      <c r="A2" s="18"/>
      <c r="B2" s="5" t="s">
        <v>82</v>
      </c>
      <c r="C2" s="6"/>
      <c r="D2" s="6"/>
      <c r="E2" s="6"/>
      <c r="F2" s="6"/>
      <c r="G2" s="6"/>
      <c r="H2" s="6"/>
      <c r="I2" s="6"/>
      <c r="J2" s="6"/>
      <c r="K2" s="6"/>
      <c r="L2" s="6"/>
      <c r="M2" s="6"/>
      <c r="N2" s="6"/>
      <c r="O2" s="6"/>
      <c r="P2" s="6"/>
      <c r="Q2" s="6"/>
      <c r="R2" s="6"/>
      <c r="S2" s="6"/>
      <c r="T2" s="6"/>
      <c r="U2" s="6"/>
      <c r="V2" s="6"/>
      <c r="W2" s="6"/>
      <c r="X2" s="6"/>
      <c r="Y2" s="6"/>
      <c r="Z2" s="6"/>
    </row>
    <row r="3" customFormat="false" ht="12.75" hidden="false" customHeight="false" outlineLevel="0" collapsed="false">
      <c r="B3" s="8" t="s">
        <v>19</v>
      </c>
      <c r="C3" s="9"/>
      <c r="D3" s="9"/>
      <c r="E3" s="9"/>
      <c r="F3" s="9"/>
      <c r="G3" s="9"/>
      <c r="H3" s="9"/>
      <c r="I3" s="9"/>
      <c r="J3" s="9"/>
      <c r="K3" s="9"/>
      <c r="L3" s="9"/>
      <c r="M3" s="9"/>
      <c r="N3" s="9"/>
      <c r="O3" s="9"/>
      <c r="P3" s="9"/>
      <c r="Q3" s="9"/>
      <c r="R3" s="9"/>
      <c r="S3" s="9"/>
      <c r="T3" s="9"/>
      <c r="U3" s="9"/>
      <c r="V3" s="9"/>
      <c r="W3" s="9"/>
      <c r="X3" s="9"/>
      <c r="Y3" s="9"/>
      <c r="Z3" s="9"/>
    </row>
    <row r="4" customFormat="false" ht="12.75" hidden="false" customHeight="fals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row>
    <row r="5" customFormat="false" ht="12.75" hidden="false" customHeight="false" outlineLevel="0" collapsed="false">
      <c r="B5" s="31"/>
      <c r="C5" s="31"/>
      <c r="D5" s="31"/>
      <c r="E5" s="31"/>
      <c r="F5" s="31"/>
      <c r="G5" s="31"/>
      <c r="H5" s="32"/>
      <c r="I5" s="32"/>
      <c r="J5" s="32"/>
      <c r="K5" s="32"/>
      <c r="L5" s="32"/>
      <c r="M5" s="32"/>
      <c r="N5" s="32"/>
      <c r="O5" s="32"/>
      <c r="P5" s="32"/>
      <c r="Q5" s="32"/>
      <c r="R5" s="32"/>
      <c r="S5" s="32"/>
      <c r="T5" s="32"/>
      <c r="U5" s="32"/>
      <c r="V5" s="32"/>
      <c r="W5" s="32"/>
      <c r="X5" s="32"/>
      <c r="Y5" s="32"/>
      <c r="Z5" s="32"/>
    </row>
    <row r="6" customFormat="false" ht="12.75" hidden="false" customHeight="false" outlineLevel="0" collapsed="false">
      <c r="B6" s="30"/>
      <c r="C6" s="30"/>
      <c r="D6" s="30"/>
      <c r="E6" s="30"/>
      <c r="F6" s="30"/>
      <c r="G6" s="30"/>
      <c r="H6" s="33" t="s">
        <v>83</v>
      </c>
      <c r="I6" s="33"/>
      <c r="J6" s="33"/>
      <c r="K6" s="33"/>
      <c r="L6" s="33"/>
      <c r="M6" s="33"/>
      <c r="N6" s="33"/>
      <c r="O6" s="33"/>
      <c r="P6" s="33"/>
      <c r="Q6" s="33"/>
      <c r="R6" s="33"/>
      <c r="S6" s="33"/>
      <c r="T6" s="33"/>
      <c r="U6" s="33"/>
      <c r="V6" s="33"/>
      <c r="W6" s="34"/>
      <c r="X6" s="34"/>
      <c r="Y6" s="35"/>
      <c r="Z6" s="34"/>
    </row>
    <row r="7" customFormat="false" ht="12.75" hidden="false" customHeight="false" outlineLevel="0" collapsed="false">
      <c r="B7" s="36" t="s">
        <v>20</v>
      </c>
      <c r="D7" s="30"/>
      <c r="E7" s="30"/>
      <c r="F7" s="30"/>
      <c r="G7" s="30"/>
      <c r="H7" s="37" t="s">
        <v>84</v>
      </c>
      <c r="I7" s="37"/>
      <c r="J7" s="37"/>
      <c r="K7" s="38"/>
      <c r="L7" s="37" t="s">
        <v>85</v>
      </c>
      <c r="M7" s="37"/>
      <c r="N7" s="37"/>
      <c r="O7" s="38"/>
      <c r="P7" s="37" t="s">
        <v>86</v>
      </c>
      <c r="Q7" s="37"/>
      <c r="R7" s="37"/>
      <c r="S7" s="38"/>
      <c r="T7" s="37" t="s">
        <v>87</v>
      </c>
      <c r="U7" s="37"/>
      <c r="V7" s="37"/>
      <c r="W7" s="39"/>
      <c r="X7" s="40" t="s">
        <v>88</v>
      </c>
      <c r="Y7" s="40"/>
      <c r="Z7" s="40"/>
    </row>
    <row r="8" customFormat="false" ht="12.75" hidden="false" customHeight="false" outlineLevel="0" collapsed="false">
      <c r="G8" s="41"/>
      <c r="H8" s="42" t="s">
        <v>89</v>
      </c>
      <c r="I8" s="42" t="s">
        <v>90</v>
      </c>
      <c r="J8" s="42" t="s">
        <v>91</v>
      </c>
      <c r="K8" s="41"/>
      <c r="L8" s="42" t="s">
        <v>89</v>
      </c>
      <c r="M8" s="42" t="s">
        <v>90</v>
      </c>
      <c r="N8" s="42" t="s">
        <v>91</v>
      </c>
      <c r="O8" s="41"/>
      <c r="P8" s="42" t="s">
        <v>89</v>
      </c>
      <c r="Q8" s="42" t="s">
        <v>90</v>
      </c>
      <c r="R8" s="42" t="s">
        <v>91</v>
      </c>
      <c r="S8" s="41"/>
      <c r="T8" s="42" t="s">
        <v>89</v>
      </c>
      <c r="U8" s="42" t="s">
        <v>90</v>
      </c>
      <c r="V8" s="42" t="s">
        <v>91</v>
      </c>
      <c r="X8" s="36" t="s">
        <v>89</v>
      </c>
      <c r="Y8" s="36" t="s">
        <v>90</v>
      </c>
      <c r="Z8" s="36" t="s">
        <v>91</v>
      </c>
    </row>
    <row r="9" customFormat="false" ht="9.75" hidden="false" customHeight="true" outlineLevel="0" collapsed="false">
      <c r="B9" s="43"/>
      <c r="C9" s="43"/>
      <c r="D9" s="43"/>
      <c r="E9" s="43"/>
      <c r="F9" s="43"/>
      <c r="G9" s="43"/>
      <c r="H9" s="43"/>
      <c r="I9" s="43"/>
      <c r="J9" s="43"/>
      <c r="K9" s="43"/>
      <c r="L9" s="43"/>
      <c r="M9" s="43"/>
      <c r="N9" s="43"/>
      <c r="O9" s="43"/>
      <c r="P9" s="43"/>
      <c r="Q9" s="43"/>
      <c r="R9" s="43"/>
      <c r="S9" s="43"/>
      <c r="T9" s="43"/>
      <c r="U9" s="43"/>
      <c r="V9" s="43"/>
      <c r="W9" s="43"/>
      <c r="X9" s="43"/>
      <c r="Y9" s="43"/>
      <c r="Z9" s="43"/>
    </row>
    <row r="10" customFormat="false" ht="19.5" hidden="false" customHeight="true" outlineLevel="0" collapsed="false">
      <c r="B10" s="36"/>
      <c r="C10" s="36"/>
      <c r="D10" s="36"/>
      <c r="E10" s="36"/>
      <c r="F10" s="36"/>
      <c r="G10" s="36"/>
      <c r="H10" s="36"/>
      <c r="I10" s="36"/>
      <c r="J10" s="36"/>
      <c r="K10" s="36"/>
      <c r="L10" s="36"/>
      <c r="M10" s="36"/>
      <c r="N10" s="36"/>
      <c r="O10" s="36"/>
      <c r="P10" s="36"/>
      <c r="Q10" s="36"/>
      <c r="R10" s="36"/>
      <c r="S10" s="36"/>
      <c r="T10" s="36"/>
      <c r="U10" s="36"/>
      <c r="V10" s="36"/>
      <c r="W10" s="36"/>
      <c r="X10" s="36"/>
      <c r="Y10" s="36"/>
      <c r="Z10" s="36"/>
    </row>
    <row r="11" s="18" customFormat="true" ht="12.75" hidden="false" customHeight="false" outlineLevel="0" collapsed="false">
      <c r="B11" s="44" t="s">
        <v>24</v>
      </c>
      <c r="C11" s="39" t="s">
        <v>25</v>
      </c>
      <c r="D11" s="39"/>
      <c r="E11" s="39"/>
      <c r="F11" s="39"/>
      <c r="G11" s="39"/>
      <c r="H11" s="39" t="n">
        <v>20575.4563397129</v>
      </c>
      <c r="I11" s="39" t="n">
        <v>16812.9355153328</v>
      </c>
      <c r="J11" s="39" t="n">
        <v>3762.52082438015</v>
      </c>
      <c r="K11" s="39"/>
      <c r="L11" s="39" t="n">
        <v>22870.912898487</v>
      </c>
      <c r="M11" s="39" t="n">
        <v>20503.7672572612</v>
      </c>
      <c r="N11" s="39" t="n">
        <v>2367.14564122588</v>
      </c>
      <c r="O11" s="39"/>
      <c r="P11" s="39" t="n">
        <v>20971.3130885426</v>
      </c>
      <c r="Q11" s="39" t="n">
        <v>20603.1472168254</v>
      </c>
      <c r="R11" s="39" t="n">
        <v>368.165871717283</v>
      </c>
      <c r="S11" s="39"/>
      <c r="T11" s="39" t="n">
        <v>21511.1296439976</v>
      </c>
      <c r="U11" s="39" t="n">
        <v>20809.232881523</v>
      </c>
      <c r="V11" s="39" t="n">
        <v>701.896762474557</v>
      </c>
      <c r="W11" s="39"/>
      <c r="X11" s="39" t="n">
        <v>85928.8119707402</v>
      </c>
      <c r="Y11" s="39" t="n">
        <v>78729.0828709423</v>
      </c>
      <c r="Z11" s="39" t="n">
        <v>7199.72909979787</v>
      </c>
    </row>
    <row r="12" customFormat="false" ht="12.75" hidden="false" customHeight="false" outlineLevel="0" collapsed="false">
      <c r="B12" s="41"/>
      <c r="L12" s="29"/>
      <c r="M12" s="29"/>
      <c r="N12" s="29"/>
      <c r="O12" s="29"/>
      <c r="P12" s="29"/>
      <c r="Q12" s="29"/>
      <c r="R12" s="29"/>
      <c r="S12" s="29"/>
    </row>
    <row r="13" customFormat="false" ht="12.75" hidden="false" customHeight="false" outlineLevel="0" collapsed="false">
      <c r="B13" s="44"/>
      <c r="C13" s="29" t="s">
        <v>26</v>
      </c>
      <c r="D13" s="29" t="s">
        <v>27</v>
      </c>
      <c r="H13" s="29" t="n">
        <v>18793.5259079556</v>
      </c>
      <c r="I13" s="29" t="n">
        <v>11822.3531779658</v>
      </c>
      <c r="J13" s="29" t="n">
        <v>6971.17272998979</v>
      </c>
      <c r="L13" s="29" t="n">
        <v>20283.2845272382</v>
      </c>
      <c r="M13" s="29" t="n">
        <v>12910.7693397097</v>
      </c>
      <c r="N13" s="29" t="n">
        <v>7372.51518752845</v>
      </c>
      <c r="O13" s="29"/>
      <c r="P13" s="29" t="n">
        <v>18455.777810797</v>
      </c>
      <c r="Q13" s="29" t="n">
        <v>13973.2258932673</v>
      </c>
      <c r="R13" s="29" t="n">
        <v>4482.55191752973</v>
      </c>
      <c r="S13" s="29"/>
      <c r="T13" s="29" t="n">
        <v>18896.7305993095</v>
      </c>
      <c r="U13" s="29" t="n">
        <v>15231.5903888952</v>
      </c>
      <c r="V13" s="29" t="n">
        <v>3665.14021041433</v>
      </c>
      <c r="X13" s="29" t="n">
        <v>76429.3188453003</v>
      </c>
      <c r="Y13" s="29" t="n">
        <v>53937.938799838</v>
      </c>
      <c r="Z13" s="29" t="n">
        <v>22491.3800454623</v>
      </c>
    </row>
    <row r="14" customFormat="false" ht="12.75" hidden="false" customHeight="false" outlineLevel="0" collapsed="false">
      <c r="B14" s="44"/>
      <c r="C14" s="39"/>
      <c r="D14" s="39" t="s">
        <v>28</v>
      </c>
      <c r="E14" s="39" t="s">
        <v>29</v>
      </c>
      <c r="F14" s="39"/>
      <c r="G14" s="39"/>
      <c r="H14" s="39" t="n">
        <v>16618.6671605563</v>
      </c>
      <c r="I14" s="39" t="n">
        <v>9398.63450852119</v>
      </c>
      <c r="J14" s="39" t="n">
        <v>7220.03265203508</v>
      </c>
      <c r="K14" s="39"/>
      <c r="L14" s="39" t="n">
        <v>18293.4813993739</v>
      </c>
      <c r="M14" s="39" t="n">
        <v>10497.5388511156</v>
      </c>
      <c r="N14" s="39" t="n">
        <v>7795.94254825829</v>
      </c>
      <c r="O14" s="39"/>
      <c r="P14" s="39" t="n">
        <v>16271.727683893</v>
      </c>
      <c r="Q14" s="39" t="n">
        <v>11490.3826611322</v>
      </c>
      <c r="R14" s="39" t="n">
        <v>4781.34502276085</v>
      </c>
      <c r="S14" s="39"/>
      <c r="T14" s="39" t="n">
        <v>16459.9343796371</v>
      </c>
      <c r="U14" s="39" t="n">
        <v>12604.317507037</v>
      </c>
      <c r="V14" s="39" t="n">
        <v>3855.61687260019</v>
      </c>
      <c r="W14" s="39"/>
      <c r="X14" s="39" t="n">
        <v>67643.8106234603</v>
      </c>
      <c r="Y14" s="39" t="n">
        <v>43990.8735278059</v>
      </c>
      <c r="Z14" s="39" t="n">
        <v>23652.9370956544</v>
      </c>
    </row>
    <row r="15" customFormat="false" ht="12.75" hidden="false" customHeight="false" outlineLevel="0" collapsed="false">
      <c r="B15" s="41"/>
      <c r="E15" s="29" t="s">
        <v>30</v>
      </c>
      <c r="H15" s="29" t="n">
        <v>16378.5383506463</v>
      </c>
      <c r="I15" s="29" t="n">
        <v>9199.73049832383</v>
      </c>
      <c r="J15" s="29" t="n">
        <v>7178.80785232245</v>
      </c>
      <c r="L15" s="29" t="n">
        <v>18038.4683052339</v>
      </c>
      <c r="M15" s="29" t="n">
        <v>10294.0557335658</v>
      </c>
      <c r="N15" s="29" t="n">
        <v>7744.41257166809</v>
      </c>
      <c r="O15" s="29"/>
      <c r="P15" s="29" t="n">
        <v>16043.231047033</v>
      </c>
      <c r="Q15" s="29" t="n">
        <v>11224.9161553895</v>
      </c>
      <c r="R15" s="29" t="n">
        <v>4818.31489164349</v>
      </c>
      <c r="S15" s="29"/>
      <c r="T15" s="29" t="n">
        <v>16175.3122475512</v>
      </c>
      <c r="U15" s="29" t="n">
        <v>12361.2513217003</v>
      </c>
      <c r="V15" s="29" t="n">
        <v>3814.06092585093</v>
      </c>
      <c r="X15" s="29" t="n">
        <v>66635.5499504644</v>
      </c>
      <c r="Y15" s="29" t="n">
        <v>43079.9537089795</v>
      </c>
      <c r="Z15" s="29" t="n">
        <v>23555.596241485</v>
      </c>
    </row>
    <row r="16" customFormat="false" ht="12.75" hidden="false" customHeight="false" outlineLevel="0" collapsed="false">
      <c r="B16" s="41"/>
      <c r="F16" s="29" t="s">
        <v>31</v>
      </c>
      <c r="H16" s="29" t="n">
        <v>16033.346477762</v>
      </c>
      <c r="I16" s="29" t="n">
        <v>8596.00573610706</v>
      </c>
      <c r="J16" s="29" t="n">
        <v>7437.34074165494</v>
      </c>
      <c r="L16" s="29" t="n">
        <v>17678.439431703</v>
      </c>
      <c r="M16" s="29" t="n">
        <v>9658.31893327027</v>
      </c>
      <c r="N16" s="29" t="n">
        <v>8020.12049843273</v>
      </c>
      <c r="O16" s="29"/>
      <c r="P16" s="29" t="n">
        <v>15625.619238901</v>
      </c>
      <c r="Q16" s="29" t="n">
        <v>10518.4223831496</v>
      </c>
      <c r="R16" s="29" t="n">
        <v>5107.19685575142</v>
      </c>
      <c r="S16" s="29"/>
      <c r="T16" s="29" t="n">
        <v>15727.968309199</v>
      </c>
      <c r="U16" s="29" t="n">
        <v>11525.9440226857</v>
      </c>
      <c r="V16" s="29" t="n">
        <v>4202.02428651331</v>
      </c>
      <c r="X16" s="29" t="n">
        <v>65065.373457565</v>
      </c>
      <c r="Y16" s="29" t="n">
        <v>40298.6910752126</v>
      </c>
      <c r="Z16" s="29" t="n">
        <v>24766.6823823524</v>
      </c>
    </row>
    <row r="17" customFormat="false" ht="12.75" hidden="false" customHeight="false" outlineLevel="0" collapsed="false">
      <c r="B17" s="41"/>
      <c r="E17" s="45"/>
      <c r="F17" s="29" t="s">
        <v>32</v>
      </c>
      <c r="H17" s="29" t="n">
        <v>345.191872884273</v>
      </c>
      <c r="I17" s="29" t="n">
        <v>603.724762216767</v>
      </c>
      <c r="J17" s="29" t="n">
        <v>-258.532889332494</v>
      </c>
      <c r="L17" s="29" t="n">
        <v>360.028873530889</v>
      </c>
      <c r="M17" s="29" t="n">
        <v>635.736800295525</v>
      </c>
      <c r="N17" s="29" t="n">
        <v>-275.707926764636</v>
      </c>
      <c r="O17" s="29"/>
      <c r="P17" s="29" t="n">
        <v>417.611808132035</v>
      </c>
      <c r="Q17" s="29" t="n">
        <v>706.493772239963</v>
      </c>
      <c r="R17" s="29" t="n">
        <v>-288.881964107928</v>
      </c>
      <c r="S17" s="29"/>
      <c r="T17" s="29" t="n">
        <v>447.343938352249</v>
      </c>
      <c r="U17" s="29" t="n">
        <v>835.307299014628</v>
      </c>
      <c r="V17" s="29" t="n">
        <v>-387.96336066238</v>
      </c>
      <c r="X17" s="29" t="n">
        <v>1570.17649289945</v>
      </c>
      <c r="Y17" s="29" t="n">
        <v>2781.26263376688</v>
      </c>
      <c r="Z17" s="29" t="n">
        <v>-1211.08614086744</v>
      </c>
    </row>
    <row r="18" customFormat="false" ht="12.75" hidden="false" customHeight="false" outlineLevel="0" collapsed="false">
      <c r="B18" s="41"/>
      <c r="E18" s="45" t="s">
        <v>33</v>
      </c>
      <c r="H18" s="29" t="n">
        <v>0.177119</v>
      </c>
      <c r="I18" s="29" t="n">
        <v>15.296351</v>
      </c>
      <c r="J18" s="29" t="n">
        <v>-15.119232</v>
      </c>
      <c r="L18" s="29" t="n">
        <v>0.161676</v>
      </c>
      <c r="M18" s="29" t="n">
        <v>13.750958</v>
      </c>
      <c r="N18" s="29" t="n">
        <v>-13.589282</v>
      </c>
      <c r="O18" s="29"/>
      <c r="P18" s="29" t="n">
        <v>0.101945</v>
      </c>
      <c r="Q18" s="29" t="n">
        <v>15.75277</v>
      </c>
      <c r="R18" s="29" t="n">
        <v>-15.650825</v>
      </c>
      <c r="S18" s="29"/>
      <c r="T18" s="29" t="n">
        <v>0.1318105</v>
      </c>
      <c r="U18" s="29" t="n">
        <v>12.8329905</v>
      </c>
      <c r="V18" s="29" t="n">
        <v>-12.70118</v>
      </c>
      <c r="X18" s="29" t="n">
        <v>0.5725505</v>
      </c>
      <c r="Y18" s="29" t="n">
        <v>57.6330695</v>
      </c>
      <c r="Z18" s="29" t="n">
        <v>-57.060519</v>
      </c>
    </row>
    <row r="19" customFormat="false" ht="12.75" hidden="false" customHeight="false" outlineLevel="0" collapsed="false">
      <c r="B19" s="41"/>
      <c r="E19" s="45" t="s">
        <v>34</v>
      </c>
      <c r="H19" s="29" t="n">
        <v>107.161673</v>
      </c>
      <c r="I19" s="29" t="n">
        <v>183.607659197361</v>
      </c>
      <c r="J19" s="29" t="n">
        <v>-76.4459861973606</v>
      </c>
      <c r="L19" s="29" t="n">
        <v>113.702316</v>
      </c>
      <c r="M19" s="29" t="n">
        <v>189.732159549799</v>
      </c>
      <c r="N19" s="29" t="n">
        <v>-76.0298435497995</v>
      </c>
      <c r="O19" s="29"/>
      <c r="P19" s="29" t="n">
        <v>97.798008</v>
      </c>
      <c r="Q19" s="29" t="n">
        <v>249.713735742636</v>
      </c>
      <c r="R19" s="29" t="n">
        <v>-151.915727742636</v>
      </c>
      <c r="S19" s="29"/>
      <c r="T19" s="29" t="n">
        <v>115.4500656559</v>
      </c>
      <c r="U19" s="29" t="n">
        <v>230.23319483664</v>
      </c>
      <c r="V19" s="29" t="n">
        <v>-114.78312918074</v>
      </c>
      <c r="X19" s="29" t="n">
        <v>434.1120626559</v>
      </c>
      <c r="Y19" s="29" t="n">
        <v>853.286749326436</v>
      </c>
      <c r="Z19" s="29" t="n">
        <v>-419.174686670536</v>
      </c>
    </row>
    <row r="20" customFormat="false" ht="12.75" hidden="false" customHeight="false" outlineLevel="0" collapsed="false">
      <c r="B20" s="46"/>
      <c r="C20" s="47"/>
      <c r="D20" s="47"/>
      <c r="E20" s="47" t="s">
        <v>35</v>
      </c>
      <c r="F20" s="47"/>
      <c r="G20" s="47"/>
      <c r="H20" s="47" t="n">
        <v>132.79001791</v>
      </c>
      <c r="I20" s="47" t="n">
        <v>0</v>
      </c>
      <c r="J20" s="47" t="n">
        <v>132.79001791</v>
      </c>
      <c r="K20" s="47"/>
      <c r="L20" s="47" t="n">
        <v>141.14910214</v>
      </c>
      <c r="M20" s="47" t="n">
        <v>0</v>
      </c>
      <c r="N20" s="47" t="n">
        <v>141.14910214</v>
      </c>
      <c r="O20" s="47"/>
      <c r="P20" s="47" t="n">
        <v>130.59668386</v>
      </c>
      <c r="Q20" s="47" t="n">
        <v>0</v>
      </c>
      <c r="R20" s="47" t="n">
        <v>130.59668386</v>
      </c>
      <c r="S20" s="47"/>
      <c r="T20" s="47" t="n">
        <v>169.04025593</v>
      </c>
      <c r="U20" s="47" t="n">
        <v>0</v>
      </c>
      <c r="V20" s="47" t="n">
        <v>169.04025593</v>
      </c>
      <c r="W20" s="47"/>
      <c r="X20" s="47" t="n">
        <v>573.57605984</v>
      </c>
      <c r="Y20" s="47" t="n">
        <v>0</v>
      </c>
      <c r="Z20" s="47" t="n">
        <v>573.57605984</v>
      </c>
    </row>
    <row r="21" s="18" customFormat="true" ht="12.75" hidden="false" customHeight="false" outlineLevel="0" collapsed="false">
      <c r="B21" s="46"/>
      <c r="C21" s="48"/>
      <c r="D21" s="48" t="s">
        <v>36</v>
      </c>
      <c r="E21" s="48" t="s">
        <v>37</v>
      </c>
      <c r="F21" s="48"/>
      <c r="G21" s="48"/>
      <c r="H21" s="39" t="n">
        <v>2174.85874739931</v>
      </c>
      <c r="I21" s="39" t="n">
        <v>2423.71866944461</v>
      </c>
      <c r="J21" s="39" t="n">
        <v>-248.859922045297</v>
      </c>
      <c r="K21" s="39"/>
      <c r="L21" s="39" t="n">
        <v>1989.8031278643</v>
      </c>
      <c r="M21" s="39" t="n">
        <v>2413.23048859413</v>
      </c>
      <c r="N21" s="39" t="n">
        <v>-423.427360729836</v>
      </c>
      <c r="O21" s="39"/>
      <c r="P21" s="39" t="n">
        <v>2184.050126904</v>
      </c>
      <c r="Q21" s="39" t="n">
        <v>2482.84323213512</v>
      </c>
      <c r="R21" s="39" t="n">
        <v>-298.79310523112</v>
      </c>
      <c r="S21" s="39"/>
      <c r="T21" s="39" t="n">
        <v>2436.79621967236</v>
      </c>
      <c r="U21" s="39" t="n">
        <v>2627.27288185822</v>
      </c>
      <c r="V21" s="39" t="n">
        <v>-190.476662185854</v>
      </c>
      <c r="W21" s="48"/>
      <c r="X21" s="39" t="n">
        <v>8785.50822183998</v>
      </c>
      <c r="Y21" s="39" t="n">
        <v>9947.06527203208</v>
      </c>
      <c r="Z21" s="48" t="n">
        <v>-1161.5570501921</v>
      </c>
    </row>
    <row r="22" s="49" customFormat="true" ht="12.75" hidden="false" customHeight="false" outlineLevel="0" collapsed="false">
      <c r="B22" s="50"/>
      <c r="C22" s="47"/>
      <c r="D22" s="47"/>
      <c r="E22" s="47" t="s">
        <v>38</v>
      </c>
      <c r="F22" s="47"/>
      <c r="G22" s="47"/>
      <c r="H22" s="29" t="n">
        <v>1237.464566</v>
      </c>
      <c r="I22" s="29" t="n">
        <v>1228.52764582716</v>
      </c>
      <c r="J22" s="29" t="n">
        <v>8.93692017284411</v>
      </c>
      <c r="K22" s="29"/>
      <c r="L22" s="29" t="n">
        <v>1214.72285527</v>
      </c>
      <c r="M22" s="29" t="n">
        <v>1263.27737986928</v>
      </c>
      <c r="N22" s="29" t="n">
        <v>-48.5545245992826</v>
      </c>
      <c r="O22" s="29"/>
      <c r="P22" s="29" t="n">
        <v>1294.672548504</v>
      </c>
      <c r="Q22" s="29" t="n">
        <v>1336.33891746266</v>
      </c>
      <c r="R22" s="29" t="n">
        <v>-41.6663689586583</v>
      </c>
      <c r="S22" s="29"/>
      <c r="T22" s="29" t="n">
        <v>1384.19209560717</v>
      </c>
      <c r="U22" s="29" t="n">
        <v>1446.59934441662</v>
      </c>
      <c r="V22" s="29" t="n">
        <v>-62.4072488094571</v>
      </c>
      <c r="W22" s="47"/>
      <c r="X22" s="29" t="n">
        <v>5131.05206538117</v>
      </c>
      <c r="Y22" s="29" t="n">
        <v>5274.74328757572</v>
      </c>
      <c r="Z22" s="47" t="n">
        <v>-143.691222194553</v>
      </c>
    </row>
    <row r="23" s="49" customFormat="true" ht="12.75" hidden="false" customHeight="false" outlineLevel="0" collapsed="false">
      <c r="B23" s="50"/>
      <c r="C23" s="47"/>
      <c r="D23" s="47"/>
      <c r="E23" s="47" t="s">
        <v>39</v>
      </c>
      <c r="F23" s="47"/>
      <c r="G23" s="47"/>
      <c r="H23" s="29" t="n">
        <v>427.063</v>
      </c>
      <c r="I23" s="29" t="n">
        <v>476.919</v>
      </c>
      <c r="J23" s="29" t="n">
        <v>-49.856</v>
      </c>
      <c r="K23" s="29"/>
      <c r="L23" s="29" t="n">
        <v>235.49</v>
      </c>
      <c r="M23" s="29" t="n">
        <v>419.302</v>
      </c>
      <c r="N23" s="29" t="n">
        <v>-183.812</v>
      </c>
      <c r="O23" s="29"/>
      <c r="P23" s="29" t="n">
        <v>328.5</v>
      </c>
      <c r="Q23" s="29" t="n">
        <v>466.6</v>
      </c>
      <c r="R23" s="29" t="n">
        <v>-138.1</v>
      </c>
      <c r="S23" s="29"/>
      <c r="T23" s="29" t="n">
        <v>428.27</v>
      </c>
      <c r="U23" s="29" t="n">
        <v>398.9</v>
      </c>
      <c r="V23" s="29" t="n">
        <v>29.3699999999999</v>
      </c>
      <c r="W23" s="47"/>
      <c r="X23" s="29" t="n">
        <v>1419.323</v>
      </c>
      <c r="Y23" s="29" t="n">
        <v>1761.721</v>
      </c>
      <c r="Z23" s="47" t="n">
        <v>-342.398</v>
      </c>
    </row>
    <row r="24" s="49" customFormat="true" ht="12.75" hidden="false" customHeight="false" outlineLevel="0" collapsed="false">
      <c r="B24" s="41"/>
      <c r="C24" s="29"/>
      <c r="D24" s="29"/>
      <c r="E24" s="29" t="s">
        <v>40</v>
      </c>
      <c r="F24" s="29"/>
      <c r="G24" s="29"/>
      <c r="H24" s="29" t="n">
        <v>510.331181399313</v>
      </c>
      <c r="I24" s="29" t="n">
        <v>718.272023617455</v>
      </c>
      <c r="J24" s="29" t="n">
        <v>-207.940842218142</v>
      </c>
      <c r="K24" s="29"/>
      <c r="L24" s="29" t="n">
        <v>539.590272594297</v>
      </c>
      <c r="M24" s="29" t="n">
        <v>730.65110872485</v>
      </c>
      <c r="N24" s="29" t="n">
        <v>-191.060836130554</v>
      </c>
      <c r="O24" s="29"/>
      <c r="P24" s="29" t="n">
        <v>560.8775784</v>
      </c>
      <c r="Q24" s="29" t="n">
        <v>679.904314672462</v>
      </c>
      <c r="R24" s="29" t="n">
        <v>-119.026736272462</v>
      </c>
      <c r="S24" s="29"/>
      <c r="T24" s="29" t="n">
        <v>624.3341240652</v>
      </c>
      <c r="U24" s="29" t="n">
        <v>781.773537441597</v>
      </c>
      <c r="V24" s="29" t="n">
        <v>-157.439413376397</v>
      </c>
      <c r="W24" s="29"/>
      <c r="X24" s="29" t="n">
        <v>2235.13315645881</v>
      </c>
      <c r="Y24" s="29" t="n">
        <v>2910.60098445636</v>
      </c>
      <c r="Z24" s="29" t="n">
        <v>-675.467827997554</v>
      </c>
    </row>
    <row r="25" s="49" customFormat="true" ht="12.75" hidden="false" customHeight="false" outlineLevel="0" collapsed="false">
      <c r="B25" s="41"/>
      <c r="C25" s="29"/>
      <c r="D25" s="29"/>
      <c r="E25" s="29"/>
      <c r="F25" s="29"/>
      <c r="G25" s="29"/>
      <c r="H25" s="29"/>
      <c r="I25" s="29"/>
      <c r="J25" s="29"/>
      <c r="K25" s="29"/>
      <c r="L25" s="29"/>
      <c r="M25" s="29"/>
      <c r="N25" s="29"/>
      <c r="O25" s="29"/>
      <c r="P25" s="29"/>
      <c r="Q25" s="29"/>
      <c r="R25" s="29"/>
      <c r="S25" s="29"/>
      <c r="T25" s="29"/>
      <c r="U25" s="29"/>
      <c r="V25" s="29"/>
      <c r="W25" s="29"/>
      <c r="X25" s="29"/>
      <c r="Y25" s="29"/>
      <c r="Z25" s="29"/>
    </row>
    <row r="26" customFormat="false" ht="12.75" hidden="false" customHeight="false" outlineLevel="0" collapsed="false">
      <c r="B26" s="50"/>
      <c r="C26" s="47" t="s">
        <v>41</v>
      </c>
      <c r="D26" s="47" t="s">
        <v>42</v>
      </c>
      <c r="E26" s="47"/>
      <c r="F26" s="47"/>
      <c r="G26" s="47"/>
      <c r="H26" s="47" t="n">
        <v>1224.58591670892</v>
      </c>
      <c r="I26" s="47" t="n">
        <v>4858.06695644487</v>
      </c>
      <c r="J26" s="47" t="n">
        <v>-3633.48103973595</v>
      </c>
      <c r="K26" s="47"/>
      <c r="L26" s="47" t="n">
        <v>1563.97888826737</v>
      </c>
      <c r="M26" s="47" t="n">
        <v>7494.55157535148</v>
      </c>
      <c r="N26" s="47" t="n">
        <v>-5930.57268708411</v>
      </c>
      <c r="O26" s="47"/>
      <c r="P26" s="47" t="n">
        <v>1483.35523854862</v>
      </c>
      <c r="Q26" s="47" t="n">
        <v>6455.36525348337</v>
      </c>
      <c r="R26" s="47" t="n">
        <v>-4972.01001493475</v>
      </c>
      <c r="S26" s="47"/>
      <c r="T26" s="47" t="n">
        <v>1653.37909672842</v>
      </c>
      <c r="U26" s="47" t="n">
        <v>5382.77130210003</v>
      </c>
      <c r="V26" s="47" t="n">
        <v>-3729.39220537161</v>
      </c>
      <c r="W26" s="47"/>
      <c r="X26" s="29" t="n">
        <v>5925.29914025333</v>
      </c>
      <c r="Y26" s="29" t="n">
        <v>24190.7550873797</v>
      </c>
      <c r="Z26" s="47" t="n">
        <v>-18265.4559471264</v>
      </c>
    </row>
    <row r="27" customFormat="false" ht="12.75" hidden="false" customHeight="false" outlineLevel="0" collapsed="false">
      <c r="B27" s="41"/>
      <c r="E27" s="29" t="s">
        <v>43</v>
      </c>
      <c r="H27" s="29" t="n">
        <v>2.5</v>
      </c>
      <c r="I27" s="29" t="n">
        <v>3.3</v>
      </c>
      <c r="J27" s="29" t="n">
        <v>-0.8</v>
      </c>
      <c r="L27" s="29" t="n">
        <v>0</v>
      </c>
      <c r="M27" s="29" t="n">
        <v>0.8</v>
      </c>
      <c r="N27" s="29" t="n">
        <v>-0.8</v>
      </c>
      <c r="O27" s="29"/>
      <c r="P27" s="29" t="n">
        <v>0</v>
      </c>
      <c r="Q27" s="29" t="n">
        <v>0.8</v>
      </c>
      <c r="R27" s="29" t="n">
        <v>-0.8</v>
      </c>
      <c r="S27" s="29"/>
      <c r="T27" s="29" t="n">
        <v>0</v>
      </c>
      <c r="U27" s="29" t="n">
        <v>0.8</v>
      </c>
      <c r="V27" s="29" t="n">
        <v>-0.8</v>
      </c>
      <c r="X27" s="29" t="n">
        <v>2.5</v>
      </c>
      <c r="Y27" s="29" t="n">
        <v>5.7</v>
      </c>
      <c r="Z27" s="29" t="n">
        <v>-3.2</v>
      </c>
    </row>
    <row r="28" s="49" customFormat="true" ht="12.75" hidden="false" customHeight="false" outlineLevel="0" collapsed="false">
      <c r="B28" s="41"/>
      <c r="C28" s="29"/>
      <c r="D28" s="29"/>
      <c r="E28" s="29" t="s">
        <v>44</v>
      </c>
      <c r="F28" s="29"/>
      <c r="G28" s="29"/>
      <c r="H28" s="47" t="n">
        <v>1222.08591670892</v>
      </c>
      <c r="I28" s="47" t="n">
        <v>4854.76695644487</v>
      </c>
      <c r="J28" s="47" t="n">
        <v>-3632.68103973595</v>
      </c>
      <c r="K28" s="47"/>
      <c r="L28" s="47" t="n">
        <v>1563.97888826737</v>
      </c>
      <c r="M28" s="47" t="n">
        <v>7493.75157535148</v>
      </c>
      <c r="N28" s="47" t="n">
        <v>-5929.77268708411</v>
      </c>
      <c r="O28" s="47"/>
      <c r="P28" s="47" t="n">
        <v>1483.35523854862</v>
      </c>
      <c r="Q28" s="47" t="n">
        <v>6454.56525348337</v>
      </c>
      <c r="R28" s="47" t="n">
        <v>-4971.21001493475</v>
      </c>
      <c r="S28" s="47"/>
      <c r="T28" s="47" t="n">
        <v>1653.37909672842</v>
      </c>
      <c r="U28" s="47" t="n">
        <v>5381.97130210003</v>
      </c>
      <c r="V28" s="47" t="n">
        <v>-3728.59220537161</v>
      </c>
      <c r="W28" s="47"/>
      <c r="X28" s="47" t="n">
        <v>5922.79914025333</v>
      </c>
      <c r="Y28" s="47" t="n">
        <v>24185.0550873797</v>
      </c>
      <c r="Z28" s="47" t="n">
        <v>-18262.2559471264</v>
      </c>
    </row>
    <row r="29" customFormat="false" ht="12.75" hidden="false" customHeight="false" outlineLevel="0" collapsed="false">
      <c r="B29" s="41"/>
      <c r="F29" s="29" t="s">
        <v>45</v>
      </c>
      <c r="H29" s="47" t="n">
        <v>499.95608723367</v>
      </c>
      <c r="I29" s="47" t="n">
        <v>4388.88367878188</v>
      </c>
      <c r="J29" s="47" t="n">
        <v>-3888.92759154821</v>
      </c>
      <c r="K29" s="47"/>
      <c r="L29" s="47" t="n">
        <v>751.31098007932</v>
      </c>
      <c r="M29" s="47" t="n">
        <v>6821.43754342052</v>
      </c>
      <c r="N29" s="47" t="n">
        <v>-6070.1265633412</v>
      </c>
      <c r="O29" s="47"/>
      <c r="P29" s="47" t="n">
        <v>524.974706177003</v>
      </c>
      <c r="Q29" s="47" t="n">
        <v>5983.08554557601</v>
      </c>
      <c r="R29" s="47" t="n">
        <v>-5458.110839399</v>
      </c>
      <c r="S29" s="47"/>
      <c r="T29" s="47" t="n">
        <v>568.181024924642</v>
      </c>
      <c r="U29" s="47" t="n">
        <v>4898.37191232173</v>
      </c>
      <c r="V29" s="47" t="n">
        <v>-4330.19088739709</v>
      </c>
      <c r="W29" s="47"/>
      <c r="X29" s="29" t="n">
        <v>2344.42279841463</v>
      </c>
      <c r="Y29" s="29" t="n">
        <v>22091.7786801001</v>
      </c>
      <c r="Z29" s="47" t="n">
        <v>-19747.3558816855</v>
      </c>
    </row>
    <row r="30" customFormat="false" ht="12.75" hidden="false" customHeight="false" outlineLevel="0" collapsed="false">
      <c r="B30" s="41"/>
      <c r="G30" s="29" t="s">
        <v>46</v>
      </c>
      <c r="H30" s="29" t="n">
        <v>499.95608723367</v>
      </c>
      <c r="I30" s="29" t="n">
        <v>0</v>
      </c>
      <c r="J30" s="29" t="n">
        <v>499.95608723367</v>
      </c>
      <c r="L30" s="29" t="n">
        <v>506.37940973367</v>
      </c>
      <c r="M30" s="29" t="n">
        <v>0</v>
      </c>
      <c r="N30" s="29" t="n">
        <v>506.37940973367</v>
      </c>
      <c r="O30" s="29"/>
      <c r="P30" s="29" t="n">
        <v>498.73211284367</v>
      </c>
      <c r="Q30" s="29" t="n">
        <v>0</v>
      </c>
      <c r="R30" s="29" t="n">
        <v>498.73211284367</v>
      </c>
      <c r="S30" s="29"/>
      <c r="T30" s="29" t="n">
        <v>501.35218041367</v>
      </c>
      <c r="U30" s="29" t="n">
        <v>0</v>
      </c>
      <c r="V30" s="29" t="n">
        <v>501.35218041367</v>
      </c>
      <c r="X30" s="29" t="n">
        <v>2006.41979022468</v>
      </c>
      <c r="Y30" s="29" t="n">
        <v>0</v>
      </c>
      <c r="Z30" s="29" t="n">
        <v>2006.41979022468</v>
      </c>
    </row>
    <row r="31" customFormat="false" ht="12.75" hidden="false" customHeight="false" outlineLevel="0" collapsed="false">
      <c r="B31" s="41"/>
      <c r="G31" s="29" t="s">
        <v>47</v>
      </c>
      <c r="H31" s="29" t="n">
        <v>0</v>
      </c>
      <c r="I31" s="29" t="n">
        <v>4388.88367878188</v>
      </c>
      <c r="J31" s="29" t="n">
        <v>-4388.88367878188</v>
      </c>
      <c r="L31" s="29" t="n">
        <v>244.93157034565</v>
      </c>
      <c r="M31" s="29" t="n">
        <v>6821.43754342052</v>
      </c>
      <c r="N31" s="29" t="n">
        <v>-6576.50597307487</v>
      </c>
      <c r="O31" s="29"/>
      <c r="P31" s="29" t="n">
        <v>26.2425933333333</v>
      </c>
      <c r="Q31" s="29" t="n">
        <v>5983.08554557601</v>
      </c>
      <c r="R31" s="29" t="n">
        <v>-5956.84295224267</v>
      </c>
      <c r="S31" s="29"/>
      <c r="T31" s="29" t="n">
        <v>66.8288445109727</v>
      </c>
      <c r="U31" s="29" t="n">
        <v>4898.37191232173</v>
      </c>
      <c r="V31" s="29" t="n">
        <v>-4831.54306781075</v>
      </c>
      <c r="X31" s="29" t="n">
        <v>338.003008189956</v>
      </c>
      <c r="Y31" s="29" t="n">
        <v>22091.7786801001</v>
      </c>
      <c r="Z31" s="29" t="n">
        <v>-21753.7756719102</v>
      </c>
    </row>
    <row r="32" customFormat="false" ht="12.75" hidden="false" customHeight="false" outlineLevel="0" collapsed="false">
      <c r="B32" s="41"/>
      <c r="F32" s="29" t="s">
        <v>48</v>
      </c>
      <c r="H32" s="29" t="n">
        <v>445.211878841694</v>
      </c>
      <c r="I32" s="29" t="n">
        <v>259.139395968411</v>
      </c>
      <c r="J32" s="29" t="n">
        <v>186.072482873283</v>
      </c>
      <c r="L32" s="29" t="n">
        <v>519.737732648671</v>
      </c>
      <c r="M32" s="29" t="n">
        <v>399.695662982332</v>
      </c>
      <c r="N32" s="29" t="n">
        <v>120.042069666338</v>
      </c>
      <c r="O32" s="29"/>
      <c r="P32" s="29" t="n">
        <v>634.735786400426</v>
      </c>
      <c r="Q32" s="29" t="n">
        <v>244.425782622274</v>
      </c>
      <c r="R32" s="29" t="n">
        <v>390.310003778152</v>
      </c>
      <c r="S32" s="29"/>
      <c r="T32" s="29" t="n">
        <v>700.644820948656</v>
      </c>
      <c r="U32" s="29" t="n">
        <v>254.129039722598</v>
      </c>
      <c r="V32" s="29" t="n">
        <v>446.515781226058</v>
      </c>
      <c r="X32" s="29" t="n">
        <v>2300.33021883945</v>
      </c>
      <c r="Y32" s="29" t="n">
        <v>1157.38988129561</v>
      </c>
      <c r="Z32" s="29" t="n">
        <v>1142.94033754383</v>
      </c>
    </row>
    <row r="33" customFormat="false" ht="12.75" hidden="false" customHeight="false" outlineLevel="0" collapsed="false">
      <c r="B33" s="41"/>
      <c r="G33" s="29" t="s">
        <v>49</v>
      </c>
      <c r="H33" s="29" t="n">
        <v>299.129666175686</v>
      </c>
      <c r="I33" s="29" t="n">
        <v>40.4386649684111</v>
      </c>
      <c r="J33" s="29" t="n">
        <v>258.691001207275</v>
      </c>
      <c r="L33" s="29" t="n">
        <v>307.463603695728</v>
      </c>
      <c r="M33" s="29" t="n">
        <v>167.530432283589</v>
      </c>
      <c r="N33" s="29" t="n">
        <v>139.933171412139</v>
      </c>
      <c r="O33" s="29"/>
      <c r="P33" s="29" t="n">
        <v>368.916817466796</v>
      </c>
      <c r="Q33" s="29" t="n">
        <v>53.4792730777507</v>
      </c>
      <c r="R33" s="29" t="n">
        <v>315.437544389045</v>
      </c>
      <c r="S33" s="29"/>
      <c r="T33" s="29" t="n">
        <v>400.420894953789</v>
      </c>
      <c r="U33" s="29" t="n">
        <v>55.9893625196329</v>
      </c>
      <c r="V33" s="29" t="n">
        <v>344.431532434156</v>
      </c>
      <c r="X33" s="29" t="n">
        <v>1375.930982292</v>
      </c>
      <c r="Y33" s="29" t="n">
        <v>317.437732849384</v>
      </c>
      <c r="Z33" s="29" t="n">
        <v>1058.49324944261</v>
      </c>
    </row>
    <row r="34" customFormat="false" ht="12.75" hidden="false" customHeight="false" outlineLevel="0" collapsed="false">
      <c r="B34" s="41"/>
      <c r="G34" s="29" t="s">
        <v>50</v>
      </c>
      <c r="H34" s="29" t="n">
        <v>146.082212666008</v>
      </c>
      <c r="I34" s="29" t="n">
        <v>218.700731</v>
      </c>
      <c r="J34" s="29" t="n">
        <v>-72.618518333992</v>
      </c>
      <c r="L34" s="29" t="n">
        <v>212.274128952943</v>
      </c>
      <c r="M34" s="29" t="n">
        <v>232.165230698743</v>
      </c>
      <c r="N34" s="29" t="n">
        <v>-19.8911017458003</v>
      </c>
      <c r="O34" s="29"/>
      <c r="P34" s="29" t="n">
        <v>265.81896893363</v>
      </c>
      <c r="Q34" s="29" t="n">
        <v>190.946509544523</v>
      </c>
      <c r="R34" s="29" t="n">
        <v>74.8724593891068</v>
      </c>
      <c r="S34" s="29"/>
      <c r="T34" s="29" t="n">
        <v>300.223925994867</v>
      </c>
      <c r="U34" s="29" t="n">
        <v>198.139677202965</v>
      </c>
      <c r="V34" s="29" t="n">
        <v>102.084248791902</v>
      </c>
      <c r="X34" s="29" t="n">
        <v>924.399236547448</v>
      </c>
      <c r="Y34" s="29" t="n">
        <v>839.952148446231</v>
      </c>
      <c r="Z34" s="29" t="n">
        <v>84.4470881012167</v>
      </c>
    </row>
    <row r="35" customFormat="false" ht="12.75" hidden="false" customHeight="false" outlineLevel="0" collapsed="false">
      <c r="B35" s="41"/>
      <c r="F35" s="29" t="s">
        <v>51</v>
      </c>
      <c r="H35" s="29" t="n">
        <v>276.917950633553</v>
      </c>
      <c r="I35" s="29" t="n">
        <v>206.743881694573</v>
      </c>
      <c r="J35" s="29" t="n">
        <v>70.1740689389805</v>
      </c>
      <c r="L35" s="29" t="n">
        <v>292.930175539384</v>
      </c>
      <c r="M35" s="29" t="n">
        <v>272.618368948632</v>
      </c>
      <c r="N35" s="29" t="n">
        <v>20.3118065907516</v>
      </c>
      <c r="O35" s="29"/>
      <c r="P35" s="29" t="n">
        <v>323.644745971189</v>
      </c>
      <c r="Q35" s="29" t="n">
        <v>227.053925285086</v>
      </c>
      <c r="R35" s="29" t="n">
        <v>96.590820686103</v>
      </c>
      <c r="S35" s="29"/>
      <c r="T35" s="29" t="n">
        <v>384.553250855122</v>
      </c>
      <c r="U35" s="29" t="n">
        <v>229.470350055703</v>
      </c>
      <c r="V35" s="29" t="n">
        <v>155.082900799419</v>
      </c>
      <c r="X35" s="29" t="n">
        <v>1278.04612299925</v>
      </c>
      <c r="Y35" s="29" t="n">
        <v>935.886525983994</v>
      </c>
      <c r="Z35" s="29" t="n">
        <v>342.159597015254</v>
      </c>
    </row>
    <row r="36" customFormat="false" ht="12.75" hidden="false" customHeight="false" outlineLevel="0" collapsed="false">
      <c r="B36" s="41"/>
      <c r="L36" s="29"/>
      <c r="M36" s="29"/>
      <c r="N36" s="29"/>
      <c r="O36" s="29"/>
      <c r="P36" s="29"/>
      <c r="Q36" s="29"/>
      <c r="R36" s="29"/>
      <c r="S36" s="29"/>
    </row>
    <row r="37" customFormat="false" ht="12.75" hidden="false" customHeight="false" outlineLevel="0" collapsed="false">
      <c r="B37" s="41"/>
      <c r="C37" s="29" t="s">
        <v>52</v>
      </c>
      <c r="D37" s="29" t="s">
        <v>53</v>
      </c>
      <c r="H37" s="29" t="n">
        <v>557.344515048417</v>
      </c>
      <c r="I37" s="29" t="n">
        <v>132.515380922106</v>
      </c>
      <c r="J37" s="29" t="n">
        <v>424.829134126311</v>
      </c>
      <c r="L37" s="29" t="n">
        <v>1023.64948298148</v>
      </c>
      <c r="M37" s="29" t="n">
        <v>98.4463421999495</v>
      </c>
      <c r="N37" s="29" t="n">
        <v>925.203140781529</v>
      </c>
      <c r="O37" s="29"/>
      <c r="P37" s="29" t="n">
        <v>1032.180039197</v>
      </c>
      <c r="Q37" s="29" t="n">
        <v>174.556070074698</v>
      </c>
      <c r="R37" s="29" t="n">
        <v>857.623969122302</v>
      </c>
      <c r="S37" s="29"/>
      <c r="T37" s="29" t="n">
        <v>961.019947959662</v>
      </c>
      <c r="U37" s="29" t="n">
        <v>194.871190527833</v>
      </c>
      <c r="V37" s="29" t="n">
        <v>766.148757431829</v>
      </c>
      <c r="X37" s="29" t="n">
        <v>3574.19398518656</v>
      </c>
      <c r="Y37" s="29" t="n">
        <v>600.388983724585</v>
      </c>
      <c r="Z37" s="29" t="n">
        <v>2973.80500146197</v>
      </c>
    </row>
    <row r="38" customFormat="false" ht="12.75" hidden="false" customHeight="false" outlineLevel="0" collapsed="false">
      <c r="B38" s="44"/>
      <c r="C38" s="39"/>
      <c r="D38" s="39"/>
      <c r="E38" s="39"/>
      <c r="F38" s="39"/>
      <c r="G38" s="39"/>
      <c r="H38" s="39"/>
      <c r="I38" s="39"/>
      <c r="J38" s="39"/>
      <c r="K38" s="39"/>
      <c r="L38" s="39"/>
      <c r="M38" s="39"/>
      <c r="N38" s="39"/>
      <c r="O38" s="39"/>
      <c r="P38" s="39"/>
      <c r="Q38" s="39"/>
      <c r="R38" s="39"/>
      <c r="S38" s="39"/>
      <c r="T38" s="39"/>
      <c r="U38" s="39"/>
      <c r="V38" s="39"/>
      <c r="W38" s="39"/>
      <c r="X38" s="39"/>
      <c r="Y38" s="39"/>
      <c r="Z38" s="39"/>
    </row>
    <row r="39" customFormat="false" ht="12.75" hidden="false" customHeight="false" outlineLevel="0" collapsed="false">
      <c r="B39" s="44" t="s">
        <v>54</v>
      </c>
      <c r="C39" s="39" t="s">
        <v>55</v>
      </c>
      <c r="D39" s="39"/>
      <c r="E39" s="39"/>
      <c r="F39" s="39"/>
      <c r="G39" s="39"/>
      <c r="H39" s="39" t="n">
        <v>39179.8660763202</v>
      </c>
      <c r="I39" s="39" t="n">
        <v>41684.5513462112</v>
      </c>
      <c r="J39" s="39" t="n">
        <v>-2504.68526989101</v>
      </c>
      <c r="K39" s="39"/>
      <c r="L39" s="39" t="n">
        <v>38452.4141386678</v>
      </c>
      <c r="M39" s="39" t="n">
        <v>40244.7074836258</v>
      </c>
      <c r="N39" s="39" t="n">
        <v>-1792.29334495796</v>
      </c>
      <c r="O39" s="39"/>
      <c r="P39" s="39" t="n">
        <v>39981.216364736</v>
      </c>
      <c r="Q39" s="39" t="n">
        <v>39697.6176685074</v>
      </c>
      <c r="R39" s="39" t="n">
        <v>283.598696228612</v>
      </c>
      <c r="S39" s="39"/>
      <c r="T39" s="39" t="n">
        <v>45933.4836594779</v>
      </c>
      <c r="U39" s="39" t="n">
        <v>48126.700072419</v>
      </c>
      <c r="V39" s="39" t="n">
        <v>-2193.2164129411</v>
      </c>
      <c r="W39" s="39"/>
      <c r="X39" s="39" t="n">
        <v>163546.980239202</v>
      </c>
      <c r="Y39" s="39" t="n">
        <v>169753.576570763</v>
      </c>
      <c r="Z39" s="39" t="n">
        <v>-6206.59633156148</v>
      </c>
    </row>
    <row r="40" s="18" customFormat="true" ht="12.75" hidden="false" customHeight="false" outlineLevel="0" collapsed="false">
      <c r="B40" s="41"/>
      <c r="C40" s="29"/>
      <c r="D40" s="29"/>
      <c r="E40" s="29"/>
      <c r="F40" s="29"/>
      <c r="G40" s="29"/>
      <c r="H40" s="29"/>
      <c r="I40" s="29"/>
      <c r="J40" s="29"/>
      <c r="K40" s="29"/>
      <c r="L40" s="29"/>
      <c r="M40" s="29"/>
      <c r="N40" s="29"/>
      <c r="O40" s="29"/>
      <c r="P40" s="29"/>
      <c r="Q40" s="29"/>
      <c r="R40" s="29"/>
      <c r="S40" s="29"/>
      <c r="T40" s="29"/>
      <c r="U40" s="29"/>
      <c r="V40" s="29"/>
      <c r="W40" s="29"/>
      <c r="X40" s="29"/>
      <c r="Y40" s="29"/>
      <c r="Z40" s="29"/>
    </row>
    <row r="41" customFormat="false" ht="12.75" hidden="false" customHeight="false" outlineLevel="0" collapsed="false">
      <c r="B41" s="41"/>
      <c r="C41" s="29" t="s">
        <v>26</v>
      </c>
      <c r="D41" s="29" t="s">
        <v>56</v>
      </c>
      <c r="H41" s="47" t="n">
        <v>4.52450009</v>
      </c>
      <c r="I41" s="47" t="n">
        <v>0</v>
      </c>
      <c r="J41" s="29" t="n">
        <v>4.52450009</v>
      </c>
      <c r="K41" s="47"/>
      <c r="L41" s="47" t="n">
        <v>3.38243067</v>
      </c>
      <c r="M41" s="47" t="n">
        <v>0</v>
      </c>
      <c r="N41" s="29" t="n">
        <v>3.38243067</v>
      </c>
      <c r="O41" s="47"/>
      <c r="P41" s="47" t="n">
        <v>2.9072873</v>
      </c>
      <c r="Q41" s="47" t="n">
        <v>0</v>
      </c>
      <c r="R41" s="29" t="n">
        <v>2.9072873</v>
      </c>
      <c r="S41" s="47"/>
      <c r="T41" s="47" t="n">
        <v>4.89488078</v>
      </c>
      <c r="U41" s="47" t="n">
        <v>0</v>
      </c>
      <c r="V41" s="29" t="n">
        <v>4.89488078</v>
      </c>
      <c r="W41" s="47"/>
      <c r="X41" s="29" t="n">
        <v>15.70909884</v>
      </c>
      <c r="Y41" s="29" t="n">
        <v>0</v>
      </c>
      <c r="Z41" s="29" t="n">
        <v>15.70909884</v>
      </c>
    </row>
    <row r="42" customFormat="false" ht="12.75" hidden="false" customHeight="false" outlineLevel="0" collapsed="false">
      <c r="B42" s="41"/>
      <c r="E42" s="29" t="s">
        <v>57</v>
      </c>
      <c r="H42" s="47" t="n">
        <v>4.52450009</v>
      </c>
      <c r="I42" s="47" t="n">
        <v>0</v>
      </c>
      <c r="J42" s="29" t="n">
        <v>4.52450009</v>
      </c>
      <c r="K42" s="47"/>
      <c r="L42" s="47" t="n">
        <v>3.38243067</v>
      </c>
      <c r="M42" s="47" t="n">
        <v>0</v>
      </c>
      <c r="N42" s="29" t="n">
        <v>3.38243067</v>
      </c>
      <c r="O42" s="47"/>
      <c r="P42" s="47" t="n">
        <v>2.9072873</v>
      </c>
      <c r="Q42" s="47" t="n">
        <v>0</v>
      </c>
      <c r="R42" s="29" t="n">
        <v>2.9072873</v>
      </c>
      <c r="S42" s="47"/>
      <c r="T42" s="47" t="n">
        <v>4.89488078</v>
      </c>
      <c r="U42" s="47" t="n">
        <v>0</v>
      </c>
      <c r="V42" s="29" t="n">
        <v>4.89488078</v>
      </c>
      <c r="W42" s="47"/>
      <c r="X42" s="29" t="n">
        <v>15.70909884</v>
      </c>
      <c r="Y42" s="29" t="n">
        <v>0</v>
      </c>
      <c r="Z42" s="29" t="n">
        <v>15.70909884</v>
      </c>
    </row>
    <row r="43" customFormat="false" ht="12.75" hidden="false" customHeight="false" outlineLevel="0" collapsed="false">
      <c r="B43" s="41"/>
      <c r="E43" s="29" t="s">
        <v>58</v>
      </c>
      <c r="H43" s="29" t="n">
        <v>0</v>
      </c>
      <c r="I43" s="29" t="n">
        <v>0</v>
      </c>
      <c r="J43" s="29" t="n">
        <v>0</v>
      </c>
      <c r="L43" s="29" t="n">
        <v>0</v>
      </c>
      <c r="M43" s="29" t="n">
        <v>0</v>
      </c>
      <c r="N43" s="29" t="n">
        <v>0</v>
      </c>
      <c r="O43" s="29"/>
      <c r="P43" s="29" t="n">
        <v>0</v>
      </c>
      <c r="Q43" s="29" t="n">
        <v>0</v>
      </c>
      <c r="R43" s="29" t="n">
        <v>0</v>
      </c>
      <c r="S43" s="29"/>
      <c r="T43" s="29" t="n">
        <v>0</v>
      </c>
      <c r="U43" s="29" t="n">
        <v>0</v>
      </c>
      <c r="V43" s="29" t="n">
        <v>0</v>
      </c>
      <c r="X43" s="29" t="n">
        <v>0</v>
      </c>
      <c r="Y43" s="29" t="n">
        <v>0</v>
      </c>
      <c r="Z43" s="29" t="n">
        <v>0</v>
      </c>
    </row>
    <row r="44" customFormat="false" ht="12.75" hidden="false" customHeight="false" outlineLevel="0" collapsed="false">
      <c r="B44" s="41"/>
      <c r="L44" s="29"/>
      <c r="M44" s="29"/>
      <c r="N44" s="29"/>
      <c r="O44" s="29"/>
      <c r="P44" s="29"/>
      <c r="Q44" s="29"/>
      <c r="R44" s="29"/>
      <c r="S44" s="29"/>
    </row>
    <row r="45" customFormat="false" ht="12.75" hidden="false" customHeight="false" outlineLevel="0" collapsed="false">
      <c r="B45" s="44"/>
      <c r="C45" s="29" t="s">
        <v>41</v>
      </c>
      <c r="D45" s="29" t="s">
        <v>59</v>
      </c>
      <c r="H45" s="29" t="n">
        <v>39175.3415762302</v>
      </c>
      <c r="I45" s="29" t="n">
        <v>41684.5513462112</v>
      </c>
      <c r="J45" s="29" t="n">
        <v>-2509.20976998101</v>
      </c>
      <c r="L45" s="29" t="n">
        <v>38449.0317079978</v>
      </c>
      <c r="M45" s="29" t="n">
        <v>40244.7074836258</v>
      </c>
      <c r="N45" s="29" t="n">
        <v>-1795.67577562795</v>
      </c>
      <c r="O45" s="29"/>
      <c r="P45" s="29" t="n">
        <v>39978.309077436</v>
      </c>
      <c r="Q45" s="29" t="n">
        <v>39697.6176685074</v>
      </c>
      <c r="R45" s="29" t="n">
        <v>280.691408928615</v>
      </c>
      <c r="S45" s="29"/>
      <c r="T45" s="29" t="n">
        <v>45928.5887786979</v>
      </c>
      <c r="U45" s="29" t="n">
        <v>48126.700072419</v>
      </c>
      <c r="V45" s="29" t="n">
        <v>-2198.1112937211</v>
      </c>
      <c r="X45" s="29" t="n">
        <v>163531.271140362</v>
      </c>
      <c r="Y45" s="29" t="n">
        <v>169753.576570763</v>
      </c>
      <c r="Z45" s="29" t="n">
        <v>-6222.30543040147</v>
      </c>
    </row>
    <row r="46" s="18" customFormat="true" ht="12.75" hidden="false" customHeight="false" outlineLevel="0" collapsed="false">
      <c r="B46" s="44"/>
      <c r="C46" s="39"/>
      <c r="D46" s="39" t="s">
        <v>28</v>
      </c>
      <c r="E46" s="39" t="s">
        <v>92</v>
      </c>
      <c r="F46" s="39"/>
      <c r="G46" s="39"/>
      <c r="H46" s="39" t="n">
        <v>4331.68348594579</v>
      </c>
      <c r="I46" s="39" t="n">
        <v>1316.95545269238</v>
      </c>
      <c r="J46" s="39" t="n">
        <v>3014.72803325341</v>
      </c>
      <c r="K46" s="39"/>
      <c r="L46" s="39" t="n">
        <v>4797.9003745599</v>
      </c>
      <c r="M46" s="39" t="n">
        <v>2507.74486292255</v>
      </c>
      <c r="N46" s="39" t="n">
        <v>2290.15551163735</v>
      </c>
      <c r="O46" s="39"/>
      <c r="P46" s="39" t="n">
        <v>4669.13544025595</v>
      </c>
      <c r="Q46" s="39" t="n">
        <v>1883.35677546919</v>
      </c>
      <c r="R46" s="39" t="n">
        <v>2785.77866478676</v>
      </c>
      <c r="S46" s="39"/>
      <c r="T46" s="39" t="n">
        <v>5397.75163348518</v>
      </c>
      <c r="U46" s="39" t="n">
        <v>2861.43455016464</v>
      </c>
      <c r="V46" s="39" t="n">
        <v>2536.31708332054</v>
      </c>
      <c r="W46" s="39"/>
      <c r="X46" s="39" t="n">
        <v>19196.4709342468</v>
      </c>
      <c r="Y46" s="39" t="n">
        <v>8569.49164124876</v>
      </c>
      <c r="Z46" s="39" t="n">
        <v>10626.9792929981</v>
      </c>
    </row>
    <row r="47" customFormat="false" ht="12.75" hidden="false" customHeight="false" outlineLevel="0" collapsed="false">
      <c r="B47" s="41"/>
      <c r="E47" s="29" t="s">
        <v>46</v>
      </c>
      <c r="H47" s="29" t="n">
        <v>441.54577282</v>
      </c>
      <c r="I47" s="29" t="n">
        <v>947.376801242379</v>
      </c>
      <c r="J47" s="29" t="n">
        <v>-505.831028422379</v>
      </c>
      <c r="L47" s="29" t="n">
        <v>425.70605986</v>
      </c>
      <c r="M47" s="29" t="n">
        <v>1368.3875689869</v>
      </c>
      <c r="N47" s="29" t="n">
        <v>-942.681509126901</v>
      </c>
      <c r="O47" s="29"/>
      <c r="P47" s="29" t="n">
        <v>429.13809009</v>
      </c>
      <c r="Q47" s="29" t="n">
        <v>1689.40410924586</v>
      </c>
      <c r="R47" s="29" t="n">
        <v>-1260.26601915586</v>
      </c>
      <c r="S47" s="29"/>
      <c r="T47" s="29" t="n">
        <v>369.96141834</v>
      </c>
      <c r="U47" s="29" t="n">
        <v>1491.51671695367</v>
      </c>
      <c r="V47" s="29" t="n">
        <v>-1121.55529861367</v>
      </c>
      <c r="X47" s="29" t="n">
        <v>1666.35134111</v>
      </c>
      <c r="Y47" s="29" t="n">
        <v>5496.68519642881</v>
      </c>
      <c r="Z47" s="29" t="n">
        <v>-3830.33385531881</v>
      </c>
    </row>
    <row r="48" customFormat="false" ht="12.75" hidden="false" customHeight="false" outlineLevel="0" collapsed="false">
      <c r="B48" s="41"/>
      <c r="F48" s="29" t="s">
        <v>60</v>
      </c>
      <c r="H48" s="29" t="n">
        <v>332.22638524</v>
      </c>
      <c r="I48" s="29" t="n">
        <v>253.651023148709</v>
      </c>
      <c r="J48" s="29" t="n">
        <v>78.5753620912906</v>
      </c>
      <c r="L48" s="29" t="n">
        <v>236.3556768</v>
      </c>
      <c r="M48" s="29" t="n">
        <v>442.353942073231</v>
      </c>
      <c r="N48" s="29" t="n">
        <v>-205.998265273231</v>
      </c>
      <c r="O48" s="29"/>
      <c r="P48" s="29" t="n">
        <v>108.56633266</v>
      </c>
      <c r="Q48" s="29" t="n">
        <v>444.300439412187</v>
      </c>
      <c r="R48" s="29" t="n">
        <v>-335.734106752187</v>
      </c>
      <c r="S48" s="29"/>
      <c r="T48" s="29" t="n">
        <v>49.80016343</v>
      </c>
      <c r="U48" s="29" t="n">
        <v>666.1082894</v>
      </c>
      <c r="V48" s="29" t="n">
        <v>-616.30812597</v>
      </c>
      <c r="X48" s="29" t="n">
        <v>726.94855813</v>
      </c>
      <c r="Y48" s="29" t="n">
        <v>1806.41369403413</v>
      </c>
      <c r="Z48" s="29" t="n">
        <v>-1079.46513590413</v>
      </c>
    </row>
    <row r="49" customFormat="false" ht="12.75" hidden="false" customHeight="false" outlineLevel="0" collapsed="false">
      <c r="B49" s="41"/>
      <c r="F49" s="29" t="s">
        <v>61</v>
      </c>
      <c r="H49" s="29" t="n">
        <v>0</v>
      </c>
      <c r="I49" s="29" t="n">
        <v>483.26540205367</v>
      </c>
      <c r="J49" s="29" t="n">
        <v>-483.26540205367</v>
      </c>
      <c r="L49" s="29" t="n">
        <v>0</v>
      </c>
      <c r="M49" s="29" t="n">
        <v>467.52931771367</v>
      </c>
      <c r="N49" s="29" t="n">
        <v>-467.52931771367</v>
      </c>
      <c r="O49" s="29"/>
      <c r="P49" s="29" t="n">
        <v>0</v>
      </c>
      <c r="Q49" s="29" t="n">
        <v>486.88938648367</v>
      </c>
      <c r="R49" s="29" t="n">
        <v>-486.88938648367</v>
      </c>
      <c r="S49" s="29"/>
      <c r="T49" s="29" t="n">
        <v>0</v>
      </c>
      <c r="U49" s="29" t="n">
        <v>339.57752105367</v>
      </c>
      <c r="V49" s="29" t="n">
        <v>-339.57752105367</v>
      </c>
      <c r="X49" s="29" t="n">
        <v>0</v>
      </c>
      <c r="Y49" s="29" t="n">
        <v>1777.26162730468</v>
      </c>
      <c r="Z49" s="29" t="n">
        <v>-1777.26162730468</v>
      </c>
    </row>
    <row r="50" customFormat="false" ht="12.75" hidden="false" customHeight="false" outlineLevel="0" collapsed="false">
      <c r="B50" s="41"/>
      <c r="F50" s="29" t="s">
        <v>62</v>
      </c>
      <c r="H50" s="29" t="n">
        <v>109.31938758</v>
      </c>
      <c r="I50" s="29" t="n">
        <v>210.46037604</v>
      </c>
      <c r="J50" s="29" t="n">
        <v>-101.14098846</v>
      </c>
      <c r="L50" s="29" t="n">
        <v>189.35038306</v>
      </c>
      <c r="M50" s="29" t="n">
        <v>458.5043092</v>
      </c>
      <c r="N50" s="29" t="n">
        <v>-269.15392614</v>
      </c>
      <c r="O50" s="29"/>
      <c r="P50" s="29" t="n">
        <v>320.57175743</v>
      </c>
      <c r="Q50" s="29" t="n">
        <v>758.21428335</v>
      </c>
      <c r="R50" s="29" t="n">
        <v>-437.64252592</v>
      </c>
      <c r="S50" s="29"/>
      <c r="T50" s="29" t="n">
        <v>320.16125491</v>
      </c>
      <c r="U50" s="29" t="n">
        <v>485.8309065</v>
      </c>
      <c r="V50" s="29" t="n">
        <v>-165.66965159</v>
      </c>
      <c r="X50" s="29" t="n">
        <v>939.40278298</v>
      </c>
      <c r="Y50" s="29" t="n">
        <v>1913.00987509</v>
      </c>
      <c r="Z50" s="29" t="n">
        <v>-973.60709211</v>
      </c>
    </row>
    <row r="51" customFormat="false" ht="12.75" hidden="false" customHeight="false" outlineLevel="0" collapsed="false">
      <c r="B51" s="41"/>
      <c r="E51" s="29" t="s">
        <v>47</v>
      </c>
      <c r="H51" s="29" t="n">
        <v>3890.13771312579</v>
      </c>
      <c r="I51" s="29" t="n">
        <v>369.57865145</v>
      </c>
      <c r="J51" s="29" t="n">
        <v>3520.55906167579</v>
      </c>
      <c r="L51" s="29" t="n">
        <v>4372.1943146999</v>
      </c>
      <c r="M51" s="29" t="n">
        <v>1139.35729393565</v>
      </c>
      <c r="N51" s="29" t="n">
        <v>3232.83702076425</v>
      </c>
      <c r="O51" s="29"/>
      <c r="P51" s="29" t="n">
        <v>4239.99735016595</v>
      </c>
      <c r="Q51" s="29" t="n">
        <v>193.952666223333</v>
      </c>
      <c r="R51" s="29" t="n">
        <v>4046.04468394262</v>
      </c>
      <c r="S51" s="29"/>
      <c r="T51" s="29" t="n">
        <v>5027.79021514518</v>
      </c>
      <c r="U51" s="29" t="n">
        <v>1369.91783321097</v>
      </c>
      <c r="V51" s="29" t="n">
        <v>3657.87238193421</v>
      </c>
      <c r="X51" s="29" t="n">
        <v>17530.1195931368</v>
      </c>
      <c r="Y51" s="29" t="n">
        <v>3072.80644481996</v>
      </c>
      <c r="Z51" s="29" t="n">
        <v>14457.3131483169</v>
      </c>
    </row>
    <row r="52" customFormat="false" ht="12.75" hidden="false" customHeight="false" outlineLevel="0" collapsed="false">
      <c r="B52" s="41"/>
      <c r="F52" s="29" t="s">
        <v>60</v>
      </c>
      <c r="H52" s="29" t="n">
        <v>1053.64124268</v>
      </c>
      <c r="I52" s="29" t="n">
        <v>246.45656645</v>
      </c>
      <c r="J52" s="29" t="n">
        <v>807.18467623</v>
      </c>
      <c r="L52" s="29" t="n">
        <v>1102.97741574</v>
      </c>
      <c r="M52" s="29" t="n">
        <v>711.65108759</v>
      </c>
      <c r="N52" s="29" t="n">
        <v>391.32632815</v>
      </c>
      <c r="O52" s="29"/>
      <c r="P52" s="29" t="n">
        <v>1035.03278686</v>
      </c>
      <c r="Q52" s="29" t="n">
        <v>144.75193689</v>
      </c>
      <c r="R52" s="29" t="n">
        <v>890.28084997</v>
      </c>
      <c r="S52" s="29"/>
      <c r="T52" s="29" t="n">
        <v>3819.69941195</v>
      </c>
      <c r="U52" s="29" t="n">
        <v>1215.7214507</v>
      </c>
      <c r="V52" s="29" t="n">
        <v>2603.97796125</v>
      </c>
      <c r="X52" s="29" t="n">
        <v>7011.35085723</v>
      </c>
      <c r="Y52" s="29" t="n">
        <v>2318.58104163</v>
      </c>
      <c r="Z52" s="29" t="n">
        <v>4692.7698156</v>
      </c>
    </row>
    <row r="53" customFormat="false" ht="12.75" hidden="false" customHeight="false" outlineLevel="0" collapsed="false">
      <c r="B53" s="41"/>
      <c r="F53" s="29" t="s">
        <v>61</v>
      </c>
      <c r="H53" s="29" t="n">
        <v>2776.17116444579</v>
      </c>
      <c r="I53" s="29" t="n">
        <v>0</v>
      </c>
      <c r="J53" s="29" t="n">
        <v>2776.17116444579</v>
      </c>
      <c r="L53" s="29" t="n">
        <v>3183.0158109599</v>
      </c>
      <c r="M53" s="29" t="n">
        <v>244.93157034565</v>
      </c>
      <c r="N53" s="29" t="n">
        <v>2938.08424061425</v>
      </c>
      <c r="O53" s="29"/>
      <c r="P53" s="29" t="n">
        <v>3036.29345430595</v>
      </c>
      <c r="Q53" s="29" t="n">
        <v>26.2425933333333</v>
      </c>
      <c r="R53" s="29" t="n">
        <v>3010.05086097262</v>
      </c>
      <c r="S53" s="29"/>
      <c r="T53" s="29" t="n">
        <v>1126.64781219518</v>
      </c>
      <c r="U53" s="29" t="n">
        <v>66.8288445109727</v>
      </c>
      <c r="V53" s="29" t="n">
        <v>1059.81896768421</v>
      </c>
      <c r="X53" s="29" t="n">
        <v>10122.1282419068</v>
      </c>
      <c r="Y53" s="29" t="n">
        <v>338.003008189956</v>
      </c>
      <c r="Z53" s="29" t="n">
        <v>9784.12523371686</v>
      </c>
    </row>
    <row r="54" customFormat="false" ht="12.75" hidden="false" customHeight="false" outlineLevel="0" collapsed="false">
      <c r="B54" s="44"/>
      <c r="C54" s="39"/>
      <c r="F54" s="29" t="s">
        <v>62</v>
      </c>
      <c r="H54" s="29" t="n">
        <v>60.325306</v>
      </c>
      <c r="I54" s="29" t="n">
        <v>123.122085</v>
      </c>
      <c r="J54" s="29" t="n">
        <v>-62.796779</v>
      </c>
      <c r="L54" s="29" t="n">
        <v>86.2010879999999</v>
      </c>
      <c r="M54" s="29" t="n">
        <v>182.774636</v>
      </c>
      <c r="N54" s="29" t="n">
        <v>-96.5735480000001</v>
      </c>
      <c r="O54" s="29"/>
      <c r="P54" s="29" t="n">
        <v>168.671109</v>
      </c>
      <c r="Q54" s="29" t="n">
        <v>22.958136</v>
      </c>
      <c r="R54" s="29" t="n">
        <v>145.712973</v>
      </c>
      <c r="S54" s="29"/>
      <c r="T54" s="29" t="n">
        <v>81.4429909999999</v>
      </c>
      <c r="U54" s="29" t="n">
        <v>87.367538</v>
      </c>
      <c r="V54" s="29" t="n">
        <v>-5.92454700000012</v>
      </c>
      <c r="X54" s="29" t="n">
        <v>396.640494</v>
      </c>
      <c r="Y54" s="29" t="n">
        <v>416.222395</v>
      </c>
      <c r="Z54" s="29" t="n">
        <v>-19.5819010000003</v>
      </c>
    </row>
    <row r="55" s="18" customFormat="true" ht="12.75" hidden="false" customHeight="false" outlineLevel="0" collapsed="false">
      <c r="B55" s="44"/>
      <c r="C55" s="39"/>
      <c r="D55" s="39" t="s">
        <v>36</v>
      </c>
      <c r="E55" s="39" t="s">
        <v>93</v>
      </c>
      <c r="F55" s="39"/>
      <c r="G55" s="39"/>
      <c r="H55" s="39" t="n">
        <v>19746.8131749353</v>
      </c>
      <c r="I55" s="39" t="n">
        <v>24951.1011943676</v>
      </c>
      <c r="J55" s="39" t="n">
        <v>-5204.28801943226</v>
      </c>
      <c r="K55" s="39"/>
      <c r="L55" s="39" t="n">
        <v>15773.3296242327</v>
      </c>
      <c r="M55" s="39" t="n">
        <v>18147.3950086132</v>
      </c>
      <c r="N55" s="39" t="n">
        <v>-2374.06538438054</v>
      </c>
      <c r="O55" s="39"/>
      <c r="P55" s="39" t="n">
        <v>17311.3107353836</v>
      </c>
      <c r="Q55" s="39" t="n">
        <v>22558.8546606656</v>
      </c>
      <c r="R55" s="39" t="n">
        <v>-5247.54392528207</v>
      </c>
      <c r="S55" s="39"/>
      <c r="T55" s="39" t="n">
        <v>22770.7675678207</v>
      </c>
      <c r="U55" s="39" t="n">
        <v>25707.9954501993</v>
      </c>
      <c r="V55" s="39" t="n">
        <v>-2937.22788237857</v>
      </c>
      <c r="W55" s="39"/>
      <c r="X55" s="39" t="n">
        <v>75602.2211023723</v>
      </c>
      <c r="Y55" s="39" t="n">
        <v>91365.3463138458</v>
      </c>
      <c r="Z55" s="39" t="n">
        <v>-15763.1252114735</v>
      </c>
    </row>
    <row r="56" customFormat="false" ht="12.75" hidden="false" customHeight="false" outlineLevel="0" collapsed="false">
      <c r="B56" s="41"/>
      <c r="F56" s="29" t="s">
        <v>63</v>
      </c>
      <c r="H56" s="29" t="n">
        <v>17901.3683155189</v>
      </c>
      <c r="I56" s="29" t="n">
        <v>23195.2019927965</v>
      </c>
      <c r="J56" s="29" t="n">
        <v>-5293.83367727761</v>
      </c>
      <c r="L56" s="29" t="n">
        <v>13955.1014431445</v>
      </c>
      <c r="M56" s="29" t="n">
        <v>16504.5657184168</v>
      </c>
      <c r="N56" s="29" t="n">
        <v>-2549.46427527232</v>
      </c>
      <c r="O56" s="29"/>
      <c r="P56" s="29" t="n">
        <v>15833.1809331531</v>
      </c>
      <c r="Q56" s="29" t="n">
        <v>20470.2130831</v>
      </c>
      <c r="R56" s="29" t="n">
        <v>-4637.03214994691</v>
      </c>
      <c r="S56" s="29"/>
      <c r="T56" s="29" t="n">
        <v>20785.2651386207</v>
      </c>
      <c r="U56" s="29" t="n">
        <v>23694.7353301593</v>
      </c>
      <c r="V56" s="29" t="n">
        <v>-2909.47019153852</v>
      </c>
      <c r="X56" s="29" t="n">
        <v>68474.9158304373</v>
      </c>
      <c r="Y56" s="29" t="n">
        <v>83864.7161244726</v>
      </c>
      <c r="Z56" s="29" t="n">
        <v>-15389.8002940353</v>
      </c>
    </row>
    <row r="57" customFormat="false" ht="12.75" hidden="false" customHeight="false" outlineLevel="0" collapsed="false">
      <c r="B57" s="41"/>
      <c r="F57" s="29" t="s">
        <v>64</v>
      </c>
      <c r="H57" s="29" t="n">
        <v>1845.44485941639</v>
      </c>
      <c r="I57" s="29" t="n">
        <v>1755.89920157105</v>
      </c>
      <c r="J57" s="29" t="n">
        <v>89.545657845347</v>
      </c>
      <c r="L57" s="29" t="n">
        <v>1818.22818108821</v>
      </c>
      <c r="M57" s="29" t="n">
        <v>1642.82929019644</v>
      </c>
      <c r="N57" s="29" t="n">
        <v>175.398890891775</v>
      </c>
      <c r="O57" s="29"/>
      <c r="P57" s="29" t="n">
        <v>1478.12980223044</v>
      </c>
      <c r="Q57" s="29" t="n">
        <v>2088.6415775656</v>
      </c>
      <c r="R57" s="29" t="n">
        <v>-610.511775335167</v>
      </c>
      <c r="S57" s="29"/>
      <c r="T57" s="29" t="n">
        <v>1985.5024292</v>
      </c>
      <c r="U57" s="29" t="n">
        <v>2013.26012004005</v>
      </c>
      <c r="V57" s="29" t="n">
        <v>-27.7576908400499</v>
      </c>
      <c r="X57" s="29" t="n">
        <v>7127.30527193504</v>
      </c>
      <c r="Y57" s="29" t="n">
        <v>7500.63018937314</v>
      </c>
      <c r="Z57" s="29" t="n">
        <v>-373.324917438094</v>
      </c>
    </row>
    <row r="58" s="18" customFormat="true" ht="12.75" hidden="false" customHeight="false" outlineLevel="0" collapsed="false">
      <c r="B58" s="44"/>
      <c r="C58" s="39"/>
      <c r="D58" s="39" t="s">
        <v>94</v>
      </c>
      <c r="E58" s="39" t="s">
        <v>95</v>
      </c>
      <c r="F58" s="39"/>
      <c r="G58" s="39"/>
      <c r="H58" s="39" t="n">
        <v>580.720343886409</v>
      </c>
      <c r="I58" s="39" t="n">
        <v>591.894319382168</v>
      </c>
      <c r="J58" s="39" t="n">
        <v>-11.1739754957589</v>
      </c>
      <c r="K58" s="39"/>
      <c r="L58" s="39" t="n">
        <v>635.816132730986</v>
      </c>
      <c r="M58" s="39" t="n">
        <v>466.127402105758</v>
      </c>
      <c r="N58" s="39" t="n">
        <v>169.688730625228</v>
      </c>
      <c r="O58" s="39"/>
      <c r="P58" s="39" t="n">
        <v>745.89232868741</v>
      </c>
      <c r="Q58" s="39" t="n">
        <v>617.086850365953</v>
      </c>
      <c r="R58" s="39" t="n">
        <v>128.805478321457</v>
      </c>
      <c r="S58" s="39"/>
      <c r="T58" s="39" t="n">
        <v>1281.033038661</v>
      </c>
      <c r="U58" s="39" t="n">
        <v>1057.28661980753</v>
      </c>
      <c r="V58" s="39" t="n">
        <v>223.746418853468</v>
      </c>
      <c r="W58" s="39"/>
      <c r="X58" s="39" t="n">
        <v>3243.4618439658</v>
      </c>
      <c r="Y58" s="39" t="n">
        <v>2732.39519166141</v>
      </c>
      <c r="Z58" s="39" t="n">
        <v>511.066652304395</v>
      </c>
    </row>
    <row r="59" customFormat="false" ht="12.75" hidden="false" customHeight="false" outlineLevel="0" collapsed="false">
      <c r="B59" s="44"/>
      <c r="C59" s="39"/>
      <c r="D59" s="39"/>
      <c r="E59" s="39"/>
      <c r="F59" s="29" t="s">
        <v>63</v>
      </c>
      <c r="H59" s="29" t="n">
        <v>555.680617846409</v>
      </c>
      <c r="I59" s="29" t="n">
        <v>34.94946699</v>
      </c>
      <c r="J59" s="29" t="n">
        <v>520.731150856409</v>
      </c>
      <c r="L59" s="29" t="n">
        <v>615.894953960986</v>
      </c>
      <c r="M59" s="29" t="n">
        <v>64.13818194</v>
      </c>
      <c r="N59" s="29" t="n">
        <v>551.756772020986</v>
      </c>
      <c r="O59" s="29"/>
      <c r="P59" s="29" t="n">
        <v>697.51379102741</v>
      </c>
      <c r="Q59" s="29" t="n">
        <v>89.78009087</v>
      </c>
      <c r="R59" s="29" t="n">
        <v>607.73370015741</v>
      </c>
      <c r="S59" s="29"/>
      <c r="T59" s="29" t="n">
        <v>1144.269345861</v>
      </c>
      <c r="U59" s="29" t="n">
        <v>174.20022566</v>
      </c>
      <c r="V59" s="29" t="n">
        <v>970.069120200999</v>
      </c>
      <c r="X59" s="29" t="n">
        <v>3013.3587086958</v>
      </c>
      <c r="Y59" s="29" t="n">
        <v>363.06796546</v>
      </c>
      <c r="Z59" s="29" t="n">
        <v>2650.2907432358</v>
      </c>
    </row>
    <row r="60" customFormat="false" ht="12.75" hidden="false" customHeight="false" outlineLevel="0" collapsed="false">
      <c r="B60" s="41"/>
      <c r="F60" s="29" t="s">
        <v>64</v>
      </c>
      <c r="H60" s="29" t="n">
        <v>25.03972604</v>
      </c>
      <c r="I60" s="29" t="n">
        <v>556.944852392168</v>
      </c>
      <c r="J60" s="29" t="n">
        <v>-531.905126352168</v>
      </c>
      <c r="L60" s="29" t="n">
        <v>19.92117877</v>
      </c>
      <c r="M60" s="29" t="n">
        <v>401.989220165758</v>
      </c>
      <c r="N60" s="29" t="n">
        <v>-382.068041395758</v>
      </c>
      <c r="O60" s="29"/>
      <c r="P60" s="29" t="n">
        <v>48.37853766</v>
      </c>
      <c r="Q60" s="29" t="n">
        <v>527.306759495953</v>
      </c>
      <c r="R60" s="29" t="n">
        <v>-478.928221835953</v>
      </c>
      <c r="S60" s="29"/>
      <c r="T60" s="29" t="n">
        <v>136.7636928</v>
      </c>
      <c r="U60" s="29" t="n">
        <v>883.08639414753</v>
      </c>
      <c r="V60" s="29" t="n">
        <v>-746.32270134753</v>
      </c>
      <c r="X60" s="29" t="n">
        <v>230.10313527</v>
      </c>
      <c r="Y60" s="29" t="n">
        <v>2369.32722620141</v>
      </c>
      <c r="Z60" s="29" t="n">
        <v>-2139.22409093141</v>
      </c>
    </row>
    <row r="61" s="18" customFormat="true" ht="12.75" hidden="false" customHeight="false" outlineLevel="0" collapsed="false">
      <c r="B61" s="44"/>
      <c r="C61" s="39"/>
      <c r="D61" s="39" t="s">
        <v>96</v>
      </c>
      <c r="E61" s="39" t="s">
        <v>97</v>
      </c>
      <c r="F61" s="39"/>
      <c r="G61" s="39"/>
      <c r="H61" s="39" t="n">
        <v>9896.77265338716</v>
      </c>
      <c r="I61" s="39" t="n">
        <v>14327.4627802745</v>
      </c>
      <c r="J61" s="39" t="n">
        <v>-4430.69012688735</v>
      </c>
      <c r="K61" s="39"/>
      <c r="L61" s="39" t="n">
        <v>16440.903713094</v>
      </c>
      <c r="M61" s="39" t="n">
        <v>15784.2870388954</v>
      </c>
      <c r="N61" s="39" t="n">
        <v>656.616674198518</v>
      </c>
      <c r="O61" s="39"/>
      <c r="P61" s="39" t="n">
        <v>14111.9491643186</v>
      </c>
      <c r="Q61" s="39" t="n">
        <v>13449.8214694936</v>
      </c>
      <c r="R61" s="39" t="n">
        <v>662.127694825054</v>
      </c>
      <c r="S61" s="39"/>
      <c r="T61" s="39" t="n">
        <v>15214.6754372754</v>
      </c>
      <c r="U61" s="39" t="n">
        <v>16914.0979557283</v>
      </c>
      <c r="V61" s="39" t="n">
        <v>-1699.42251845283</v>
      </c>
      <c r="W61" s="39"/>
      <c r="X61" s="39" t="n">
        <v>55664.3009680752</v>
      </c>
      <c r="Y61" s="39" t="n">
        <v>60475.6692443918</v>
      </c>
      <c r="Z61" s="39" t="n">
        <v>-4811.36827631661</v>
      </c>
    </row>
    <row r="62" customFormat="false" ht="12.75" hidden="false" customHeight="false" outlineLevel="0" collapsed="false">
      <c r="B62" s="41"/>
      <c r="E62" s="29" t="s">
        <v>63</v>
      </c>
      <c r="H62" s="29" t="n">
        <v>6858.927914378</v>
      </c>
      <c r="I62" s="29" t="n">
        <v>9740.9830742062</v>
      </c>
      <c r="J62" s="29" t="n">
        <v>-2882.0551598282</v>
      </c>
      <c r="L62" s="29" t="n">
        <v>11230.0699285244</v>
      </c>
      <c r="M62" s="29" t="n">
        <v>13688.0466242618</v>
      </c>
      <c r="N62" s="29" t="n">
        <v>-2457.9766957374</v>
      </c>
      <c r="O62" s="29"/>
      <c r="P62" s="29" t="n">
        <v>8833.35183475732</v>
      </c>
      <c r="Q62" s="29" t="n">
        <v>11156.0314489211</v>
      </c>
      <c r="R62" s="29" t="n">
        <v>-2322.67961416376</v>
      </c>
      <c r="S62" s="29"/>
      <c r="T62" s="29" t="n">
        <v>9956.61758605778</v>
      </c>
      <c r="U62" s="29" t="n">
        <v>13922.2575050122</v>
      </c>
      <c r="V62" s="29" t="n">
        <v>-3965.63991895442</v>
      </c>
      <c r="X62" s="29" t="n">
        <v>36878.9672637175</v>
      </c>
      <c r="Y62" s="29" t="n">
        <v>48507.3186524013</v>
      </c>
      <c r="Z62" s="29" t="n">
        <v>-11628.3513886838</v>
      </c>
    </row>
    <row r="63" customFormat="false" ht="12.75" hidden="false" customHeight="false" outlineLevel="0" collapsed="false">
      <c r="B63" s="41"/>
      <c r="F63" s="29" t="s">
        <v>67</v>
      </c>
      <c r="H63" s="29" t="n">
        <v>328.228296846602</v>
      </c>
      <c r="I63" s="29" t="n">
        <v>1389.46397181897</v>
      </c>
      <c r="J63" s="29" t="n">
        <v>-1061.23567497237</v>
      </c>
      <c r="L63" s="29" t="n">
        <v>1043.17100743913</v>
      </c>
      <c r="M63" s="29" t="n">
        <v>1994.39072588277</v>
      </c>
      <c r="N63" s="29" t="n">
        <v>-951.219718443635</v>
      </c>
      <c r="O63" s="29"/>
      <c r="P63" s="29" t="n">
        <v>1239.60345376908</v>
      </c>
      <c r="Q63" s="29" t="n">
        <v>1397.42228470215</v>
      </c>
      <c r="R63" s="29" t="n">
        <v>-157.818830933069</v>
      </c>
      <c r="S63" s="29"/>
      <c r="T63" s="29" t="n">
        <v>1190.62462026778</v>
      </c>
      <c r="U63" s="29" t="n">
        <v>1521.27729730088</v>
      </c>
      <c r="V63" s="29" t="n">
        <v>-330.652677033097</v>
      </c>
      <c r="X63" s="29" t="n">
        <v>3801.6273783226</v>
      </c>
      <c r="Y63" s="29" t="n">
        <v>6302.55427970476</v>
      </c>
      <c r="Z63" s="29" t="n">
        <v>-2500.92690138217</v>
      </c>
    </row>
    <row r="64" customFormat="false" ht="12.75" hidden="false" customHeight="false" outlineLevel="0" collapsed="false">
      <c r="B64" s="41"/>
      <c r="F64" s="29" t="s">
        <v>68</v>
      </c>
      <c r="H64" s="29" t="n">
        <v>681.808931</v>
      </c>
      <c r="I64" s="29" t="n">
        <v>929.51526872</v>
      </c>
      <c r="J64" s="29" t="n">
        <v>-247.70633772</v>
      </c>
      <c r="L64" s="29" t="n">
        <v>947.56357396</v>
      </c>
      <c r="M64" s="29" t="n">
        <v>1197.98029063</v>
      </c>
      <c r="N64" s="29" t="n">
        <v>-250.41671667</v>
      </c>
      <c r="O64" s="29"/>
      <c r="P64" s="29" t="n">
        <v>1009.09784383</v>
      </c>
      <c r="Q64" s="29" t="n">
        <v>1109.877397</v>
      </c>
      <c r="R64" s="29" t="n">
        <v>-100.77955317</v>
      </c>
      <c r="S64" s="29"/>
      <c r="T64" s="29" t="n">
        <v>1113.85758805</v>
      </c>
      <c r="U64" s="29" t="n">
        <v>1242.56756477</v>
      </c>
      <c r="V64" s="29" t="n">
        <v>-128.70997672</v>
      </c>
      <c r="X64" s="29" t="n">
        <v>3752.32793684</v>
      </c>
      <c r="Y64" s="29" t="n">
        <v>4479.94052112</v>
      </c>
      <c r="Z64" s="29" t="n">
        <v>-727.61258428</v>
      </c>
    </row>
    <row r="65" customFormat="false" ht="12.75" hidden="false" customHeight="false" outlineLevel="0" collapsed="false">
      <c r="B65" s="41"/>
      <c r="F65" s="29" t="s">
        <v>69</v>
      </c>
      <c r="H65" s="29" t="n">
        <v>5848.8906865314</v>
      </c>
      <c r="I65" s="29" t="n">
        <v>7422.00383366723</v>
      </c>
      <c r="J65" s="29" t="n">
        <v>-1573.11314713583</v>
      </c>
      <c r="L65" s="29" t="n">
        <v>9239.33534712526</v>
      </c>
      <c r="M65" s="29" t="n">
        <v>10495.675607749</v>
      </c>
      <c r="N65" s="29" t="n">
        <v>-1256.34026062376</v>
      </c>
      <c r="O65" s="29"/>
      <c r="P65" s="29" t="n">
        <v>6584.65053715824</v>
      </c>
      <c r="Q65" s="29" t="n">
        <v>8648.73176721893</v>
      </c>
      <c r="R65" s="29" t="n">
        <v>-2064.08123006069</v>
      </c>
      <c r="S65" s="29"/>
      <c r="T65" s="29" t="n">
        <v>7652.13537774</v>
      </c>
      <c r="U65" s="29" t="n">
        <v>11158.4126429413</v>
      </c>
      <c r="V65" s="29" t="n">
        <v>-3506.27726520132</v>
      </c>
      <c r="X65" s="29" t="n">
        <v>29325.0119485549</v>
      </c>
      <c r="Y65" s="29" t="n">
        <v>37724.8238515765</v>
      </c>
      <c r="Z65" s="29" t="n">
        <v>-8399.81190302161</v>
      </c>
    </row>
    <row r="66" customFormat="false" ht="12.75" hidden="false" customHeight="false" outlineLevel="0" collapsed="false">
      <c r="B66" s="41"/>
      <c r="F66" s="29" t="s">
        <v>70</v>
      </c>
      <c r="H66" s="29" t="n">
        <v>0</v>
      </c>
      <c r="I66" s="29" t="n">
        <v>0</v>
      </c>
      <c r="J66" s="29" t="n">
        <v>0</v>
      </c>
      <c r="L66" s="29" t="n">
        <v>0</v>
      </c>
      <c r="M66" s="29" t="n">
        <v>0</v>
      </c>
      <c r="N66" s="29" t="n">
        <v>0</v>
      </c>
      <c r="O66" s="29"/>
      <c r="P66" s="29" t="n">
        <v>0</v>
      </c>
      <c r="Q66" s="29" t="n">
        <v>0</v>
      </c>
      <c r="R66" s="29" t="n">
        <v>0</v>
      </c>
      <c r="S66" s="29"/>
      <c r="T66" s="29" t="n">
        <v>0</v>
      </c>
      <c r="U66" s="29" t="n">
        <v>0</v>
      </c>
      <c r="V66" s="29" t="n">
        <v>0</v>
      </c>
      <c r="X66" s="29" t="n">
        <v>0</v>
      </c>
      <c r="Y66" s="29" t="n">
        <v>0</v>
      </c>
      <c r="Z66" s="29" t="n">
        <v>0</v>
      </c>
    </row>
    <row r="67" customFormat="false" ht="12.75" hidden="false" customHeight="false" outlineLevel="0" collapsed="false">
      <c r="B67" s="41"/>
      <c r="E67" s="29" t="s">
        <v>64</v>
      </c>
      <c r="H67" s="29" t="n">
        <v>3037.84473900916</v>
      </c>
      <c r="I67" s="29" t="n">
        <v>4586.47970606831</v>
      </c>
      <c r="J67" s="29" t="n">
        <v>-1548.63496705915</v>
      </c>
      <c r="L67" s="29" t="n">
        <v>5210.83378456956</v>
      </c>
      <c r="M67" s="29" t="n">
        <v>2096.24041463364</v>
      </c>
      <c r="N67" s="29" t="n">
        <v>3114.59336993592</v>
      </c>
      <c r="O67" s="29"/>
      <c r="P67" s="29" t="n">
        <v>5278.59732956133</v>
      </c>
      <c r="Q67" s="29" t="n">
        <v>2293.79002057251</v>
      </c>
      <c r="R67" s="29" t="n">
        <v>2984.80730898881</v>
      </c>
      <c r="S67" s="29"/>
      <c r="T67" s="29" t="n">
        <v>5258.05785121766</v>
      </c>
      <c r="U67" s="29" t="n">
        <v>2991.84045071607</v>
      </c>
      <c r="V67" s="29" t="n">
        <v>2266.21740050159</v>
      </c>
      <c r="X67" s="29" t="n">
        <v>18785.3337043577</v>
      </c>
      <c r="Y67" s="29" t="n">
        <v>11968.3505919905</v>
      </c>
      <c r="Z67" s="29" t="n">
        <v>6816.98311236716</v>
      </c>
    </row>
    <row r="68" customFormat="false" ht="12.75" hidden="false" customHeight="false" outlineLevel="0" collapsed="false">
      <c r="B68" s="41"/>
      <c r="F68" s="29" t="s">
        <v>67</v>
      </c>
      <c r="H68" s="29" t="n">
        <v>783.361618205375</v>
      </c>
      <c r="I68" s="29" t="n">
        <v>1294.58600704926</v>
      </c>
      <c r="J68" s="29" t="n">
        <v>-511.224388843882</v>
      </c>
      <c r="L68" s="29" t="n">
        <v>1106.56868453161</v>
      </c>
      <c r="M68" s="29" t="n">
        <v>103.7744545619</v>
      </c>
      <c r="N68" s="29" t="n">
        <v>1002.79422996971</v>
      </c>
      <c r="O68" s="29"/>
      <c r="P68" s="29" t="n">
        <v>1163.90072583881</v>
      </c>
      <c r="Q68" s="29" t="n">
        <v>329.344262</v>
      </c>
      <c r="R68" s="29" t="n">
        <v>834.556463838814</v>
      </c>
      <c r="S68" s="29"/>
      <c r="T68" s="29" t="n">
        <v>888.177745382431</v>
      </c>
      <c r="U68" s="29" t="n">
        <v>730.142934994317</v>
      </c>
      <c r="V68" s="29" t="n">
        <v>158.034810388114</v>
      </c>
      <c r="X68" s="29" t="n">
        <v>3942.00877395823</v>
      </c>
      <c r="Y68" s="29" t="n">
        <v>2457.84765860547</v>
      </c>
      <c r="Z68" s="29" t="n">
        <v>1484.16111535275</v>
      </c>
    </row>
    <row r="69" customFormat="false" ht="12.75" hidden="false" customHeight="false" outlineLevel="0" collapsed="false">
      <c r="B69" s="41"/>
      <c r="F69" s="29" t="s">
        <v>68</v>
      </c>
      <c r="H69" s="29" t="n">
        <v>2245.07409423342</v>
      </c>
      <c r="I69" s="29" t="n">
        <v>3272.29369901905</v>
      </c>
      <c r="J69" s="29" t="n">
        <v>-1027.21960478563</v>
      </c>
      <c r="L69" s="29" t="n">
        <v>4085.26510003795</v>
      </c>
      <c r="M69" s="29" t="n">
        <v>1969.46596007174</v>
      </c>
      <c r="N69" s="29" t="n">
        <v>2115.79913996621</v>
      </c>
      <c r="O69" s="29"/>
      <c r="P69" s="29" t="n">
        <v>4095.29660372251</v>
      </c>
      <c r="Q69" s="29" t="n">
        <v>1957.24575857251</v>
      </c>
      <c r="R69" s="29" t="n">
        <v>2138.05084515</v>
      </c>
      <c r="S69" s="29"/>
      <c r="T69" s="29" t="n">
        <v>4347.78010583523</v>
      </c>
      <c r="U69" s="29" t="n">
        <v>2233.09751572176</v>
      </c>
      <c r="V69" s="29" t="n">
        <v>2114.68259011347</v>
      </c>
      <c r="X69" s="29" t="n">
        <v>14773.4159038291</v>
      </c>
      <c r="Y69" s="29" t="n">
        <v>9432.10293338507</v>
      </c>
      <c r="Z69" s="29" t="n">
        <v>5341.31297044405</v>
      </c>
    </row>
    <row r="70" customFormat="false" ht="12.75" hidden="false" customHeight="false" outlineLevel="0" collapsed="false">
      <c r="B70" s="41"/>
      <c r="F70" s="29" t="s">
        <v>69</v>
      </c>
      <c r="H70" s="29" t="n">
        <v>2.80902657036468</v>
      </c>
      <c r="I70" s="29" t="n">
        <v>12.2</v>
      </c>
      <c r="J70" s="29" t="n">
        <v>-9.39097342963532</v>
      </c>
      <c r="L70" s="29" t="n">
        <v>15.1</v>
      </c>
      <c r="M70" s="29" t="n">
        <v>10.7</v>
      </c>
      <c r="N70" s="29" t="n">
        <v>4.4</v>
      </c>
      <c r="O70" s="29"/>
      <c r="P70" s="29" t="n">
        <v>16.4</v>
      </c>
      <c r="Q70" s="29" t="n">
        <v>1.39999999999999</v>
      </c>
      <c r="R70" s="29" t="n">
        <v>15</v>
      </c>
      <c r="S70" s="29"/>
      <c r="T70" s="29" t="n">
        <v>11</v>
      </c>
      <c r="U70" s="29" t="n">
        <v>28.6</v>
      </c>
      <c r="V70" s="29" t="n">
        <v>-17.6</v>
      </c>
      <c r="X70" s="29" t="n">
        <v>45.3090265703647</v>
      </c>
      <c r="Y70" s="29" t="n">
        <v>52.9</v>
      </c>
      <c r="Z70" s="29" t="n">
        <v>-7.59097342963531</v>
      </c>
    </row>
    <row r="71" customFormat="false" ht="12.75" hidden="false" customHeight="false" outlineLevel="0" collapsed="false">
      <c r="B71" s="41"/>
      <c r="F71" s="29" t="s">
        <v>71</v>
      </c>
      <c r="H71" s="29" t="n">
        <v>6.6</v>
      </c>
      <c r="I71" s="29" t="n">
        <v>7.4</v>
      </c>
      <c r="J71" s="29" t="n">
        <v>-0.800000000000001</v>
      </c>
      <c r="L71" s="29" t="n">
        <v>3.9</v>
      </c>
      <c r="M71" s="29" t="n">
        <v>12.3</v>
      </c>
      <c r="N71" s="29" t="n">
        <v>-8.4</v>
      </c>
      <c r="O71" s="29"/>
      <c r="P71" s="29" t="n">
        <v>3</v>
      </c>
      <c r="Q71" s="29" t="n">
        <v>5.8</v>
      </c>
      <c r="R71" s="29" t="n">
        <v>-2.8</v>
      </c>
      <c r="S71" s="29"/>
      <c r="T71" s="29" t="n">
        <v>11.1</v>
      </c>
      <c r="U71" s="29" t="n">
        <v>0</v>
      </c>
      <c r="V71" s="29" t="n">
        <v>11.1</v>
      </c>
      <c r="X71" s="29" t="n">
        <v>24.6</v>
      </c>
      <c r="Y71" s="29" t="n">
        <v>25.5</v>
      </c>
      <c r="Z71" s="29" t="n">
        <v>-0.900000000000002</v>
      </c>
    </row>
    <row r="72" s="18" customFormat="true" ht="12.75" hidden="false" customHeight="false" outlineLevel="0" collapsed="false">
      <c r="B72" s="44"/>
      <c r="C72" s="39"/>
      <c r="D72" s="39" t="s">
        <v>98</v>
      </c>
      <c r="E72" s="39" t="s">
        <v>99</v>
      </c>
      <c r="F72" s="39"/>
      <c r="G72" s="39"/>
      <c r="H72" s="39" t="n">
        <v>4619.35191807556</v>
      </c>
      <c r="I72" s="39" t="n">
        <v>497.137599494609</v>
      </c>
      <c r="J72" s="39" t="n">
        <v>4122.21431858095</v>
      </c>
      <c r="K72" s="39"/>
      <c r="L72" s="39" t="n">
        <v>801.081863380263</v>
      </c>
      <c r="M72" s="39" t="n">
        <v>3339.15317108877</v>
      </c>
      <c r="N72" s="39" t="n">
        <v>-2538.07130770851</v>
      </c>
      <c r="O72" s="39"/>
      <c r="P72" s="39" t="n">
        <v>3140.02140879047</v>
      </c>
      <c r="Q72" s="39" t="n">
        <v>1188.49791251306</v>
      </c>
      <c r="R72" s="39" t="n">
        <v>1951.52349627741</v>
      </c>
      <c r="S72" s="39"/>
      <c r="T72" s="39" t="n">
        <v>1264.36110145554</v>
      </c>
      <c r="U72" s="39" t="n">
        <v>1585.88549651923</v>
      </c>
      <c r="V72" s="39" t="n">
        <v>-321.524395063699</v>
      </c>
      <c r="W72" s="39"/>
      <c r="X72" s="39" t="n">
        <v>9824.81629170183</v>
      </c>
      <c r="Y72" s="39" t="n">
        <v>6610.67417961568</v>
      </c>
      <c r="Z72" s="39" t="n">
        <v>3214.14211208615</v>
      </c>
    </row>
    <row r="73" customFormat="false" ht="12.75" hidden="false" customHeight="false" outlineLevel="0" collapsed="false">
      <c r="B73" s="51"/>
      <c r="C73" s="52"/>
      <c r="D73" s="52"/>
      <c r="E73" s="52"/>
      <c r="F73" s="52"/>
      <c r="G73" s="52"/>
      <c r="H73" s="52"/>
      <c r="I73" s="52"/>
      <c r="J73" s="52"/>
      <c r="K73" s="52"/>
      <c r="L73" s="52"/>
      <c r="M73" s="52"/>
      <c r="N73" s="52"/>
      <c r="O73" s="52"/>
      <c r="P73" s="52"/>
      <c r="Q73" s="52"/>
      <c r="R73" s="52"/>
      <c r="S73" s="52"/>
      <c r="T73" s="52"/>
      <c r="U73" s="52"/>
      <c r="V73" s="52"/>
      <c r="W73" s="52"/>
      <c r="X73" s="52"/>
      <c r="Y73" s="52"/>
      <c r="Z73" s="52"/>
    </row>
    <row r="74" customFormat="false" ht="12.75" hidden="false" customHeight="false" outlineLevel="0" collapsed="false">
      <c r="B74" s="39" t="s">
        <v>73</v>
      </c>
      <c r="C74" s="39" t="s">
        <v>74</v>
      </c>
      <c r="D74" s="39"/>
      <c r="E74" s="39"/>
      <c r="F74" s="39"/>
      <c r="G74" s="39"/>
      <c r="H74" s="39"/>
      <c r="I74" s="39"/>
      <c r="J74" s="39" t="n">
        <v>-1257.83555448914</v>
      </c>
      <c r="K74" s="39"/>
      <c r="L74" s="39"/>
      <c r="M74" s="39"/>
      <c r="N74" s="39" t="n">
        <v>-574.85229626792</v>
      </c>
      <c r="O74" s="39"/>
      <c r="P74" s="39"/>
      <c r="Q74" s="39"/>
      <c r="R74" s="39" t="n">
        <v>-651.764567945895</v>
      </c>
      <c r="S74" s="39"/>
      <c r="T74" s="39"/>
      <c r="U74" s="39"/>
      <c r="V74" s="39" t="n">
        <v>1491.31965046655</v>
      </c>
      <c r="W74" s="39"/>
      <c r="X74" s="39"/>
      <c r="Y74" s="39"/>
      <c r="Z74" s="39" t="n">
        <v>-993.132768236392</v>
      </c>
    </row>
    <row r="75" s="53" customFormat="true" ht="12.75" hidden="false" customHeight="false" outlineLevel="0" collapsed="false">
      <c r="B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2.75" hidden="false" customHeight="false" outlineLevel="0" collapsed="false">
      <c r="B76" s="36" t="s">
        <v>75</v>
      </c>
      <c r="C76" s="36"/>
      <c r="D76" s="36"/>
      <c r="E76" s="36"/>
      <c r="F76" s="36"/>
      <c r="G76" s="36"/>
      <c r="H76" s="36"/>
      <c r="I76" s="36"/>
      <c r="J76" s="36"/>
      <c r="K76" s="36"/>
      <c r="L76" s="36"/>
      <c r="M76" s="36"/>
      <c r="N76" s="36"/>
      <c r="O76" s="36"/>
      <c r="P76" s="36"/>
      <c r="Q76" s="36"/>
      <c r="R76" s="36"/>
      <c r="S76" s="36"/>
      <c r="T76" s="36"/>
      <c r="U76" s="36"/>
      <c r="V76" s="36"/>
      <c r="W76" s="36"/>
      <c r="X76" s="36"/>
      <c r="Y76" s="36"/>
      <c r="Z76" s="36"/>
    </row>
    <row r="77" customFormat="false" ht="12.75" hidden="false" customHeight="false" outlineLevel="0" collapsed="false">
      <c r="B77" s="29" t="s">
        <v>100</v>
      </c>
      <c r="J77" s="36" t="n">
        <v>-4122.21431858095</v>
      </c>
      <c r="L77" s="29"/>
      <c r="M77" s="29"/>
      <c r="N77" s="36" t="n">
        <v>2538.07130770851</v>
      </c>
      <c r="O77" s="36"/>
      <c r="P77" s="29"/>
      <c r="Q77" s="29"/>
      <c r="R77" s="36" t="n">
        <v>-1951.52349627741</v>
      </c>
      <c r="S77" s="36"/>
      <c r="V77" s="36" t="n">
        <v>321.524395063699</v>
      </c>
      <c r="Z77" s="36" t="n">
        <v>-3214.14211208615</v>
      </c>
    </row>
    <row r="78" s="13" customFormat="true" ht="12.75" hidden="false" customHeight="false" outlineLevel="0" collapsed="false">
      <c r="B78" s="29" t="s">
        <v>101</v>
      </c>
      <c r="C78" s="29"/>
      <c r="D78" s="29"/>
      <c r="E78" s="29"/>
      <c r="F78" s="29"/>
      <c r="G78" s="29"/>
      <c r="H78" s="29" t="n">
        <v>34560.5141582447</v>
      </c>
      <c r="I78" s="29" t="n">
        <v>41187.4137467166</v>
      </c>
      <c r="J78" s="29" t="n">
        <v>-6626.89958847196</v>
      </c>
      <c r="K78" s="29"/>
      <c r="L78" s="29" t="n">
        <v>37651.3322752875</v>
      </c>
      <c r="M78" s="29" t="n">
        <v>36905.554312537</v>
      </c>
      <c r="N78" s="29" t="n">
        <v>745.777962750552</v>
      </c>
      <c r="O78" s="29"/>
      <c r="P78" s="29" t="n">
        <v>36841.1949559456</v>
      </c>
      <c r="Q78" s="29" t="n">
        <v>38509.1197559944</v>
      </c>
      <c r="R78" s="29" t="n">
        <v>-1667.9248000488</v>
      </c>
      <c r="S78" s="29"/>
      <c r="T78" s="29" t="n">
        <v>44669.1225580224</v>
      </c>
      <c r="U78" s="29" t="n">
        <v>46540.8145758998</v>
      </c>
      <c r="V78" s="29" t="n">
        <v>-1871.6920178774</v>
      </c>
      <c r="W78" s="29"/>
      <c r="X78" s="29" t="n">
        <v>153722.1639475</v>
      </c>
      <c r="Y78" s="29" t="n">
        <v>163142.902391148</v>
      </c>
      <c r="Z78" s="29" t="n">
        <v>-9420.73844364763</v>
      </c>
    </row>
    <row r="79" customFormat="false" ht="12.75" hidden="false" customHeight="false" outlineLevel="0" collapsed="false">
      <c r="L79" s="29"/>
      <c r="M79" s="29"/>
      <c r="N79" s="29"/>
      <c r="O79" s="29"/>
      <c r="P79" s="29"/>
      <c r="Q79" s="29"/>
      <c r="R79" s="29"/>
      <c r="S79" s="29"/>
    </row>
    <row r="80" customFormat="false" ht="12.75" hidden="false" customHeight="false" outlineLevel="0" collapsed="false">
      <c r="B80" s="41"/>
      <c r="C80" s="41"/>
      <c r="D80" s="41"/>
      <c r="E80" s="41"/>
      <c r="F80" s="41"/>
      <c r="G80" s="41"/>
      <c r="H80" s="41" t="s">
        <v>21</v>
      </c>
      <c r="I80" s="41" t="s">
        <v>22</v>
      </c>
      <c r="J80" s="41" t="s">
        <v>23</v>
      </c>
      <c r="L80" s="41" t="s">
        <v>21</v>
      </c>
      <c r="M80" s="41" t="s">
        <v>22</v>
      </c>
      <c r="N80" s="41" t="s">
        <v>23</v>
      </c>
      <c r="O80" s="29"/>
      <c r="P80" s="41" t="s">
        <v>21</v>
      </c>
      <c r="Q80" s="41" t="s">
        <v>22</v>
      </c>
      <c r="R80" s="41" t="s">
        <v>23</v>
      </c>
      <c r="S80" s="29"/>
      <c r="T80" s="41" t="s">
        <v>21</v>
      </c>
      <c r="U80" s="41" t="s">
        <v>22</v>
      </c>
      <c r="V80" s="41" t="s">
        <v>23</v>
      </c>
      <c r="X80" s="41" t="s">
        <v>21</v>
      </c>
      <c r="Y80" s="41" t="s">
        <v>22</v>
      </c>
      <c r="Z80" s="41" t="s">
        <v>23</v>
      </c>
    </row>
    <row r="81" customFormat="false" ht="12.75" hidden="false" customHeight="false" outlineLevel="0" collapsed="false">
      <c r="B81" s="29" t="s">
        <v>78</v>
      </c>
      <c r="C81" s="29" t="s">
        <v>79</v>
      </c>
      <c r="H81" s="29" t="n">
        <v>6667.98412726648</v>
      </c>
      <c r="I81" s="29" t="n">
        <v>9489.21060367404</v>
      </c>
      <c r="J81" s="29" t="n">
        <v>-2821.22647640756</v>
      </c>
      <c r="L81" s="29" t="n">
        <v>10942.7655676638</v>
      </c>
      <c r="M81" s="29" t="n">
        <v>13367.2185148227</v>
      </c>
      <c r="N81" s="29" t="n">
        <v>-2424.45294715886</v>
      </c>
      <c r="O81" s="29"/>
      <c r="P81" s="29" t="n">
        <v>8635.79466690292</v>
      </c>
      <c r="Q81" s="29" t="n">
        <v>10863.0848624516</v>
      </c>
      <c r="R81" s="29" t="n">
        <v>-2227.29019554873</v>
      </c>
      <c r="S81" s="29"/>
      <c r="T81" s="29" t="n">
        <v>9717.34208046879</v>
      </c>
      <c r="U81" s="29" t="n">
        <v>13650.8731636882</v>
      </c>
      <c r="V81" s="29" t="n">
        <v>-3933.53108321945</v>
      </c>
      <c r="X81" s="29" t="n">
        <v>35963.886442302</v>
      </c>
      <c r="Y81" s="29" t="n">
        <v>47370.3871446366</v>
      </c>
      <c r="Z81" s="29" t="n">
        <v>-11406.5007023346</v>
      </c>
    </row>
    <row r="82" customFormat="false" ht="12.75" hidden="false" customHeight="false" outlineLevel="0" collapsed="false">
      <c r="D82" s="29" t="s">
        <v>67</v>
      </c>
      <c r="H82" s="29" t="n">
        <v>328.228296846602</v>
      </c>
      <c r="I82" s="29" t="n">
        <v>1389.46397181897</v>
      </c>
      <c r="J82" s="29" t="n">
        <v>-1061.23567497237</v>
      </c>
      <c r="L82" s="29" t="n">
        <v>1043.17100743913</v>
      </c>
      <c r="M82" s="29" t="n">
        <v>1994.39072588277</v>
      </c>
      <c r="N82" s="29" t="n">
        <v>-951.219718443635</v>
      </c>
      <c r="O82" s="29"/>
      <c r="P82" s="29" t="n">
        <v>1239.60345376908</v>
      </c>
      <c r="Q82" s="29" t="n">
        <v>1397.42228470215</v>
      </c>
      <c r="R82" s="29" t="n">
        <v>-157.818830933069</v>
      </c>
      <c r="S82" s="29"/>
      <c r="T82" s="29" t="n">
        <v>1190.62462026778</v>
      </c>
      <c r="U82" s="29" t="n">
        <v>1521.27729730088</v>
      </c>
      <c r="V82" s="29" t="n">
        <v>-330.652677033097</v>
      </c>
      <c r="X82" s="29" t="n">
        <v>3801.6273783226</v>
      </c>
      <c r="Y82" s="29" t="n">
        <v>6302.55427970476</v>
      </c>
      <c r="Z82" s="29" t="n">
        <v>-2500.92690138217</v>
      </c>
    </row>
    <row r="83" customFormat="false" ht="12.75" hidden="false" customHeight="false" outlineLevel="0" collapsed="false">
      <c r="D83" s="29" t="s">
        <v>68</v>
      </c>
      <c r="H83" s="29" t="n">
        <v>490.865143888479</v>
      </c>
      <c r="I83" s="29" t="n">
        <v>677.742798187835</v>
      </c>
      <c r="J83" s="29" t="n">
        <v>-186.877654299356</v>
      </c>
      <c r="L83" s="29" t="n">
        <v>660.259213099452</v>
      </c>
      <c r="M83" s="29" t="n">
        <v>877.152181190911</v>
      </c>
      <c r="N83" s="29" t="n">
        <v>-216.892968091459</v>
      </c>
      <c r="O83" s="29"/>
      <c r="P83" s="29" t="n">
        <v>811.540675975596</v>
      </c>
      <c r="Q83" s="29" t="n">
        <v>816.930810530566</v>
      </c>
      <c r="R83" s="29" t="n">
        <v>-5.39013455496979</v>
      </c>
      <c r="S83" s="29"/>
      <c r="T83" s="29" t="n">
        <v>874.582082461013</v>
      </c>
      <c r="U83" s="29" t="n">
        <v>971.183223446044</v>
      </c>
      <c r="V83" s="29" t="n">
        <v>-96.601140985031</v>
      </c>
      <c r="X83" s="29" t="n">
        <v>2837.24711542454</v>
      </c>
      <c r="Y83" s="29" t="n">
        <v>3343.00901335536</v>
      </c>
      <c r="Z83" s="29" t="n">
        <v>-505.761897930816</v>
      </c>
    </row>
    <row r="84" customFormat="false" ht="12.75" hidden="false" customHeight="false" outlineLevel="0" collapsed="false">
      <c r="D84" s="29" t="s">
        <v>69</v>
      </c>
      <c r="H84" s="29" t="n">
        <v>5848.8906865314</v>
      </c>
      <c r="I84" s="29" t="n">
        <v>7422.00383366723</v>
      </c>
      <c r="J84" s="29" t="n">
        <v>-1573.11314713583</v>
      </c>
      <c r="L84" s="29" t="n">
        <v>9239.33534712526</v>
      </c>
      <c r="M84" s="29" t="n">
        <v>10495.675607749</v>
      </c>
      <c r="N84" s="29" t="n">
        <v>-1256.34026062376</v>
      </c>
      <c r="O84" s="29"/>
      <c r="P84" s="29" t="n">
        <v>6584.65053715824</v>
      </c>
      <c r="Q84" s="29" t="n">
        <v>8648.73176721893</v>
      </c>
      <c r="R84" s="29" t="n">
        <v>-2064.08123006069</v>
      </c>
      <c r="S84" s="29"/>
      <c r="T84" s="29" t="n">
        <v>7652.13537774</v>
      </c>
      <c r="U84" s="29" t="n">
        <v>11158.4126429413</v>
      </c>
      <c r="V84" s="29" t="n">
        <v>-3506.27726520132</v>
      </c>
      <c r="X84" s="29" t="n">
        <v>29325.0119485549</v>
      </c>
      <c r="Y84" s="29" t="n">
        <v>37724.8238515765</v>
      </c>
      <c r="Z84" s="29" t="n">
        <v>-8399.81190302161</v>
      </c>
    </row>
    <row r="85" customFormat="false" ht="12.75" hidden="false" customHeight="false" outlineLevel="0" collapsed="false">
      <c r="D85" s="29" t="s">
        <v>70</v>
      </c>
      <c r="H85" s="29" t="n">
        <v>0</v>
      </c>
      <c r="I85" s="29" t="n">
        <v>0</v>
      </c>
      <c r="J85" s="29" t="n">
        <v>0</v>
      </c>
      <c r="L85" s="29" t="n">
        <v>0</v>
      </c>
      <c r="M85" s="29" t="n">
        <v>0</v>
      </c>
      <c r="N85" s="29" t="n">
        <v>0</v>
      </c>
      <c r="O85" s="29"/>
      <c r="P85" s="29" t="n">
        <v>0</v>
      </c>
      <c r="Q85" s="29" t="n">
        <v>0</v>
      </c>
      <c r="R85" s="29" t="n">
        <v>0</v>
      </c>
      <c r="S85" s="29"/>
      <c r="T85" s="29" t="n">
        <v>0</v>
      </c>
      <c r="U85" s="29" t="n">
        <v>0</v>
      </c>
      <c r="V85" s="29" t="n">
        <v>0</v>
      </c>
      <c r="X85" s="29" t="n">
        <v>0</v>
      </c>
      <c r="Y85" s="29" t="n">
        <v>0</v>
      </c>
      <c r="Z85" s="29" t="n">
        <v>0</v>
      </c>
    </row>
    <row r="86" customFormat="false" ht="12.75" hidden="false" customHeight="false" outlineLevel="0" collapsed="false">
      <c r="C86" s="29" t="s">
        <v>80</v>
      </c>
      <c r="H86" s="29" t="n">
        <v>921.891454415739</v>
      </c>
      <c r="I86" s="29" t="n">
        <v>2482.48677745926</v>
      </c>
      <c r="J86" s="29" t="n">
        <v>-1560.59532304352</v>
      </c>
      <c r="L86" s="29" t="n">
        <v>1575.71373313161</v>
      </c>
      <c r="M86" s="29" t="n">
        <v>278.68496707</v>
      </c>
      <c r="N86" s="29" t="n">
        <v>1297.02876606161</v>
      </c>
      <c r="O86" s="29"/>
      <c r="P86" s="29" t="n">
        <v>1436.14746567881</v>
      </c>
      <c r="Q86" s="29" t="n">
        <v>469.00965969</v>
      </c>
      <c r="R86" s="29" t="n">
        <v>967.137805988814</v>
      </c>
      <c r="S86" s="29"/>
      <c r="T86" s="29" t="n">
        <v>2031.25977132243</v>
      </c>
      <c r="U86" s="29" t="n">
        <v>1012.47625330432</v>
      </c>
      <c r="V86" s="29" t="n">
        <v>1018.78351801811</v>
      </c>
      <c r="X86" s="29" t="n">
        <v>5965.01242454859</v>
      </c>
      <c r="Y86" s="29" t="n">
        <v>4242.65765752357</v>
      </c>
      <c r="Z86" s="29" t="n">
        <v>1722.35476702502</v>
      </c>
    </row>
    <row r="87" customFormat="false" ht="12.75" hidden="false" customHeight="false" outlineLevel="0" collapsed="false">
      <c r="D87" s="29" t="s">
        <v>67</v>
      </c>
      <c r="H87" s="29" t="n">
        <v>760.080162205374</v>
      </c>
      <c r="I87" s="29" t="n">
        <v>1222.44558904926</v>
      </c>
      <c r="J87" s="29" t="n">
        <v>-462.365426843881</v>
      </c>
      <c r="L87" s="29" t="n">
        <v>1076.84943453161</v>
      </c>
      <c r="M87" s="29" t="n">
        <v>47</v>
      </c>
      <c r="N87" s="29" t="n">
        <v>1029.84943453161</v>
      </c>
      <c r="O87" s="29"/>
      <c r="P87" s="29" t="n">
        <v>1123.46787283881</v>
      </c>
      <c r="Q87" s="29" t="n">
        <v>0</v>
      </c>
      <c r="R87" s="29" t="n">
        <v>1123.46787283881</v>
      </c>
      <c r="S87" s="29"/>
      <c r="T87" s="29" t="n">
        <v>834.951472382431</v>
      </c>
      <c r="U87" s="29" t="n">
        <v>579.176934994317</v>
      </c>
      <c r="V87" s="29" t="n">
        <v>255.774537388114</v>
      </c>
      <c r="X87" s="29" t="n">
        <v>3795.34894195823</v>
      </c>
      <c r="Y87" s="29" t="n">
        <v>1848.62252404357</v>
      </c>
      <c r="Z87" s="29" t="n">
        <v>1946.72641791465</v>
      </c>
    </row>
    <row r="88" customFormat="false" ht="12.75" hidden="false" customHeight="false" outlineLevel="0" collapsed="false">
      <c r="D88" s="29" t="s">
        <v>68</v>
      </c>
      <c r="H88" s="29" t="n">
        <v>152.40226564</v>
      </c>
      <c r="I88" s="29" t="n">
        <v>1240.44118841</v>
      </c>
      <c r="J88" s="29" t="n">
        <v>-1088.03892277</v>
      </c>
      <c r="L88" s="29" t="n">
        <v>479.8642986</v>
      </c>
      <c r="M88" s="29" t="n">
        <v>208.68496707</v>
      </c>
      <c r="N88" s="29" t="n">
        <v>271.17933153</v>
      </c>
      <c r="O88" s="29"/>
      <c r="P88" s="29" t="n">
        <v>293.27959284</v>
      </c>
      <c r="Q88" s="29" t="n">
        <v>461.80965969</v>
      </c>
      <c r="R88" s="29" t="n">
        <v>-168.53006685</v>
      </c>
      <c r="S88" s="29"/>
      <c r="T88" s="29" t="n">
        <v>1174.20829894</v>
      </c>
      <c r="U88" s="29" t="n">
        <v>404.69931831</v>
      </c>
      <c r="V88" s="29" t="n">
        <v>769.50898063</v>
      </c>
      <c r="X88" s="29" t="n">
        <v>2099.75445602</v>
      </c>
      <c r="Y88" s="29" t="n">
        <v>2315.63513348</v>
      </c>
      <c r="Z88" s="29" t="n">
        <v>-215.88067746</v>
      </c>
    </row>
    <row r="89" customFormat="false" ht="12.75" hidden="false" customHeight="false" outlineLevel="0" collapsed="false">
      <c r="D89" s="29" t="s">
        <v>69</v>
      </c>
      <c r="H89" s="29" t="n">
        <v>2.80902657036468</v>
      </c>
      <c r="I89" s="29" t="n">
        <v>12.2</v>
      </c>
      <c r="J89" s="29" t="n">
        <v>-9.39097342963532</v>
      </c>
      <c r="L89" s="29" t="n">
        <v>15.1</v>
      </c>
      <c r="M89" s="29" t="n">
        <v>10.7</v>
      </c>
      <c r="N89" s="29" t="n">
        <v>4.4</v>
      </c>
      <c r="O89" s="29"/>
      <c r="P89" s="29" t="n">
        <v>16.4</v>
      </c>
      <c r="Q89" s="29" t="n">
        <v>1.39999999999999</v>
      </c>
      <c r="R89" s="29" t="n">
        <v>15</v>
      </c>
      <c r="S89" s="29"/>
      <c r="T89" s="29" t="n">
        <v>11</v>
      </c>
      <c r="U89" s="29" t="n">
        <v>28.6</v>
      </c>
      <c r="V89" s="29" t="n">
        <v>-17.6</v>
      </c>
      <c r="X89" s="29" t="n">
        <v>45.3090265703647</v>
      </c>
      <c r="Y89" s="29" t="n">
        <v>52.9</v>
      </c>
      <c r="Z89" s="29" t="n">
        <v>-7.59097342963531</v>
      </c>
    </row>
    <row r="90" customFormat="false" ht="12.75" hidden="false" customHeight="false" outlineLevel="0" collapsed="false">
      <c r="D90" s="29" t="s">
        <v>71</v>
      </c>
      <c r="H90" s="29" t="n">
        <v>6.6</v>
      </c>
      <c r="I90" s="29" t="n">
        <v>7.4</v>
      </c>
      <c r="J90" s="29" t="n">
        <v>-0.800000000000001</v>
      </c>
      <c r="L90" s="29" t="n">
        <v>3.9</v>
      </c>
      <c r="M90" s="29" t="n">
        <v>12.3</v>
      </c>
      <c r="N90" s="29" t="n">
        <v>-8.4</v>
      </c>
      <c r="O90" s="29"/>
      <c r="P90" s="29" t="n">
        <v>3</v>
      </c>
      <c r="Q90" s="29" t="n">
        <v>5.8</v>
      </c>
      <c r="R90" s="29" t="n">
        <v>-2.8</v>
      </c>
      <c r="S90" s="29"/>
      <c r="T90" s="29" t="n">
        <v>11.1</v>
      </c>
      <c r="U90" s="29" t="n">
        <v>0</v>
      </c>
      <c r="V90" s="29" t="n">
        <v>11.1</v>
      </c>
      <c r="X90" s="29" t="n">
        <v>24.6</v>
      </c>
      <c r="Y90" s="29" t="n">
        <v>25.5</v>
      </c>
      <c r="Z90" s="29" t="n">
        <v>-0.900000000000002</v>
      </c>
    </row>
  </sheetData>
  <mergeCells count="5">
    <mergeCell ref="H6:V6"/>
    <mergeCell ref="H7:J7"/>
    <mergeCell ref="L7:N7"/>
    <mergeCell ref="P7:R7"/>
    <mergeCell ref="T7:V7"/>
  </mergeCells>
  <printOptions headings="false" gridLines="false" gridLinesSet="true" horizontalCentered="true" verticalCentered="true"/>
  <pageMargins left="0.170138888888889" right="0.159722222222222"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9921875" defaultRowHeight="12.75" zeroHeight="false" outlineLevelRow="0" outlineLevelCol="0"/>
  <cols>
    <col collapsed="false" customWidth="true" hidden="false" outlineLevel="0" max="2" min="1" style="54" width="2.99"/>
    <col collapsed="false" customWidth="true" hidden="false" outlineLevel="0" max="4" min="3" style="54" width="1.99"/>
    <col collapsed="false" customWidth="true" hidden="false" outlineLevel="0" max="7" min="5" style="54" width="1.7"/>
    <col collapsed="false" customWidth="true" hidden="false" outlineLevel="0" max="8" min="8" style="54" width="45.7"/>
    <col collapsed="false" customWidth="true" hidden="false" outlineLevel="0" max="9" min="9" style="54" width="7.85"/>
    <col collapsed="false" customWidth="true" hidden="false" outlineLevel="0" max="10" min="10" style="54" width="8.7"/>
    <col collapsed="false" customWidth="true" hidden="false" outlineLevel="0" max="11" min="11" style="54" width="9.85"/>
    <col collapsed="false" customWidth="true" hidden="false" outlineLevel="0" max="12" min="12" style="54" width="9.14"/>
    <col collapsed="false" customWidth="true" hidden="false" outlineLevel="0" max="13" min="13" style="54" width="10.28"/>
    <col collapsed="false" customWidth="true" hidden="false" outlineLevel="0" max="14" min="14" style="54" width="1.13"/>
    <col collapsed="false" customWidth="true" hidden="false" outlineLevel="0" max="16" min="15" style="54" width="7.7"/>
    <col collapsed="false" customWidth="true" hidden="false" outlineLevel="0" max="17" min="17" style="54" width="8.14"/>
    <col collapsed="false" customWidth="true" hidden="false" outlineLevel="0" max="18" min="18" style="54" width="11.99"/>
    <col collapsed="false" customWidth="true" hidden="false" outlineLevel="0" max="19" min="19" style="54" width="8.41"/>
    <col collapsed="false" customWidth="true" hidden="false" outlineLevel="0" max="20" min="20" style="54" width="12.28"/>
    <col collapsed="false" customWidth="true" hidden="false" outlineLevel="0" max="21" min="21" style="54" width="9.28"/>
    <col collapsed="false" customWidth="false" hidden="false" outlineLevel="0" max="257" min="22" style="54" width="3.99"/>
  </cols>
  <sheetData>
    <row r="1" s="55" customFormat="true" ht="13.5" hidden="false" customHeight="true" outlineLevel="0" collapsed="false">
      <c r="A1" s="54"/>
      <c r="B1" s="3" t="s">
        <v>102</v>
      </c>
      <c r="C1" s="54"/>
      <c r="D1" s="54"/>
      <c r="E1" s="54"/>
      <c r="F1" s="54"/>
      <c r="G1" s="54"/>
      <c r="H1" s="54"/>
      <c r="I1" s="54"/>
      <c r="J1" s="54"/>
      <c r="K1" s="54"/>
      <c r="L1" s="54"/>
      <c r="M1" s="54"/>
    </row>
    <row r="2" s="55" customFormat="true" ht="13.5" hidden="false" customHeight="true" outlineLevel="0" collapsed="false">
      <c r="A2" s="54"/>
      <c r="B2" s="56" t="s">
        <v>103</v>
      </c>
      <c r="C2" s="54"/>
      <c r="D2" s="54"/>
      <c r="E2" s="54"/>
      <c r="F2" s="57"/>
      <c r="G2" s="57"/>
      <c r="H2" s="57"/>
      <c r="I2" s="57"/>
      <c r="J2" s="57"/>
      <c r="K2" s="57"/>
      <c r="L2" s="57"/>
      <c r="M2" s="54"/>
    </row>
    <row r="3" s="55" customFormat="true" ht="13.5" hidden="false" customHeight="true" outlineLevel="0" collapsed="false">
      <c r="A3" s="54"/>
      <c r="B3" s="58" t="s">
        <v>19</v>
      </c>
      <c r="C3" s="54"/>
      <c r="D3" s="54"/>
      <c r="E3" s="54"/>
      <c r="F3" s="59"/>
      <c r="G3" s="59"/>
      <c r="H3" s="59"/>
      <c r="I3" s="59"/>
      <c r="J3" s="59"/>
      <c r="K3" s="59"/>
      <c r="L3" s="59"/>
      <c r="M3" s="54"/>
    </row>
    <row r="5" customFormat="false" ht="17.25" hidden="false" customHeight="true" outlineLevel="0" collapsed="false">
      <c r="B5" s="60"/>
      <c r="C5" s="60"/>
      <c r="D5" s="60"/>
      <c r="E5" s="60"/>
      <c r="F5" s="60"/>
      <c r="G5" s="60"/>
      <c r="H5" s="60"/>
      <c r="I5" s="61"/>
      <c r="J5" s="62"/>
      <c r="K5" s="62"/>
      <c r="L5" s="62"/>
      <c r="M5" s="63"/>
    </row>
    <row r="6" customFormat="false" ht="12.75" hidden="false" customHeight="false" outlineLevel="0" collapsed="false">
      <c r="B6" s="13" t="s">
        <v>20</v>
      </c>
      <c r="C6" s="64"/>
      <c r="D6" s="64"/>
      <c r="E6" s="64"/>
      <c r="F6" s="64"/>
      <c r="G6" s="64"/>
      <c r="H6" s="64"/>
      <c r="I6" s="65"/>
      <c r="J6" s="65" t="s">
        <v>104</v>
      </c>
      <c r="K6" s="65"/>
      <c r="L6" s="65"/>
      <c r="M6" s="66" t="s">
        <v>105</v>
      </c>
    </row>
    <row r="7" customFormat="false" ht="13.5" hidden="false" customHeight="false" outlineLevel="0" collapsed="false">
      <c r="B7" s="67"/>
      <c r="C7" s="67"/>
      <c r="D7" s="67"/>
      <c r="E7" s="67"/>
      <c r="F7" s="67"/>
      <c r="G7" s="67"/>
      <c r="H7" s="67"/>
      <c r="I7" s="68" t="s">
        <v>84</v>
      </c>
      <c r="J7" s="68" t="s">
        <v>106</v>
      </c>
      <c r="K7" s="68" t="s">
        <v>107</v>
      </c>
      <c r="L7" s="68" t="s">
        <v>108</v>
      </c>
      <c r="M7" s="68"/>
    </row>
    <row r="8" customFormat="false" ht="12.75" hidden="false" customHeight="false" outlineLevel="0" collapsed="false">
      <c r="A8" s="64"/>
      <c r="I8" s="69"/>
      <c r="M8" s="69"/>
    </row>
    <row r="9" customFormat="false" ht="12.75" hidden="false" customHeight="false" outlineLevel="0" collapsed="false">
      <c r="A9" s="55"/>
      <c r="B9" s="70" t="s">
        <v>24</v>
      </c>
      <c r="C9" s="55" t="s">
        <v>109</v>
      </c>
      <c r="D9" s="55"/>
      <c r="E9" s="55"/>
      <c r="F9" s="55"/>
      <c r="G9" s="55"/>
      <c r="H9" s="55"/>
      <c r="I9" s="71" t="n">
        <v>16378.5383506463</v>
      </c>
      <c r="J9" s="71" t="n">
        <v>18038.4683052339</v>
      </c>
      <c r="K9" s="71" t="n">
        <v>16043.231047033</v>
      </c>
      <c r="L9" s="71" t="n">
        <v>16175.3122475512</v>
      </c>
      <c r="M9" s="71" t="n">
        <v>66635.5499504644</v>
      </c>
      <c r="O9" s="72"/>
      <c r="Q9" s="72"/>
      <c r="R9" s="72"/>
    </row>
    <row r="10" customFormat="false" ht="12.75" hidden="false" customHeight="false" outlineLevel="0" collapsed="false">
      <c r="E10" s="64"/>
      <c r="F10" s="64"/>
      <c r="G10" s="64"/>
      <c r="H10" s="64"/>
      <c r="I10" s="72"/>
      <c r="J10" s="72"/>
      <c r="K10" s="72"/>
      <c r="L10" s="72"/>
      <c r="M10" s="72"/>
      <c r="Q10" s="72"/>
      <c r="R10" s="72"/>
    </row>
    <row r="11" customFormat="false" ht="12.75" hidden="false" customHeight="false" outlineLevel="0" collapsed="false">
      <c r="A11" s="55"/>
      <c r="C11" s="54" t="s">
        <v>26</v>
      </c>
      <c r="D11" s="54" t="s">
        <v>110</v>
      </c>
      <c r="E11" s="64"/>
      <c r="F11" s="64"/>
      <c r="G11" s="64"/>
      <c r="H11" s="64"/>
      <c r="I11" s="72" t="n">
        <v>16033.346477762</v>
      </c>
      <c r="J11" s="72" t="n">
        <v>17678.439431703</v>
      </c>
      <c r="K11" s="72" t="n">
        <v>15625.619238901</v>
      </c>
      <c r="L11" s="72" t="n">
        <v>15727.968309199</v>
      </c>
      <c r="M11" s="72" t="n">
        <v>65065.373457565</v>
      </c>
      <c r="O11" s="72"/>
      <c r="Q11" s="72"/>
      <c r="R11" s="72"/>
    </row>
    <row r="12" customFormat="false" ht="12.75" hidden="false" customHeight="false" outlineLevel="0" collapsed="false">
      <c r="E12" s="64"/>
      <c r="F12" s="64"/>
      <c r="G12" s="64"/>
      <c r="H12" s="64"/>
      <c r="Q12" s="72"/>
      <c r="R12" s="72"/>
    </row>
    <row r="13" s="55" customFormat="true" ht="12.75" hidden="false" customHeight="false" outlineLevel="0" collapsed="false">
      <c r="D13" s="73" t="s">
        <v>28</v>
      </c>
      <c r="E13" s="73" t="s">
        <v>111</v>
      </c>
      <c r="F13" s="73"/>
      <c r="G13" s="73"/>
      <c r="I13" s="71" t="n">
        <v>10221.282996665</v>
      </c>
      <c r="J13" s="71" t="n">
        <v>12019.7562582569</v>
      </c>
      <c r="K13" s="71" t="n">
        <v>10456.275456263</v>
      </c>
      <c r="L13" s="71" t="n">
        <v>10409.3326876547</v>
      </c>
      <c r="M13" s="71" t="n">
        <v>43106.6473988396</v>
      </c>
      <c r="O13" s="71"/>
      <c r="Q13" s="71"/>
      <c r="R13" s="71"/>
    </row>
    <row r="14" customFormat="false" ht="12.75" hidden="false" customHeight="false" outlineLevel="0" collapsed="false">
      <c r="F14" s="64" t="s">
        <v>112</v>
      </c>
      <c r="G14" s="64"/>
      <c r="I14" s="74" t="n">
        <v>8828.364884981</v>
      </c>
      <c r="J14" s="74" t="n">
        <v>10648.12933356</v>
      </c>
      <c r="K14" s="74" t="n">
        <v>9044.93835783</v>
      </c>
      <c r="L14" s="74" t="n">
        <v>9037.51518437</v>
      </c>
      <c r="M14" s="72" t="n">
        <v>37558.947760741</v>
      </c>
      <c r="O14" s="72"/>
      <c r="Q14" s="72"/>
      <c r="R14" s="72"/>
    </row>
    <row r="15" customFormat="false" ht="12.75" hidden="false" customHeight="false" outlineLevel="0" collapsed="false">
      <c r="F15" s="64" t="s">
        <v>113</v>
      </c>
      <c r="G15" s="64"/>
      <c r="I15" s="74" t="n">
        <v>94.64411705</v>
      </c>
      <c r="J15" s="74" t="n">
        <v>83.91740187</v>
      </c>
      <c r="K15" s="74" t="n">
        <v>117.53092258</v>
      </c>
      <c r="L15" s="74" t="n">
        <v>105.92119072</v>
      </c>
      <c r="M15" s="72" t="n">
        <v>402.01363222</v>
      </c>
      <c r="O15" s="72"/>
      <c r="Q15" s="72"/>
      <c r="R15" s="72"/>
    </row>
    <row r="16" customFormat="false" ht="12.75" hidden="false" customHeight="false" outlineLevel="0" collapsed="false">
      <c r="F16" s="64" t="s">
        <v>114</v>
      </c>
      <c r="G16" s="64"/>
      <c r="I16" s="74" t="n">
        <v>89.96730117</v>
      </c>
      <c r="J16" s="74" t="n">
        <v>107.78197104</v>
      </c>
      <c r="K16" s="74" t="n">
        <v>119.43533834</v>
      </c>
      <c r="L16" s="74" t="n">
        <v>89.37011567</v>
      </c>
      <c r="M16" s="72" t="n">
        <v>406.55472622</v>
      </c>
      <c r="O16" s="72"/>
      <c r="Q16" s="72"/>
      <c r="R16" s="72"/>
    </row>
    <row r="17" customFormat="false" ht="12.75" hidden="false" customHeight="false" outlineLevel="0" collapsed="false">
      <c r="F17" s="64" t="s">
        <v>115</v>
      </c>
      <c r="G17" s="64"/>
      <c r="I17" s="74" t="n">
        <v>134.35353333</v>
      </c>
      <c r="J17" s="74" t="n">
        <v>143.8790672</v>
      </c>
      <c r="K17" s="74" t="n">
        <v>79.3578505</v>
      </c>
      <c r="L17" s="74" t="n">
        <v>96.07881616</v>
      </c>
      <c r="M17" s="72" t="n">
        <v>453.66926719</v>
      </c>
      <c r="O17" s="72"/>
      <c r="Q17" s="72"/>
      <c r="R17" s="72"/>
    </row>
    <row r="18" customFormat="false" ht="12.75" hidden="false" customHeight="false" outlineLevel="0" collapsed="false">
      <c r="F18" s="64" t="s">
        <v>116</v>
      </c>
      <c r="G18" s="64"/>
      <c r="I18" s="74" t="n">
        <v>978.57901134</v>
      </c>
      <c r="J18" s="74" t="n">
        <v>939.69816741</v>
      </c>
      <c r="K18" s="74" t="n">
        <v>941.27376433</v>
      </c>
      <c r="L18" s="74" t="n">
        <v>966.58145589</v>
      </c>
      <c r="M18" s="72" t="n">
        <v>3826.13239897</v>
      </c>
      <c r="O18" s="72"/>
      <c r="Q18" s="72"/>
      <c r="R18" s="72"/>
    </row>
    <row r="19" customFormat="false" ht="12.75" hidden="false" customHeight="false" outlineLevel="0" collapsed="false">
      <c r="F19" s="64" t="s">
        <v>117</v>
      </c>
      <c r="G19" s="64"/>
      <c r="I19" s="74" t="n">
        <v>48.41584323</v>
      </c>
      <c r="J19" s="74" t="n">
        <v>52.85538059</v>
      </c>
      <c r="K19" s="74" t="n">
        <v>45.19062643</v>
      </c>
      <c r="L19" s="74" t="n">
        <v>39.68455739</v>
      </c>
      <c r="M19" s="72" t="n">
        <v>186.14640764</v>
      </c>
      <c r="O19" s="72"/>
      <c r="Q19" s="72"/>
      <c r="R19" s="72"/>
    </row>
    <row r="20" customFormat="false" ht="12.75" hidden="false" customHeight="false" outlineLevel="0" collapsed="false">
      <c r="F20" s="64" t="s">
        <v>118</v>
      </c>
      <c r="G20" s="64"/>
      <c r="I20" s="74" t="n">
        <v>7.60321787</v>
      </c>
      <c r="J20" s="74" t="n">
        <v>4.44329452</v>
      </c>
      <c r="K20" s="74" t="n">
        <v>9.28556571</v>
      </c>
      <c r="L20" s="74" t="n">
        <v>10.8627356</v>
      </c>
      <c r="M20" s="72" t="n">
        <v>32.1948137</v>
      </c>
      <c r="O20" s="72"/>
      <c r="Q20" s="72"/>
      <c r="R20" s="72"/>
    </row>
    <row r="21" customFormat="false" ht="12.75" hidden="false" customHeight="false" outlineLevel="0" collapsed="false">
      <c r="F21" s="64" t="s">
        <v>119</v>
      </c>
      <c r="G21" s="64"/>
      <c r="I21" s="74" t="n">
        <v>39.3550876939938</v>
      </c>
      <c r="J21" s="74" t="n">
        <v>39.051642066935</v>
      </c>
      <c r="K21" s="74" t="n">
        <v>99.2630305429721</v>
      </c>
      <c r="L21" s="74" t="n">
        <v>63.3186318547369</v>
      </c>
      <c r="M21" s="72" t="n">
        <v>240.988392158638</v>
      </c>
      <c r="O21" s="72"/>
      <c r="Q21" s="72"/>
      <c r="R21" s="72"/>
    </row>
    <row r="22" customFormat="false" ht="12.75" hidden="false" customHeight="false" outlineLevel="0" collapsed="false">
      <c r="E22" s="64"/>
      <c r="F22" s="64"/>
      <c r="G22" s="64"/>
      <c r="H22" s="64"/>
      <c r="Q22" s="72"/>
      <c r="R22" s="72"/>
    </row>
    <row r="23" s="55" customFormat="true" ht="12.75" hidden="false" customHeight="false" outlineLevel="0" collapsed="false">
      <c r="D23" s="73" t="s">
        <v>36</v>
      </c>
      <c r="E23" s="73" t="s">
        <v>120</v>
      </c>
      <c r="F23" s="73"/>
      <c r="G23" s="73"/>
      <c r="I23" s="71" t="n">
        <v>1279.657790971</v>
      </c>
      <c r="J23" s="71" t="n">
        <v>1109.484335353</v>
      </c>
      <c r="K23" s="71" t="n">
        <v>435.015624371</v>
      </c>
      <c r="L23" s="71" t="n">
        <v>363.269960909</v>
      </c>
      <c r="M23" s="71" t="n">
        <v>3187.427711604</v>
      </c>
      <c r="O23" s="71"/>
      <c r="Q23" s="71"/>
      <c r="R23" s="71"/>
    </row>
    <row r="24" customFormat="false" ht="12.75" hidden="false" customHeight="false" outlineLevel="0" collapsed="false">
      <c r="E24" s="64" t="s">
        <v>121</v>
      </c>
      <c r="F24" s="64"/>
      <c r="G24" s="64"/>
      <c r="I24" s="74" t="n">
        <v>1180.215819291</v>
      </c>
      <c r="J24" s="74" t="n">
        <v>906.883844323</v>
      </c>
      <c r="K24" s="74" t="n">
        <v>368.693981721</v>
      </c>
      <c r="L24" s="74" t="n">
        <v>316.585163079</v>
      </c>
      <c r="M24" s="72" t="n">
        <v>2772.378808414</v>
      </c>
      <c r="O24" s="72"/>
      <c r="Q24" s="72"/>
      <c r="R24" s="72"/>
    </row>
    <row r="25" customFormat="false" ht="12.75" hidden="false" customHeight="false" outlineLevel="0" collapsed="false">
      <c r="E25" s="64"/>
      <c r="F25" s="64"/>
      <c r="G25" s="64"/>
      <c r="H25" s="64" t="s">
        <v>122</v>
      </c>
      <c r="I25" s="74" t="n">
        <v>627.765594606</v>
      </c>
      <c r="J25" s="74" t="n">
        <v>340.62394703</v>
      </c>
      <c r="K25" s="74" t="n">
        <v>4.507560667</v>
      </c>
      <c r="L25" s="74" t="n">
        <v>35.551790868</v>
      </c>
      <c r="M25" s="72" t="n">
        <v>1008.448893171</v>
      </c>
      <c r="O25" s="72"/>
      <c r="Q25" s="72"/>
      <c r="R25" s="72"/>
    </row>
    <row r="26" customFormat="false" ht="12.75" hidden="false" customHeight="false" outlineLevel="0" collapsed="false">
      <c r="E26" s="64" t="s">
        <v>123</v>
      </c>
      <c r="F26" s="64"/>
      <c r="G26" s="64"/>
      <c r="I26" s="74" t="n">
        <v>86.17990642</v>
      </c>
      <c r="J26" s="74" t="n">
        <v>186.72442645</v>
      </c>
      <c r="K26" s="74" t="n">
        <v>54.43484834</v>
      </c>
      <c r="L26" s="74" t="n">
        <v>35.14909565</v>
      </c>
      <c r="M26" s="72" t="n">
        <v>362.48827686</v>
      </c>
      <c r="O26" s="72"/>
      <c r="Q26" s="72"/>
      <c r="R26" s="72"/>
    </row>
    <row r="27" customFormat="false" ht="12.75" hidden="false" customHeight="false" outlineLevel="0" collapsed="false">
      <c r="H27" s="64" t="s">
        <v>124</v>
      </c>
      <c r="I27" s="74" t="n">
        <v>22.18169921</v>
      </c>
      <c r="J27" s="74" t="n">
        <v>90.47036601</v>
      </c>
      <c r="K27" s="74" t="n">
        <v>1.44573973</v>
      </c>
      <c r="L27" s="74" t="n">
        <v>1.53334212</v>
      </c>
      <c r="M27" s="72" t="n">
        <v>115.63114707</v>
      </c>
      <c r="O27" s="72"/>
      <c r="Q27" s="72"/>
      <c r="R27" s="72"/>
    </row>
    <row r="28" customFormat="false" ht="12.75" hidden="false" customHeight="false" outlineLevel="0" collapsed="false">
      <c r="H28" s="64" t="s">
        <v>125</v>
      </c>
      <c r="I28" s="74" t="n">
        <v>12.37334369</v>
      </c>
      <c r="J28" s="74" t="n">
        <v>24.16387058</v>
      </c>
      <c r="K28" s="74" t="n">
        <v>15.55583515</v>
      </c>
      <c r="L28" s="74" t="n">
        <v>3.74900372</v>
      </c>
      <c r="M28" s="72" t="n">
        <v>55.84205314</v>
      </c>
      <c r="O28" s="72"/>
      <c r="Q28" s="72"/>
      <c r="R28" s="72"/>
    </row>
    <row r="29" customFormat="false" ht="12.75" hidden="false" customHeight="false" outlineLevel="0" collapsed="false">
      <c r="E29" s="64" t="s">
        <v>126</v>
      </c>
      <c r="F29" s="64"/>
      <c r="G29" s="64"/>
      <c r="I29" s="74" t="n">
        <v>2.37864301</v>
      </c>
      <c r="J29" s="74" t="n">
        <v>3.52455402</v>
      </c>
      <c r="K29" s="74" t="n">
        <v>2.28595837</v>
      </c>
      <c r="L29" s="74" t="n">
        <v>2.35499254</v>
      </c>
      <c r="M29" s="72" t="n">
        <v>10.54414794</v>
      </c>
      <c r="O29" s="72"/>
      <c r="Q29" s="72"/>
      <c r="R29" s="72"/>
    </row>
    <row r="30" customFormat="false" ht="12.75" hidden="false" customHeight="false" outlineLevel="0" collapsed="false">
      <c r="H30" s="64" t="s">
        <v>127</v>
      </c>
      <c r="I30" s="74" t="n">
        <v>0.50256937</v>
      </c>
      <c r="J30" s="74" t="n">
        <v>0</v>
      </c>
      <c r="K30" s="74" t="n">
        <v>0</v>
      </c>
      <c r="L30" s="74" t="n">
        <v>0</v>
      </c>
      <c r="M30" s="72" t="n">
        <v>0.50256937</v>
      </c>
      <c r="O30" s="72"/>
      <c r="Q30" s="72"/>
      <c r="R30" s="72"/>
    </row>
    <row r="31" customFormat="false" ht="12.75" hidden="false" customHeight="false" outlineLevel="0" collapsed="false">
      <c r="H31" s="64" t="s">
        <v>128</v>
      </c>
      <c r="I31" s="74" t="n">
        <v>0.33598893</v>
      </c>
      <c r="J31" s="74" t="n">
        <v>0.08427892</v>
      </c>
      <c r="K31" s="74" t="n">
        <v>0.09200034</v>
      </c>
      <c r="L31" s="74" t="n">
        <v>0.17556682</v>
      </c>
      <c r="M31" s="72" t="n">
        <v>0.68783501</v>
      </c>
      <c r="O31" s="72"/>
      <c r="Q31" s="72"/>
      <c r="R31" s="72"/>
    </row>
    <row r="32" customFormat="false" ht="12.75" hidden="false" customHeight="false" outlineLevel="0" collapsed="false">
      <c r="E32" s="64" t="s">
        <v>129</v>
      </c>
      <c r="F32" s="64"/>
      <c r="G32" s="64"/>
      <c r="I32" s="74" t="n">
        <v>10.88342225</v>
      </c>
      <c r="J32" s="74" t="n">
        <v>12.35151056</v>
      </c>
      <c r="K32" s="74" t="n">
        <v>9.60083594</v>
      </c>
      <c r="L32" s="74" t="n">
        <v>9.18070964</v>
      </c>
      <c r="M32" s="72" t="n">
        <v>42.01647839</v>
      </c>
      <c r="O32" s="72"/>
      <c r="Q32" s="72"/>
      <c r="R32" s="72"/>
    </row>
    <row r="33" customFormat="false" ht="12.75" hidden="false" customHeight="false" outlineLevel="0" collapsed="false">
      <c r="E33" s="64"/>
      <c r="F33" s="64"/>
      <c r="G33" s="64"/>
      <c r="H33" s="64" t="s">
        <v>130</v>
      </c>
      <c r="I33" s="74" t="n">
        <v>10.77470003</v>
      </c>
      <c r="J33" s="74" t="n">
        <v>12.19508753</v>
      </c>
      <c r="K33" s="74" t="n">
        <v>9.56073844</v>
      </c>
      <c r="L33" s="74" t="n">
        <v>8.99009685</v>
      </c>
      <c r="M33" s="72" t="n">
        <v>41.52062285</v>
      </c>
      <c r="O33" s="72"/>
      <c r="Q33" s="72"/>
      <c r="R33" s="72"/>
    </row>
    <row r="34" customFormat="false" ht="12.75" hidden="false" customHeight="false" outlineLevel="0" collapsed="false">
      <c r="E34" s="64"/>
      <c r="F34" s="64"/>
      <c r="G34" s="64"/>
      <c r="H34" s="64"/>
      <c r="Q34" s="72"/>
      <c r="R34" s="72"/>
    </row>
    <row r="35" s="55" customFormat="true" ht="12.75" hidden="false" customHeight="false" outlineLevel="0" collapsed="false">
      <c r="D35" s="73" t="s">
        <v>131</v>
      </c>
      <c r="E35" s="73" t="s">
        <v>132</v>
      </c>
      <c r="F35" s="73"/>
      <c r="G35" s="73"/>
      <c r="I35" s="71" t="n">
        <v>4532.40569012601</v>
      </c>
      <c r="J35" s="71" t="n">
        <v>4549.19883809306</v>
      </c>
      <c r="K35" s="71" t="n">
        <v>4734.32815826703</v>
      </c>
      <c r="L35" s="71" t="n">
        <v>4955.36566063526</v>
      </c>
      <c r="M35" s="71" t="n">
        <v>18771.2983471214</v>
      </c>
      <c r="O35" s="71"/>
      <c r="Q35" s="71"/>
      <c r="R35" s="71"/>
    </row>
    <row r="36" customFormat="false" ht="12.75" hidden="false" customHeight="false" outlineLevel="0" collapsed="false">
      <c r="E36" s="64" t="s">
        <v>133</v>
      </c>
      <c r="F36" s="64"/>
      <c r="G36" s="64"/>
      <c r="I36" s="74" t="n">
        <v>1511.9858003</v>
      </c>
      <c r="J36" s="74" t="n">
        <v>1539.06398881</v>
      </c>
      <c r="K36" s="74" t="n">
        <v>1462.90820705</v>
      </c>
      <c r="L36" s="74" t="n">
        <v>1528.41403756</v>
      </c>
      <c r="M36" s="72" t="n">
        <v>6042.37203372</v>
      </c>
      <c r="O36" s="72"/>
      <c r="Q36" s="72"/>
      <c r="R36" s="72"/>
    </row>
    <row r="37" customFormat="false" ht="12.75" hidden="false" customHeight="false" outlineLevel="0" collapsed="false">
      <c r="H37" s="64" t="s">
        <v>134</v>
      </c>
      <c r="I37" s="74" t="n">
        <v>146.2714688</v>
      </c>
      <c r="J37" s="74" t="n">
        <v>165.76049603</v>
      </c>
      <c r="K37" s="74" t="n">
        <v>126.39804703</v>
      </c>
      <c r="L37" s="74" t="n">
        <v>91.95754423</v>
      </c>
      <c r="M37" s="72" t="n">
        <v>530.38755609</v>
      </c>
      <c r="O37" s="72"/>
      <c r="Q37" s="72"/>
      <c r="R37" s="72"/>
    </row>
    <row r="38" customFormat="false" ht="12.75" hidden="false" customHeight="false" outlineLevel="0" collapsed="false">
      <c r="H38" s="75" t="s">
        <v>135</v>
      </c>
      <c r="I38" s="74" t="n">
        <v>697.19315684</v>
      </c>
      <c r="J38" s="74" t="n">
        <v>499.08320706</v>
      </c>
      <c r="K38" s="74" t="n">
        <v>422.87037948</v>
      </c>
      <c r="L38" s="74" t="n">
        <v>549.22335818</v>
      </c>
      <c r="M38" s="72" t="n">
        <v>2168.37010156</v>
      </c>
      <c r="O38" s="72"/>
      <c r="Q38" s="72"/>
      <c r="R38" s="72"/>
    </row>
    <row r="39" customFormat="false" ht="12.75" hidden="false" customHeight="false" outlineLevel="0" collapsed="false">
      <c r="H39" s="75" t="s">
        <v>136</v>
      </c>
      <c r="I39" s="74" t="n">
        <v>58.40698867</v>
      </c>
      <c r="J39" s="74" t="n">
        <v>82.80509685</v>
      </c>
      <c r="K39" s="74" t="n">
        <v>102.20290311</v>
      </c>
      <c r="L39" s="74" t="n">
        <v>91.82824956</v>
      </c>
      <c r="M39" s="72" t="n">
        <v>335.24323819</v>
      </c>
      <c r="O39" s="72"/>
      <c r="Q39" s="72"/>
      <c r="R39" s="72"/>
    </row>
    <row r="40" customFormat="false" ht="12.75" hidden="false" customHeight="false" outlineLevel="0" collapsed="false">
      <c r="H40" s="75" t="s">
        <v>137</v>
      </c>
      <c r="I40" s="74" t="n">
        <v>37.15994179</v>
      </c>
      <c r="J40" s="74" t="n">
        <v>40.02229437</v>
      </c>
      <c r="K40" s="74" t="n">
        <v>49.14036522</v>
      </c>
      <c r="L40" s="74" t="n">
        <v>39.33364667</v>
      </c>
      <c r="M40" s="72" t="n">
        <v>165.65624805</v>
      </c>
      <c r="O40" s="72"/>
      <c r="Q40" s="72"/>
      <c r="R40" s="72"/>
    </row>
    <row r="41" customFormat="false" ht="12.75" hidden="false" customHeight="false" outlineLevel="0" collapsed="false">
      <c r="H41" s="75" t="s">
        <v>138</v>
      </c>
      <c r="I41" s="74" t="n">
        <v>23.07848239</v>
      </c>
      <c r="J41" s="74" t="n">
        <v>49.16322626</v>
      </c>
      <c r="K41" s="74" t="n">
        <v>69.40686634</v>
      </c>
      <c r="L41" s="74" t="n">
        <v>72.1495923</v>
      </c>
      <c r="M41" s="72" t="n">
        <v>213.79816729</v>
      </c>
      <c r="O41" s="72"/>
      <c r="Q41" s="72"/>
      <c r="R41" s="72"/>
    </row>
    <row r="42" customFormat="false" ht="12.75" hidden="false" customHeight="false" outlineLevel="0" collapsed="false">
      <c r="H42" s="75" t="s">
        <v>139</v>
      </c>
      <c r="I42" s="74" t="n">
        <v>7.35505728000001</v>
      </c>
      <c r="J42" s="74" t="n">
        <v>24.80870684</v>
      </c>
      <c r="K42" s="74" t="n">
        <v>29.3750482</v>
      </c>
      <c r="L42" s="74" t="n">
        <v>28.60156442</v>
      </c>
      <c r="M42" s="72" t="n">
        <v>90.1403767400001</v>
      </c>
      <c r="O42" s="72"/>
      <c r="Q42" s="72"/>
      <c r="R42" s="72"/>
    </row>
    <row r="43" customFormat="false" ht="12.75" hidden="false" customHeight="false" outlineLevel="0" collapsed="false">
      <c r="H43" s="75" t="s">
        <v>140</v>
      </c>
      <c r="I43" s="74" t="n">
        <v>10.49165179</v>
      </c>
      <c r="J43" s="74" t="n">
        <v>19.40890884</v>
      </c>
      <c r="K43" s="74" t="n">
        <v>22.27683436</v>
      </c>
      <c r="L43" s="74" t="n">
        <v>17.10802572</v>
      </c>
      <c r="M43" s="72" t="n">
        <v>69.28542071</v>
      </c>
      <c r="O43" s="72"/>
      <c r="Q43" s="72"/>
      <c r="R43" s="72"/>
    </row>
    <row r="44" customFormat="false" ht="12.75" hidden="false" customHeight="false" outlineLevel="0" collapsed="false">
      <c r="H44" s="75" t="s">
        <v>141</v>
      </c>
      <c r="I44" s="74" t="n">
        <v>64.3238858</v>
      </c>
      <c r="J44" s="74" t="n">
        <v>59.19194336</v>
      </c>
      <c r="K44" s="74" t="n">
        <v>28.99085662</v>
      </c>
      <c r="L44" s="74" t="n">
        <v>21.81182637</v>
      </c>
      <c r="M44" s="72" t="n">
        <v>174.31851215</v>
      </c>
      <c r="O44" s="72"/>
      <c r="Q44" s="72"/>
      <c r="R44" s="72"/>
    </row>
    <row r="45" customFormat="false" ht="12.75" hidden="false" customHeight="false" outlineLevel="0" collapsed="false">
      <c r="H45" s="75" t="s">
        <v>142</v>
      </c>
      <c r="I45" s="74" t="n">
        <v>22.41924283</v>
      </c>
      <c r="J45" s="74" t="n">
        <v>51.35498237</v>
      </c>
      <c r="K45" s="74" t="n">
        <v>47.21347424</v>
      </c>
      <c r="L45" s="74" t="n">
        <v>33.78288596</v>
      </c>
      <c r="M45" s="72" t="n">
        <v>154.7705854</v>
      </c>
      <c r="O45" s="72"/>
      <c r="Q45" s="72"/>
      <c r="R45" s="72"/>
    </row>
    <row r="46" customFormat="false" ht="12.75" hidden="false" customHeight="false" outlineLevel="0" collapsed="false">
      <c r="H46" s="75" t="s">
        <v>143</v>
      </c>
      <c r="I46" s="74" t="n">
        <v>15.51421341</v>
      </c>
      <c r="J46" s="74" t="n">
        <v>36.77693291</v>
      </c>
      <c r="K46" s="74" t="n">
        <v>32.06404668</v>
      </c>
      <c r="L46" s="74" t="n">
        <v>18.93604579</v>
      </c>
      <c r="M46" s="72" t="n">
        <v>103.29123879</v>
      </c>
      <c r="O46" s="72"/>
      <c r="Q46" s="72"/>
      <c r="R46" s="72"/>
    </row>
    <row r="47" customFormat="false" ht="12.75" hidden="false" customHeight="false" outlineLevel="0" collapsed="false">
      <c r="H47" s="75" t="s">
        <v>144</v>
      </c>
      <c r="I47" s="74" t="n">
        <v>28.96933639</v>
      </c>
      <c r="J47" s="74" t="n">
        <v>37.34545295</v>
      </c>
      <c r="K47" s="74" t="n">
        <v>38.39551465</v>
      </c>
      <c r="L47" s="74" t="n">
        <v>48.31707348</v>
      </c>
      <c r="M47" s="72" t="n">
        <v>153.02737747</v>
      </c>
      <c r="O47" s="72"/>
      <c r="Q47" s="72"/>
      <c r="R47" s="72"/>
    </row>
    <row r="48" customFormat="false" ht="12.75" hidden="false" customHeight="false" outlineLevel="0" collapsed="false">
      <c r="H48" s="75" t="s">
        <v>145</v>
      </c>
      <c r="I48" s="74" t="n">
        <v>91.36343529</v>
      </c>
      <c r="J48" s="74" t="n">
        <v>98.42945653</v>
      </c>
      <c r="K48" s="74" t="n">
        <v>83.43797572</v>
      </c>
      <c r="L48" s="74" t="n">
        <v>87.23241608</v>
      </c>
      <c r="M48" s="72" t="n">
        <v>360.46328362</v>
      </c>
      <c r="O48" s="72"/>
      <c r="Q48" s="72"/>
      <c r="R48" s="72"/>
    </row>
    <row r="49" customFormat="false" ht="12.75" hidden="false" customHeight="false" outlineLevel="0" collapsed="false">
      <c r="E49" s="64" t="s">
        <v>146</v>
      </c>
      <c r="F49" s="64"/>
      <c r="G49" s="64"/>
      <c r="I49" s="74" t="n">
        <v>287.20085567</v>
      </c>
      <c r="J49" s="74" t="n">
        <v>327.75971182</v>
      </c>
      <c r="K49" s="74" t="n">
        <v>339.24599497</v>
      </c>
      <c r="L49" s="74" t="n">
        <v>388.02049752</v>
      </c>
      <c r="M49" s="72" t="n">
        <v>1342.22705998</v>
      </c>
      <c r="O49" s="72"/>
      <c r="Q49" s="72"/>
      <c r="R49" s="72"/>
    </row>
    <row r="50" customFormat="false" ht="12.75" hidden="false" customHeight="false" outlineLevel="0" collapsed="false">
      <c r="E50" s="64"/>
      <c r="F50" s="64"/>
      <c r="G50" s="64"/>
      <c r="H50" s="75" t="s">
        <v>147</v>
      </c>
      <c r="I50" s="74" t="n">
        <v>270.27735915</v>
      </c>
      <c r="J50" s="74" t="n">
        <v>305.3439384</v>
      </c>
      <c r="K50" s="74" t="n">
        <v>318.47135499</v>
      </c>
      <c r="L50" s="74" t="n">
        <v>362.32276709</v>
      </c>
      <c r="M50" s="72" t="n">
        <v>1256.41541963</v>
      </c>
      <c r="O50" s="72"/>
      <c r="Q50" s="72"/>
      <c r="R50" s="72"/>
    </row>
    <row r="51" customFormat="false" ht="12.75" hidden="false" customHeight="false" outlineLevel="0" collapsed="false">
      <c r="E51" s="64" t="s">
        <v>148</v>
      </c>
      <c r="F51" s="64"/>
      <c r="G51" s="64"/>
      <c r="I51" s="74" t="n">
        <v>495.83409145</v>
      </c>
      <c r="J51" s="74" t="n">
        <v>487.63202747</v>
      </c>
      <c r="K51" s="74" t="n">
        <v>551.67613053</v>
      </c>
      <c r="L51" s="74" t="n">
        <v>498.85767832</v>
      </c>
      <c r="M51" s="72" t="n">
        <v>2033.99992777</v>
      </c>
      <c r="O51" s="72"/>
      <c r="Q51" s="72"/>
      <c r="R51" s="72"/>
    </row>
    <row r="52" customFormat="false" ht="12.75" hidden="false" customHeight="false" outlineLevel="0" collapsed="false">
      <c r="H52" s="64" t="s">
        <v>149</v>
      </c>
      <c r="I52" s="74" t="n">
        <v>193.77772226</v>
      </c>
      <c r="J52" s="74" t="n">
        <v>203.51980818</v>
      </c>
      <c r="K52" s="74" t="n">
        <v>233.93472457</v>
      </c>
      <c r="L52" s="74" t="n">
        <v>201.39930821</v>
      </c>
      <c r="M52" s="72" t="n">
        <v>832.631563219999</v>
      </c>
      <c r="O52" s="72"/>
      <c r="Q52" s="72"/>
      <c r="R52" s="72"/>
    </row>
    <row r="53" customFormat="false" ht="12.75" hidden="false" customHeight="false" outlineLevel="0" collapsed="false">
      <c r="H53" s="64" t="s">
        <v>150</v>
      </c>
      <c r="I53" s="74" t="n">
        <v>55.26946165</v>
      </c>
      <c r="J53" s="74" t="n">
        <v>51.06980946</v>
      </c>
      <c r="K53" s="74" t="n">
        <v>55.8970174</v>
      </c>
      <c r="L53" s="74" t="n">
        <v>58.17579307</v>
      </c>
      <c r="M53" s="72" t="n">
        <v>220.41208158</v>
      </c>
      <c r="O53" s="72"/>
      <c r="Q53" s="72"/>
      <c r="R53" s="72"/>
    </row>
    <row r="54" customFormat="false" ht="12.75" hidden="false" customHeight="false" outlineLevel="0" collapsed="false">
      <c r="H54" s="64" t="s">
        <v>151</v>
      </c>
      <c r="I54" s="74" t="n">
        <v>56.05738185</v>
      </c>
      <c r="J54" s="74" t="n">
        <v>52.81072945</v>
      </c>
      <c r="K54" s="74" t="n">
        <v>57.42816721</v>
      </c>
      <c r="L54" s="74" t="n">
        <v>54.15477629</v>
      </c>
      <c r="M54" s="72" t="n">
        <v>220.4510548</v>
      </c>
      <c r="O54" s="72"/>
      <c r="Q54" s="72"/>
      <c r="R54" s="72"/>
    </row>
    <row r="55" customFormat="false" ht="12.75" hidden="false" customHeight="false" outlineLevel="0" collapsed="false">
      <c r="H55" s="64" t="s">
        <v>152</v>
      </c>
      <c r="I55" s="74" t="n">
        <v>66.04274379</v>
      </c>
      <c r="J55" s="74" t="n">
        <v>69.2751563</v>
      </c>
      <c r="K55" s="74" t="n">
        <v>76.89451115</v>
      </c>
      <c r="L55" s="74" t="n">
        <v>68.45608213</v>
      </c>
      <c r="M55" s="72" t="n">
        <v>280.66849337</v>
      </c>
      <c r="O55" s="72"/>
      <c r="Q55" s="72"/>
      <c r="R55" s="72"/>
    </row>
    <row r="56" customFormat="false" ht="12.75" hidden="false" customHeight="false" outlineLevel="0" collapsed="false">
      <c r="H56" s="64" t="s">
        <v>153</v>
      </c>
      <c r="I56" s="74" t="n">
        <v>5.34022374</v>
      </c>
      <c r="J56" s="74" t="n">
        <v>6.50641951</v>
      </c>
      <c r="K56" s="74" t="n">
        <v>6.44282564</v>
      </c>
      <c r="L56" s="74" t="n">
        <v>5.17827405</v>
      </c>
      <c r="M56" s="72" t="n">
        <v>23.46774294</v>
      </c>
      <c r="O56" s="72"/>
      <c r="Q56" s="72"/>
      <c r="R56" s="72"/>
    </row>
    <row r="57" customFormat="false" ht="12.75" hidden="false" customHeight="false" outlineLevel="0" collapsed="false">
      <c r="H57" s="64" t="s">
        <v>154</v>
      </c>
      <c r="I57" s="74" t="n">
        <v>23.57711922</v>
      </c>
      <c r="J57" s="74" t="n">
        <v>21.35814048</v>
      </c>
      <c r="K57" s="74" t="n">
        <v>27.93680387</v>
      </c>
      <c r="L57" s="74" t="n">
        <v>22.96258304</v>
      </c>
      <c r="M57" s="72" t="n">
        <v>95.83464661</v>
      </c>
      <c r="O57" s="72"/>
      <c r="Q57" s="72"/>
      <c r="R57" s="72"/>
    </row>
    <row r="58" customFormat="false" ht="12.75" hidden="false" customHeight="false" outlineLevel="0" collapsed="false">
      <c r="H58" s="64" t="s">
        <v>155</v>
      </c>
      <c r="I58" s="74" t="n">
        <v>6.71754256</v>
      </c>
      <c r="J58" s="74" t="n">
        <v>6.96813449</v>
      </c>
      <c r="K58" s="74" t="n">
        <v>5.36732869</v>
      </c>
      <c r="L58" s="74" t="n">
        <v>6.51072101</v>
      </c>
      <c r="M58" s="72" t="n">
        <v>25.56372675</v>
      </c>
      <c r="O58" s="72"/>
      <c r="Q58" s="72"/>
      <c r="R58" s="72"/>
    </row>
    <row r="59" customFormat="false" ht="12.75" hidden="false" customHeight="false" outlineLevel="0" collapsed="false">
      <c r="E59" s="64" t="s">
        <v>156</v>
      </c>
      <c r="F59" s="64"/>
      <c r="G59" s="64"/>
      <c r="I59" s="74" t="n">
        <v>674.70081963</v>
      </c>
      <c r="J59" s="74" t="n">
        <v>711.049214173833</v>
      </c>
      <c r="K59" s="74" t="n">
        <v>775.355321332346</v>
      </c>
      <c r="L59" s="74" t="n">
        <v>763.98971469</v>
      </c>
      <c r="M59" s="72" t="n">
        <v>2925.09506982618</v>
      </c>
      <c r="O59" s="72"/>
      <c r="Q59" s="72"/>
      <c r="R59" s="72"/>
    </row>
    <row r="60" customFormat="false" ht="12.75" hidden="false" customHeight="false" outlineLevel="0" collapsed="false">
      <c r="H60" s="64" t="s">
        <v>157</v>
      </c>
      <c r="I60" s="74" t="n">
        <v>52.29291458</v>
      </c>
      <c r="J60" s="74" t="n">
        <v>47.04566108</v>
      </c>
      <c r="K60" s="74" t="n">
        <v>48.50059208</v>
      </c>
      <c r="L60" s="74" t="n">
        <v>46.72062911</v>
      </c>
      <c r="M60" s="72" t="n">
        <v>194.55979685</v>
      </c>
      <c r="O60" s="72"/>
      <c r="Q60" s="72"/>
      <c r="R60" s="72"/>
    </row>
    <row r="61" customFormat="false" ht="12.75" hidden="false" customHeight="false" outlineLevel="0" collapsed="false">
      <c r="H61" s="64" t="s">
        <v>158</v>
      </c>
      <c r="I61" s="74" t="n">
        <v>496.56043814</v>
      </c>
      <c r="J61" s="74" t="n">
        <v>522.15629121</v>
      </c>
      <c r="K61" s="74" t="n">
        <v>571.53934237</v>
      </c>
      <c r="L61" s="74" t="n">
        <v>564.99505371</v>
      </c>
      <c r="M61" s="72" t="n">
        <v>2155.25112543</v>
      </c>
      <c r="O61" s="72"/>
      <c r="Q61" s="72"/>
      <c r="R61" s="72"/>
    </row>
    <row r="62" customFormat="false" ht="12.75" hidden="false" customHeight="false" outlineLevel="0" collapsed="false">
      <c r="H62" s="64" t="s">
        <v>159</v>
      </c>
      <c r="I62" s="74" t="n">
        <v>39.14941279</v>
      </c>
      <c r="J62" s="74" t="n">
        <v>35.73226365</v>
      </c>
      <c r="K62" s="74" t="n">
        <v>35.54341172</v>
      </c>
      <c r="L62" s="74" t="n">
        <v>32.81508807</v>
      </c>
      <c r="M62" s="72" t="n">
        <v>143.24017623</v>
      </c>
      <c r="O62" s="72"/>
      <c r="Q62" s="72"/>
      <c r="R62" s="72"/>
    </row>
    <row r="63" customFormat="false" ht="12.75" hidden="false" customHeight="false" outlineLevel="0" collapsed="false">
      <c r="H63" s="64" t="s">
        <v>160</v>
      </c>
      <c r="I63" s="74" t="n">
        <v>1.14141324</v>
      </c>
      <c r="J63" s="74" t="n">
        <v>1.17356222</v>
      </c>
      <c r="K63" s="74" t="n">
        <v>1.20440272</v>
      </c>
      <c r="L63" s="74" t="n">
        <v>1.37379379</v>
      </c>
      <c r="M63" s="72" t="n">
        <v>4.89317197</v>
      </c>
      <c r="O63" s="72"/>
      <c r="Q63" s="72"/>
      <c r="R63" s="72"/>
    </row>
    <row r="64" customFormat="false" ht="12.75" hidden="false" customHeight="false" outlineLevel="0" collapsed="false">
      <c r="H64" s="64" t="s">
        <v>161</v>
      </c>
      <c r="I64" s="74" t="n">
        <v>43.49133113</v>
      </c>
      <c r="J64" s="74" t="n">
        <v>48.42105054</v>
      </c>
      <c r="K64" s="74" t="n">
        <v>56.54158123</v>
      </c>
      <c r="L64" s="74" t="n">
        <v>57.66819071</v>
      </c>
      <c r="M64" s="72" t="n">
        <v>206.12215361</v>
      </c>
      <c r="O64" s="72"/>
      <c r="Q64" s="72"/>
      <c r="R64" s="72"/>
    </row>
    <row r="65" customFormat="false" ht="12.75" hidden="false" customHeight="false" outlineLevel="0" collapsed="false">
      <c r="E65" s="64" t="s">
        <v>162</v>
      </c>
      <c r="F65" s="64"/>
      <c r="G65" s="64"/>
      <c r="I65" s="74" t="n">
        <v>795.116490195613</v>
      </c>
      <c r="J65" s="74" t="n">
        <v>707.666539414172</v>
      </c>
      <c r="K65" s="74" t="n">
        <v>755.273844947352</v>
      </c>
      <c r="L65" s="74" t="n">
        <v>753.38377179673</v>
      </c>
      <c r="M65" s="72" t="n">
        <v>3011.44064635387</v>
      </c>
      <c r="O65" s="72"/>
      <c r="Q65" s="72"/>
      <c r="R65" s="72"/>
    </row>
    <row r="66" customFormat="false" ht="12.75" hidden="false" customHeight="false" outlineLevel="0" collapsed="false">
      <c r="H66" s="64" t="s">
        <v>163</v>
      </c>
      <c r="I66" s="74" t="n">
        <v>173.10697244</v>
      </c>
      <c r="J66" s="74" t="n">
        <v>156.04490038</v>
      </c>
      <c r="K66" s="74" t="n">
        <v>51.1474238</v>
      </c>
      <c r="L66" s="74" t="n">
        <v>90.58392881</v>
      </c>
      <c r="M66" s="72" t="n">
        <v>470.88322543</v>
      </c>
      <c r="O66" s="72"/>
      <c r="Q66" s="72"/>
      <c r="R66" s="72"/>
    </row>
    <row r="67" customFormat="false" ht="12.75" hidden="false" customHeight="false" outlineLevel="0" collapsed="false">
      <c r="H67" s="64" t="s">
        <v>164</v>
      </c>
      <c r="I67" s="74" t="n">
        <v>39.65082497</v>
      </c>
      <c r="J67" s="74" t="n">
        <v>40.13486225</v>
      </c>
      <c r="K67" s="74" t="n">
        <v>62.85891113</v>
      </c>
      <c r="L67" s="74" t="n">
        <v>30.16299899</v>
      </c>
      <c r="M67" s="72" t="n">
        <v>172.80759734</v>
      </c>
      <c r="O67" s="72"/>
      <c r="Q67" s="72"/>
      <c r="R67" s="72"/>
    </row>
    <row r="68" customFormat="false" ht="12.75" hidden="false" customHeight="false" outlineLevel="0" collapsed="false">
      <c r="H68" s="64" t="s">
        <v>165</v>
      </c>
      <c r="I68" s="74" t="n">
        <v>12.34894842</v>
      </c>
      <c r="J68" s="74" t="n">
        <v>14.69655714</v>
      </c>
      <c r="K68" s="74" t="n">
        <v>16.28265157</v>
      </c>
      <c r="L68" s="74" t="n">
        <v>14.81310153</v>
      </c>
      <c r="M68" s="72" t="n">
        <v>58.14125866</v>
      </c>
      <c r="O68" s="72"/>
      <c r="Q68" s="72"/>
      <c r="R68" s="72"/>
    </row>
    <row r="69" customFormat="false" ht="12.75" hidden="false" customHeight="false" outlineLevel="0" collapsed="false">
      <c r="H69" s="64" t="s">
        <v>166</v>
      </c>
      <c r="I69" s="74" t="n">
        <v>35.77129763</v>
      </c>
      <c r="J69" s="74" t="n">
        <v>31.81859969</v>
      </c>
      <c r="K69" s="74" t="n">
        <v>38.56596443</v>
      </c>
      <c r="L69" s="74" t="n">
        <v>40.77532761</v>
      </c>
      <c r="M69" s="72" t="n">
        <v>146.93118936</v>
      </c>
      <c r="O69" s="72"/>
      <c r="Q69" s="72"/>
      <c r="R69" s="72"/>
    </row>
    <row r="70" customFormat="false" ht="12.75" hidden="false" customHeight="false" outlineLevel="0" collapsed="false">
      <c r="E70" s="64" t="s">
        <v>167</v>
      </c>
      <c r="F70" s="64"/>
      <c r="G70" s="64"/>
      <c r="I70" s="74" t="n">
        <v>432.157105303338</v>
      </c>
      <c r="J70" s="74" t="n">
        <v>350.399923704098</v>
      </c>
      <c r="K70" s="74" t="n">
        <v>378.624144229142</v>
      </c>
      <c r="L70" s="74" t="n">
        <v>525.20479587827</v>
      </c>
      <c r="M70" s="72" t="n">
        <v>1686.38596911485</v>
      </c>
      <c r="O70" s="72"/>
      <c r="Q70" s="72"/>
      <c r="R70" s="72"/>
    </row>
    <row r="71" customFormat="false" ht="12.75" hidden="false" customHeight="false" outlineLevel="0" collapsed="false">
      <c r="E71" s="64"/>
      <c r="F71" s="64"/>
      <c r="G71" s="64"/>
      <c r="H71" s="64" t="s">
        <v>168</v>
      </c>
      <c r="I71" s="74" t="n">
        <v>63.51390108</v>
      </c>
      <c r="J71" s="74" t="n">
        <v>127.16270266</v>
      </c>
      <c r="K71" s="74" t="n">
        <v>139.22558389</v>
      </c>
      <c r="L71" s="74" t="n">
        <v>137.27319569</v>
      </c>
      <c r="M71" s="72" t="n">
        <v>467.17538332</v>
      </c>
      <c r="O71" s="72"/>
      <c r="Q71" s="72"/>
      <c r="R71" s="72"/>
    </row>
    <row r="72" customFormat="false" ht="12.75" hidden="false" customHeight="false" outlineLevel="0" collapsed="false">
      <c r="E72" s="64" t="s">
        <v>169</v>
      </c>
      <c r="F72" s="64"/>
      <c r="G72" s="64"/>
      <c r="I72" s="74" t="n">
        <v>266.523951287055</v>
      </c>
      <c r="J72" s="74" t="n">
        <v>336.015355934795</v>
      </c>
      <c r="K72" s="74" t="n">
        <v>371.025672570533</v>
      </c>
      <c r="L72" s="74" t="n">
        <v>388.104009330264</v>
      </c>
      <c r="M72" s="72" t="n">
        <v>1361.66898912265</v>
      </c>
      <c r="O72" s="72"/>
      <c r="Q72" s="72"/>
      <c r="R72" s="72"/>
    </row>
    <row r="73" customFormat="false" ht="12.75" hidden="false" customHeight="false" outlineLevel="0" collapsed="false">
      <c r="E73" s="64"/>
      <c r="F73" s="64"/>
      <c r="G73" s="64"/>
      <c r="H73" s="64" t="s">
        <v>170</v>
      </c>
      <c r="I73" s="74" t="n">
        <v>34.85035355</v>
      </c>
      <c r="J73" s="74" t="n">
        <v>42.29837268</v>
      </c>
      <c r="K73" s="74" t="n">
        <v>47.18674449</v>
      </c>
      <c r="L73" s="74" t="n">
        <v>50.82610099</v>
      </c>
      <c r="M73" s="72" t="n">
        <v>175.16157171</v>
      </c>
      <c r="O73" s="72"/>
      <c r="Q73" s="72"/>
      <c r="R73" s="72"/>
    </row>
    <row r="74" customFormat="false" ht="12.75" hidden="false" customHeight="false" outlineLevel="0" collapsed="false">
      <c r="E74" s="64"/>
      <c r="F74" s="64"/>
      <c r="G74" s="64"/>
      <c r="H74" s="64" t="s">
        <v>171</v>
      </c>
      <c r="I74" s="74" t="n">
        <v>73.29148605</v>
      </c>
      <c r="J74" s="74" t="n">
        <v>122.18811208</v>
      </c>
      <c r="K74" s="74" t="n">
        <v>107.97651403</v>
      </c>
      <c r="L74" s="74" t="n">
        <v>116.96022291</v>
      </c>
      <c r="M74" s="72" t="n">
        <v>420.41633507</v>
      </c>
      <c r="O74" s="72"/>
      <c r="Q74" s="72"/>
      <c r="R74" s="72"/>
    </row>
    <row r="75" customFormat="false" ht="12.75" hidden="false" customHeight="false" outlineLevel="0" collapsed="false">
      <c r="E75" s="64" t="s">
        <v>172</v>
      </c>
      <c r="F75" s="64"/>
      <c r="G75" s="64"/>
      <c r="I75" s="74" t="n">
        <v>68.88657629</v>
      </c>
      <c r="J75" s="74" t="n">
        <v>89.6120767661663</v>
      </c>
      <c r="K75" s="74" t="n">
        <v>100.218842637654</v>
      </c>
      <c r="L75" s="74" t="n">
        <v>109.39115554</v>
      </c>
      <c r="M75" s="72" t="n">
        <v>368.108651233821</v>
      </c>
      <c r="O75" s="72"/>
      <c r="Q75" s="72"/>
      <c r="R75" s="72"/>
    </row>
    <row r="76" customFormat="false" ht="12.75" hidden="false" customHeight="false" outlineLevel="0" collapsed="false">
      <c r="D76" s="64"/>
      <c r="E76" s="64"/>
      <c r="F76" s="64"/>
      <c r="G76" s="64"/>
      <c r="H76" s="64"/>
      <c r="I76" s="74"/>
      <c r="J76" s="74"/>
      <c r="K76" s="74"/>
      <c r="L76" s="74"/>
      <c r="M76" s="72"/>
      <c r="O76" s="72"/>
      <c r="Q76" s="72"/>
      <c r="R76" s="72"/>
    </row>
    <row r="77" s="55" customFormat="true" ht="12.75" hidden="false" customHeight="false" outlineLevel="0" collapsed="false">
      <c r="A77" s="54"/>
      <c r="B77" s="54"/>
      <c r="C77" s="54"/>
      <c r="D77" s="54"/>
      <c r="E77" s="64"/>
      <c r="F77" s="64"/>
      <c r="G77" s="64"/>
      <c r="H77" s="64"/>
      <c r="I77" s="54"/>
      <c r="J77" s="54"/>
      <c r="K77" s="54"/>
      <c r="L77" s="54"/>
      <c r="M77" s="54"/>
      <c r="N77" s="54"/>
      <c r="O77" s="54"/>
      <c r="P77" s="54"/>
      <c r="Q77" s="72"/>
      <c r="R77" s="72"/>
      <c r="S77" s="54"/>
      <c r="T77" s="54"/>
      <c r="U77" s="54"/>
      <c r="V77" s="54"/>
      <c r="W77" s="54"/>
      <c r="X77" s="54"/>
      <c r="Y77" s="54"/>
      <c r="Z77" s="54"/>
      <c r="AA77" s="54"/>
      <c r="AB77" s="54"/>
      <c r="AC77" s="54"/>
      <c r="AD77" s="54"/>
      <c r="AE77" s="54"/>
    </row>
    <row r="78" s="55" customFormat="true" ht="12.75" hidden="false" customHeight="false" outlineLevel="0" collapsed="false">
      <c r="B78" s="54"/>
      <c r="C78" s="54"/>
      <c r="D78" s="64" t="s">
        <v>173</v>
      </c>
      <c r="E78" s="64"/>
      <c r="F78" s="64"/>
      <c r="G78" s="64"/>
      <c r="H78" s="64"/>
      <c r="I78" s="74" t="n">
        <v>345.191872884273</v>
      </c>
      <c r="J78" s="74" t="n">
        <v>360.028873530889</v>
      </c>
      <c r="K78" s="74" t="n">
        <v>417.611808132035</v>
      </c>
      <c r="L78" s="74" t="n">
        <v>447.343938352249</v>
      </c>
      <c r="M78" s="72" t="n">
        <v>1570.17649289945</v>
      </c>
      <c r="O78" s="72"/>
      <c r="Q78" s="72"/>
      <c r="R78" s="72"/>
    </row>
    <row r="79" s="55" customFormat="true" ht="12.75" hidden="false" customHeight="false" outlineLevel="0" collapsed="false">
      <c r="B79" s="54"/>
      <c r="C79" s="54"/>
      <c r="D79" s="64"/>
      <c r="E79" s="64"/>
      <c r="F79" s="64"/>
      <c r="G79" s="64"/>
      <c r="H79" s="64"/>
      <c r="I79" s="76"/>
      <c r="J79" s="76"/>
      <c r="K79" s="76"/>
      <c r="L79" s="76"/>
      <c r="Q79" s="72"/>
      <c r="R79" s="72"/>
    </row>
    <row r="80" s="55" customFormat="true" ht="12" hidden="false" customHeight="true" outlineLevel="0" collapsed="false">
      <c r="C80" s="73" t="s">
        <v>174</v>
      </c>
      <c r="D80" s="73" t="s">
        <v>175</v>
      </c>
      <c r="E80" s="73"/>
      <c r="F80" s="73"/>
      <c r="G80" s="73"/>
      <c r="H80" s="73"/>
      <c r="I80" s="77" t="n">
        <v>0.177119</v>
      </c>
      <c r="J80" s="77" t="n">
        <v>0.161676</v>
      </c>
      <c r="K80" s="77" t="n">
        <v>0.101945</v>
      </c>
      <c r="L80" s="77" t="n">
        <v>0.1318105</v>
      </c>
      <c r="M80" s="71" t="n">
        <v>0.5725505</v>
      </c>
      <c r="O80" s="71"/>
      <c r="Q80" s="71"/>
      <c r="R80" s="71"/>
    </row>
    <row r="81" s="55" customFormat="true" ht="12.75" hidden="false" customHeight="false" outlineLevel="0" collapsed="false">
      <c r="B81" s="54"/>
      <c r="C81" s="54"/>
      <c r="D81" s="64"/>
      <c r="E81" s="64"/>
      <c r="F81" s="64"/>
      <c r="G81" s="64"/>
      <c r="H81" s="64"/>
      <c r="I81" s="76"/>
      <c r="J81" s="76"/>
      <c r="K81" s="76"/>
      <c r="L81" s="76"/>
      <c r="Q81" s="72"/>
      <c r="R81" s="72"/>
    </row>
    <row r="82" s="55" customFormat="true" ht="12.75" hidden="false" customHeight="false" outlineLevel="0" collapsed="false">
      <c r="C82" s="73" t="s">
        <v>176</v>
      </c>
      <c r="E82" s="73"/>
      <c r="F82" s="73"/>
      <c r="G82" s="73"/>
      <c r="H82" s="73"/>
      <c r="I82" s="77" t="n">
        <v>107.161673</v>
      </c>
      <c r="J82" s="77" t="n">
        <v>113.702316</v>
      </c>
      <c r="K82" s="77" t="n">
        <v>97.798008</v>
      </c>
      <c r="L82" s="77" t="n">
        <v>115.4500656559</v>
      </c>
      <c r="M82" s="71" t="n">
        <v>434.1120626559</v>
      </c>
      <c r="O82" s="71"/>
      <c r="Q82" s="71"/>
      <c r="R82" s="71"/>
    </row>
    <row r="83" s="55" customFormat="true" ht="12.75" hidden="false" customHeight="false" outlineLevel="0" collapsed="false">
      <c r="B83" s="54"/>
      <c r="D83" s="55" t="s">
        <v>177</v>
      </c>
      <c r="E83" s="73"/>
      <c r="F83" s="73"/>
      <c r="G83" s="73"/>
      <c r="H83" s="73"/>
      <c r="I83" s="74"/>
      <c r="J83" s="74"/>
      <c r="K83" s="74"/>
      <c r="L83" s="74"/>
      <c r="M83" s="71"/>
      <c r="O83" s="72"/>
      <c r="Q83" s="72"/>
      <c r="R83" s="72"/>
    </row>
    <row r="84" s="55" customFormat="true" ht="12.75" hidden="false" customHeight="false" outlineLevel="0" collapsed="false">
      <c r="B84" s="54"/>
      <c r="C84" s="54"/>
      <c r="D84" s="64"/>
      <c r="E84" s="64"/>
      <c r="F84" s="64"/>
      <c r="G84" s="64"/>
      <c r="H84" s="64"/>
      <c r="I84" s="76"/>
      <c r="J84" s="76"/>
      <c r="K84" s="76"/>
      <c r="L84" s="76"/>
      <c r="Q84" s="72"/>
      <c r="R84" s="72"/>
    </row>
    <row r="85" s="55" customFormat="true" ht="12.75" hidden="false" customHeight="false" outlineLevel="0" collapsed="false">
      <c r="C85" s="73" t="s">
        <v>178</v>
      </c>
      <c r="E85" s="73"/>
      <c r="F85" s="73"/>
      <c r="G85" s="73"/>
      <c r="H85" s="73"/>
      <c r="I85" s="77" t="n">
        <v>132.79001791</v>
      </c>
      <c r="J85" s="77" t="n">
        <v>141.14910214</v>
      </c>
      <c r="K85" s="77" t="n">
        <v>130.59668386</v>
      </c>
      <c r="L85" s="77" t="n">
        <v>169.04025593</v>
      </c>
      <c r="M85" s="71" t="n">
        <v>573.57605984</v>
      </c>
      <c r="O85" s="71"/>
      <c r="Q85" s="71"/>
      <c r="R85" s="71"/>
    </row>
    <row r="86" s="55" customFormat="true" ht="12.75" hidden="false" customHeight="false" outlineLevel="0" collapsed="false">
      <c r="A86" s="54"/>
      <c r="B86" s="54"/>
      <c r="C86" s="54"/>
      <c r="D86" s="64"/>
      <c r="E86" s="64"/>
      <c r="F86" s="64"/>
      <c r="G86" s="64"/>
      <c r="H86" s="64"/>
      <c r="Q86" s="72"/>
      <c r="R86" s="72"/>
      <c r="T86" s="54"/>
      <c r="U86" s="54"/>
      <c r="V86" s="54"/>
      <c r="W86" s="54"/>
      <c r="X86" s="54"/>
      <c r="Y86" s="54"/>
      <c r="Z86" s="54"/>
      <c r="AA86" s="54"/>
      <c r="AB86" s="54"/>
      <c r="AC86" s="54"/>
      <c r="AD86" s="54"/>
      <c r="AE86" s="54"/>
    </row>
    <row r="87" customFormat="false" ht="12.75" hidden="false" customHeight="false" outlineLevel="0" collapsed="false">
      <c r="A87" s="64"/>
      <c r="B87" s="78"/>
      <c r="C87" s="79" t="s">
        <v>179</v>
      </c>
      <c r="D87" s="79"/>
      <c r="E87" s="79"/>
      <c r="F87" s="79"/>
      <c r="G87" s="79"/>
      <c r="H87" s="79"/>
      <c r="I87" s="80" t="n">
        <v>16618.6671605563</v>
      </c>
      <c r="J87" s="80" t="n">
        <v>18293.4813993739</v>
      </c>
      <c r="K87" s="80" t="n">
        <v>16271.727683893</v>
      </c>
      <c r="L87" s="80" t="n">
        <v>16459.9343796371</v>
      </c>
      <c r="M87" s="80" t="n">
        <v>67643.8106234603</v>
      </c>
      <c r="O87" s="72"/>
      <c r="Q87" s="72"/>
      <c r="R87" s="72"/>
      <c r="T87" s="55"/>
      <c r="U87" s="55"/>
      <c r="V87" s="55"/>
      <c r="W87" s="55"/>
      <c r="X87" s="55"/>
      <c r="Y87" s="55"/>
      <c r="Z87" s="55"/>
      <c r="AA87" s="55"/>
      <c r="AB87" s="55"/>
      <c r="AC87" s="55"/>
      <c r="AD87" s="55"/>
      <c r="AE87" s="55"/>
    </row>
    <row r="88" customFormat="false" ht="12.75" hidden="false" customHeight="false" outlineLevel="0" collapsed="false">
      <c r="A88" s="73"/>
      <c r="B88" s="55"/>
      <c r="C88" s="73"/>
      <c r="D88" s="73"/>
      <c r="E88" s="73"/>
      <c r="F88" s="55"/>
      <c r="G88" s="55"/>
      <c r="H88" s="55"/>
      <c r="I88" s="81"/>
      <c r="J88" s="81"/>
      <c r="K88" s="81"/>
      <c r="L88" s="81"/>
      <c r="M88" s="81"/>
      <c r="N88" s="55"/>
      <c r="O88" s="55"/>
      <c r="P88" s="55"/>
      <c r="Q88" s="55"/>
      <c r="R88" s="55"/>
      <c r="S88" s="55"/>
    </row>
    <row r="89" customFormat="false" ht="12.75" hidden="false" customHeight="false" outlineLevel="0" collapsed="false">
      <c r="I89" s="82"/>
      <c r="J89" s="82"/>
      <c r="K89" s="82"/>
      <c r="L89" s="82"/>
      <c r="M89" s="82"/>
    </row>
    <row r="91" customFormat="false" ht="12.75" hidden="false" customHeight="false" outlineLevel="0" collapsed="false">
      <c r="I91" s="72"/>
    </row>
    <row r="92" customFormat="false" ht="12.75" hidden="false" customHeight="false" outlineLevel="0" collapsed="false">
      <c r="I92" s="72"/>
      <c r="J92" s="72"/>
      <c r="K92" s="72"/>
      <c r="L92" s="72"/>
      <c r="M92" s="72"/>
    </row>
  </sheetData>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2" activeCellId="0" sqref="J32"/>
    </sheetView>
  </sheetViews>
  <sheetFormatPr defaultColWidth="4.70703125" defaultRowHeight="12" zeroHeight="false" outlineLevelRow="0" outlineLevelCol="0"/>
  <cols>
    <col collapsed="false" customWidth="true" hidden="false" outlineLevel="0" max="1" min="1" style="83" width="1.28"/>
    <col collapsed="false" customWidth="true" hidden="false" outlineLevel="0" max="2" min="2" style="83" width="0.99"/>
    <col collapsed="false" customWidth="true" hidden="false" outlineLevel="0" max="3" min="3" style="83" width="1.28"/>
    <col collapsed="false" customWidth="true" hidden="false" outlineLevel="0" max="4" min="4" style="83" width="0.85"/>
    <col collapsed="false" customWidth="true" hidden="false" outlineLevel="0" max="5" min="5" style="83" width="18.7"/>
    <col collapsed="false" customWidth="true" hidden="false" outlineLevel="0" max="8" min="6" style="84" width="7.14"/>
    <col collapsed="false" customWidth="true" hidden="false" outlineLevel="0" max="9" min="9" style="83" width="7.14"/>
    <col collapsed="false" customWidth="true" hidden="false" outlineLevel="0" max="10" min="10" style="83" width="8.28"/>
    <col collapsed="false" customWidth="true" hidden="false" outlineLevel="0" max="15" min="11" style="83" width="7.14"/>
    <col collapsed="false" customWidth="false" hidden="false" outlineLevel="0" max="232" min="16" style="83" width="4.7"/>
    <col collapsed="false" customWidth="true" hidden="false" outlineLevel="0" max="233" min="233" style="83" width="5.85"/>
    <col collapsed="false" customWidth="false" hidden="false" outlineLevel="0" max="257" min="234" style="83" width="4.7"/>
  </cols>
  <sheetData>
    <row r="1" s="85" customFormat="true" ht="12.75" hidden="false" customHeight="false" outlineLevel="0" collapsed="false">
      <c r="B1" s="86"/>
      <c r="C1" s="86"/>
      <c r="D1" s="86"/>
      <c r="E1" s="86"/>
      <c r="F1" s="87" t="s">
        <v>180</v>
      </c>
      <c r="G1" s="87"/>
      <c r="H1" s="87"/>
      <c r="I1" s="87"/>
      <c r="J1" s="87"/>
      <c r="K1" s="87"/>
      <c r="L1" s="87"/>
      <c r="M1" s="87"/>
      <c r="N1" s="87"/>
      <c r="O1" s="87"/>
    </row>
    <row r="2" s="85" customFormat="true" ht="12.75" hidden="false" customHeight="false" outlineLevel="0" collapsed="false">
      <c r="A2" s="86"/>
      <c r="B2" s="86"/>
      <c r="C2" s="86"/>
      <c r="D2" s="86"/>
      <c r="E2" s="86"/>
      <c r="F2" s="87" t="s">
        <v>181</v>
      </c>
      <c r="G2" s="87"/>
      <c r="H2" s="87"/>
      <c r="I2" s="87"/>
      <c r="J2" s="87"/>
      <c r="K2" s="87"/>
      <c r="L2" s="87"/>
      <c r="M2" s="87"/>
      <c r="N2" s="87"/>
      <c r="O2" s="87"/>
    </row>
    <row r="3" s="85" customFormat="true" ht="12.75" hidden="false" customHeight="false" outlineLevel="0" collapsed="false">
      <c r="A3" s="86"/>
      <c r="B3" s="86"/>
      <c r="C3" s="86"/>
      <c r="D3" s="86"/>
      <c r="E3" s="86"/>
      <c r="F3" s="88"/>
      <c r="G3" s="88"/>
      <c r="H3" s="88"/>
      <c r="I3" s="88"/>
      <c r="J3" s="88"/>
      <c r="K3" s="88"/>
      <c r="L3" s="88"/>
      <c r="M3" s="88"/>
      <c r="N3" s="88"/>
      <c r="O3" s="88"/>
    </row>
    <row r="4" customFormat="false" ht="12" hidden="false" customHeight="false" outlineLevel="0" collapsed="false">
      <c r="A4" s="89"/>
      <c r="B4" s="89"/>
      <c r="C4" s="89"/>
      <c r="D4" s="89"/>
      <c r="E4" s="89"/>
      <c r="F4" s="90"/>
      <c r="G4" s="91"/>
      <c r="H4" s="91"/>
      <c r="I4" s="91"/>
      <c r="J4" s="91"/>
      <c r="K4" s="91"/>
      <c r="L4" s="91"/>
      <c r="M4" s="91"/>
      <c r="N4" s="90"/>
      <c r="O4" s="92"/>
    </row>
    <row r="5" s="94" customFormat="true" ht="12.75" hidden="false" customHeight="false" outlineLevel="0" collapsed="false">
      <c r="A5" s="93"/>
      <c r="B5" s="93"/>
      <c r="C5" s="93"/>
      <c r="D5" s="93"/>
      <c r="E5" s="93"/>
      <c r="F5" s="63" t="s">
        <v>182</v>
      </c>
      <c r="G5" s="63"/>
      <c r="H5" s="63"/>
      <c r="I5" s="63"/>
      <c r="J5" s="63"/>
    </row>
    <row r="6" s="94" customFormat="true" ht="12.75" hidden="false" customHeight="false" outlineLevel="0" collapsed="false">
      <c r="A6" s="95" t="s">
        <v>183</v>
      </c>
      <c r="B6" s="96"/>
      <c r="C6" s="96"/>
      <c r="D6" s="96"/>
      <c r="E6" s="96"/>
      <c r="F6" s="66" t="s">
        <v>184</v>
      </c>
      <c r="G6" s="66" t="s">
        <v>185</v>
      </c>
      <c r="H6" s="66" t="s">
        <v>186</v>
      </c>
      <c r="I6" s="66" t="s">
        <v>187</v>
      </c>
      <c r="J6" s="66" t="s">
        <v>188</v>
      </c>
    </row>
    <row r="7" s="94" customFormat="true" ht="12" hidden="false" customHeight="false" outlineLevel="0" collapsed="false">
      <c r="A7" s="97"/>
      <c r="B7" s="97"/>
      <c r="C7" s="97"/>
      <c r="D7" s="97"/>
      <c r="E7" s="97"/>
      <c r="F7" s="97"/>
      <c r="G7" s="97"/>
      <c r="H7" s="97"/>
      <c r="I7" s="97"/>
      <c r="J7" s="97"/>
    </row>
    <row r="8" customFormat="false" ht="12" hidden="false" customHeight="false" outlineLevel="0" collapsed="false">
      <c r="F8" s="98"/>
      <c r="G8" s="98"/>
      <c r="H8" s="98"/>
      <c r="I8" s="98"/>
      <c r="J8" s="92"/>
    </row>
    <row r="9" customFormat="false" ht="12" hidden="false" customHeight="false" outlineLevel="0" collapsed="false">
      <c r="F9" s="98"/>
      <c r="G9" s="98"/>
      <c r="H9" s="98"/>
      <c r="I9" s="98"/>
      <c r="J9" s="98"/>
    </row>
    <row r="10" customFormat="false" ht="12" hidden="false" customHeight="false" outlineLevel="0" collapsed="false">
      <c r="B10" s="99" t="s">
        <v>189</v>
      </c>
      <c r="F10" s="100" t="e">
        <f aca="false">SUM(F11:F13)</f>
        <v>#REF!</v>
      </c>
      <c r="G10" s="100" t="e">
        <f aca="false">SUM(G11:G13)</f>
        <v>#REF!</v>
      </c>
      <c r="H10" s="100" t="e">
        <f aca="false">SUM(H11:H13)</f>
        <v>#REF!</v>
      </c>
      <c r="I10" s="100" t="n">
        <f aca="false">SUM(I11:I13)</f>
        <v>2636.9802488515</v>
      </c>
      <c r="J10" s="100" t="e">
        <f aca="false">SUM(J11:J13)</f>
        <v>#REF!</v>
      </c>
    </row>
    <row r="11" customFormat="false" ht="12" hidden="false" customHeight="false" outlineLevel="0" collapsed="false">
      <c r="C11" s="99" t="s">
        <v>190</v>
      </c>
      <c r="F11" s="100" t="e">
        <f aca="false"/>
        <v>#REF!</v>
      </c>
      <c r="G11" s="100" t="e">
        <f aca="false"/>
        <v>#REF!</v>
      </c>
      <c r="H11" s="100" t="e">
        <f aca="false"/>
        <v>#REF!</v>
      </c>
      <c r="I11" s="100" t="n">
        <v>871.6592913185</v>
      </c>
      <c r="J11" s="100" t="e">
        <f aca="false">SUM(F11:I11)</f>
        <v>#REF!</v>
      </c>
    </row>
    <row r="12" customFormat="false" ht="12" hidden="false" customHeight="false" outlineLevel="0" collapsed="false">
      <c r="C12" s="99" t="s">
        <v>191</v>
      </c>
      <c r="F12" s="100" t="e">
        <f aca="false"/>
        <v>#REF!</v>
      </c>
      <c r="G12" s="100" t="e">
        <f aca="false"/>
        <v>#REF!</v>
      </c>
      <c r="H12" s="100" t="e">
        <f aca="false"/>
        <v>#REF!</v>
      </c>
      <c r="I12" s="100" t="n">
        <v>584.85788303</v>
      </c>
      <c r="J12" s="100" t="e">
        <f aca="false">SUM(F12:I12)</f>
        <v>#REF!</v>
      </c>
    </row>
    <row r="13" customFormat="false" ht="12" hidden="false" customHeight="false" outlineLevel="0" collapsed="false">
      <c r="C13" s="99" t="s">
        <v>192</v>
      </c>
      <c r="F13" s="100" t="e">
        <f aca="false"/>
        <v>#REF!</v>
      </c>
      <c r="G13" s="100" t="e">
        <f aca="false"/>
        <v>#REF!</v>
      </c>
      <c r="H13" s="100" t="e">
        <f aca="false"/>
        <v>#REF!</v>
      </c>
      <c r="I13" s="100" t="n">
        <v>1180.463074503</v>
      </c>
      <c r="J13" s="100" t="e">
        <f aca="false">SUM(F13:I13)</f>
        <v>#REF!</v>
      </c>
    </row>
    <row r="14" customFormat="false" ht="12" hidden="false" customHeight="false" outlineLevel="0" collapsed="false">
      <c r="F14" s="100"/>
      <c r="G14" s="100"/>
      <c r="H14" s="100"/>
      <c r="I14" s="100"/>
      <c r="J14" s="100"/>
    </row>
    <row r="15" customFormat="false" ht="12" hidden="false" customHeight="false" outlineLevel="0" collapsed="false">
      <c r="B15" s="99" t="s">
        <v>193</v>
      </c>
      <c r="F15" s="101" t="n">
        <v>123.9</v>
      </c>
      <c r="G15" s="101" t="n">
        <v>126.5</v>
      </c>
      <c r="H15" s="101" t="n">
        <v>129.3</v>
      </c>
      <c r="I15" s="101" t="n">
        <v>140.3</v>
      </c>
      <c r="J15" s="101" t="n">
        <v>130.1</v>
      </c>
    </row>
    <row r="16" customFormat="false" ht="12" hidden="false" customHeight="false" outlineLevel="0" collapsed="false">
      <c r="F16" s="100"/>
      <c r="G16" s="100"/>
      <c r="H16" s="100"/>
      <c r="I16" s="100"/>
      <c r="J16" s="100"/>
    </row>
    <row r="17" customFormat="false" ht="12" hidden="false" customHeight="false" outlineLevel="0" collapsed="false">
      <c r="B17" s="99" t="s">
        <v>194</v>
      </c>
      <c r="F17" s="100" t="n">
        <f aca="false">IF(ISERROR(F27/F10/2.204622*100),0,F27/F10/2.204622*100)</f>
        <v>0</v>
      </c>
      <c r="G17" s="100" t="n">
        <f aca="false">IF(ISERROR(G27/G10/2.204622*100),0,G27/G10/2.204622*100)</f>
        <v>0</v>
      </c>
      <c r="H17" s="100" t="n">
        <f aca="false">IF(ISERROR(H27/H10/2.204622*100),0,H27/H10/2.204622*100)</f>
        <v>0</v>
      </c>
      <c r="I17" s="100" t="n">
        <f aca="false">IF(ISERROR(I27/I10/2.204622*100),0,I27/I10/2.204622*100)</f>
        <v>280.625319143373</v>
      </c>
      <c r="J17" s="100" t="n">
        <f aca="false">IF(ISERROR(J27/J10/2.204622*100),0,J27/J10/2.204622*100)</f>
        <v>0</v>
      </c>
    </row>
    <row r="18" customFormat="false" ht="12" hidden="false" customHeight="false" outlineLevel="0" collapsed="false">
      <c r="C18" s="99" t="s">
        <v>190</v>
      </c>
      <c r="F18" s="100" t="n">
        <f aca="false">IF(ISERROR(F28/F11/2.204622*100),0,F28/F11/2.204622*100)</f>
        <v>0</v>
      </c>
      <c r="G18" s="100" t="n">
        <f aca="false">IF(ISERROR(G28/G11/2.204622*100),0,G28/G11/2.204622*100)</f>
        <v>0</v>
      </c>
      <c r="H18" s="100" t="n">
        <f aca="false">IF(ISERROR(H28/H11/2.204622*100),0,H28/H11/2.204622*100)</f>
        <v>0</v>
      </c>
      <c r="I18" s="100" t="n">
        <f aca="false">IF(ISERROR(I28/I11/2.204622*100),0,I28/I11/2.204622*100)</f>
        <v>288.204438380734</v>
      </c>
      <c r="J18" s="100" t="n">
        <f aca="false">IF(ISERROR(J28/J11/2.204622*100),0,J28/J11/2.204622*100)</f>
        <v>0</v>
      </c>
    </row>
    <row r="19" customFormat="false" ht="12" hidden="false" customHeight="false" outlineLevel="0" collapsed="false">
      <c r="C19" s="99" t="s">
        <v>191</v>
      </c>
      <c r="F19" s="100" t="n">
        <f aca="false">IF(ISERROR(F29/F12/2.204622*100),0,F29/F12/2.204622*100)</f>
        <v>0</v>
      </c>
      <c r="G19" s="100" t="n">
        <f aca="false">IF(ISERROR(G29/G12/2.204622*100),0,G29/G12/2.204622*100)</f>
        <v>0</v>
      </c>
      <c r="H19" s="100" t="n">
        <f aca="false">IF(ISERROR(H29/H12/2.204622*100),0,H29/H12/2.204622*100)</f>
        <v>0</v>
      </c>
      <c r="I19" s="100" t="n">
        <f aca="false">IF(ISERROR(I29/I12/2.204622*100),0,I29/I12/2.204622*100)</f>
        <v>268.788824332673</v>
      </c>
      <c r="J19" s="100" t="n">
        <f aca="false">IF(ISERROR(J29/J12/2.204622*100),0,J29/J12/2.204622*100)</f>
        <v>0</v>
      </c>
    </row>
    <row r="20" customFormat="false" ht="12" hidden="false" customHeight="false" outlineLevel="0" collapsed="false">
      <c r="C20" s="99" t="s">
        <v>192</v>
      </c>
      <c r="F20" s="100" t="n">
        <f aca="false">IF(ISERROR(F30/F13/2.204622*100),0,F30/F13/2.204622*100)</f>
        <v>0</v>
      </c>
      <c r="G20" s="100" t="n">
        <f aca="false">IF(ISERROR(G30/G13/2.204622*100),0,G30/G13/2.204622*100)</f>
        <v>0</v>
      </c>
      <c r="H20" s="100" t="n">
        <f aca="false">IF(ISERROR(H30/H13/2.204622*100),0,H30/H13/2.204622*100)</f>
        <v>0</v>
      </c>
      <c r="I20" s="100" t="n">
        <f aca="false">IF(ISERROR(I30/I13/2.204622*100),0,I30/I13/2.204622*100)</f>
        <v>280.893228916289</v>
      </c>
      <c r="J20" s="100" t="n">
        <f aca="false">IF(ISERROR(J30/J13/2.204622*100),0,J30/J13/2.204622*100)</f>
        <v>0</v>
      </c>
    </row>
    <row r="21" customFormat="false" ht="12" hidden="false" customHeight="false" outlineLevel="0" collapsed="false">
      <c r="F21" s="100"/>
      <c r="G21" s="100"/>
      <c r="H21" s="100"/>
      <c r="I21" s="100"/>
      <c r="J21" s="100"/>
    </row>
    <row r="22" customFormat="false" ht="12" hidden="false" customHeight="false" outlineLevel="0" collapsed="false">
      <c r="B22" s="99" t="s">
        <v>195</v>
      </c>
      <c r="F22" s="100" t="n">
        <f aca="false">F15-F17</f>
        <v>123.9</v>
      </c>
      <c r="G22" s="100" t="n">
        <f aca="false">G15-G17</f>
        <v>126.5</v>
      </c>
      <c r="H22" s="100" t="n">
        <f aca="false">H15-H17</f>
        <v>129.3</v>
      </c>
      <c r="I22" s="100" t="n">
        <f aca="false">I15-I17</f>
        <v>-140.325319143373</v>
      </c>
      <c r="J22" s="100" t="n">
        <f aca="false">J15-J17</f>
        <v>130.1</v>
      </c>
      <c r="M22" s="99"/>
    </row>
    <row r="23" customFormat="false" ht="12" hidden="false" customHeight="false" outlineLevel="0" collapsed="false">
      <c r="C23" s="99" t="s">
        <v>190</v>
      </c>
      <c r="F23" s="100" t="n">
        <f aca="false">F15-F18</f>
        <v>123.9</v>
      </c>
      <c r="G23" s="100" t="n">
        <f aca="false">G15-G18</f>
        <v>126.5</v>
      </c>
      <c r="H23" s="100" t="n">
        <f aca="false">H15-H18</f>
        <v>129.3</v>
      </c>
      <c r="I23" s="100" t="n">
        <f aca="false">I15-I18</f>
        <v>-147.904438380734</v>
      </c>
      <c r="J23" s="100" t="n">
        <f aca="false">J15-J18</f>
        <v>130.1</v>
      </c>
    </row>
    <row r="24" customFormat="false" ht="12" hidden="false" customHeight="false" outlineLevel="0" collapsed="false">
      <c r="C24" s="99" t="s">
        <v>191</v>
      </c>
      <c r="F24" s="100" t="n">
        <f aca="false">F15-F19</f>
        <v>123.9</v>
      </c>
      <c r="G24" s="100" t="n">
        <f aca="false">G15-G19</f>
        <v>126.5</v>
      </c>
      <c r="H24" s="100" t="n">
        <f aca="false">H15-H19</f>
        <v>129.3</v>
      </c>
      <c r="I24" s="100" t="n">
        <f aca="false">I15-I19</f>
        <v>-128.488824332673</v>
      </c>
      <c r="J24" s="100" t="n">
        <f aca="false">J15-J19</f>
        <v>130.1</v>
      </c>
    </row>
    <row r="25" customFormat="false" ht="12" hidden="false" customHeight="false" outlineLevel="0" collapsed="false">
      <c r="C25" s="99" t="s">
        <v>192</v>
      </c>
      <c r="F25" s="100" t="n">
        <f aca="false">F15-F20</f>
        <v>123.9</v>
      </c>
      <c r="G25" s="100" t="n">
        <f aca="false">G15-G20</f>
        <v>126.5</v>
      </c>
      <c r="H25" s="100" t="n">
        <f aca="false">H15-H20</f>
        <v>129.3</v>
      </c>
      <c r="I25" s="100" t="n">
        <f aca="false">I15-I20</f>
        <v>-140.593228916289</v>
      </c>
      <c r="J25" s="100" t="n">
        <f aca="false">J15-J20</f>
        <v>130.1</v>
      </c>
    </row>
    <row r="26" customFormat="false" ht="12" hidden="false" customHeight="false" outlineLevel="0" collapsed="false">
      <c r="F26" s="100"/>
      <c r="G26" s="100"/>
      <c r="H26" s="100"/>
      <c r="I26" s="100"/>
      <c r="J26" s="100"/>
    </row>
    <row r="27" customFormat="false" ht="12" hidden="false" customHeight="false" outlineLevel="0" collapsed="false">
      <c r="B27" s="99" t="s">
        <v>196</v>
      </c>
      <c r="F27" s="100" t="e">
        <f aca="false">SUM(F28:F30)</f>
        <v>#REF!</v>
      </c>
      <c r="G27" s="100" t="e">
        <f aca="false">SUM(G28:G30)</f>
        <v>#REF!</v>
      </c>
      <c r="H27" s="100" t="e">
        <f aca="false">SUM(H28:H30)</f>
        <v>#REF!</v>
      </c>
      <c r="I27" s="100" t="n">
        <f aca="false">SUM(I28:I30)</f>
        <v>16314.278284245</v>
      </c>
      <c r="J27" s="100" t="e">
        <f aca="false">SUM(J28:J30)</f>
        <v>#REF!</v>
      </c>
    </row>
    <row r="28" customFormat="false" ht="12" hidden="false" customHeight="false" outlineLevel="0" collapsed="false">
      <c r="C28" s="99" t="s">
        <v>190</v>
      </c>
      <c r="F28" s="100" t="e">
        <f aca="false"/>
        <v>#REF!</v>
      </c>
      <c r="G28" s="100" t="e">
        <f aca="false"/>
        <v>#REF!</v>
      </c>
      <c r="H28" s="100" t="e">
        <f aca="false"/>
        <v>#REF!</v>
      </c>
      <c r="I28" s="100" t="n">
        <v>5538.36489036</v>
      </c>
      <c r="J28" s="100" t="e">
        <f aca="false">SUM(F28:I28)</f>
        <v>#REF!</v>
      </c>
    </row>
    <row r="29" customFormat="false" ht="12" hidden="false" customHeight="false" outlineLevel="0" collapsed="false">
      <c r="C29" s="99" t="s">
        <v>191</v>
      </c>
      <c r="F29" s="100" t="e">
        <f aca="false"/>
        <v>#REF!</v>
      </c>
      <c r="G29" s="100" t="e">
        <f aca="false"/>
        <v>#REF!</v>
      </c>
      <c r="H29" s="100" t="e">
        <f aca="false"/>
        <v>#REF!</v>
      </c>
      <c r="I29" s="100" t="n">
        <v>3465.737715995</v>
      </c>
      <c r="J29" s="100" t="e">
        <f aca="false">SUM(F29:I29)</f>
        <v>#REF!</v>
      </c>
    </row>
    <row r="30" customFormat="false" ht="12" hidden="false" customHeight="false" outlineLevel="0" collapsed="false">
      <c r="C30" s="99" t="s">
        <v>192</v>
      </c>
      <c r="F30" s="100" t="e">
        <f aca="false"/>
        <v>#REF!</v>
      </c>
      <c r="G30" s="100" t="e">
        <f aca="false"/>
        <v>#REF!</v>
      </c>
      <c r="H30" s="100" t="e">
        <f aca="false"/>
        <v>#REF!</v>
      </c>
      <c r="I30" s="100" t="n">
        <v>7310.17567789</v>
      </c>
      <c r="J30" s="100" t="e">
        <f aca="false">SUM(F30:I30)</f>
        <v>#REF!</v>
      </c>
    </row>
    <row r="31" customFormat="false" ht="12" hidden="false" customHeight="false" outlineLevel="0" collapsed="false">
      <c r="F31" s="98"/>
      <c r="G31" s="98"/>
      <c r="H31" s="98"/>
      <c r="I31" s="98"/>
      <c r="J31" s="98"/>
    </row>
    <row r="32" customFormat="false" ht="12" hidden="false" customHeight="false" outlineLevel="0" collapsed="false">
      <c r="A32" s="102"/>
      <c r="B32" s="102"/>
      <c r="C32" s="102"/>
      <c r="D32" s="102"/>
      <c r="E32" s="102"/>
      <c r="F32" s="103"/>
      <c r="G32" s="103"/>
      <c r="H32" s="103"/>
      <c r="I32" s="104"/>
      <c r="J32" s="103"/>
    </row>
    <row r="33" customFormat="false" ht="12" hidden="false" customHeight="false" outlineLevel="0" collapsed="false">
      <c r="A33" s="105"/>
      <c r="F33" s="98"/>
      <c r="G33" s="98"/>
      <c r="H33" s="98"/>
      <c r="I33" s="98"/>
      <c r="J33" s="98"/>
      <c r="K33" s="98"/>
      <c r="L33" s="98"/>
      <c r="M33" s="98"/>
      <c r="N33" s="92"/>
      <c r="O33" s="92"/>
    </row>
    <row r="34" customFormat="false" ht="12" hidden="false" customHeight="false" outlineLevel="0" collapsed="false">
      <c r="A34" s="106" t="s">
        <v>197</v>
      </c>
      <c r="B34" s="83" t="s">
        <v>198</v>
      </c>
      <c r="I34" s="84"/>
      <c r="J34" s="84"/>
      <c r="K34" s="84"/>
      <c r="L34" s="84"/>
      <c r="M34" s="84"/>
    </row>
    <row r="35" customFormat="false" ht="12" hidden="false" customHeight="false" outlineLevel="0" collapsed="false">
      <c r="A35" s="105"/>
      <c r="I35" s="84"/>
      <c r="J35" s="84"/>
      <c r="K35" s="84"/>
      <c r="L35" s="84"/>
      <c r="M35" s="84"/>
    </row>
    <row r="36" customFormat="false" ht="12" hidden="false" customHeight="false" outlineLevel="0" collapsed="false">
      <c r="A36" s="105"/>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4.14"/>
    <col collapsed="false" customWidth="true" hidden="false" outlineLevel="0" max="2" min="2" style="3" width="2.42"/>
    <col collapsed="false" customWidth="true" hidden="false" outlineLevel="0" max="6" min="3" style="3" width="1.85"/>
    <col collapsed="false" customWidth="true" hidden="false" outlineLevel="0" max="7" min="7" style="3" width="50.84"/>
    <col collapsed="false" customWidth="true" hidden="false" outlineLevel="0" max="11" min="8" style="3" width="8.7"/>
    <col collapsed="false" customWidth="true" hidden="false" outlineLevel="0" max="12" min="12" style="3" width="9.7"/>
    <col collapsed="false" customWidth="false" hidden="false" outlineLevel="0" max="257" min="13" style="3" width="11.42"/>
  </cols>
  <sheetData>
    <row r="1" customFormat="false" ht="12.75" hidden="false" customHeight="false" outlineLevel="0" collapsed="false">
      <c r="B1" s="3" t="s">
        <v>199</v>
      </c>
      <c r="L1" s="13"/>
    </row>
    <row r="2" s="18" customFormat="true" ht="12.75" hidden="false" customHeight="false" outlineLevel="0" collapsed="false">
      <c r="A2" s="107"/>
      <c r="B2" s="5" t="s">
        <v>200</v>
      </c>
      <c r="C2" s="6"/>
      <c r="D2" s="6"/>
      <c r="E2" s="6"/>
      <c r="F2" s="6"/>
      <c r="G2" s="6"/>
      <c r="H2" s="6"/>
      <c r="I2" s="6"/>
      <c r="J2" s="6"/>
      <c r="K2" s="6"/>
      <c r="L2" s="107"/>
    </row>
    <row r="3" s="18" customFormat="true" ht="12.75" hidden="false" customHeight="false" outlineLevel="0" collapsed="false">
      <c r="A3" s="108"/>
      <c r="B3" s="8" t="s">
        <v>19</v>
      </c>
      <c r="C3" s="9"/>
      <c r="D3" s="9"/>
      <c r="E3" s="9"/>
      <c r="F3" s="9"/>
      <c r="G3" s="9"/>
      <c r="H3" s="9"/>
      <c r="I3" s="9"/>
      <c r="J3" s="9"/>
      <c r="K3" s="9"/>
      <c r="L3" s="108"/>
    </row>
    <row r="4" s="18" customFormat="true" ht="12.75" hidden="false" customHeight="false" outlineLevel="0" collapsed="false">
      <c r="A4" s="109"/>
      <c r="B4" s="110"/>
      <c r="C4" s="110"/>
      <c r="D4" s="110"/>
      <c r="E4" s="110"/>
      <c r="F4" s="110"/>
      <c r="G4" s="110"/>
      <c r="H4" s="110"/>
      <c r="I4" s="110"/>
      <c r="J4" s="110"/>
      <c r="K4" s="110"/>
      <c r="L4" s="110"/>
    </row>
    <row r="5" customFormat="false" ht="12.75" hidden="false" customHeight="false" outlineLevel="0" collapsed="false">
      <c r="B5" s="36"/>
      <c r="C5" s="36"/>
      <c r="D5" s="36"/>
      <c r="E5" s="36"/>
      <c r="F5" s="36"/>
      <c r="G5" s="36"/>
      <c r="H5" s="36"/>
      <c r="I5" s="36"/>
      <c r="J5" s="36"/>
      <c r="K5" s="36"/>
      <c r="L5" s="36"/>
    </row>
    <row r="6" s="54" customFormat="true" ht="12.75" hidden="false" customHeight="false" outlineLevel="0" collapsed="false">
      <c r="A6" s="13"/>
      <c r="B6" s="29"/>
      <c r="C6" s="29"/>
      <c r="D6" s="29"/>
      <c r="E6" s="29"/>
      <c r="F6" s="29"/>
      <c r="G6" s="29"/>
      <c r="H6" s="111" t="s">
        <v>83</v>
      </c>
      <c r="I6" s="111"/>
      <c r="J6" s="111"/>
      <c r="K6" s="111"/>
      <c r="L6" s="111" t="s">
        <v>201</v>
      </c>
    </row>
    <row r="7" s="54" customFormat="true" ht="12.75" hidden="false" customHeight="false" outlineLevel="0" collapsed="false">
      <c r="A7" s="13"/>
      <c r="B7" s="54" t="s">
        <v>20</v>
      </c>
      <c r="C7" s="36"/>
      <c r="D7" s="36"/>
      <c r="E7" s="36"/>
      <c r="F7" s="36"/>
      <c r="G7" s="36"/>
      <c r="H7" s="112" t="s">
        <v>84</v>
      </c>
      <c r="I7" s="112" t="s">
        <v>85</v>
      </c>
      <c r="J7" s="112" t="s">
        <v>86</v>
      </c>
      <c r="K7" s="112" t="s">
        <v>87</v>
      </c>
      <c r="L7" s="111"/>
    </row>
    <row r="8" s="54" customFormat="true" ht="12.75" hidden="false" customHeight="false" outlineLevel="0" collapsed="false">
      <c r="A8" s="13"/>
      <c r="B8" s="43"/>
      <c r="C8" s="43"/>
      <c r="D8" s="43"/>
      <c r="E8" s="43"/>
      <c r="F8" s="43"/>
      <c r="G8" s="43"/>
      <c r="H8" s="43"/>
      <c r="I8" s="43"/>
      <c r="J8" s="43"/>
      <c r="K8" s="43"/>
      <c r="L8" s="43"/>
    </row>
    <row r="9" customFormat="false" ht="12.75" hidden="false" customHeight="false" outlineLevel="0" collapsed="false">
      <c r="B9" s="29"/>
      <c r="C9" s="29"/>
      <c r="D9" s="29"/>
      <c r="E9" s="29"/>
      <c r="F9" s="29"/>
      <c r="G9" s="29"/>
      <c r="H9" s="29"/>
      <c r="I9" s="29"/>
      <c r="J9" s="29"/>
      <c r="K9" s="29"/>
      <c r="L9" s="36"/>
    </row>
    <row r="10" customFormat="false" ht="12.75" hidden="false" customHeight="false" outlineLevel="0" collapsed="false">
      <c r="K10" s="13"/>
      <c r="L10" s="13"/>
    </row>
    <row r="11" customFormat="false" ht="12.75" hidden="false" customHeight="false" outlineLevel="0" collapsed="false">
      <c r="B11" s="44" t="s">
        <v>24</v>
      </c>
      <c r="C11" s="18" t="s">
        <v>109</v>
      </c>
      <c r="H11" s="39" t="n">
        <v>9885.57836355654</v>
      </c>
      <c r="I11" s="39" t="n">
        <v>11024.8133223456</v>
      </c>
      <c r="J11" s="39" t="n">
        <v>12040.6199721726</v>
      </c>
      <c r="K11" s="34" t="n">
        <v>13262.8598472966</v>
      </c>
      <c r="L11" s="34" t="n">
        <v>46213.8715053714</v>
      </c>
    </row>
    <row r="12" customFormat="false" ht="12.75" hidden="false" customHeight="false" outlineLevel="0" collapsed="false">
      <c r="B12" s="41"/>
      <c r="C12" s="18"/>
      <c r="H12" s="29"/>
      <c r="I12" s="29"/>
      <c r="J12" s="29"/>
      <c r="K12" s="36"/>
      <c r="L12" s="36"/>
    </row>
    <row r="13" customFormat="false" ht="12.75" hidden="false" customHeight="false" outlineLevel="0" collapsed="false">
      <c r="B13" s="41"/>
      <c r="C13" s="18"/>
      <c r="H13" s="29"/>
      <c r="I13" s="29"/>
      <c r="J13" s="29"/>
      <c r="K13" s="36"/>
      <c r="L13" s="36"/>
    </row>
    <row r="14" customFormat="false" ht="12.75" hidden="false" customHeight="false" outlineLevel="0" collapsed="false">
      <c r="B14" s="41"/>
      <c r="C14" s="3" t="s">
        <v>26</v>
      </c>
      <c r="D14" s="3" t="s">
        <v>110</v>
      </c>
      <c r="H14" s="29" t="n">
        <v>9236.80836355653</v>
      </c>
      <c r="I14" s="29" t="n">
        <v>10343.8675549656</v>
      </c>
      <c r="J14" s="29" t="n">
        <v>11282.8123201426</v>
      </c>
      <c r="K14" s="36" t="n">
        <v>12366.7638717266</v>
      </c>
      <c r="L14" s="36" t="n">
        <v>43230.2521103914</v>
      </c>
    </row>
    <row r="15" customFormat="false" ht="12.75" hidden="false" customHeight="false" outlineLevel="0" collapsed="false">
      <c r="B15" s="41"/>
      <c r="H15" s="29"/>
      <c r="I15" s="29"/>
      <c r="J15" s="29"/>
      <c r="K15" s="36"/>
      <c r="L15" s="36"/>
    </row>
    <row r="16" customFormat="false" ht="12.75" hidden="false" customHeight="false" outlineLevel="0" collapsed="false">
      <c r="B16" s="44"/>
      <c r="C16" s="18"/>
      <c r="D16" s="18" t="s">
        <v>202</v>
      </c>
      <c r="E16" s="18"/>
      <c r="F16" s="18"/>
      <c r="G16" s="18"/>
      <c r="H16" s="39" t="n">
        <v>2070.12200961501</v>
      </c>
      <c r="I16" s="39" t="n">
        <v>2085.78699764099</v>
      </c>
      <c r="J16" s="39" t="n">
        <v>2492.80411051432</v>
      </c>
      <c r="K16" s="39" t="n">
        <v>2576.93692995667</v>
      </c>
      <c r="L16" s="34" t="n">
        <v>9225.65004772699</v>
      </c>
    </row>
    <row r="17" customFormat="false" ht="12.75" hidden="false" customHeight="false" outlineLevel="0" collapsed="false">
      <c r="B17" s="44"/>
      <c r="E17" s="3" t="s">
        <v>203</v>
      </c>
      <c r="H17" s="29" t="n">
        <v>790.14856890019</v>
      </c>
      <c r="I17" s="29" t="n">
        <v>922.968410840365</v>
      </c>
      <c r="J17" s="29" t="n">
        <v>880.202556401373</v>
      </c>
      <c r="K17" s="36" t="n">
        <v>1059.71171329372</v>
      </c>
      <c r="L17" s="36" t="n">
        <v>3653.03124943565</v>
      </c>
    </row>
    <row r="18" customFormat="false" ht="12.75" hidden="false" customHeight="false" outlineLevel="0" collapsed="false">
      <c r="B18" s="44"/>
      <c r="E18" s="3" t="s">
        <v>204</v>
      </c>
      <c r="H18" s="29" t="n">
        <v>656.01417683046</v>
      </c>
      <c r="I18" s="29" t="n">
        <v>368.68308416814</v>
      </c>
      <c r="J18" s="29" t="n">
        <v>668.348836404277</v>
      </c>
      <c r="K18" s="36" t="n">
        <v>540.037200391183</v>
      </c>
      <c r="L18" s="36" t="n">
        <v>2233.08329779406</v>
      </c>
    </row>
    <row r="19" customFormat="false" ht="12.75" hidden="false" customHeight="false" outlineLevel="0" collapsed="false">
      <c r="B19" s="44"/>
      <c r="E19" s="3" t="s">
        <v>205</v>
      </c>
      <c r="H19" s="29" t="n">
        <v>623.959263884358</v>
      </c>
      <c r="I19" s="29" t="n">
        <v>794.135502632483</v>
      </c>
      <c r="J19" s="29" t="n">
        <v>944.252717708674</v>
      </c>
      <c r="K19" s="36" t="n">
        <v>977.188016271762</v>
      </c>
      <c r="L19" s="36" t="n">
        <v>3339.53550049728</v>
      </c>
    </row>
    <row r="20" customFormat="false" ht="12.75" hidden="false" customHeight="false" outlineLevel="0" collapsed="false">
      <c r="B20" s="41"/>
      <c r="H20" s="29"/>
      <c r="I20" s="29"/>
      <c r="J20" s="29"/>
      <c r="K20" s="36"/>
      <c r="L20" s="36"/>
    </row>
    <row r="21" customFormat="false" ht="12.75" hidden="false" customHeight="false" outlineLevel="0" collapsed="false">
      <c r="B21" s="44"/>
      <c r="C21" s="18"/>
      <c r="D21" s="18" t="s">
        <v>206</v>
      </c>
      <c r="E21" s="18"/>
      <c r="F21" s="18"/>
      <c r="G21" s="18"/>
      <c r="H21" s="39" t="n">
        <v>5629.37723189948</v>
      </c>
      <c r="I21" s="39" t="n">
        <v>6594.07193080267</v>
      </c>
      <c r="J21" s="39" t="n">
        <v>7098.90133754466</v>
      </c>
      <c r="K21" s="34" t="n">
        <v>7633.95763025479</v>
      </c>
      <c r="L21" s="34" t="n">
        <v>26956.3081305016</v>
      </c>
    </row>
    <row r="22" customFormat="false" ht="12.75" hidden="false" customHeight="false" outlineLevel="0" collapsed="false">
      <c r="B22" s="41"/>
      <c r="H22" s="29"/>
      <c r="I22" s="29"/>
      <c r="J22" s="29"/>
      <c r="K22" s="36"/>
      <c r="L22" s="36"/>
    </row>
    <row r="23" customFormat="false" ht="12.75" hidden="false" customHeight="false" outlineLevel="0" collapsed="false">
      <c r="B23" s="41"/>
      <c r="E23" s="3" t="s">
        <v>207</v>
      </c>
      <c r="H23" s="29" t="n">
        <v>1855.15350268935</v>
      </c>
      <c r="I23" s="29" t="n">
        <v>2587.92153570395</v>
      </c>
      <c r="J23" s="29" t="n">
        <v>2805.09340485067</v>
      </c>
      <c r="K23" s="36" t="n">
        <v>3137.00306774802</v>
      </c>
      <c r="L23" s="36" t="n">
        <v>10385.171510992</v>
      </c>
    </row>
    <row r="24" customFormat="false" ht="12.75" hidden="false" customHeight="false" outlineLevel="0" collapsed="false">
      <c r="B24" s="41"/>
      <c r="F24" s="3" t="s">
        <v>208</v>
      </c>
      <c r="H24" s="29" t="n">
        <v>1094.00076456</v>
      </c>
      <c r="I24" s="29" t="n">
        <v>1280.7477906</v>
      </c>
      <c r="J24" s="29" t="n">
        <v>1200.11949949</v>
      </c>
      <c r="K24" s="36" t="n">
        <v>1443.41031756</v>
      </c>
      <c r="L24" s="36" t="n">
        <v>5018.27837221</v>
      </c>
    </row>
    <row r="25" customFormat="false" ht="12.75" hidden="false" customHeight="false" outlineLevel="0" collapsed="false">
      <c r="B25" s="41"/>
      <c r="F25" s="3" t="s">
        <v>209</v>
      </c>
      <c r="H25" s="29" t="n">
        <v>761.152738129351</v>
      </c>
      <c r="I25" s="29" t="n">
        <v>1307.17374510395</v>
      </c>
      <c r="J25" s="29" t="n">
        <v>1604.97390536067</v>
      </c>
      <c r="K25" s="36" t="n">
        <v>1693.59275018802</v>
      </c>
      <c r="L25" s="36" t="n">
        <v>5366.89313878198</v>
      </c>
    </row>
    <row r="26" customFormat="false" ht="12.75" hidden="false" customHeight="false" outlineLevel="0" collapsed="false">
      <c r="B26" s="41"/>
      <c r="E26" s="3" t="s">
        <v>210</v>
      </c>
      <c r="H26" s="29" t="n">
        <v>3774.22372921013</v>
      </c>
      <c r="I26" s="29" t="n">
        <v>4006.15039509872</v>
      </c>
      <c r="J26" s="29" t="n">
        <v>4293.80793269399</v>
      </c>
      <c r="K26" s="36" t="n">
        <v>4496.95456250677</v>
      </c>
      <c r="L26" s="36" t="n">
        <v>16571.1366195096</v>
      </c>
    </row>
    <row r="27" customFormat="false" ht="12.75" hidden="false" customHeight="false" outlineLevel="0" collapsed="false">
      <c r="B27" s="41"/>
      <c r="H27" s="29"/>
      <c r="I27" s="29"/>
      <c r="J27" s="29"/>
      <c r="K27" s="36"/>
      <c r="L27" s="36"/>
    </row>
    <row r="28" customFormat="false" ht="12.75" hidden="false" customHeight="false" outlineLevel="0" collapsed="false">
      <c r="B28" s="44"/>
      <c r="C28" s="18"/>
      <c r="D28" s="18" t="s">
        <v>211</v>
      </c>
      <c r="E28" s="18"/>
      <c r="F28" s="18"/>
      <c r="G28" s="18"/>
      <c r="H28" s="39" t="n">
        <v>1537.30912204204</v>
      </c>
      <c r="I28" s="39" t="n">
        <v>1664.00862652198</v>
      </c>
      <c r="J28" s="39" t="n">
        <v>1691.10687208365</v>
      </c>
      <c r="K28" s="34" t="n">
        <v>2155.86931151518</v>
      </c>
      <c r="L28" s="34" t="n">
        <v>7048.29393216286</v>
      </c>
    </row>
    <row r="29" customFormat="false" ht="12.75" hidden="false" customHeight="false" outlineLevel="0" collapsed="false">
      <c r="B29" s="41"/>
      <c r="H29" s="29"/>
      <c r="I29" s="29"/>
      <c r="J29" s="29"/>
      <c r="K29" s="36"/>
      <c r="L29" s="36"/>
    </row>
    <row r="30" customFormat="false" ht="12.75" hidden="false" customHeight="false" outlineLevel="0" collapsed="false">
      <c r="B30" s="41"/>
      <c r="H30" s="29"/>
      <c r="I30" s="29"/>
      <c r="J30" s="29"/>
      <c r="K30" s="36"/>
      <c r="L30" s="36"/>
    </row>
    <row r="31" customFormat="false" ht="12.75" hidden="false" customHeight="false" outlineLevel="0" collapsed="false">
      <c r="B31" s="41"/>
      <c r="C31" s="3" t="s">
        <v>41</v>
      </c>
      <c r="D31" s="3" t="s">
        <v>212</v>
      </c>
      <c r="H31" s="29" t="n">
        <v>648.77</v>
      </c>
      <c r="I31" s="29" t="n">
        <v>680.94576738</v>
      </c>
      <c r="J31" s="29" t="n">
        <v>757.80765203</v>
      </c>
      <c r="K31" s="36" t="n">
        <v>896.09597557</v>
      </c>
      <c r="L31" s="36" t="n">
        <v>2983.61939498</v>
      </c>
    </row>
    <row r="32" customFormat="false" ht="12.75" hidden="false" customHeight="false" outlineLevel="0" collapsed="false">
      <c r="B32" s="41"/>
      <c r="H32" s="29"/>
      <c r="I32" s="29"/>
      <c r="J32" s="29"/>
      <c r="K32" s="36"/>
      <c r="L32" s="36"/>
    </row>
    <row r="33" customFormat="false" ht="12.75" hidden="false" customHeight="false" outlineLevel="0" collapsed="false">
      <c r="B33" s="41"/>
      <c r="H33" s="29"/>
      <c r="I33" s="29"/>
      <c r="J33" s="29"/>
      <c r="K33" s="36"/>
      <c r="L33" s="36"/>
    </row>
    <row r="34" customFormat="false" ht="12.75" hidden="false" customHeight="false" outlineLevel="0" collapsed="false">
      <c r="B34" s="18" t="s">
        <v>54</v>
      </c>
      <c r="C34" s="18" t="s">
        <v>213</v>
      </c>
      <c r="H34" s="39" t="n">
        <v>0</v>
      </c>
      <c r="I34" s="39" t="n">
        <v>0</v>
      </c>
      <c r="J34" s="39" t="n">
        <v>0</v>
      </c>
      <c r="K34" s="34" t="n">
        <v>0</v>
      </c>
      <c r="L34" s="34" t="n">
        <v>0</v>
      </c>
    </row>
    <row r="35" customFormat="false" ht="12.75" hidden="false" customHeight="false" outlineLevel="0" collapsed="false">
      <c r="B35" s="41"/>
      <c r="H35" s="29"/>
      <c r="I35" s="29"/>
      <c r="J35" s="29"/>
      <c r="K35" s="36"/>
      <c r="L35" s="36"/>
    </row>
    <row r="36" customFormat="false" ht="12.75" hidden="false" customHeight="false" outlineLevel="0" collapsed="false">
      <c r="B36" s="41"/>
      <c r="H36" s="29"/>
      <c r="I36" s="29"/>
      <c r="J36" s="29"/>
      <c r="K36" s="36"/>
      <c r="L36" s="36"/>
    </row>
    <row r="37" customFormat="false" ht="12.75" hidden="false" customHeight="false" outlineLevel="0" collapsed="false">
      <c r="B37" s="44" t="s">
        <v>73</v>
      </c>
      <c r="C37" s="73" t="s">
        <v>175</v>
      </c>
      <c r="D37" s="73"/>
      <c r="H37" s="39" t="n">
        <v>15.296351</v>
      </c>
      <c r="I37" s="39" t="n">
        <v>13.750958</v>
      </c>
      <c r="J37" s="39" t="n">
        <v>15.75277</v>
      </c>
      <c r="K37" s="34" t="n">
        <v>12.8329905</v>
      </c>
      <c r="L37" s="34" t="n">
        <v>57.6330695</v>
      </c>
    </row>
    <row r="38" customFormat="false" ht="12.75" hidden="false" customHeight="false" outlineLevel="0" collapsed="false">
      <c r="B38" s="41"/>
      <c r="H38" s="29"/>
      <c r="I38" s="29"/>
      <c r="J38" s="29"/>
      <c r="K38" s="36"/>
      <c r="L38" s="36"/>
    </row>
    <row r="39" customFormat="false" ht="12.75" hidden="false" customHeight="false" outlineLevel="0" collapsed="false">
      <c r="B39" s="41"/>
      <c r="H39" s="29"/>
      <c r="I39" s="29"/>
      <c r="J39" s="29"/>
      <c r="K39" s="36"/>
      <c r="L39" s="36"/>
    </row>
    <row r="40" s="18" customFormat="true" ht="12.75" hidden="false" customHeight="false" outlineLevel="0" collapsed="false">
      <c r="A40" s="53"/>
      <c r="B40" s="44" t="s">
        <v>214</v>
      </c>
      <c r="C40" s="18" t="s">
        <v>215</v>
      </c>
      <c r="H40" s="39" t="n">
        <v>183.607659197361</v>
      </c>
      <c r="I40" s="39" t="n">
        <v>189.732159549799</v>
      </c>
      <c r="J40" s="39" t="n">
        <v>249.713735742636</v>
      </c>
      <c r="K40" s="34" t="n">
        <v>230.23319483664</v>
      </c>
      <c r="L40" s="34" t="n">
        <v>853.286749326436</v>
      </c>
    </row>
    <row r="41" customFormat="false" ht="12.75" hidden="false" customHeight="false" outlineLevel="0" collapsed="false">
      <c r="B41" s="41"/>
      <c r="D41" s="18" t="s">
        <v>216</v>
      </c>
      <c r="H41" s="39"/>
      <c r="I41" s="39"/>
      <c r="J41" s="39"/>
      <c r="K41" s="34"/>
      <c r="L41" s="34"/>
    </row>
    <row r="42" customFormat="false" ht="12" hidden="false" customHeight="true" outlineLevel="0" collapsed="false">
      <c r="B42" s="41"/>
      <c r="H42" s="39"/>
      <c r="I42" s="39"/>
      <c r="J42" s="39"/>
      <c r="K42" s="34"/>
      <c r="L42" s="34"/>
    </row>
    <row r="43" customFormat="false" ht="12.75" hidden="false" customHeight="false" outlineLevel="0" collapsed="false">
      <c r="B43" s="41"/>
      <c r="H43" s="29"/>
      <c r="I43" s="29"/>
      <c r="J43" s="29"/>
      <c r="K43" s="36"/>
      <c r="L43" s="36"/>
    </row>
    <row r="44" customFormat="false" ht="12.75" hidden="false" customHeight="false" outlineLevel="0" collapsed="false">
      <c r="A44" s="53"/>
      <c r="B44" s="44" t="s">
        <v>217</v>
      </c>
      <c r="C44" s="18" t="s">
        <v>218</v>
      </c>
      <c r="D44" s="18"/>
      <c r="E44" s="18"/>
      <c r="F44" s="18"/>
      <c r="G44" s="18"/>
      <c r="H44" s="39" t="n">
        <v>0</v>
      </c>
      <c r="I44" s="39" t="n">
        <v>0</v>
      </c>
      <c r="J44" s="39" t="n">
        <v>0</v>
      </c>
      <c r="K44" s="34" t="n">
        <v>0</v>
      </c>
      <c r="L44" s="34" t="n">
        <v>0</v>
      </c>
    </row>
    <row r="45" customFormat="false" ht="12.75" hidden="false" customHeight="false" outlineLevel="0" collapsed="false">
      <c r="B45" s="41"/>
      <c r="H45" s="39"/>
      <c r="I45" s="39"/>
      <c r="J45" s="39"/>
      <c r="K45" s="34"/>
      <c r="L45" s="34"/>
    </row>
    <row r="46" customFormat="false" ht="12.75" hidden="false" customHeight="false" outlineLevel="0" collapsed="false">
      <c r="B46" s="41"/>
      <c r="H46" s="39"/>
      <c r="I46" s="39"/>
      <c r="J46" s="39"/>
      <c r="K46" s="34"/>
      <c r="L46" s="34"/>
    </row>
    <row r="47" customFormat="false" ht="12.75" hidden="false" customHeight="false" outlineLevel="0" collapsed="false">
      <c r="B47" s="41"/>
      <c r="H47" s="29"/>
      <c r="I47" s="29"/>
      <c r="J47" s="29"/>
      <c r="K47" s="36"/>
      <c r="L47" s="36"/>
    </row>
    <row r="48" customFormat="false" ht="12.75" hidden="false" customHeight="false" outlineLevel="0" collapsed="false">
      <c r="A48" s="53"/>
      <c r="B48" s="18" t="s">
        <v>219</v>
      </c>
      <c r="C48" s="18"/>
      <c r="D48" s="18"/>
      <c r="E48" s="18"/>
      <c r="F48" s="18"/>
      <c r="G48" s="18"/>
      <c r="H48" s="39" t="n">
        <v>10084.4823737539</v>
      </c>
      <c r="I48" s="39" t="n">
        <v>11228.2964398954</v>
      </c>
      <c r="J48" s="39" t="n">
        <v>12306.0864779153</v>
      </c>
      <c r="K48" s="34" t="n">
        <v>13505.9260326333</v>
      </c>
      <c r="L48" s="34" t="n">
        <v>47124.7913241979</v>
      </c>
    </row>
    <row r="49" customFormat="false" ht="12.75" hidden="false" customHeight="false" outlineLevel="0" collapsed="false">
      <c r="B49" s="29"/>
      <c r="H49" s="39"/>
      <c r="I49" s="39"/>
      <c r="J49" s="39"/>
      <c r="K49" s="34"/>
      <c r="L49" s="34"/>
    </row>
    <row r="50" customFormat="false" ht="12.75" hidden="false" customHeight="false" outlineLevel="0" collapsed="false">
      <c r="B50" s="29"/>
      <c r="D50" s="3" t="s">
        <v>220</v>
      </c>
      <c r="H50" s="29" t="n">
        <v>685.847865232712</v>
      </c>
      <c r="I50" s="29" t="n">
        <v>730.757588779836</v>
      </c>
      <c r="J50" s="29" t="n">
        <v>815.703816783089</v>
      </c>
      <c r="K50" s="36" t="n">
        <v>901.608525596319</v>
      </c>
      <c r="L50" s="36" t="n">
        <v>3133.91779639196</v>
      </c>
    </row>
    <row r="51" customFormat="false" ht="12.75" hidden="false" customHeight="false" outlineLevel="0" collapsed="false">
      <c r="B51" s="29"/>
      <c r="H51" s="29"/>
      <c r="I51" s="29"/>
      <c r="J51" s="29"/>
      <c r="K51" s="36"/>
      <c r="L51" s="36"/>
    </row>
    <row r="52" customFormat="false" ht="12.75" hidden="false" customHeight="false" outlineLevel="0" collapsed="false">
      <c r="B52" s="18" t="s">
        <v>221</v>
      </c>
      <c r="C52" s="18"/>
      <c r="D52" s="18"/>
      <c r="E52" s="18"/>
      <c r="F52" s="18"/>
      <c r="G52" s="18"/>
      <c r="H52" s="39" t="n">
        <v>9398.63450852119</v>
      </c>
      <c r="I52" s="39" t="n">
        <v>10497.5388511156</v>
      </c>
      <c r="J52" s="39" t="n">
        <v>11490.3826611322</v>
      </c>
      <c r="K52" s="34" t="n">
        <v>12604.317507037</v>
      </c>
      <c r="L52" s="34" t="n">
        <v>43990.8735278059</v>
      </c>
    </row>
    <row r="53" customFormat="false" ht="12.75" hidden="false" customHeight="false" outlineLevel="0" collapsed="false">
      <c r="C53" s="113" t="s">
        <v>222</v>
      </c>
      <c r="D53" s="114"/>
      <c r="E53" s="29"/>
      <c r="F53" s="29"/>
      <c r="H53" s="29" t="n">
        <v>8596.00573610706</v>
      </c>
      <c r="I53" s="29" t="n">
        <v>9658.31893327027</v>
      </c>
      <c r="J53" s="29" t="n">
        <v>10518.4223831496</v>
      </c>
      <c r="K53" s="36" t="n">
        <v>11525.9440226857</v>
      </c>
      <c r="L53" s="36" t="n">
        <v>40298.6910752126</v>
      </c>
    </row>
    <row r="54" customFormat="false" ht="12.75" hidden="false" customHeight="false" outlineLevel="0" collapsed="false">
      <c r="C54" s="115"/>
      <c r="D54" s="116" t="s">
        <v>223</v>
      </c>
      <c r="E54" s="47"/>
      <c r="F54" s="47"/>
      <c r="H54" s="29" t="n">
        <v>1032.79985917</v>
      </c>
      <c r="I54" s="29" t="n">
        <v>1226.58520426</v>
      </c>
      <c r="J54" s="29" t="n">
        <v>1157.59670153</v>
      </c>
      <c r="K54" s="36" t="n">
        <v>1400.54959116</v>
      </c>
      <c r="L54" s="36" t="n">
        <v>4817.53135612</v>
      </c>
    </row>
    <row r="55" customFormat="false" ht="12.75" hidden="false" customHeight="false" outlineLevel="0" collapsed="false">
      <c r="C55" s="115" t="s">
        <v>32</v>
      </c>
      <c r="D55" s="116"/>
      <c r="E55" s="47"/>
      <c r="F55" s="47"/>
      <c r="H55" s="29" t="n">
        <v>603.724762216767</v>
      </c>
      <c r="I55" s="29" t="n">
        <v>635.736800295525</v>
      </c>
      <c r="J55" s="29" t="n">
        <v>706.493772239963</v>
      </c>
      <c r="K55" s="36" t="n">
        <v>835.307299014628</v>
      </c>
      <c r="L55" s="36" t="n">
        <v>2781.26263376688</v>
      </c>
    </row>
    <row r="56" customFormat="false" ht="12.75" hidden="false" customHeight="false" outlineLevel="0" collapsed="false">
      <c r="C56" s="117" t="s">
        <v>210</v>
      </c>
      <c r="D56" s="116"/>
      <c r="E56" s="47"/>
      <c r="F56" s="47"/>
      <c r="H56" s="29" t="n">
        <v>198.904010197361</v>
      </c>
      <c r="I56" s="29" t="n">
        <v>203.4831175498</v>
      </c>
      <c r="J56" s="29" t="n">
        <v>265.466505742636</v>
      </c>
      <c r="K56" s="36" t="n">
        <v>243.06618533664</v>
      </c>
      <c r="L56" s="36" t="n">
        <v>910.919818826436</v>
      </c>
    </row>
    <row r="57" customFormat="false" ht="12.75" hidden="false" customHeight="false" outlineLevel="0" collapsed="false">
      <c r="C57" s="117"/>
      <c r="D57" s="116"/>
      <c r="E57" s="47"/>
      <c r="F57" s="47"/>
      <c r="H57" s="29"/>
      <c r="I57" s="29"/>
      <c r="J57" s="29"/>
      <c r="K57" s="36"/>
      <c r="L57" s="36"/>
    </row>
    <row r="58" customFormat="false" ht="12.75" hidden="false" customHeight="false" outlineLevel="0" collapsed="false">
      <c r="B58" s="11"/>
      <c r="C58" s="118"/>
      <c r="D58" s="119"/>
      <c r="E58" s="120"/>
      <c r="F58" s="120"/>
      <c r="G58" s="11"/>
      <c r="H58" s="11"/>
      <c r="I58" s="11"/>
      <c r="J58" s="11"/>
      <c r="K58" s="11"/>
      <c r="L58" s="11"/>
    </row>
    <row r="59" customFormat="false" ht="12.75" hidden="false" customHeight="false" outlineLevel="0" collapsed="false">
      <c r="B59" s="36" t="s">
        <v>78</v>
      </c>
      <c r="C59" s="29" t="s">
        <v>224</v>
      </c>
      <c r="D59" s="29"/>
      <c r="E59" s="29"/>
      <c r="F59" s="29"/>
      <c r="G59" s="29"/>
      <c r="H59" s="13"/>
      <c r="I59" s="13"/>
      <c r="J59" s="13"/>
      <c r="K59" s="13"/>
      <c r="L59" s="13"/>
    </row>
    <row r="60" customFormat="false" ht="12.75" hidden="false" customHeight="false" outlineLevel="0" collapsed="false">
      <c r="L60" s="13"/>
    </row>
    <row r="61" customFormat="false" ht="12.75" hidden="false" customHeight="false" outlineLevel="0" collapsed="false">
      <c r="L61" s="13"/>
    </row>
  </sheetData>
  <mergeCells count="1">
    <mergeCell ref="H6:K6"/>
  </mergeCells>
  <printOptions headings="false" gridLines="false" gridLinesSet="true" horizontalCentered="true" verticalCentered="false"/>
  <pageMargins left="0.747916666666667" right="0.540277777777778" top="0.49027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4.70703125" defaultRowHeight="12" zeroHeight="false" outlineLevelRow="0" outlineLevelCol="0"/>
  <cols>
    <col collapsed="false" customWidth="true" hidden="false" outlineLevel="0" max="1" min="1" style="83" width="1.28"/>
    <col collapsed="false" customWidth="true" hidden="false" outlineLevel="0" max="2" min="2" style="83" width="0.99"/>
    <col collapsed="false" customWidth="true" hidden="false" outlineLevel="0" max="3" min="3" style="83" width="1.28"/>
    <col collapsed="false" customWidth="true" hidden="false" outlineLevel="0" max="4" min="4" style="83" width="0.85"/>
    <col collapsed="false" customWidth="true" hidden="false" outlineLevel="0" max="5" min="5" style="83" width="25.41"/>
    <col collapsed="false" customWidth="true" hidden="false" outlineLevel="0" max="8" min="6" style="84" width="6.99"/>
    <col collapsed="false" customWidth="true" hidden="false" outlineLevel="0" max="9" min="9" style="83" width="6.99"/>
    <col collapsed="false" customWidth="true" hidden="false" outlineLevel="0" max="10" min="10" style="83" width="9.14"/>
    <col collapsed="false" customWidth="true" hidden="false" outlineLevel="0" max="16" min="11" style="83" width="6.99"/>
    <col collapsed="false" customWidth="false" hidden="false" outlineLevel="0" max="232" min="17" style="83" width="4.7"/>
    <col collapsed="false" customWidth="true" hidden="false" outlineLevel="0" max="233" min="233" style="83" width="5.85"/>
    <col collapsed="false" customWidth="false" hidden="false" outlineLevel="0" max="257" min="234" style="83" width="4.7"/>
  </cols>
  <sheetData>
    <row r="1" s="85" customFormat="true" ht="12.75" hidden="false" customHeight="false" outlineLevel="0" collapsed="false">
      <c r="B1" s="86"/>
      <c r="C1" s="86"/>
      <c r="D1" s="86"/>
      <c r="E1" s="86"/>
      <c r="F1" s="87" t="s">
        <v>225</v>
      </c>
      <c r="G1" s="87"/>
      <c r="H1" s="87"/>
      <c r="I1" s="87"/>
      <c r="J1" s="87"/>
      <c r="K1" s="87"/>
      <c r="L1" s="87"/>
      <c r="M1" s="87"/>
      <c r="N1" s="87"/>
      <c r="O1" s="87"/>
    </row>
    <row r="2" s="85" customFormat="true" ht="12.75" hidden="false" customHeight="false" outlineLevel="0" collapsed="false">
      <c r="A2" s="86"/>
      <c r="B2" s="86"/>
      <c r="C2" s="86"/>
      <c r="D2" s="86"/>
      <c r="E2" s="86"/>
      <c r="F2" s="87" t="s">
        <v>181</v>
      </c>
      <c r="G2" s="87"/>
      <c r="H2" s="87"/>
      <c r="I2" s="87"/>
      <c r="J2" s="87"/>
      <c r="K2" s="87"/>
      <c r="L2" s="87"/>
      <c r="M2" s="87"/>
      <c r="N2" s="87"/>
      <c r="O2" s="87"/>
    </row>
    <row r="3" s="85" customFormat="true" ht="12.75" hidden="false" customHeight="false" outlineLevel="0" collapsed="false">
      <c r="A3" s="86"/>
      <c r="B3" s="86"/>
      <c r="C3" s="86"/>
      <c r="D3" s="86"/>
      <c r="E3" s="86"/>
      <c r="F3" s="88"/>
      <c r="G3" s="88"/>
      <c r="H3" s="88"/>
      <c r="I3" s="88"/>
      <c r="J3" s="88"/>
      <c r="K3" s="88"/>
      <c r="L3" s="88"/>
      <c r="M3" s="88"/>
      <c r="N3" s="88"/>
      <c r="O3" s="88"/>
    </row>
    <row r="4" customFormat="false" ht="12" hidden="false" customHeight="false" outlineLevel="0" collapsed="false">
      <c r="A4" s="89"/>
      <c r="B4" s="89"/>
      <c r="C4" s="89"/>
      <c r="D4" s="89"/>
      <c r="E4" s="89"/>
      <c r="F4" s="90"/>
      <c r="G4" s="121"/>
      <c r="H4" s="121"/>
      <c r="I4" s="121"/>
      <c r="J4" s="121"/>
      <c r="K4" s="121"/>
      <c r="L4" s="121"/>
      <c r="M4" s="121"/>
      <c r="N4" s="90"/>
      <c r="O4" s="92"/>
    </row>
    <row r="5" s="94" customFormat="true" ht="12.75" hidden="false" customHeight="false" outlineLevel="0" collapsed="false">
      <c r="A5" s="93"/>
      <c r="B5" s="93"/>
      <c r="C5" s="93"/>
      <c r="D5" s="93"/>
      <c r="E5" s="93"/>
      <c r="F5" s="63" t="s">
        <v>182</v>
      </c>
      <c r="G5" s="63"/>
      <c r="H5" s="63"/>
      <c r="I5" s="63"/>
      <c r="J5" s="63"/>
    </row>
    <row r="6" s="94" customFormat="true" ht="12.75" hidden="false" customHeight="false" outlineLevel="0" collapsed="false">
      <c r="A6" s="95" t="s">
        <v>183</v>
      </c>
      <c r="B6" s="96"/>
      <c r="C6" s="96"/>
      <c r="D6" s="96"/>
      <c r="E6" s="96"/>
      <c r="F6" s="66" t="s">
        <v>184</v>
      </c>
      <c r="G6" s="66" t="s">
        <v>185</v>
      </c>
      <c r="H6" s="66" t="s">
        <v>186</v>
      </c>
      <c r="I6" s="66" t="s">
        <v>187</v>
      </c>
      <c r="J6" s="66" t="s">
        <v>188</v>
      </c>
    </row>
    <row r="7" s="94" customFormat="true" ht="12" hidden="false" customHeight="false" outlineLevel="0" collapsed="false">
      <c r="A7" s="97"/>
      <c r="B7" s="97"/>
      <c r="C7" s="97"/>
      <c r="D7" s="97"/>
      <c r="E7" s="97"/>
      <c r="F7" s="97"/>
      <c r="G7" s="97"/>
      <c r="H7" s="97"/>
      <c r="I7" s="97"/>
      <c r="J7" s="97"/>
    </row>
    <row r="8" customFormat="false" ht="12" hidden="false" customHeight="false" outlineLevel="0" collapsed="false">
      <c r="F8" s="98"/>
      <c r="G8" s="98"/>
      <c r="H8" s="98"/>
      <c r="I8" s="98"/>
      <c r="J8" s="92"/>
    </row>
    <row r="9" customFormat="false" ht="12" hidden="false" customHeight="false" outlineLevel="0" collapsed="false">
      <c r="F9" s="98"/>
      <c r="G9" s="98"/>
      <c r="H9" s="98"/>
      <c r="I9" s="98"/>
      <c r="J9" s="98"/>
    </row>
    <row r="10" customFormat="false" ht="12" hidden="false" customHeight="false" outlineLevel="0" collapsed="false">
      <c r="B10" s="99" t="s">
        <v>226</v>
      </c>
      <c r="F10" s="100" t="e">
        <f aca="false"/>
        <v>#REF!</v>
      </c>
      <c r="G10" s="100" t="n">
        <v>1094.00076456</v>
      </c>
      <c r="H10" s="100" t="n">
        <v>3924.27760765</v>
      </c>
      <c r="I10" s="100" t="n">
        <v>5018.27837221</v>
      </c>
      <c r="J10" s="100" t="e">
        <f aca="false">SUM(F10:I10)</f>
        <v>#REF!</v>
      </c>
    </row>
    <row r="11" customFormat="false" ht="12" hidden="false" customHeight="false" outlineLevel="0" collapsed="false">
      <c r="F11" s="100"/>
      <c r="G11" s="100"/>
      <c r="H11" s="100"/>
      <c r="I11" s="100"/>
      <c r="J11" s="100"/>
    </row>
    <row r="12" customFormat="false" ht="12" hidden="false" customHeight="false" outlineLevel="0" collapsed="false">
      <c r="B12" s="99" t="s">
        <v>227</v>
      </c>
      <c r="F12" s="100" t="e">
        <f aca="false"/>
        <v>#REF!</v>
      </c>
      <c r="G12" s="100" t="n">
        <v>1032.79985917</v>
      </c>
      <c r="H12" s="100" t="n">
        <v>3784.73149695</v>
      </c>
      <c r="I12" s="100" t="n">
        <v>4817.53135612</v>
      </c>
      <c r="J12" s="100" t="e">
        <f aca="false">SUM(F12:I12)</f>
        <v>#REF!</v>
      </c>
    </row>
    <row r="13" customFormat="false" ht="12" hidden="false" customHeight="false" outlineLevel="0" collapsed="false">
      <c r="F13" s="100"/>
      <c r="G13" s="100"/>
      <c r="H13" s="100"/>
      <c r="I13" s="100"/>
      <c r="J13" s="100"/>
    </row>
    <row r="14" customFormat="false" ht="12" hidden="false" customHeight="false" outlineLevel="0" collapsed="false">
      <c r="B14" s="99" t="s">
        <v>228</v>
      </c>
      <c r="F14" s="100" t="e">
        <f aca="false"/>
        <v>#REF!</v>
      </c>
      <c r="G14" s="100" t="n">
        <v>19231.8868656932</v>
      </c>
      <c r="H14" s="100" t="n">
        <v>51171.7224731745</v>
      </c>
      <c r="I14" s="100" t="n">
        <v>70403.6093388677</v>
      </c>
      <c r="J14" s="100" t="e">
        <f aca="false">SUM(F14:I14)</f>
        <v>#REF!</v>
      </c>
    </row>
    <row r="15" customFormat="false" ht="12" hidden="false" customHeight="false" outlineLevel="0" collapsed="false">
      <c r="F15" s="100"/>
      <c r="G15" s="100"/>
      <c r="H15" s="100"/>
      <c r="I15" s="100"/>
      <c r="J15" s="122"/>
    </row>
    <row r="16" customFormat="false" ht="12" hidden="false" customHeight="false" outlineLevel="0" collapsed="false">
      <c r="B16" s="99" t="s">
        <v>229</v>
      </c>
      <c r="F16" s="100"/>
      <c r="G16" s="100"/>
      <c r="H16" s="100"/>
      <c r="I16" s="100"/>
      <c r="J16" s="100"/>
    </row>
    <row r="17" customFormat="false" ht="12" hidden="false" customHeight="false" outlineLevel="0" collapsed="false">
      <c r="F17" s="100"/>
      <c r="G17" s="100"/>
      <c r="H17" s="100"/>
      <c r="I17" s="100"/>
      <c r="J17" s="122"/>
    </row>
    <row r="18" customFormat="false" ht="12" hidden="false" customHeight="false" outlineLevel="0" collapsed="false">
      <c r="B18" s="99" t="s">
        <v>230</v>
      </c>
      <c r="F18" s="100" t="n">
        <f aca="false">IF(ISERROR(F10/F$14*1000),0,F10/F$14*1000)</f>
        <v>0</v>
      </c>
      <c r="G18" s="100" t="n">
        <f aca="false">IF(ISERROR(G10/G$14*1000),0,G10/G$14*1000)</f>
        <v>56.8847337861339</v>
      </c>
      <c r="H18" s="100" t="n">
        <f aca="false">IF(ISERROR(H10/H$14*1000),0,H10/H$14*1000)</f>
        <v>76.6884016794081</v>
      </c>
      <c r="I18" s="100" t="n">
        <f aca="false">IF(ISERROR(I10/I$14*1000),0,I10/I$14*1000)</f>
        <v>71.2787088522117</v>
      </c>
      <c r="J18" s="100" t="n">
        <f aca="false">IF(ISERROR(J10/J$14*1000),0,J10/J$14*1000)</f>
        <v>0</v>
      </c>
    </row>
    <row r="19" customFormat="false" ht="12" hidden="false" customHeight="false" outlineLevel="0" collapsed="false">
      <c r="C19" s="99"/>
      <c r="F19" s="100"/>
      <c r="G19" s="100"/>
      <c r="H19" s="100"/>
      <c r="I19" s="100"/>
      <c r="J19" s="100"/>
    </row>
    <row r="20" customFormat="false" ht="12" hidden="false" customHeight="false" outlineLevel="0" collapsed="false">
      <c r="B20" s="99" t="s">
        <v>231</v>
      </c>
      <c r="F20" s="100" t="n">
        <f aca="false">IF(ISERROR(F12/F$14*1000),0,F12/F$14*1000)</f>
        <v>0</v>
      </c>
      <c r="G20" s="100" t="n">
        <f aca="false">IF(ISERROR(G12/G$14*1000),0,G12/G$14*1000)</f>
        <v>53.7024716494335</v>
      </c>
      <c r="H20" s="100" t="n">
        <f aca="false">IF(ISERROR(H12/H$14*1000),0,H12/H$14*1000)</f>
        <v>73.9613855862298</v>
      </c>
      <c r="I20" s="100" t="n">
        <f aca="false">IF(ISERROR(I12/I$14*1000),0,I12/I$14*1000)</f>
        <v>68.4273349244381</v>
      </c>
      <c r="J20" s="100" t="n">
        <f aca="false">IF(ISERROR(J12/J$14*1000),0,J12/J$14*1000)</f>
        <v>0</v>
      </c>
    </row>
    <row r="21" customFormat="false" ht="12" hidden="false" customHeight="false" outlineLevel="0" collapsed="false">
      <c r="C21" s="99"/>
      <c r="F21" s="98"/>
      <c r="G21" s="98"/>
      <c r="H21" s="98"/>
      <c r="I21" s="98"/>
      <c r="J21" s="123"/>
    </row>
    <row r="22" customFormat="false" ht="12" hidden="false" customHeight="false" outlineLevel="0" collapsed="false">
      <c r="F22" s="98"/>
      <c r="G22" s="98"/>
      <c r="H22" s="98"/>
      <c r="I22" s="98"/>
      <c r="J22" s="123"/>
    </row>
    <row r="23" customFormat="false" ht="12" hidden="false" customHeight="false" outlineLevel="0" collapsed="false">
      <c r="F23" s="98"/>
      <c r="G23" s="98"/>
      <c r="H23" s="98"/>
      <c r="I23" s="98"/>
      <c r="J23" s="98"/>
    </row>
    <row r="24" customFormat="false" ht="12" hidden="false" customHeight="false" outlineLevel="0" collapsed="false">
      <c r="A24" s="102"/>
      <c r="B24" s="102"/>
      <c r="C24" s="102"/>
      <c r="D24" s="102"/>
      <c r="E24" s="102"/>
      <c r="F24" s="103"/>
      <c r="G24" s="103"/>
      <c r="H24" s="103"/>
      <c r="I24" s="104"/>
      <c r="J24" s="104"/>
    </row>
    <row r="25" customFormat="false" ht="12" hidden="false" customHeight="false" outlineLevel="0" collapsed="false">
      <c r="A25" s="105"/>
      <c r="F25" s="98"/>
      <c r="G25" s="98"/>
      <c r="H25" s="98"/>
      <c r="I25" s="98"/>
      <c r="J25" s="98"/>
      <c r="K25" s="98"/>
      <c r="L25" s="98"/>
      <c r="M25" s="98"/>
      <c r="N25" s="92"/>
      <c r="O25" s="92"/>
    </row>
    <row r="26" customFormat="false" ht="12" hidden="false" customHeight="false" outlineLevel="0" collapsed="false">
      <c r="A26" s="106" t="s">
        <v>197</v>
      </c>
      <c r="B26" s="83" t="s">
        <v>198</v>
      </c>
      <c r="I26" s="84"/>
      <c r="J26" s="84"/>
      <c r="K26" s="84"/>
      <c r="L26" s="84"/>
      <c r="M26" s="84"/>
    </row>
    <row r="27" customFormat="false" ht="12" hidden="false" customHeight="false" outlineLevel="0" collapsed="false">
      <c r="A27" s="105"/>
      <c r="I27" s="84"/>
      <c r="J27" s="84"/>
      <c r="K27" s="84"/>
      <c r="L27" s="84"/>
      <c r="M27" s="84"/>
    </row>
    <row r="28" customFormat="false" ht="12" hidden="false" customHeight="false" outlineLevel="0" collapsed="false">
      <c r="A28" s="105"/>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N27" activeCellId="0" sqref="N27"/>
    </sheetView>
  </sheetViews>
  <sheetFormatPr defaultColWidth="11.0546875" defaultRowHeight="12.75" zeroHeight="false" outlineLevelRow="0" outlineLevelCol="0"/>
  <cols>
    <col collapsed="false" customWidth="true" hidden="false" outlineLevel="0" max="2" min="1" style="2" width="0.99"/>
    <col collapsed="false" customWidth="true" hidden="false" outlineLevel="0" max="3" min="3" style="2" width="1.28"/>
    <col collapsed="false" customWidth="true" hidden="false" outlineLevel="0" max="4" min="4" style="2" width="1.13"/>
    <col collapsed="false" customWidth="true" hidden="false" outlineLevel="0" max="5" min="5" style="2" width="9.41"/>
    <col collapsed="false" customWidth="true" hidden="false" outlineLevel="0" max="6" min="6" style="2" width="13.14"/>
    <col collapsed="false" customWidth="true" hidden="false" outlineLevel="0" max="7" min="7" style="2" width="7.28"/>
    <col collapsed="false" customWidth="true" hidden="false" outlineLevel="0" max="8" min="8" style="2" width="8.14"/>
    <col collapsed="false" customWidth="true" hidden="false" outlineLevel="0" max="9" min="9" style="2" width="5.85"/>
    <col collapsed="false" customWidth="true" hidden="false" outlineLevel="0" max="10" min="10" style="2" width="8.7"/>
    <col collapsed="false" customWidth="true" hidden="false" outlineLevel="0" max="11" min="11" style="2" width="6.41"/>
    <col collapsed="false" customWidth="true" hidden="false" outlineLevel="0" max="12" min="12" style="2" width="5.56"/>
    <col collapsed="false" customWidth="true" hidden="false" outlineLevel="0" max="13" min="13" style="2" width="8.14"/>
    <col collapsed="false" customWidth="true" hidden="false" outlineLevel="0" max="14" min="14" style="2" width="6.28"/>
    <col collapsed="false" customWidth="true" hidden="false" outlineLevel="0" max="15" min="15" style="2" width="5.41"/>
    <col collapsed="false" customWidth="true" hidden="false" outlineLevel="0" max="16" min="16" style="2" width="7.56"/>
    <col collapsed="false" customWidth="true" hidden="false" outlineLevel="0" max="17" min="17" style="2" width="6.56"/>
    <col collapsed="false" customWidth="true" hidden="false" outlineLevel="0" max="18" min="18" style="2" width="5.41"/>
    <col collapsed="false" customWidth="true" hidden="false" outlineLevel="0" max="19" min="19" style="2" width="7.28"/>
    <col collapsed="false" customWidth="true" hidden="false" outlineLevel="0" max="21" min="20" style="2" width="5.41"/>
    <col collapsed="false" customWidth="true" hidden="false" outlineLevel="0" max="22" min="22" style="2" width="5.85"/>
    <col collapsed="false" customWidth="true" hidden="false" outlineLevel="0" max="23" min="23" style="2" width="6.56"/>
    <col collapsed="false" customWidth="true" hidden="false" outlineLevel="0" max="24" min="24" style="2" width="5.41"/>
    <col collapsed="false" customWidth="true" hidden="false" outlineLevel="0" max="26" min="25" style="2" width="5.56"/>
    <col collapsed="false" customWidth="true" hidden="false" outlineLevel="0" max="27" min="27" style="2" width="5.28"/>
    <col collapsed="false" customWidth="true" hidden="false" outlineLevel="0" max="28" min="28" style="2" width="5.99"/>
    <col collapsed="false" customWidth="true" hidden="false" outlineLevel="0" max="29" min="29" style="2" width="6.7"/>
    <col collapsed="false" customWidth="true" hidden="false" outlineLevel="0" max="30" min="30" style="2" width="6.13"/>
    <col collapsed="false" customWidth="true" hidden="false" outlineLevel="0" max="31" min="31" style="2" width="4.7"/>
    <col collapsed="false" customWidth="true" hidden="false" outlineLevel="0" max="32" min="32" style="2" width="6.13"/>
    <col collapsed="false" customWidth="true" hidden="false" outlineLevel="0" max="33" min="33" style="2" width="5.28"/>
    <col collapsed="false" customWidth="true" hidden="false" outlineLevel="0" max="34" min="34" style="2" width="4.7"/>
    <col collapsed="false" customWidth="true" hidden="false" outlineLevel="0" max="35" min="35" style="2" width="5.56"/>
    <col collapsed="false" customWidth="true" hidden="false" outlineLevel="0" max="36" min="36" style="2" width="5.41"/>
    <col collapsed="false" customWidth="true" hidden="false" outlineLevel="0" max="39" min="37" style="2" width="12.56"/>
    <col collapsed="false" customWidth="true" hidden="false" outlineLevel="0" max="43" min="40" style="2" width="10.41"/>
  </cols>
  <sheetData>
    <row r="1" customFormat="false" ht="15.75" hidden="false" customHeight="false" outlineLevel="0" collapsed="false">
      <c r="B1" s="124"/>
      <c r="C1" s="125"/>
      <c r="D1" s="124"/>
      <c r="E1" s="126"/>
      <c r="F1" s="124"/>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row>
    <row r="2" customFormat="false" ht="12.75" hidden="false" customHeight="false" outlineLevel="0" collapsed="false">
      <c r="B2" s="128" t="s">
        <v>232</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row>
    <row r="3" customFormat="false" ht="12.75" hidden="false" customHeight="false" outlineLevel="0" collapsed="false">
      <c r="B3" s="7" t="s">
        <v>233</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127"/>
      <c r="AL3" s="127"/>
      <c r="AM3" s="127"/>
      <c r="AN3" s="127"/>
      <c r="AO3" s="127"/>
    </row>
    <row r="4" s="129" customFormat="true" ht="12.75" hidden="false" customHeight="false" outlineLevel="0" collapsed="false">
      <c r="B4" s="130"/>
      <c r="C4" s="130"/>
      <c r="D4" s="130"/>
      <c r="E4" s="130"/>
      <c r="F4" s="130"/>
      <c r="G4" s="130"/>
      <c r="H4" s="130"/>
      <c r="I4" s="130"/>
      <c r="J4" s="130"/>
      <c r="K4" s="130"/>
      <c r="L4" s="130"/>
      <c r="M4" s="131"/>
      <c r="N4" s="131"/>
      <c r="O4" s="131"/>
      <c r="P4" s="131"/>
      <c r="Q4" s="131"/>
      <c r="R4" s="131"/>
      <c r="S4" s="130"/>
      <c r="T4" s="130"/>
      <c r="U4" s="130"/>
      <c r="V4" s="130"/>
      <c r="W4" s="130"/>
      <c r="X4" s="130"/>
      <c r="Y4" s="130"/>
      <c r="Z4" s="130"/>
      <c r="AA4" s="130"/>
      <c r="AB4" s="130"/>
      <c r="AC4" s="130"/>
      <c r="AD4" s="130"/>
      <c r="AE4" s="130"/>
      <c r="AF4" s="130"/>
      <c r="AG4" s="130"/>
      <c r="AH4" s="131"/>
      <c r="AI4" s="131"/>
      <c r="AJ4" s="131"/>
    </row>
    <row r="5" s="132" customFormat="true" ht="12.75" hidden="false" customHeight="false" outlineLevel="0" collapsed="false">
      <c r="B5" s="133"/>
      <c r="C5" s="133"/>
      <c r="D5" s="133"/>
      <c r="E5" s="133"/>
      <c r="F5" s="133"/>
      <c r="G5" s="134" t="s">
        <v>182</v>
      </c>
      <c r="H5" s="134"/>
      <c r="I5" s="134"/>
      <c r="J5" s="134"/>
      <c r="K5" s="134"/>
      <c r="L5" s="134"/>
      <c r="M5" s="134"/>
      <c r="N5" s="134"/>
      <c r="O5" s="134"/>
      <c r="P5" s="134"/>
      <c r="Q5" s="134"/>
      <c r="R5" s="134"/>
      <c r="S5" s="134"/>
      <c r="T5" s="134"/>
      <c r="U5" s="134"/>
    </row>
    <row r="6" s="132" customFormat="true" ht="12.75" hidden="false" customHeight="false" outlineLevel="0" collapsed="false">
      <c r="B6" s="135"/>
      <c r="C6" s="135"/>
      <c r="D6" s="135"/>
      <c r="E6" s="135"/>
      <c r="F6" s="135"/>
      <c r="G6" s="136" t="s">
        <v>234</v>
      </c>
      <c r="H6" s="136"/>
      <c r="I6" s="136"/>
      <c r="J6" s="137" t="s">
        <v>235</v>
      </c>
      <c r="K6" s="137"/>
      <c r="L6" s="137"/>
      <c r="M6" s="137" t="s">
        <v>236</v>
      </c>
      <c r="N6" s="137"/>
      <c r="O6" s="137"/>
      <c r="P6" s="137" t="s">
        <v>237</v>
      </c>
      <c r="Q6" s="137"/>
      <c r="R6" s="137"/>
      <c r="S6" s="138" t="s">
        <v>238</v>
      </c>
      <c r="T6" s="138"/>
      <c r="U6" s="138"/>
    </row>
    <row r="7" s="132" customFormat="true" ht="12.75" hidden="false" customHeight="false" outlineLevel="0" collapsed="false">
      <c r="B7" s="139" t="s">
        <v>183</v>
      </c>
      <c r="C7" s="135"/>
      <c r="D7" s="135"/>
      <c r="E7" s="135"/>
      <c r="F7" s="135"/>
      <c r="G7" s="135" t="s">
        <v>239</v>
      </c>
      <c r="H7" s="135" t="s">
        <v>240</v>
      </c>
      <c r="I7" s="135" t="s">
        <v>241</v>
      </c>
      <c r="J7" s="135" t="s">
        <v>239</v>
      </c>
      <c r="K7" s="135" t="s">
        <v>240</v>
      </c>
      <c r="L7" s="135" t="s">
        <v>241</v>
      </c>
      <c r="M7" s="135" t="s">
        <v>239</v>
      </c>
      <c r="N7" s="135" t="s">
        <v>240</v>
      </c>
      <c r="O7" s="135" t="s">
        <v>241</v>
      </c>
      <c r="P7" s="135" t="s">
        <v>239</v>
      </c>
      <c r="Q7" s="135" t="s">
        <v>240</v>
      </c>
      <c r="R7" s="135" t="s">
        <v>241</v>
      </c>
      <c r="S7" s="140" t="s">
        <v>239</v>
      </c>
      <c r="T7" s="141" t="s">
        <v>240</v>
      </c>
      <c r="U7" s="142" t="s">
        <v>241</v>
      </c>
    </row>
    <row r="8" s="132" customFormat="true" ht="12.75" hidden="false" customHeight="false" outlineLevel="0" collapsed="false">
      <c r="B8" s="135"/>
      <c r="C8" s="135"/>
      <c r="D8" s="135"/>
      <c r="E8" s="135"/>
      <c r="F8" s="135"/>
      <c r="G8" s="143"/>
      <c r="H8" s="143"/>
      <c r="I8" s="143"/>
      <c r="J8" s="135"/>
      <c r="K8" s="135"/>
      <c r="L8" s="135"/>
      <c r="M8" s="135"/>
      <c r="N8" s="135"/>
      <c r="O8" s="135"/>
      <c r="P8" s="135"/>
      <c r="Q8" s="135"/>
      <c r="R8" s="135"/>
      <c r="S8" s="144"/>
      <c r="T8" s="135"/>
      <c r="U8" s="145"/>
    </row>
    <row r="9" s="129" customFormat="true" ht="12.75" hidden="false" customHeight="false" outlineLevel="0" collapsed="false">
      <c r="A9" s="146"/>
      <c r="B9" s="147" t="s">
        <v>242</v>
      </c>
      <c r="C9" s="147"/>
      <c r="D9" s="147"/>
      <c r="E9" s="147"/>
      <c r="F9" s="147"/>
      <c r="G9" s="148" t="e">
        <f aca="false"/>
        <v>#REF!</v>
      </c>
      <c r="H9" s="149" t="e">
        <f aca="false"/>
        <v>#REF!</v>
      </c>
      <c r="I9" s="149" t="e">
        <f aca="false"/>
        <v>#REF!</v>
      </c>
      <c r="J9" s="148" t="n">
        <v>0</v>
      </c>
      <c r="K9" s="149" t="n">
        <v>0</v>
      </c>
      <c r="L9" s="150" t="n">
        <v>0</v>
      </c>
      <c r="M9" s="149" t="n">
        <v>0</v>
      </c>
      <c r="N9" s="149" t="n">
        <v>0</v>
      </c>
      <c r="O9" s="150" t="n">
        <v>0</v>
      </c>
      <c r="P9" s="149" t="n">
        <v>0</v>
      </c>
      <c r="Q9" s="149" t="n">
        <v>0</v>
      </c>
      <c r="R9" s="149" t="n">
        <v>0</v>
      </c>
      <c r="S9" s="148" t="n">
        <v>0</v>
      </c>
      <c r="T9" s="149" t="n">
        <v>0</v>
      </c>
      <c r="U9" s="150" t="n">
        <v>0</v>
      </c>
      <c r="W9" s="151"/>
      <c r="X9" s="151"/>
      <c r="Y9" s="151"/>
      <c r="Z9" s="151"/>
      <c r="AA9" s="151"/>
      <c r="AB9" s="151"/>
      <c r="AC9" s="151"/>
      <c r="AD9" s="151"/>
      <c r="AE9" s="151"/>
      <c r="AF9" s="151"/>
      <c r="AG9" s="151"/>
      <c r="AH9" s="151"/>
    </row>
    <row r="10" s="129" customFormat="true" ht="12.75" hidden="false" customHeight="false" outlineLevel="0" collapsed="false">
      <c r="A10" s="152"/>
      <c r="B10" s="153"/>
      <c r="C10" s="153" t="s">
        <v>109</v>
      </c>
      <c r="D10" s="153"/>
      <c r="E10" s="153"/>
      <c r="F10" s="153"/>
      <c r="G10" s="154" t="e">
        <f aca="false"/>
        <v>#REF!</v>
      </c>
      <c r="H10" s="143" t="e">
        <f aca="false"/>
        <v>#REF!</v>
      </c>
      <c r="I10" s="143" t="e">
        <f aca="false"/>
        <v>#REF!</v>
      </c>
      <c r="J10" s="154" t="n">
        <v>0.16513256097987</v>
      </c>
      <c r="K10" s="143" t="n">
        <v>4.78126229333147</v>
      </c>
      <c r="L10" s="155" t="n">
        <v>4.95429027518348</v>
      </c>
      <c r="M10" s="143" t="n">
        <v>0</v>
      </c>
      <c r="N10" s="143" t="n">
        <v>0</v>
      </c>
      <c r="O10" s="155" t="n">
        <v>0</v>
      </c>
      <c r="P10" s="143" t="n">
        <v>0</v>
      </c>
      <c r="Q10" s="143" t="n">
        <v>0</v>
      </c>
      <c r="R10" s="143" t="n">
        <v>0</v>
      </c>
      <c r="S10" s="154" t="n">
        <v>0</v>
      </c>
      <c r="T10" s="143" t="n">
        <v>0</v>
      </c>
      <c r="U10" s="155" t="n">
        <v>0</v>
      </c>
      <c r="W10" s="151"/>
      <c r="X10" s="151"/>
      <c r="Y10" s="151"/>
      <c r="Z10" s="151"/>
      <c r="AA10" s="151"/>
      <c r="AB10" s="151"/>
      <c r="AC10" s="151"/>
      <c r="AD10" s="151"/>
      <c r="AE10" s="151"/>
      <c r="AF10" s="151"/>
      <c r="AG10" s="151"/>
      <c r="AH10" s="151"/>
    </row>
    <row r="11" s="129" customFormat="true" ht="12.75" hidden="false" customHeight="false" outlineLevel="0" collapsed="false">
      <c r="A11" s="152"/>
      <c r="B11" s="153"/>
      <c r="C11" s="153"/>
      <c r="D11" s="153" t="s">
        <v>243</v>
      </c>
      <c r="E11" s="153"/>
      <c r="F11" s="153"/>
      <c r="G11" s="154" t="e">
        <f aca="false"/>
        <v>#REF!</v>
      </c>
      <c r="H11" s="143" t="e">
        <f aca="false"/>
        <v>#REF!</v>
      </c>
      <c r="I11" s="143" t="e">
        <f aca="false"/>
        <v>#REF!</v>
      </c>
      <c r="J11" s="154" t="n">
        <v>0.252470496687621</v>
      </c>
      <c r="K11" s="143" t="n">
        <v>4.76994885620974</v>
      </c>
      <c r="L11" s="155" t="n">
        <v>5.03446206646639</v>
      </c>
      <c r="M11" s="143" t="n">
        <v>0</v>
      </c>
      <c r="N11" s="143" t="n">
        <v>0</v>
      </c>
      <c r="O11" s="155" t="n">
        <v>0</v>
      </c>
      <c r="P11" s="143" t="n">
        <v>0</v>
      </c>
      <c r="Q11" s="143" t="n">
        <v>0</v>
      </c>
      <c r="R11" s="143" t="n">
        <v>0</v>
      </c>
      <c r="S11" s="154" t="n">
        <v>0</v>
      </c>
      <c r="T11" s="143" t="n">
        <v>0</v>
      </c>
      <c r="U11" s="155" t="n">
        <v>0</v>
      </c>
      <c r="W11" s="151"/>
      <c r="X11" s="151"/>
      <c r="Y11" s="151"/>
      <c r="Z11" s="151"/>
      <c r="AA11" s="151"/>
      <c r="AB11" s="151"/>
      <c r="AC11" s="151"/>
      <c r="AD11" s="151"/>
      <c r="AE11" s="151"/>
      <c r="AF11" s="151"/>
      <c r="AG11" s="151"/>
      <c r="AH11" s="151"/>
    </row>
    <row r="12" s="129" customFormat="true" ht="12.75" hidden="false" customHeight="false" outlineLevel="0" collapsed="false">
      <c r="A12" s="152"/>
      <c r="B12" s="153"/>
      <c r="C12" s="153"/>
      <c r="D12" s="153"/>
      <c r="E12" s="156" t="s">
        <v>244</v>
      </c>
      <c r="F12" s="153"/>
      <c r="G12" s="154" t="e">
        <f aca="false"/>
        <v>#REF!</v>
      </c>
      <c r="H12" s="143" t="e">
        <f aca="false"/>
        <v>#REF!</v>
      </c>
      <c r="I12" s="143" t="e">
        <f aca="false"/>
        <v>#REF!</v>
      </c>
      <c r="J12" s="154" t="n">
        <v>-0.298858188171238</v>
      </c>
      <c r="K12" s="143" t="n">
        <v>4.89219278042896</v>
      </c>
      <c r="L12" s="155" t="n">
        <v>4.57871387355229</v>
      </c>
      <c r="M12" s="143" t="n">
        <v>0</v>
      </c>
      <c r="N12" s="143" t="n">
        <v>0</v>
      </c>
      <c r="O12" s="155" t="n">
        <v>0</v>
      </c>
      <c r="P12" s="143" t="n">
        <v>0</v>
      </c>
      <c r="Q12" s="143" t="n">
        <v>0</v>
      </c>
      <c r="R12" s="143" t="n">
        <v>0</v>
      </c>
      <c r="S12" s="154" t="n">
        <v>0</v>
      </c>
      <c r="T12" s="143" t="n">
        <v>0</v>
      </c>
      <c r="U12" s="155" t="n">
        <v>0</v>
      </c>
      <c r="W12" s="151"/>
      <c r="X12" s="151"/>
      <c r="Y12" s="151"/>
      <c r="Z12" s="151"/>
      <c r="AA12" s="151"/>
      <c r="AB12" s="151"/>
      <c r="AC12" s="151"/>
      <c r="AD12" s="151"/>
      <c r="AE12" s="151"/>
      <c r="AF12" s="151"/>
      <c r="AG12" s="151"/>
      <c r="AH12" s="151"/>
    </row>
    <row r="13" s="129" customFormat="true" ht="12.75" hidden="false" customHeight="false" outlineLevel="0" collapsed="false">
      <c r="A13" s="152"/>
      <c r="B13" s="153"/>
      <c r="C13" s="153"/>
      <c r="D13" s="153"/>
      <c r="E13" s="157" t="s">
        <v>245</v>
      </c>
      <c r="F13" s="153"/>
      <c r="G13" s="154" t="e">
        <f aca="false"/>
        <v>#REF!</v>
      </c>
      <c r="H13" s="143" t="e">
        <f aca="false"/>
        <v>#REF!</v>
      </c>
      <c r="I13" s="143" t="e">
        <f aca="false"/>
        <v>#REF!</v>
      </c>
      <c r="J13" s="154" t="n">
        <v>-1.85779531098393</v>
      </c>
      <c r="K13" s="143" t="n">
        <v>5.15842961038737</v>
      </c>
      <c r="L13" s="155" t="n">
        <v>3.20480123598126</v>
      </c>
      <c r="M13" s="143" t="n">
        <v>0</v>
      </c>
      <c r="N13" s="143" t="n">
        <v>0</v>
      </c>
      <c r="O13" s="155" t="n">
        <v>0</v>
      </c>
      <c r="P13" s="143" t="n">
        <v>0</v>
      </c>
      <c r="Q13" s="143" t="n">
        <v>0</v>
      </c>
      <c r="R13" s="143" t="n">
        <v>0</v>
      </c>
      <c r="S13" s="154" t="n">
        <v>0</v>
      </c>
      <c r="T13" s="143" t="n">
        <v>0</v>
      </c>
      <c r="U13" s="155" t="n">
        <v>0</v>
      </c>
      <c r="W13" s="151"/>
      <c r="X13" s="151"/>
      <c r="Y13" s="151"/>
      <c r="Z13" s="151"/>
      <c r="AA13" s="151"/>
      <c r="AB13" s="151"/>
      <c r="AC13" s="151"/>
      <c r="AD13" s="151"/>
      <c r="AE13" s="151"/>
      <c r="AF13" s="151"/>
      <c r="AG13" s="151"/>
      <c r="AH13" s="151"/>
    </row>
    <row r="14" s="129" customFormat="true" ht="12.75" hidden="false" customHeight="false" outlineLevel="0" collapsed="false">
      <c r="A14" s="152"/>
      <c r="B14" s="153"/>
      <c r="C14" s="153"/>
      <c r="D14" s="153"/>
      <c r="E14" s="129" t="s">
        <v>246</v>
      </c>
      <c r="F14" s="153"/>
      <c r="G14" s="154" t="e">
        <f aca="false"/>
        <v>#REF!</v>
      </c>
      <c r="H14" s="143" t="e">
        <f aca="false"/>
        <v>#REF!</v>
      </c>
      <c r="I14" s="143" t="e">
        <f aca="false"/>
        <v>#REF!</v>
      </c>
      <c r="J14" s="154" t="n">
        <v>-2.01681378680102</v>
      </c>
      <c r="K14" s="143" t="n">
        <v>2.69061948962026</v>
      </c>
      <c r="L14" s="155" t="n">
        <v>0.61954091800223</v>
      </c>
      <c r="M14" s="143" t="n">
        <v>0</v>
      </c>
      <c r="N14" s="143" t="n">
        <v>0</v>
      </c>
      <c r="O14" s="155" t="n">
        <v>0</v>
      </c>
      <c r="P14" s="143" t="n">
        <v>0</v>
      </c>
      <c r="Q14" s="143" t="n">
        <v>0</v>
      </c>
      <c r="R14" s="143" t="n">
        <v>0</v>
      </c>
      <c r="S14" s="154" t="n">
        <v>0</v>
      </c>
      <c r="T14" s="143" t="n">
        <v>0</v>
      </c>
      <c r="U14" s="155" t="n">
        <v>0</v>
      </c>
      <c r="W14" s="151"/>
      <c r="X14" s="151"/>
      <c r="Y14" s="151"/>
      <c r="Z14" s="151"/>
      <c r="AA14" s="151"/>
      <c r="AB14" s="151"/>
      <c r="AC14" s="151"/>
      <c r="AD14" s="151"/>
      <c r="AE14" s="151"/>
      <c r="AF14" s="151"/>
      <c r="AG14" s="151"/>
      <c r="AH14" s="151"/>
    </row>
    <row r="15" s="129" customFormat="true" ht="12.75" hidden="false" customHeight="false" outlineLevel="0" collapsed="false">
      <c r="A15" s="152"/>
      <c r="B15" s="153"/>
      <c r="C15" s="153"/>
      <c r="D15" s="153"/>
      <c r="E15" s="157" t="s">
        <v>132</v>
      </c>
      <c r="F15" s="153"/>
      <c r="G15" s="154" t="e">
        <f aca="false"/>
        <v>#REF!</v>
      </c>
      <c r="H15" s="143" t="e">
        <f aca="false"/>
        <v>#REF!</v>
      </c>
      <c r="I15" s="143" t="e">
        <f aca="false"/>
        <v>#REF!</v>
      </c>
      <c r="J15" s="154" t="n">
        <v>16.6676084812703</v>
      </c>
      <c r="K15" s="143" t="n">
        <v>11.7868867067236</v>
      </c>
      <c r="L15" s="155" t="n">
        <v>30.4190873164013</v>
      </c>
      <c r="M15" s="143" t="n">
        <v>0</v>
      </c>
      <c r="N15" s="143" t="n">
        <v>0</v>
      </c>
      <c r="O15" s="155" t="n">
        <v>0</v>
      </c>
      <c r="P15" s="143" t="n">
        <v>0</v>
      </c>
      <c r="Q15" s="143" t="n">
        <v>0</v>
      </c>
      <c r="R15" s="143" t="n">
        <v>0</v>
      </c>
      <c r="S15" s="154" t="n">
        <v>0</v>
      </c>
      <c r="T15" s="143" t="n">
        <v>0</v>
      </c>
      <c r="U15" s="155" t="n">
        <v>0</v>
      </c>
      <c r="W15" s="151"/>
      <c r="X15" s="151"/>
      <c r="Y15" s="151"/>
      <c r="Z15" s="151"/>
      <c r="AA15" s="151"/>
      <c r="AB15" s="151"/>
      <c r="AC15" s="151"/>
      <c r="AD15" s="151"/>
      <c r="AE15" s="151"/>
      <c r="AF15" s="151"/>
      <c r="AG15" s="151"/>
      <c r="AH15" s="151"/>
    </row>
    <row r="16" s="129" customFormat="true" ht="12.75" hidden="false" customHeight="false" outlineLevel="0" collapsed="false">
      <c r="A16" s="152"/>
      <c r="B16" s="153"/>
      <c r="C16" s="153"/>
      <c r="D16" s="153" t="s">
        <v>212</v>
      </c>
      <c r="E16" s="153"/>
      <c r="F16" s="153"/>
      <c r="G16" s="154" t="e">
        <f aca="false"/>
        <v>#REF!</v>
      </c>
      <c r="H16" s="143" t="e">
        <f aca="false"/>
        <v>#REF!</v>
      </c>
      <c r="I16" s="143" t="e">
        <f aca="false"/>
        <v>#REF!</v>
      </c>
      <c r="J16" s="154" t="n">
        <v>1.56730292183114</v>
      </c>
      <c r="K16" s="143" t="n">
        <v>4.13084276082304</v>
      </c>
      <c r="L16" s="155" t="n">
        <v>5.76288850194082</v>
      </c>
      <c r="M16" s="143" t="n">
        <v>0</v>
      </c>
      <c r="N16" s="143" t="n">
        <v>0</v>
      </c>
      <c r="O16" s="155" t="n">
        <v>0</v>
      </c>
      <c r="P16" s="143" t="n">
        <v>0</v>
      </c>
      <c r="Q16" s="143" t="n">
        <v>0</v>
      </c>
      <c r="R16" s="143" t="n">
        <v>0</v>
      </c>
      <c r="S16" s="154" t="n">
        <v>0</v>
      </c>
      <c r="T16" s="143" t="n">
        <v>0</v>
      </c>
      <c r="U16" s="155" t="n">
        <v>0</v>
      </c>
      <c r="W16" s="151"/>
      <c r="X16" s="151"/>
      <c r="Y16" s="151"/>
      <c r="Z16" s="151"/>
      <c r="AA16" s="151"/>
      <c r="AB16" s="151"/>
      <c r="AC16" s="151"/>
      <c r="AD16" s="151"/>
      <c r="AE16" s="151"/>
      <c r="AF16" s="151"/>
      <c r="AG16" s="151"/>
      <c r="AH16" s="151"/>
    </row>
    <row r="17" s="129" customFormat="true" ht="12.75" hidden="false" customHeight="false" outlineLevel="0" collapsed="false">
      <c r="A17" s="152"/>
      <c r="B17" s="153"/>
      <c r="C17" s="153" t="s">
        <v>247</v>
      </c>
      <c r="D17" s="153"/>
      <c r="E17" s="153"/>
      <c r="F17" s="153"/>
      <c r="G17" s="154" t="e">
        <f aca="false"/>
        <v>#REF!</v>
      </c>
      <c r="H17" s="143" t="e">
        <f aca="false"/>
        <v>#REF!</v>
      </c>
      <c r="I17" s="143" t="e">
        <f aca="false"/>
        <v>#REF!</v>
      </c>
      <c r="J17" s="154" t="n">
        <v>23.7535519711878</v>
      </c>
      <c r="K17" s="143" t="n">
        <v>1.40971505169651</v>
      </c>
      <c r="L17" s="155" t="n">
        <v>25.4981244203347</v>
      </c>
      <c r="M17" s="143" t="n">
        <v>0</v>
      </c>
      <c r="N17" s="143" t="n">
        <v>0</v>
      </c>
      <c r="O17" s="155" t="n">
        <v>0</v>
      </c>
      <c r="P17" s="143" t="n">
        <v>0</v>
      </c>
      <c r="Q17" s="143" t="n">
        <v>0</v>
      </c>
      <c r="R17" s="143" t="n">
        <v>0</v>
      </c>
      <c r="S17" s="154" t="n">
        <v>0</v>
      </c>
      <c r="T17" s="143" t="n">
        <v>0</v>
      </c>
      <c r="U17" s="155" t="n">
        <v>0</v>
      </c>
      <c r="W17" s="151"/>
      <c r="X17" s="151"/>
      <c r="Y17" s="151"/>
      <c r="Z17" s="151"/>
      <c r="AA17" s="151"/>
      <c r="AB17" s="151"/>
      <c r="AC17" s="151"/>
      <c r="AD17" s="151"/>
      <c r="AE17" s="151"/>
      <c r="AF17" s="151"/>
      <c r="AG17" s="151"/>
      <c r="AH17" s="151"/>
    </row>
    <row r="18" s="129" customFormat="true" ht="12.75" hidden="false" customHeight="false" outlineLevel="0" collapsed="false">
      <c r="A18" s="152"/>
      <c r="B18" s="153"/>
      <c r="C18" s="153" t="s">
        <v>218</v>
      </c>
      <c r="D18" s="153"/>
      <c r="E18" s="153"/>
      <c r="F18" s="153"/>
      <c r="G18" s="154" t="e">
        <f aca="false"/>
        <v>#REF!</v>
      </c>
      <c r="H18" s="143" t="e">
        <f aca="false"/>
        <v>#REF!</v>
      </c>
      <c r="I18" s="143" t="e">
        <f aca="false"/>
        <v>#REF!</v>
      </c>
      <c r="J18" s="154" t="n">
        <v>-7.47612278471942</v>
      </c>
      <c r="K18" s="143" t="n">
        <v>6.40371882041085</v>
      </c>
      <c r="L18" s="155" t="n">
        <v>-1.55115384611068</v>
      </c>
      <c r="M18" s="143" t="n">
        <v>0</v>
      </c>
      <c r="N18" s="143" t="n">
        <v>0</v>
      </c>
      <c r="O18" s="155" t="n">
        <v>0</v>
      </c>
      <c r="P18" s="143" t="n">
        <v>0</v>
      </c>
      <c r="Q18" s="143" t="n">
        <v>0</v>
      </c>
      <c r="R18" s="143" t="n">
        <v>0</v>
      </c>
      <c r="S18" s="154" t="n">
        <v>0</v>
      </c>
      <c r="T18" s="143" t="n">
        <v>0</v>
      </c>
      <c r="U18" s="155" t="n">
        <v>0</v>
      </c>
      <c r="W18" s="151"/>
      <c r="X18" s="151"/>
      <c r="Y18" s="151"/>
      <c r="Z18" s="151"/>
      <c r="AA18" s="151"/>
      <c r="AB18" s="151"/>
      <c r="AC18" s="151"/>
      <c r="AD18" s="151"/>
      <c r="AE18" s="151"/>
      <c r="AF18" s="151"/>
      <c r="AG18" s="151"/>
      <c r="AH18" s="151"/>
    </row>
    <row r="19" s="129" customFormat="true" ht="12.75" hidden="false" customHeight="false" outlineLevel="0" collapsed="false">
      <c r="A19" s="158"/>
      <c r="B19" s="159"/>
      <c r="C19" s="160" t="s">
        <v>248</v>
      </c>
      <c r="D19" s="159"/>
      <c r="E19" s="159"/>
      <c r="F19" s="159"/>
      <c r="G19" s="154" t="e">
        <f aca="false"/>
        <v>#REF!</v>
      </c>
      <c r="H19" s="143" t="e">
        <f aca="false"/>
        <v>#REF!</v>
      </c>
      <c r="I19" s="143" t="e">
        <f aca="false"/>
        <v>#REF!</v>
      </c>
      <c r="J19" s="154" t="n">
        <v>-3.96934351436475</v>
      </c>
      <c r="K19" s="143" t="n">
        <v>4.66309274122763</v>
      </c>
      <c r="L19" s="155" t="n">
        <v>0.508655057570138</v>
      </c>
      <c r="M19" s="143" t="n">
        <v>0</v>
      </c>
      <c r="N19" s="143" t="n">
        <v>0</v>
      </c>
      <c r="O19" s="155" t="n">
        <v>0</v>
      </c>
      <c r="P19" s="143" t="n">
        <v>0</v>
      </c>
      <c r="Q19" s="143" t="n">
        <v>0</v>
      </c>
      <c r="R19" s="143" t="n">
        <v>0</v>
      </c>
      <c r="S19" s="154" t="n">
        <v>0</v>
      </c>
      <c r="T19" s="143" t="n">
        <v>0</v>
      </c>
      <c r="U19" s="155" t="n">
        <v>0</v>
      </c>
      <c r="W19" s="151"/>
      <c r="X19" s="151"/>
      <c r="Y19" s="151"/>
      <c r="Z19" s="151"/>
      <c r="AA19" s="151"/>
      <c r="AB19" s="151"/>
      <c r="AC19" s="151"/>
      <c r="AD19" s="151"/>
      <c r="AE19" s="151"/>
      <c r="AF19" s="151"/>
      <c r="AG19" s="151"/>
      <c r="AH19" s="151"/>
    </row>
    <row r="20" customFormat="false" ht="12.75" hidden="false" customHeight="false" outlineLevel="0" collapsed="false">
      <c r="B20" s="143"/>
      <c r="C20" s="143"/>
      <c r="D20" s="143"/>
      <c r="E20" s="143"/>
      <c r="F20" s="143"/>
      <c r="G20" s="161"/>
      <c r="H20" s="162"/>
      <c r="I20" s="162"/>
      <c r="J20" s="161"/>
      <c r="K20" s="162"/>
      <c r="L20" s="163"/>
      <c r="M20" s="162"/>
      <c r="N20" s="162"/>
      <c r="O20" s="163"/>
      <c r="P20" s="162"/>
      <c r="Q20" s="162"/>
      <c r="R20" s="162"/>
      <c r="S20" s="162"/>
      <c r="T20" s="162"/>
      <c r="U20" s="163"/>
      <c r="V20" s="162"/>
      <c r="W20" s="162"/>
      <c r="X20" s="162"/>
      <c r="Y20" s="162"/>
      <c r="Z20" s="162"/>
      <c r="AA20" s="162"/>
      <c r="AB20" s="162"/>
      <c r="AC20" s="162"/>
      <c r="AD20" s="162"/>
      <c r="AE20" s="162"/>
      <c r="AF20" s="162"/>
      <c r="AG20" s="162"/>
      <c r="AH20" s="161"/>
      <c r="AI20" s="162"/>
      <c r="AJ20" s="163"/>
    </row>
    <row r="21" customFormat="false" ht="12.75" hidden="false" customHeight="false" outlineLevel="0" collapsed="false">
      <c r="B21" s="164"/>
      <c r="C21" s="143"/>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65"/>
      <c r="AF21" s="165"/>
      <c r="AG21" s="165"/>
      <c r="AH21" s="165"/>
      <c r="AI21" s="165"/>
      <c r="AJ21" s="165"/>
    </row>
    <row r="22" customFormat="false" ht="12.75" hidden="false" customHeight="false" outlineLevel="0" collapsed="false">
      <c r="C22" s="143"/>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65"/>
      <c r="AG22" s="165"/>
      <c r="AH22" s="165"/>
      <c r="AI22" s="165"/>
      <c r="AJ22" s="165"/>
    </row>
    <row r="23" customFormat="false" ht="12.75" hidden="false" customHeight="false" outlineLevel="0" collapsed="false">
      <c r="B23" s="166"/>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65"/>
      <c r="AF23" s="165"/>
      <c r="AG23" s="165"/>
      <c r="AH23" s="165"/>
      <c r="AI23" s="165"/>
      <c r="AJ23" s="165"/>
    </row>
    <row r="24" customFormat="false" ht="12.75" hidden="false" customHeight="false" outlineLevel="0" collapsed="false">
      <c r="B24" s="166"/>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65"/>
      <c r="AF24" s="165"/>
      <c r="AG24" s="165"/>
      <c r="AH24" s="165"/>
      <c r="AI24" s="165"/>
      <c r="AJ24" s="165"/>
    </row>
    <row r="25" customFormat="false" ht="12.75" hidden="false" customHeight="false" outlineLevel="0" collapsed="false">
      <c r="B25" s="166"/>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65"/>
      <c r="AF25" s="165"/>
      <c r="AG25" s="165"/>
      <c r="AH25" s="165"/>
      <c r="AI25" s="165"/>
      <c r="AJ25" s="165"/>
    </row>
    <row r="26" customFormat="false" ht="12.75" hidden="false" customHeight="false" outlineLevel="0" collapsed="false">
      <c r="B26" s="166"/>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65"/>
      <c r="AF26" s="165"/>
      <c r="AG26" s="165"/>
      <c r="AH26" s="165"/>
      <c r="AI26" s="165"/>
      <c r="AJ26" s="165"/>
    </row>
    <row r="27" customFormat="false" ht="12.75" hidden="false" customHeight="false" outlineLevel="0" collapsed="false">
      <c r="B27" s="128" t="s">
        <v>249</v>
      </c>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row>
    <row r="28" customFormat="false" ht="12.75" hidden="false" customHeight="false" outlineLevel="0" collapsed="false">
      <c r="B28" s="7" t="s">
        <v>233</v>
      </c>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127"/>
      <c r="AL28" s="127"/>
      <c r="AM28" s="127"/>
      <c r="AN28" s="127"/>
      <c r="AO28" s="127"/>
    </row>
    <row r="29" customFormat="false" ht="12.75" hidden="false" customHeight="false" outlineLevel="0" collapsed="false">
      <c r="B29" s="166"/>
      <c r="C29" s="143"/>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65"/>
      <c r="AF29" s="165"/>
      <c r="AG29" s="165"/>
      <c r="AH29" s="165"/>
      <c r="AI29" s="165"/>
      <c r="AJ29" s="165"/>
    </row>
    <row r="30" s="132" customFormat="true" ht="12.75" hidden="false" customHeight="false" outlineLevel="0" collapsed="false">
      <c r="B30" s="133"/>
      <c r="C30" s="133"/>
      <c r="D30" s="133"/>
      <c r="E30" s="133"/>
      <c r="F30" s="133"/>
      <c r="G30" s="167"/>
      <c r="H30" s="168"/>
      <c r="I30" s="168"/>
      <c r="J30" s="168"/>
      <c r="K30" s="168"/>
      <c r="L30" s="169" t="s">
        <v>182</v>
      </c>
      <c r="M30" s="169"/>
      <c r="N30" s="169"/>
      <c r="O30" s="169"/>
      <c r="P30" s="169"/>
      <c r="Q30" s="169"/>
      <c r="R30" s="169"/>
      <c r="S30" s="169"/>
      <c r="T30" s="169"/>
      <c r="U30" s="170"/>
    </row>
    <row r="31" s="132" customFormat="true" ht="12.75" hidden="false" customHeight="false" outlineLevel="0" collapsed="false">
      <c r="B31" s="135"/>
      <c r="C31" s="135"/>
      <c r="D31" s="135"/>
      <c r="E31" s="135"/>
      <c r="F31" s="135"/>
      <c r="G31" s="171" t="s">
        <v>234</v>
      </c>
      <c r="H31" s="171"/>
      <c r="I31" s="171"/>
      <c r="J31" s="172" t="s">
        <v>235</v>
      </c>
      <c r="K31" s="172"/>
      <c r="L31" s="172"/>
      <c r="M31" s="173" t="s">
        <v>236</v>
      </c>
      <c r="N31" s="173"/>
      <c r="O31" s="173"/>
      <c r="P31" s="174" t="s">
        <v>237</v>
      </c>
      <c r="Q31" s="174"/>
      <c r="R31" s="174"/>
      <c r="S31" s="175" t="s">
        <v>238</v>
      </c>
      <c r="T31" s="175"/>
      <c r="U31" s="175"/>
    </row>
    <row r="32" s="132" customFormat="true" ht="12.75" hidden="false" customHeight="false" outlineLevel="0" collapsed="false">
      <c r="B32" s="139" t="s">
        <v>183</v>
      </c>
      <c r="C32" s="135"/>
      <c r="D32" s="135"/>
      <c r="E32" s="135"/>
      <c r="F32" s="135"/>
      <c r="G32" s="144" t="s">
        <v>239</v>
      </c>
      <c r="H32" s="135" t="s">
        <v>240</v>
      </c>
      <c r="I32" s="145" t="s">
        <v>241</v>
      </c>
      <c r="J32" s="144" t="s">
        <v>239</v>
      </c>
      <c r="K32" s="135" t="s">
        <v>240</v>
      </c>
      <c r="L32" s="145" t="s">
        <v>241</v>
      </c>
      <c r="M32" s="135" t="s">
        <v>239</v>
      </c>
      <c r="N32" s="135" t="s">
        <v>240</v>
      </c>
      <c r="O32" s="135" t="s">
        <v>241</v>
      </c>
      <c r="P32" s="131" t="s">
        <v>239</v>
      </c>
      <c r="Q32" s="131" t="s">
        <v>240</v>
      </c>
      <c r="R32" s="131" t="s">
        <v>241</v>
      </c>
      <c r="S32" s="176" t="s">
        <v>239</v>
      </c>
      <c r="T32" s="131" t="s">
        <v>240</v>
      </c>
      <c r="U32" s="177" t="s">
        <v>241</v>
      </c>
    </row>
    <row r="33" s="132" customFormat="true" ht="12.75" hidden="false" customHeight="false" outlineLevel="0" collapsed="false">
      <c r="B33" s="178"/>
      <c r="C33" s="178"/>
      <c r="D33" s="178"/>
      <c r="E33" s="178"/>
      <c r="F33" s="178"/>
      <c r="G33" s="144"/>
      <c r="H33" s="135"/>
      <c r="I33" s="145"/>
      <c r="J33" s="144"/>
      <c r="K33" s="135"/>
      <c r="L33" s="145"/>
      <c r="M33" s="135"/>
      <c r="N33" s="135"/>
      <c r="O33" s="135"/>
      <c r="P33" s="131"/>
      <c r="Q33" s="131"/>
      <c r="R33" s="131"/>
      <c r="S33" s="176"/>
      <c r="T33" s="131"/>
      <c r="U33" s="177"/>
    </row>
    <row r="34" customFormat="false" ht="12.75" hidden="false" customHeight="false" outlineLevel="0" collapsed="false">
      <c r="A34" s="129"/>
      <c r="B34" s="129"/>
      <c r="C34" s="129"/>
      <c r="D34" s="129"/>
      <c r="E34" s="129"/>
      <c r="F34" s="129"/>
      <c r="G34" s="146"/>
      <c r="H34" s="179"/>
      <c r="I34" s="179"/>
      <c r="J34" s="146"/>
      <c r="K34" s="179"/>
      <c r="L34" s="180"/>
      <c r="M34" s="179"/>
      <c r="N34" s="179"/>
      <c r="O34" s="179"/>
      <c r="P34" s="146"/>
      <c r="Q34" s="179"/>
      <c r="R34" s="180"/>
      <c r="S34" s="179"/>
      <c r="T34" s="179"/>
      <c r="U34" s="180"/>
    </row>
    <row r="35" customFormat="false" ht="12.75" hidden="false" customHeight="false" outlineLevel="0" collapsed="false">
      <c r="A35" s="181" t="s">
        <v>250</v>
      </c>
      <c r="B35" s="181"/>
      <c r="C35" s="181"/>
      <c r="D35" s="181"/>
      <c r="E35" s="181"/>
      <c r="F35" s="181"/>
      <c r="G35" s="154" t="e">
        <f aca="false"/>
        <v>#REF!</v>
      </c>
      <c r="H35" s="143" t="e">
        <f aca="false"/>
        <v>#REF!</v>
      </c>
      <c r="I35" s="143" t="e">
        <f aca="false"/>
        <v>#REF!</v>
      </c>
      <c r="J35" s="154" t="n">
        <v>0</v>
      </c>
      <c r="K35" s="143" t="n">
        <v>0</v>
      </c>
      <c r="L35" s="155" t="n">
        <v>0</v>
      </c>
      <c r="M35" s="143" t="n">
        <v>0</v>
      </c>
      <c r="N35" s="143" t="n">
        <v>0</v>
      </c>
      <c r="O35" s="143" t="n">
        <v>0</v>
      </c>
      <c r="P35" s="154" t="n">
        <v>0</v>
      </c>
      <c r="Q35" s="143" t="n">
        <v>0</v>
      </c>
      <c r="R35" s="155" t="n">
        <v>0</v>
      </c>
      <c r="S35" s="143" t="n">
        <v>0</v>
      </c>
      <c r="T35" s="143" t="n">
        <v>0</v>
      </c>
      <c r="U35" s="155" t="n">
        <v>0</v>
      </c>
      <c r="V35" s="182"/>
      <c r="W35" s="182"/>
      <c r="X35" s="182"/>
      <c r="Y35" s="129"/>
      <c r="Z35" s="129"/>
      <c r="AA35" s="129"/>
      <c r="AB35" s="129"/>
      <c r="AC35" s="129"/>
      <c r="AD35" s="129"/>
      <c r="AE35" s="129"/>
      <c r="AF35" s="129"/>
      <c r="AG35" s="129"/>
      <c r="AH35" s="129"/>
      <c r="AI35" s="129"/>
    </row>
    <row r="36" customFormat="false" ht="12.75" hidden="false" customHeight="false" outlineLevel="0" collapsed="false">
      <c r="A36" s="181"/>
      <c r="B36" s="181" t="s">
        <v>251</v>
      </c>
      <c r="C36" s="181"/>
      <c r="D36" s="181"/>
      <c r="E36" s="181"/>
      <c r="F36" s="181"/>
      <c r="G36" s="154" t="e">
        <f aca="false"/>
        <v>#REF!</v>
      </c>
      <c r="H36" s="143" t="e">
        <f aca="false"/>
        <v>#REF!</v>
      </c>
      <c r="I36" s="143" t="e">
        <f aca="false"/>
        <v>#REF!</v>
      </c>
      <c r="J36" s="154" t="n">
        <v>0</v>
      </c>
      <c r="K36" s="143" t="n">
        <v>0</v>
      </c>
      <c r="L36" s="155" t="n">
        <v>0</v>
      </c>
      <c r="M36" s="143" t="n">
        <v>0</v>
      </c>
      <c r="N36" s="143" t="n">
        <v>0</v>
      </c>
      <c r="O36" s="143" t="n">
        <v>0</v>
      </c>
      <c r="P36" s="154" t="n">
        <v>0</v>
      </c>
      <c r="Q36" s="143" t="n">
        <v>0</v>
      </c>
      <c r="R36" s="155" t="n">
        <v>0</v>
      </c>
      <c r="S36" s="143" t="n">
        <v>0</v>
      </c>
      <c r="T36" s="143" t="n">
        <v>0</v>
      </c>
      <c r="U36" s="155" t="n">
        <v>0</v>
      </c>
      <c r="V36" s="182"/>
      <c r="W36" s="182"/>
      <c r="X36" s="182"/>
      <c r="Y36" s="129"/>
      <c r="Z36" s="129"/>
      <c r="AA36" s="129"/>
      <c r="AB36" s="129"/>
      <c r="AC36" s="129"/>
      <c r="AD36" s="129"/>
      <c r="AE36" s="129"/>
      <c r="AF36" s="129"/>
      <c r="AG36" s="129"/>
      <c r="AH36" s="129"/>
      <c r="AI36" s="129"/>
    </row>
    <row r="37" customFormat="false" ht="12.75" hidden="false" customHeight="false" outlineLevel="0" collapsed="false">
      <c r="A37" s="181"/>
      <c r="B37" s="181"/>
      <c r="C37" s="181" t="s">
        <v>243</v>
      </c>
      <c r="D37" s="181"/>
      <c r="E37" s="181"/>
      <c r="F37" s="181"/>
      <c r="G37" s="154" t="e">
        <f aca="false"/>
        <v>#REF!</v>
      </c>
      <c r="H37" s="143" t="e">
        <f aca="false"/>
        <v>#REF!</v>
      </c>
      <c r="I37" s="143" t="e">
        <f aca="false"/>
        <v>#REF!</v>
      </c>
      <c r="J37" s="154" t="n">
        <v>19.1280930846068</v>
      </c>
      <c r="K37" s="143" t="n">
        <v>3.23526739140161</v>
      </c>
      <c r="L37" s="155" t="n">
        <v>22.9822054341717</v>
      </c>
      <c r="M37" s="143" t="n">
        <v>0</v>
      </c>
      <c r="N37" s="143" t="n">
        <v>0</v>
      </c>
      <c r="O37" s="143" t="n">
        <v>0</v>
      </c>
      <c r="P37" s="154" t="n">
        <v>0</v>
      </c>
      <c r="Q37" s="143" t="n">
        <v>0</v>
      </c>
      <c r="R37" s="155" t="n">
        <v>0</v>
      </c>
      <c r="S37" s="143" t="n">
        <v>0</v>
      </c>
      <c r="T37" s="143" t="n">
        <v>0</v>
      </c>
      <c r="U37" s="155" t="n">
        <v>0</v>
      </c>
      <c r="V37" s="182"/>
      <c r="W37" s="182"/>
      <c r="X37" s="182"/>
      <c r="Y37" s="129"/>
      <c r="Z37" s="129"/>
      <c r="AA37" s="129"/>
      <c r="AB37" s="129"/>
      <c r="AC37" s="129"/>
      <c r="AD37" s="129"/>
      <c r="AE37" s="129"/>
      <c r="AF37" s="129"/>
      <c r="AG37" s="129"/>
      <c r="AH37" s="129"/>
      <c r="AI37" s="129"/>
    </row>
    <row r="38" customFormat="false" ht="12.75" hidden="false" customHeight="false" outlineLevel="0" collapsed="false">
      <c r="A38" s="183"/>
      <c r="B38" s="183"/>
      <c r="C38" s="183"/>
      <c r="D38" s="183" t="s">
        <v>252</v>
      </c>
      <c r="E38" s="183"/>
      <c r="F38" s="183"/>
      <c r="G38" s="154" t="e">
        <f aca="false"/>
        <v>#REF!</v>
      </c>
      <c r="H38" s="143" t="e">
        <f aca="false"/>
        <v>#REF!</v>
      </c>
      <c r="I38" s="143" t="e">
        <f aca="false"/>
        <v>#REF!</v>
      </c>
      <c r="J38" s="154" t="n">
        <v>19.3728783669206</v>
      </c>
      <c r="K38" s="143" t="n">
        <v>3.16822612144712</v>
      </c>
      <c r="L38" s="155" t="n">
        <v>23.1548810812647</v>
      </c>
      <c r="M38" s="143" t="n">
        <v>0</v>
      </c>
      <c r="N38" s="143" t="n">
        <v>0</v>
      </c>
      <c r="O38" s="143" t="n">
        <v>0</v>
      </c>
      <c r="P38" s="154" t="n">
        <v>0</v>
      </c>
      <c r="Q38" s="143" t="n">
        <v>0</v>
      </c>
      <c r="R38" s="155" t="n">
        <v>0</v>
      </c>
      <c r="S38" s="143" t="n">
        <v>0</v>
      </c>
      <c r="T38" s="143" t="n">
        <v>0</v>
      </c>
      <c r="U38" s="155" t="n">
        <v>0</v>
      </c>
      <c r="V38" s="182"/>
      <c r="W38" s="182"/>
      <c r="X38" s="182"/>
      <c r="Y38" s="129"/>
      <c r="Z38" s="129"/>
      <c r="AA38" s="129"/>
      <c r="AB38" s="129"/>
      <c r="AC38" s="129"/>
      <c r="AD38" s="129"/>
      <c r="AE38" s="129"/>
      <c r="AF38" s="129"/>
      <c r="AG38" s="129"/>
      <c r="AH38" s="129"/>
      <c r="AI38" s="129"/>
    </row>
    <row r="39" customFormat="false" ht="12.75" hidden="false" customHeight="false" outlineLevel="0" collapsed="false">
      <c r="A39" s="183"/>
      <c r="B39" s="183"/>
      <c r="C39" s="183"/>
      <c r="D39" s="183" t="s">
        <v>253</v>
      </c>
      <c r="E39" s="183"/>
      <c r="F39" s="183"/>
      <c r="G39" s="154" t="e">
        <f aca="false"/>
        <v>#REF!</v>
      </c>
      <c r="H39" s="143" t="e">
        <f aca="false"/>
        <v>#REF!</v>
      </c>
      <c r="I39" s="143" t="e">
        <f aca="false"/>
        <v>#REF!</v>
      </c>
      <c r="J39" s="154" t="n">
        <v>19.6923752510359</v>
      </c>
      <c r="K39" s="143" t="n">
        <v>3.44145831142964</v>
      </c>
      <c r="L39" s="155" t="n">
        <v>23.8115384472602</v>
      </c>
      <c r="M39" s="143" t="n">
        <v>0</v>
      </c>
      <c r="N39" s="143" t="n">
        <v>0</v>
      </c>
      <c r="O39" s="143" t="n">
        <v>0</v>
      </c>
      <c r="P39" s="154" t="n">
        <v>0</v>
      </c>
      <c r="Q39" s="143" t="n">
        <v>0</v>
      </c>
      <c r="R39" s="155" t="n">
        <v>0</v>
      </c>
      <c r="S39" s="143" t="n">
        <v>0</v>
      </c>
      <c r="T39" s="143" t="n">
        <v>0</v>
      </c>
      <c r="U39" s="155" t="n">
        <v>0</v>
      </c>
      <c r="V39" s="182"/>
      <c r="W39" s="182"/>
      <c r="X39" s="182"/>
      <c r="Y39" s="129"/>
      <c r="Z39" s="129"/>
      <c r="AA39" s="129"/>
      <c r="AB39" s="129"/>
      <c r="AC39" s="129"/>
      <c r="AD39" s="129"/>
      <c r="AE39" s="129"/>
      <c r="AF39" s="129"/>
      <c r="AG39" s="129"/>
      <c r="AH39" s="129"/>
      <c r="AI39" s="129"/>
    </row>
    <row r="40" customFormat="false" ht="12.75" hidden="false" customHeight="false" outlineLevel="0" collapsed="false">
      <c r="A40" s="183"/>
      <c r="B40" s="183"/>
      <c r="C40" s="183"/>
      <c r="D40" s="183"/>
      <c r="E40" s="183" t="s">
        <v>254</v>
      </c>
      <c r="F40" s="183"/>
      <c r="G40" s="154" t="e">
        <f aca="false"/>
        <v>#REF!</v>
      </c>
      <c r="H40" s="143" t="e">
        <f aca="false"/>
        <v>#REF!</v>
      </c>
      <c r="I40" s="143" t="e">
        <f aca="false"/>
        <v>#REF!</v>
      </c>
      <c r="J40" s="154" t="n">
        <v>22.7693604551452</v>
      </c>
      <c r="K40" s="143" t="n">
        <v>1.78835589888931</v>
      </c>
      <c r="L40" s="155" t="n">
        <v>24.9649135548734</v>
      </c>
      <c r="M40" s="143" t="n">
        <v>0</v>
      </c>
      <c r="N40" s="143" t="n">
        <v>0</v>
      </c>
      <c r="O40" s="143" t="n">
        <v>0</v>
      </c>
      <c r="P40" s="154" t="n">
        <v>0</v>
      </c>
      <c r="Q40" s="143" t="n">
        <v>0</v>
      </c>
      <c r="R40" s="155" t="n">
        <v>0</v>
      </c>
      <c r="S40" s="143" t="n">
        <v>0</v>
      </c>
      <c r="T40" s="143" t="n">
        <v>0</v>
      </c>
      <c r="U40" s="155" t="n">
        <v>0</v>
      </c>
      <c r="V40" s="182"/>
      <c r="W40" s="182"/>
      <c r="X40" s="182"/>
      <c r="Y40" s="129"/>
      <c r="Z40" s="129"/>
      <c r="AA40" s="129"/>
      <c r="AB40" s="129"/>
      <c r="AC40" s="129"/>
      <c r="AD40" s="129"/>
      <c r="AE40" s="129"/>
      <c r="AF40" s="129"/>
      <c r="AG40" s="129"/>
      <c r="AH40" s="129"/>
      <c r="AI40" s="129"/>
    </row>
    <row r="41" customFormat="false" ht="12.75" hidden="false" customHeight="false" outlineLevel="0" collapsed="false">
      <c r="A41" s="183"/>
      <c r="B41" s="183"/>
      <c r="C41" s="183"/>
      <c r="D41" s="183"/>
      <c r="E41" s="183" t="s">
        <v>223</v>
      </c>
      <c r="F41" s="129"/>
      <c r="G41" s="154" t="e">
        <f aca="false"/>
        <v>#REF!</v>
      </c>
      <c r="H41" s="143" t="e">
        <f aca="false"/>
        <v>#REF!</v>
      </c>
      <c r="I41" s="143" t="e">
        <f aca="false"/>
        <v>#REF!</v>
      </c>
      <c r="J41" s="154" t="n">
        <v>20.9833450124241</v>
      </c>
      <c r="K41" s="143" t="n">
        <v>4.60027727523844</v>
      </c>
      <c r="L41" s="155" t="n">
        <v>26.5489143398539</v>
      </c>
      <c r="M41" s="143" t="n">
        <v>0</v>
      </c>
      <c r="N41" s="143" t="n">
        <v>0</v>
      </c>
      <c r="O41" s="143" t="n">
        <v>0</v>
      </c>
      <c r="P41" s="154" t="n">
        <v>0</v>
      </c>
      <c r="Q41" s="143" t="n">
        <v>0</v>
      </c>
      <c r="R41" s="155" t="n">
        <v>0</v>
      </c>
      <c r="S41" s="143" t="n">
        <v>0</v>
      </c>
      <c r="T41" s="143" t="n">
        <v>0</v>
      </c>
      <c r="U41" s="155" t="n">
        <v>0</v>
      </c>
      <c r="V41" s="182"/>
      <c r="W41" s="182"/>
      <c r="X41" s="182"/>
      <c r="Y41" s="129"/>
      <c r="Z41" s="129"/>
      <c r="AA41" s="129"/>
      <c r="AB41" s="129"/>
      <c r="AC41" s="129"/>
      <c r="AD41" s="129"/>
      <c r="AE41" s="129"/>
      <c r="AF41" s="129"/>
      <c r="AG41" s="129"/>
      <c r="AH41" s="129"/>
      <c r="AI41" s="129"/>
    </row>
    <row r="42" customFormat="false" ht="12.75" hidden="false" customHeight="false" outlineLevel="0" collapsed="false">
      <c r="A42" s="183"/>
      <c r="B42" s="183"/>
      <c r="C42" s="183"/>
      <c r="D42" s="183"/>
      <c r="E42" s="183" t="s">
        <v>255</v>
      </c>
      <c r="F42" s="183"/>
      <c r="G42" s="154" t="e">
        <f aca="false"/>
        <v>#REF!</v>
      </c>
      <c r="H42" s="143" t="e">
        <f aca="false"/>
        <v>#REF!</v>
      </c>
      <c r="I42" s="143" t="e">
        <f aca="false"/>
        <v>#REF!</v>
      </c>
      <c r="J42" s="154" t="n">
        <v>25.0035594082425</v>
      </c>
      <c r="K42" s="143" t="n">
        <v>7.14090343252258</v>
      </c>
      <c r="L42" s="155" t="n">
        <v>33.929942872801</v>
      </c>
      <c r="M42" s="143" t="n">
        <v>0</v>
      </c>
      <c r="N42" s="143" t="n">
        <v>0</v>
      </c>
      <c r="O42" s="143" t="n">
        <v>0</v>
      </c>
      <c r="P42" s="154" t="n">
        <v>0</v>
      </c>
      <c r="Q42" s="143" t="n">
        <v>0</v>
      </c>
      <c r="R42" s="155" t="n">
        <v>0</v>
      </c>
      <c r="S42" s="143" t="n">
        <v>0</v>
      </c>
      <c r="T42" s="143" t="n">
        <v>0</v>
      </c>
      <c r="U42" s="155" t="n">
        <v>0</v>
      </c>
      <c r="V42" s="182"/>
      <c r="W42" s="182"/>
      <c r="X42" s="182"/>
      <c r="Y42" s="129"/>
      <c r="Z42" s="129"/>
      <c r="AA42" s="129"/>
      <c r="AB42" s="129"/>
      <c r="AC42" s="129"/>
      <c r="AD42" s="129"/>
      <c r="AE42" s="129"/>
      <c r="AF42" s="129"/>
      <c r="AG42" s="129"/>
      <c r="AH42" s="129"/>
      <c r="AI42" s="129"/>
    </row>
    <row r="43" customFormat="false" ht="12.75" hidden="false" customHeight="false" outlineLevel="0" collapsed="false">
      <c r="A43" s="183"/>
      <c r="B43" s="183"/>
      <c r="C43" s="183"/>
      <c r="D43" s="183" t="s">
        <v>256</v>
      </c>
      <c r="E43" s="183"/>
      <c r="F43" s="183"/>
      <c r="G43" s="154" t="e">
        <f aca="false"/>
        <v>#REF!</v>
      </c>
      <c r="H43" s="143" t="e">
        <f aca="false"/>
        <v>#REF!</v>
      </c>
      <c r="I43" s="143" t="e">
        <f aca="false"/>
        <v>#REF!</v>
      </c>
      <c r="J43" s="154" t="n">
        <v>-13.7186266120758</v>
      </c>
      <c r="K43" s="143" t="n">
        <v>3.93405385222327</v>
      </c>
      <c r="L43" s="155" t="n">
        <v>-10.324270918557</v>
      </c>
      <c r="M43" s="143" t="n">
        <v>0</v>
      </c>
      <c r="N43" s="143" t="n">
        <v>0</v>
      </c>
      <c r="O43" s="143" t="n">
        <v>0</v>
      </c>
      <c r="P43" s="154" t="n">
        <v>0</v>
      </c>
      <c r="Q43" s="143" t="n">
        <v>0</v>
      </c>
      <c r="R43" s="155" t="n">
        <v>0</v>
      </c>
      <c r="S43" s="143" t="n">
        <v>0</v>
      </c>
      <c r="T43" s="143" t="n">
        <v>0</v>
      </c>
      <c r="U43" s="155" t="n">
        <v>0</v>
      </c>
      <c r="V43" s="182"/>
      <c r="W43" s="182"/>
      <c r="X43" s="182"/>
      <c r="Y43" s="129"/>
      <c r="Z43" s="129"/>
      <c r="AA43" s="129"/>
      <c r="AB43" s="129"/>
      <c r="AC43" s="129"/>
      <c r="AD43" s="129"/>
      <c r="AE43" s="129"/>
      <c r="AF43" s="129"/>
      <c r="AG43" s="129"/>
      <c r="AH43" s="129"/>
      <c r="AI43" s="129"/>
    </row>
    <row r="44" customFormat="false" ht="12.75" hidden="false" customHeight="false" outlineLevel="0" collapsed="false">
      <c r="A44" s="181"/>
      <c r="B44" s="181"/>
      <c r="C44" s="181" t="s">
        <v>212</v>
      </c>
      <c r="D44" s="181"/>
      <c r="E44" s="181"/>
      <c r="F44" s="181"/>
      <c r="G44" s="154" t="e">
        <f aca="false"/>
        <v>#REF!</v>
      </c>
      <c r="H44" s="143" t="e">
        <f aca="false"/>
        <v>#REF!</v>
      </c>
      <c r="I44" s="143" t="e">
        <f aca="false"/>
        <v>#REF!</v>
      </c>
      <c r="J44" s="154" t="n">
        <v>16.0060260125162</v>
      </c>
      <c r="K44" s="143" t="n">
        <v>5.29716527926441</v>
      </c>
      <c r="L44" s="155" t="n">
        <v>22.1510569443056</v>
      </c>
      <c r="M44" s="143" t="n">
        <v>0</v>
      </c>
      <c r="N44" s="143" t="n">
        <v>0</v>
      </c>
      <c r="O44" s="143" t="n">
        <v>0</v>
      </c>
      <c r="P44" s="154" t="n">
        <v>0</v>
      </c>
      <c r="Q44" s="143" t="n">
        <v>0</v>
      </c>
      <c r="R44" s="155" t="n">
        <v>0</v>
      </c>
      <c r="S44" s="143" t="n">
        <v>0</v>
      </c>
      <c r="T44" s="143" t="n">
        <v>0</v>
      </c>
      <c r="U44" s="155" t="n">
        <v>0</v>
      </c>
      <c r="V44" s="182"/>
      <c r="W44" s="182"/>
      <c r="X44" s="182"/>
      <c r="Y44" s="129"/>
      <c r="Z44" s="129"/>
      <c r="AA44" s="129"/>
      <c r="AB44" s="129"/>
      <c r="AC44" s="129"/>
      <c r="AD44" s="129"/>
      <c r="AE44" s="129"/>
      <c r="AF44" s="129"/>
      <c r="AG44" s="129"/>
      <c r="AH44" s="129"/>
      <c r="AI44" s="129"/>
    </row>
    <row r="45" customFormat="false" ht="12.75" hidden="false" customHeight="false" outlineLevel="0" collapsed="false">
      <c r="A45" s="181"/>
      <c r="B45" s="181" t="s">
        <v>247</v>
      </c>
      <c r="C45" s="181"/>
      <c r="D45" s="181"/>
      <c r="E45" s="181"/>
      <c r="F45" s="181"/>
      <c r="G45" s="154" t="e">
        <f aca="false"/>
        <v>#REF!</v>
      </c>
      <c r="H45" s="143" t="e">
        <f aca="false"/>
        <v>#REF!</v>
      </c>
      <c r="I45" s="143" t="e">
        <f aca="false"/>
        <v>#REF!</v>
      </c>
      <c r="J45" s="154" t="n">
        <v>10.8007076220048</v>
      </c>
      <c r="K45" s="143" t="n">
        <v>1.1787631907588</v>
      </c>
      <c r="L45" s="155" t="n">
        <v>12.1067855785533</v>
      </c>
      <c r="M45" s="143" t="n">
        <v>0</v>
      </c>
      <c r="N45" s="143" t="n">
        <v>0</v>
      </c>
      <c r="O45" s="143" t="n">
        <v>0</v>
      </c>
      <c r="P45" s="154" t="n">
        <v>0</v>
      </c>
      <c r="Q45" s="143" t="n">
        <v>0</v>
      </c>
      <c r="R45" s="155" t="n">
        <v>0</v>
      </c>
      <c r="S45" s="143" t="n">
        <v>0</v>
      </c>
      <c r="T45" s="143" t="n">
        <v>0</v>
      </c>
      <c r="U45" s="155" t="n">
        <v>0</v>
      </c>
      <c r="V45" s="182"/>
      <c r="W45" s="182"/>
      <c r="X45" s="182"/>
      <c r="Y45" s="129"/>
      <c r="Z45" s="129"/>
      <c r="AA45" s="129"/>
      <c r="AB45" s="129"/>
      <c r="AC45" s="129"/>
      <c r="AD45" s="129"/>
      <c r="AE45" s="129"/>
      <c r="AF45" s="129"/>
      <c r="AG45" s="129"/>
      <c r="AH45" s="129"/>
      <c r="AI45" s="129"/>
    </row>
    <row r="46" customFormat="false" ht="12.75" hidden="false" customHeight="false" outlineLevel="0" collapsed="false">
      <c r="A46" s="129"/>
      <c r="B46" s="184" t="s">
        <v>257</v>
      </c>
      <c r="C46" s="185"/>
      <c r="D46" s="185"/>
      <c r="E46" s="185"/>
      <c r="F46" s="185"/>
      <c r="G46" s="161"/>
      <c r="H46" s="162"/>
      <c r="I46" s="162"/>
      <c r="J46" s="161"/>
      <c r="K46" s="162"/>
      <c r="L46" s="163"/>
      <c r="M46" s="162"/>
      <c r="N46" s="162"/>
      <c r="O46" s="162"/>
      <c r="P46" s="161"/>
      <c r="Q46" s="162"/>
      <c r="R46" s="163"/>
      <c r="S46" s="162"/>
      <c r="T46" s="162"/>
      <c r="U46" s="163"/>
      <c r="V46" s="161"/>
      <c r="W46" s="162"/>
      <c r="X46" s="162"/>
      <c r="Y46" s="162"/>
      <c r="Z46" s="162"/>
      <c r="AA46" s="162"/>
      <c r="AB46" s="162"/>
      <c r="AC46" s="162"/>
      <c r="AD46" s="162"/>
      <c r="AE46" s="162"/>
      <c r="AF46" s="162"/>
      <c r="AG46" s="162"/>
      <c r="AH46" s="161"/>
      <c r="AI46" s="162"/>
      <c r="AJ46" s="163"/>
      <c r="AK46" s="129"/>
      <c r="AL46" s="129"/>
      <c r="AM46" s="129"/>
      <c r="AN46" s="129"/>
      <c r="AO46" s="129"/>
      <c r="AP46" s="129"/>
      <c r="AQ46" s="129"/>
      <c r="AR46" s="129"/>
      <c r="AS46" s="129"/>
      <c r="AT46" s="129"/>
      <c r="AU46" s="129"/>
      <c r="AV46" s="129"/>
      <c r="AW46" s="129"/>
      <c r="AX46" s="129"/>
    </row>
    <row r="48" customFormat="false" ht="12.75" hidden="false" customHeight="false" outlineLevel="0" collapsed="false">
      <c r="A48" s="186" t="s">
        <v>258</v>
      </c>
      <c r="V48" s="187"/>
      <c r="W48" s="187"/>
      <c r="X48" s="187"/>
      <c r="Y48" s="187"/>
      <c r="Z48" s="187"/>
      <c r="AA48" s="187"/>
      <c r="AB48" s="187"/>
      <c r="AC48" s="187"/>
      <c r="AD48" s="187"/>
    </row>
    <row r="49" customFormat="false" ht="12.75" hidden="false" customHeight="false" outlineLevel="0" collapsed="false">
      <c r="A49" s="186" t="s">
        <v>259</v>
      </c>
      <c r="V49" s="187"/>
      <c r="W49" s="187"/>
      <c r="X49" s="187"/>
      <c r="Y49" s="187"/>
      <c r="Z49" s="187"/>
      <c r="AA49" s="187"/>
      <c r="AB49" s="187"/>
      <c r="AC49" s="187"/>
      <c r="AD49" s="187"/>
    </row>
    <row r="50" customFormat="false" ht="12.75" hidden="false" customHeight="false" outlineLevel="0" collapsed="false">
      <c r="V50" s="187"/>
      <c r="W50" s="187"/>
      <c r="X50" s="187"/>
      <c r="Y50" s="187"/>
      <c r="Z50" s="187"/>
      <c r="AA50" s="187"/>
      <c r="AB50" s="187"/>
      <c r="AC50" s="187"/>
      <c r="AD50" s="187"/>
    </row>
    <row r="51" customFormat="false" ht="12.75" hidden="false" customHeight="false" outlineLevel="0" collapsed="false">
      <c r="V51" s="187"/>
      <c r="W51" s="187"/>
      <c r="X51" s="187"/>
      <c r="Y51" s="187"/>
      <c r="Z51" s="187"/>
      <c r="AA51" s="187"/>
      <c r="AB51" s="187"/>
      <c r="AC51" s="187"/>
      <c r="AD51" s="187"/>
    </row>
    <row r="52" customFormat="false" ht="12.75" hidden="false" customHeight="false" outlineLevel="0" collapsed="false">
      <c r="V52" s="187"/>
      <c r="W52" s="187"/>
      <c r="X52" s="187"/>
      <c r="Y52" s="187"/>
      <c r="Z52" s="187"/>
      <c r="AA52" s="187"/>
      <c r="AB52" s="187"/>
      <c r="AC52" s="187"/>
      <c r="AD52" s="187"/>
    </row>
    <row r="53" customFormat="false" ht="12.75" hidden="false" customHeight="false" outlineLevel="0" collapsed="false">
      <c r="V53" s="187"/>
      <c r="W53" s="187"/>
      <c r="X53" s="187"/>
      <c r="Y53" s="187"/>
      <c r="Z53" s="187"/>
      <c r="AA53" s="187"/>
      <c r="AB53" s="187"/>
      <c r="AC53" s="187"/>
      <c r="AD53" s="187"/>
    </row>
    <row r="54" customFormat="false" ht="12.75" hidden="false" customHeight="false" outlineLevel="0" collapsed="false">
      <c r="V54" s="187"/>
      <c r="W54" s="187"/>
      <c r="X54" s="187"/>
      <c r="Y54" s="187"/>
      <c r="Z54" s="187"/>
      <c r="AA54" s="187"/>
      <c r="AB54" s="187"/>
      <c r="AC54" s="187"/>
      <c r="AD54" s="187"/>
    </row>
    <row r="55" customFormat="false" ht="12.75" hidden="false" customHeight="false" outlineLevel="0" collapsed="false">
      <c r="V55" s="187"/>
      <c r="W55" s="187"/>
      <c r="X55" s="187"/>
      <c r="Y55" s="187"/>
      <c r="Z55" s="187"/>
      <c r="AA55" s="187"/>
      <c r="AB55" s="187"/>
      <c r="AC55" s="187"/>
      <c r="AD55" s="187"/>
    </row>
    <row r="56" customFormat="false" ht="12.75" hidden="false" customHeight="false" outlineLevel="0" collapsed="false">
      <c r="V56" s="187"/>
      <c r="W56" s="187"/>
      <c r="X56" s="187"/>
      <c r="Y56" s="187"/>
      <c r="Z56" s="187"/>
      <c r="AA56" s="187"/>
      <c r="AB56" s="187"/>
      <c r="AC56" s="187"/>
      <c r="AD56" s="187"/>
    </row>
    <row r="57" customFormat="false" ht="12.75" hidden="false" customHeight="false" outlineLevel="0" collapsed="false">
      <c r="V57" s="187"/>
      <c r="W57" s="187"/>
      <c r="X57" s="187"/>
      <c r="Y57" s="187"/>
      <c r="Z57" s="187"/>
      <c r="AA57" s="187"/>
      <c r="AB57" s="187"/>
      <c r="AC57" s="187"/>
      <c r="AD57" s="187"/>
    </row>
    <row r="58" customFormat="false" ht="12.75" hidden="false" customHeight="false" outlineLevel="0" collapsed="false">
      <c r="V58" s="187"/>
      <c r="W58" s="187"/>
      <c r="X58" s="187"/>
      <c r="Y58" s="187"/>
      <c r="Z58" s="187"/>
      <c r="AA58" s="187"/>
      <c r="AB58" s="187"/>
      <c r="AC58" s="187"/>
      <c r="AD58" s="187"/>
    </row>
    <row r="59" customFormat="false" ht="12.75" hidden="false" customHeight="false" outlineLevel="0" collapsed="false">
      <c r="V59" s="187"/>
      <c r="W59" s="187"/>
      <c r="Y59" s="187"/>
      <c r="Z59" s="187"/>
      <c r="AB59" s="187"/>
      <c r="AC59" s="187"/>
    </row>
    <row r="60" customFormat="false" ht="12.75" hidden="false" customHeight="false" outlineLevel="0" collapsed="false">
      <c r="V60" s="187"/>
    </row>
    <row r="61" customFormat="false" ht="12.75" hidden="false" customHeight="false" outlineLevel="0" collapsed="false">
      <c r="V61" s="187"/>
      <c r="W61" s="187"/>
      <c r="X61" s="187"/>
      <c r="Y61" s="187"/>
      <c r="Z61" s="187"/>
      <c r="AA61" s="187"/>
      <c r="AB61" s="187"/>
      <c r="AC61" s="187"/>
      <c r="AD61" s="187"/>
    </row>
    <row r="62" customFormat="false" ht="12.75" hidden="false" customHeight="false" outlineLevel="0" collapsed="false">
      <c r="V62" s="187"/>
      <c r="W62" s="187"/>
      <c r="X62" s="187"/>
      <c r="Y62" s="187"/>
      <c r="Z62" s="187"/>
      <c r="AA62" s="187"/>
      <c r="AB62" s="187"/>
      <c r="AC62" s="187"/>
      <c r="AD62" s="187"/>
    </row>
    <row r="63" customFormat="false" ht="12.75" hidden="false" customHeight="false" outlineLevel="0" collapsed="false">
      <c r="V63" s="187"/>
      <c r="W63" s="187"/>
      <c r="X63" s="187"/>
      <c r="Y63" s="187"/>
      <c r="Z63" s="187"/>
      <c r="AA63" s="187"/>
      <c r="AB63" s="187"/>
      <c r="AC63" s="187"/>
      <c r="AD63" s="187"/>
    </row>
    <row r="64" customFormat="false" ht="12.75" hidden="false" customHeight="false" outlineLevel="0" collapsed="false">
      <c r="V64" s="187"/>
      <c r="W64" s="187"/>
      <c r="X64" s="187"/>
      <c r="Y64" s="187"/>
      <c r="Z64" s="187"/>
      <c r="AA64" s="187"/>
      <c r="AB64" s="187"/>
      <c r="AC64" s="187"/>
      <c r="AD64" s="187"/>
    </row>
    <row r="65" customFormat="false" ht="12.75" hidden="false" customHeight="false" outlineLevel="0" collapsed="false">
      <c r="V65" s="187"/>
      <c r="W65" s="187"/>
      <c r="X65" s="187"/>
      <c r="Y65" s="187"/>
      <c r="Z65" s="187"/>
      <c r="AA65" s="187"/>
      <c r="AB65" s="187"/>
      <c r="AC65" s="187"/>
      <c r="AD65" s="187"/>
    </row>
    <row r="66" customFormat="false" ht="12.75" hidden="false" customHeight="false" outlineLevel="0" collapsed="false">
      <c r="V66" s="187"/>
      <c r="W66" s="187"/>
      <c r="X66" s="187"/>
      <c r="Y66" s="187"/>
      <c r="Z66" s="187"/>
      <c r="AA66" s="187"/>
      <c r="AB66" s="187"/>
      <c r="AC66" s="187"/>
      <c r="AD66" s="187"/>
    </row>
    <row r="67" customFormat="false" ht="12.75" hidden="false" customHeight="false" outlineLevel="0" collapsed="false">
      <c r="V67" s="187"/>
      <c r="W67" s="187"/>
      <c r="X67" s="187"/>
      <c r="Y67" s="187"/>
      <c r="Z67" s="187"/>
      <c r="AA67" s="187"/>
      <c r="AB67" s="187"/>
      <c r="AC67" s="187"/>
      <c r="AD67" s="187"/>
    </row>
    <row r="68" customFormat="false" ht="12.75" hidden="false" customHeight="false" outlineLevel="0" collapsed="false">
      <c r="V68" s="187"/>
      <c r="W68" s="187"/>
      <c r="X68" s="187"/>
      <c r="Y68" s="187"/>
      <c r="Z68" s="187"/>
      <c r="AA68" s="187"/>
      <c r="AB68" s="187"/>
      <c r="AC68" s="187"/>
      <c r="AD68" s="187"/>
    </row>
    <row r="69" customFormat="false" ht="12.75" hidden="false" customHeight="false" outlineLevel="0" collapsed="false">
      <c r="V69" s="187"/>
      <c r="W69" s="187"/>
      <c r="X69" s="187"/>
      <c r="Y69" s="187"/>
      <c r="Z69" s="187"/>
      <c r="AA69" s="187"/>
      <c r="AB69" s="187"/>
      <c r="AC69" s="187"/>
      <c r="AD69" s="187"/>
    </row>
    <row r="70" customFormat="false" ht="12.75" hidden="false" customHeight="false" outlineLevel="0" collapsed="false">
      <c r="V70" s="187"/>
      <c r="W70" s="187"/>
      <c r="X70" s="187"/>
      <c r="Y70" s="187"/>
      <c r="Z70" s="187"/>
      <c r="AA70" s="187"/>
      <c r="AB70" s="187"/>
      <c r="AC70" s="187"/>
      <c r="AD70" s="187"/>
    </row>
    <row r="71" customFormat="false" ht="12.75" hidden="false" customHeight="false" outlineLevel="0" collapsed="false">
      <c r="V71" s="187"/>
      <c r="W71" s="187"/>
      <c r="X71" s="187"/>
      <c r="Y71" s="187"/>
      <c r="Z71" s="187"/>
      <c r="AA71" s="187"/>
      <c r="AB71" s="187"/>
      <c r="AC71" s="187"/>
      <c r="AD71" s="187"/>
    </row>
    <row r="72" customFormat="false" ht="12.75" hidden="false" customHeight="false" outlineLevel="0" collapsed="false">
      <c r="V72" s="187"/>
      <c r="W72" s="187"/>
      <c r="X72" s="187"/>
      <c r="Y72" s="187"/>
      <c r="Z72" s="187"/>
      <c r="AA72" s="187"/>
      <c r="AB72" s="187"/>
      <c r="AC72" s="187"/>
      <c r="AD72" s="187"/>
    </row>
    <row r="73" customFormat="false" ht="12.75" hidden="false" customHeight="false" outlineLevel="0" collapsed="false">
      <c r="V73" s="187"/>
      <c r="Z73" s="187"/>
      <c r="AA73" s="187"/>
    </row>
    <row r="74" customFormat="false" ht="12.75" hidden="false" customHeight="false" outlineLevel="0" collapsed="false">
      <c r="V74" s="187"/>
      <c r="W74" s="187"/>
      <c r="X74" s="187"/>
      <c r="Y74" s="187"/>
      <c r="Z74" s="187"/>
      <c r="AA74" s="187"/>
    </row>
  </sheetData>
  <mergeCells count="15">
    <mergeCell ref="B2:AJ2"/>
    <mergeCell ref="B3:AJ3"/>
    <mergeCell ref="G5:U5"/>
    <mergeCell ref="G6:I6"/>
    <mergeCell ref="J6:L6"/>
    <mergeCell ref="M6:O6"/>
    <mergeCell ref="P6:R6"/>
    <mergeCell ref="S6:U6"/>
    <mergeCell ref="B27:AJ27"/>
    <mergeCell ref="B28:AJ28"/>
    <mergeCell ref="G31:I31"/>
    <mergeCell ref="J31:L31"/>
    <mergeCell ref="M31:O31"/>
    <mergeCell ref="P31:R31"/>
    <mergeCell ref="S31:U31"/>
  </mergeCells>
  <printOptions headings="false" gridLines="false" gridLinesSet="true" horizontalCentered="true" verticalCentered="false"/>
  <pageMargins left="0.157638888888889" right="0.196527777777778" top="0.511805555555556" bottom="0.984027777777778"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7"/>
    <col collapsed="false" customWidth="true" hidden="false" outlineLevel="0" max="2" min="2" style="3" width="2.84"/>
    <col collapsed="false" customWidth="true" hidden="false" outlineLevel="0" max="6" min="3" style="29" width="1.7"/>
    <col collapsed="false" customWidth="true" hidden="false" outlineLevel="0" max="7" min="7" style="29" width="31.85"/>
    <col collapsed="false" customWidth="true" hidden="false" outlineLevel="0" max="8" min="8" style="29" width="7.28"/>
    <col collapsed="false" customWidth="true" hidden="false" outlineLevel="0" max="9" min="9" style="29" width="7.56"/>
    <col collapsed="false" customWidth="true" hidden="false" outlineLevel="0" max="10" min="10" style="29" width="7.85"/>
    <col collapsed="false" customWidth="true" hidden="false" outlineLevel="0" max="11" min="11" style="29" width="1.7"/>
    <col collapsed="false" customWidth="true" hidden="false" outlineLevel="0" max="12" min="12" style="3" width="8.28"/>
    <col collapsed="false" customWidth="true" hidden="false" outlineLevel="0" max="14" min="13" style="3" width="6.99"/>
    <col collapsed="false" customWidth="true" hidden="false" outlineLevel="0" max="15" min="15" style="3" width="1.7"/>
    <col collapsed="false" customWidth="true" hidden="false" outlineLevel="0" max="16" min="16" style="3" width="6.7"/>
    <col collapsed="false" customWidth="true" hidden="false" outlineLevel="0" max="17" min="17" style="3" width="8.56"/>
    <col collapsed="false" customWidth="true" hidden="false" outlineLevel="0" max="18" min="18" style="3" width="7.85"/>
    <col collapsed="false" customWidth="true" hidden="false" outlineLevel="0" max="19" min="19" style="3" width="1.7"/>
    <col collapsed="false" customWidth="true" hidden="false" outlineLevel="0" max="20" min="20" style="29" width="7.14"/>
    <col collapsed="false" customWidth="true" hidden="false" outlineLevel="0" max="21" min="21" style="29" width="7.56"/>
    <col collapsed="false" customWidth="true" hidden="false" outlineLevel="0" max="22" min="22" style="29" width="7.14"/>
    <col collapsed="false" customWidth="true" hidden="false" outlineLevel="0" max="23" min="23" style="29" width="1.7"/>
    <col collapsed="false" customWidth="true" hidden="false" outlineLevel="0" max="24" min="24" style="29" width="8.99"/>
    <col collapsed="false" customWidth="true" hidden="false" outlineLevel="0" max="26" min="25" style="29" width="9.14"/>
    <col collapsed="false" customWidth="false" hidden="false" outlineLevel="0" max="257" min="27" style="3" width="11.42"/>
  </cols>
  <sheetData>
    <row r="1" customFormat="false" ht="12.75" hidden="false" customHeight="false" outlineLevel="0" collapsed="false">
      <c r="B1" s="3" t="s">
        <v>260</v>
      </c>
    </row>
    <row r="2" customFormat="false" ht="12.75" hidden="false" customHeight="false" outlineLevel="0" collapsed="false">
      <c r="B2" s="5" t="s">
        <v>261</v>
      </c>
      <c r="C2" s="188"/>
      <c r="D2" s="6"/>
      <c r="E2" s="6"/>
      <c r="F2" s="6"/>
      <c r="G2" s="6"/>
      <c r="H2" s="6"/>
      <c r="I2" s="6"/>
      <c r="J2" s="6"/>
      <c r="K2" s="6"/>
      <c r="L2" s="6"/>
      <c r="M2" s="6"/>
      <c r="N2" s="6"/>
      <c r="O2" s="6"/>
      <c r="P2" s="6"/>
      <c r="Q2" s="6"/>
      <c r="R2" s="6"/>
      <c r="S2" s="6"/>
      <c r="T2" s="6"/>
      <c r="U2" s="6"/>
      <c r="V2" s="6"/>
      <c r="W2" s="6"/>
      <c r="X2" s="6"/>
      <c r="Y2" s="6"/>
      <c r="Z2" s="6"/>
    </row>
    <row r="3" customFormat="false" ht="12.75" hidden="false" customHeight="false" outlineLevel="0" collapsed="false">
      <c r="B3" s="8" t="s">
        <v>19</v>
      </c>
      <c r="C3" s="188"/>
      <c r="D3" s="6"/>
      <c r="E3" s="6"/>
      <c r="F3" s="6"/>
      <c r="G3" s="6"/>
      <c r="H3" s="6"/>
      <c r="I3" s="6"/>
      <c r="J3" s="6"/>
      <c r="K3" s="6"/>
      <c r="L3" s="6"/>
      <c r="M3" s="6"/>
      <c r="N3" s="6"/>
      <c r="O3" s="6"/>
      <c r="P3" s="6"/>
      <c r="Q3" s="6"/>
      <c r="R3" s="6"/>
      <c r="S3" s="6"/>
      <c r="T3" s="6"/>
      <c r="U3" s="6"/>
      <c r="V3" s="6"/>
      <c r="W3" s="6"/>
      <c r="X3" s="6"/>
      <c r="Y3" s="6"/>
      <c r="Z3" s="6"/>
    </row>
    <row r="4" customFormat="false" ht="12.75" hidden="false" customHeight="false" outlineLevel="0" collapsed="false">
      <c r="C4" s="30"/>
      <c r="D4" s="30"/>
      <c r="E4" s="30"/>
      <c r="F4" s="30"/>
      <c r="G4" s="30"/>
      <c r="L4" s="29"/>
      <c r="M4" s="29"/>
      <c r="N4" s="29"/>
      <c r="O4" s="29"/>
      <c r="P4" s="29"/>
      <c r="Q4" s="29"/>
      <c r="R4" s="29"/>
      <c r="S4" s="29"/>
    </row>
    <row r="5" customFormat="false" ht="12.75" hidden="false" customHeight="false" outlineLevel="0" collapsed="false">
      <c r="B5" s="11"/>
      <c r="C5" s="31"/>
      <c r="D5" s="31"/>
      <c r="E5" s="31"/>
      <c r="F5" s="31"/>
      <c r="G5" s="31"/>
      <c r="H5" s="31"/>
      <c r="I5" s="31"/>
      <c r="J5" s="31"/>
      <c r="K5" s="31"/>
      <c r="L5" s="31"/>
      <c r="M5" s="31"/>
      <c r="N5" s="31"/>
      <c r="O5" s="31"/>
      <c r="P5" s="31"/>
      <c r="Q5" s="31"/>
      <c r="R5" s="31"/>
      <c r="S5" s="31"/>
      <c r="T5" s="31"/>
      <c r="U5" s="31"/>
      <c r="V5" s="31"/>
      <c r="W5" s="32"/>
      <c r="X5" s="31"/>
      <c r="Y5" s="31"/>
      <c r="Z5" s="31"/>
    </row>
    <row r="6" customFormat="false" ht="12.75" hidden="false" customHeight="false" outlineLevel="0" collapsed="false">
      <c r="C6" s="35"/>
      <c r="D6" s="35"/>
      <c r="E6" s="35"/>
      <c r="F6" s="35"/>
      <c r="G6" s="35"/>
      <c r="H6" s="33" t="s">
        <v>83</v>
      </c>
      <c r="I6" s="33"/>
      <c r="J6" s="33"/>
      <c r="K6" s="33"/>
      <c r="L6" s="33"/>
      <c r="M6" s="33"/>
      <c r="N6" s="33"/>
      <c r="O6" s="33"/>
      <c r="P6" s="33"/>
      <c r="Q6" s="33"/>
      <c r="R6" s="33"/>
      <c r="S6" s="33"/>
      <c r="T6" s="33"/>
      <c r="U6" s="33"/>
      <c r="V6" s="33"/>
      <c r="W6" s="36"/>
      <c r="X6" s="35" t="s">
        <v>105</v>
      </c>
      <c r="Y6" s="35"/>
      <c r="Z6" s="35"/>
    </row>
    <row r="7" customFormat="false" ht="12.75" hidden="false" customHeight="false" outlineLevel="0" collapsed="false">
      <c r="B7" s="189" t="s">
        <v>20</v>
      </c>
      <c r="C7" s="30"/>
      <c r="E7" s="30"/>
      <c r="F7" s="30"/>
      <c r="G7" s="30"/>
      <c r="H7" s="190" t="s">
        <v>84</v>
      </c>
      <c r="I7" s="190"/>
      <c r="J7" s="190"/>
      <c r="K7" s="39"/>
      <c r="L7" s="190" t="s">
        <v>85</v>
      </c>
      <c r="M7" s="190"/>
      <c r="N7" s="190"/>
      <c r="O7" s="39"/>
      <c r="P7" s="190" t="s">
        <v>86</v>
      </c>
      <c r="Q7" s="190"/>
      <c r="R7" s="190"/>
      <c r="S7" s="39"/>
      <c r="T7" s="190" t="s">
        <v>87</v>
      </c>
      <c r="U7" s="190"/>
      <c r="V7" s="190"/>
      <c r="W7" s="39"/>
      <c r="X7" s="40" t="s">
        <v>262</v>
      </c>
      <c r="Y7" s="40" t="s">
        <v>263</v>
      </c>
      <c r="Z7" s="40" t="s">
        <v>91</v>
      </c>
    </row>
    <row r="8" customFormat="false" ht="12.75" hidden="false" customHeight="false" outlineLevel="0" collapsed="false">
      <c r="H8" s="42" t="s">
        <v>262</v>
      </c>
      <c r="I8" s="42" t="s">
        <v>263</v>
      </c>
      <c r="J8" s="42" t="s">
        <v>91</v>
      </c>
      <c r="K8" s="41"/>
      <c r="L8" s="42" t="s">
        <v>262</v>
      </c>
      <c r="M8" s="42" t="s">
        <v>263</v>
      </c>
      <c r="N8" s="42" t="s">
        <v>91</v>
      </c>
      <c r="O8" s="41"/>
      <c r="P8" s="42" t="s">
        <v>262</v>
      </c>
      <c r="Q8" s="42" t="s">
        <v>263</v>
      </c>
      <c r="R8" s="42" t="s">
        <v>91</v>
      </c>
      <c r="S8" s="41"/>
      <c r="T8" s="42" t="s">
        <v>262</v>
      </c>
      <c r="U8" s="42" t="s">
        <v>263</v>
      </c>
      <c r="V8" s="42" t="s">
        <v>91</v>
      </c>
      <c r="W8" s="41"/>
    </row>
    <row r="9" customFormat="false" ht="19.5" hidden="false" customHeight="true" outlineLevel="0" collapsed="false">
      <c r="B9" s="15"/>
      <c r="C9" s="43"/>
      <c r="D9" s="43"/>
      <c r="E9" s="43"/>
      <c r="F9" s="43"/>
      <c r="G9" s="43"/>
      <c r="H9" s="43"/>
      <c r="I9" s="43"/>
      <c r="J9" s="43"/>
      <c r="K9" s="43"/>
      <c r="L9" s="43"/>
      <c r="M9" s="43"/>
      <c r="N9" s="43"/>
      <c r="O9" s="43"/>
      <c r="P9" s="43"/>
      <c r="Q9" s="43"/>
      <c r="R9" s="43"/>
      <c r="S9" s="43"/>
      <c r="T9" s="43"/>
      <c r="U9" s="43"/>
      <c r="V9" s="43"/>
      <c r="W9" s="43"/>
      <c r="X9" s="43"/>
      <c r="Y9" s="43"/>
      <c r="Z9" s="43"/>
    </row>
    <row r="10" customFormat="false" ht="12.75" hidden="false" customHeight="false" outlineLevel="0" collapsed="false">
      <c r="L10" s="29"/>
      <c r="M10" s="29"/>
      <c r="N10" s="29"/>
      <c r="O10" s="29"/>
      <c r="P10" s="29"/>
      <c r="Q10" s="29"/>
      <c r="R10" s="29"/>
      <c r="S10" s="29"/>
    </row>
    <row r="11" customFormat="false" ht="12.75" hidden="false" customHeight="false" outlineLevel="0" collapsed="false">
      <c r="B11" s="39" t="s">
        <v>24</v>
      </c>
      <c r="C11" s="39" t="s">
        <v>264</v>
      </c>
      <c r="D11" s="39"/>
      <c r="H11" s="39" t="n">
        <v>1237.464566</v>
      </c>
      <c r="I11" s="39" t="n">
        <v>1228.52764582716</v>
      </c>
      <c r="J11" s="39" t="n">
        <v>8.93692017284411</v>
      </c>
      <c r="K11" s="39"/>
      <c r="L11" s="39" t="n">
        <v>1214.72285527</v>
      </c>
      <c r="M11" s="39" t="n">
        <v>1263.27737986928</v>
      </c>
      <c r="N11" s="39" t="n">
        <v>-48.5545245992826</v>
      </c>
      <c r="O11" s="39"/>
      <c r="P11" s="39" t="n">
        <v>1294.672548504</v>
      </c>
      <c r="Q11" s="39" t="n">
        <v>1336.33891746266</v>
      </c>
      <c r="R11" s="39" t="n">
        <v>-41.6663689586583</v>
      </c>
      <c r="S11" s="39"/>
      <c r="T11" s="39" t="n">
        <v>1384.19209560717</v>
      </c>
      <c r="U11" s="39" t="n">
        <v>1446.59934441662</v>
      </c>
      <c r="V11" s="39" t="n">
        <v>-62.4072488094571</v>
      </c>
      <c r="W11" s="39"/>
      <c r="X11" s="39" t="n">
        <v>5131.05206538116</v>
      </c>
      <c r="Y11" s="39" t="n">
        <v>5274.74328757572</v>
      </c>
      <c r="Z11" s="39" t="n">
        <v>-143.691222194554</v>
      </c>
    </row>
    <row r="12" s="18" customFormat="true" ht="12.75" hidden="false" customHeight="false" outlineLevel="0" collapsed="false">
      <c r="C12" s="39"/>
      <c r="D12" s="191" t="s">
        <v>265</v>
      </c>
      <c r="E12" s="39"/>
      <c r="H12" s="29" t="n">
        <v>756.598863</v>
      </c>
      <c r="I12" s="29" t="n">
        <v>878.043263567281</v>
      </c>
      <c r="J12" s="29" t="n">
        <v>-121.444400567281</v>
      </c>
      <c r="K12" s="29"/>
      <c r="L12" s="29" t="n">
        <v>774.455481</v>
      </c>
      <c r="M12" s="29" t="n">
        <v>893.513621</v>
      </c>
      <c r="N12" s="29" t="n">
        <v>-119.05814</v>
      </c>
      <c r="O12" s="29"/>
      <c r="P12" s="29" t="n">
        <v>833.255552</v>
      </c>
      <c r="Q12" s="29" t="n">
        <v>977.891982</v>
      </c>
      <c r="R12" s="29" t="n">
        <v>-144.63643</v>
      </c>
      <c r="S12" s="29"/>
      <c r="T12" s="29" t="n">
        <v>839.52890570976</v>
      </c>
      <c r="U12" s="29" t="n">
        <v>1039.210634205</v>
      </c>
      <c r="V12" s="29" t="n">
        <v>-199.68172849524</v>
      </c>
      <c r="W12" s="29"/>
      <c r="X12" s="29" t="n">
        <v>3203.83880170976</v>
      </c>
      <c r="Y12" s="29" t="n">
        <v>3788.65950077228</v>
      </c>
      <c r="Z12" s="29" t="n">
        <v>-584.820699062521</v>
      </c>
    </row>
    <row r="13" customFormat="false" ht="12.75" hidden="false" customHeight="false" outlineLevel="0" collapsed="false">
      <c r="G13" s="29" t="s">
        <v>266</v>
      </c>
      <c r="H13" s="29" t="n">
        <v>8.57295</v>
      </c>
      <c r="I13" s="29" t="n">
        <v>0</v>
      </c>
      <c r="J13" s="29" t="n">
        <v>8.57295</v>
      </c>
      <c r="L13" s="29" t="n">
        <v>0.788541</v>
      </c>
      <c r="M13" s="29" t="n">
        <v>0</v>
      </c>
      <c r="N13" s="29" t="n">
        <v>0.788541</v>
      </c>
      <c r="O13" s="29"/>
      <c r="P13" s="29" t="n">
        <v>0.688452</v>
      </c>
      <c r="Q13" s="29" t="n">
        <v>0</v>
      </c>
      <c r="R13" s="29" t="n">
        <v>0.688452</v>
      </c>
      <c r="S13" s="29"/>
      <c r="T13" s="29" t="n">
        <v>4.53535005</v>
      </c>
      <c r="U13" s="29" t="n">
        <v>0</v>
      </c>
      <c r="V13" s="29" t="n">
        <v>4.53535005</v>
      </c>
      <c r="X13" s="29" t="n">
        <v>14.58529305</v>
      </c>
      <c r="Y13" s="29" t="n">
        <v>0</v>
      </c>
      <c r="Z13" s="29" t="n">
        <v>14.58529305</v>
      </c>
    </row>
    <row r="14" customFormat="false" ht="12.75" hidden="false" customHeight="false" outlineLevel="0" collapsed="false">
      <c r="G14" s="29" t="s">
        <v>267</v>
      </c>
      <c r="H14" s="29" t="n">
        <v>433.085278</v>
      </c>
      <c r="I14" s="29" t="n">
        <v>364.545977567281</v>
      </c>
      <c r="J14" s="29" t="n">
        <v>68.5393004327194</v>
      </c>
      <c r="L14" s="29" t="n">
        <v>439.762398</v>
      </c>
      <c r="M14" s="29" t="n">
        <v>373.3</v>
      </c>
      <c r="N14" s="29" t="n">
        <v>66.462398</v>
      </c>
      <c r="O14" s="29"/>
      <c r="P14" s="29" t="n">
        <v>531.69139</v>
      </c>
      <c r="Q14" s="29" t="n">
        <v>416.3</v>
      </c>
      <c r="R14" s="29" t="n">
        <v>115.39139</v>
      </c>
      <c r="S14" s="29"/>
      <c r="T14" s="29" t="n">
        <v>523.48847365476</v>
      </c>
      <c r="U14" s="29" t="n">
        <v>470.9</v>
      </c>
      <c r="V14" s="29" t="n">
        <v>52.58847365476</v>
      </c>
      <c r="X14" s="29" t="n">
        <v>1928.02753965476</v>
      </c>
      <c r="Y14" s="29" t="n">
        <v>1625.04597756728</v>
      </c>
      <c r="Z14" s="29" t="n">
        <v>302.981562087479</v>
      </c>
    </row>
    <row r="15" customFormat="false" ht="12.75" hidden="false" customHeight="false" outlineLevel="0" collapsed="false">
      <c r="G15" s="29" t="s">
        <v>40</v>
      </c>
      <c r="H15" s="29" t="n">
        <v>314.940635</v>
      </c>
      <c r="I15" s="29" t="n">
        <v>513.497286</v>
      </c>
      <c r="J15" s="29" t="n">
        <v>-198.556651</v>
      </c>
      <c r="L15" s="29" t="n">
        <v>333.904542</v>
      </c>
      <c r="M15" s="29" t="n">
        <v>520.213621</v>
      </c>
      <c r="N15" s="29" t="n">
        <v>-186.309079</v>
      </c>
      <c r="O15" s="29"/>
      <c r="P15" s="29" t="n">
        <v>300.87571</v>
      </c>
      <c r="Q15" s="29" t="n">
        <v>561.591982</v>
      </c>
      <c r="R15" s="29" t="n">
        <v>-260.716272</v>
      </c>
      <c r="S15" s="29"/>
      <c r="T15" s="29" t="n">
        <v>311.505082005</v>
      </c>
      <c r="U15" s="29" t="n">
        <v>568.310634205</v>
      </c>
      <c r="V15" s="29" t="n">
        <v>-256.8055522</v>
      </c>
      <c r="X15" s="29" t="n">
        <v>1261.225969005</v>
      </c>
      <c r="Y15" s="29" t="n">
        <v>2163.613523205</v>
      </c>
      <c r="Z15" s="29" t="n">
        <v>-902.3875542</v>
      </c>
    </row>
    <row r="16" s="18" customFormat="true" ht="12.75" hidden="false" customHeight="false" outlineLevel="0" collapsed="false">
      <c r="A16" s="3"/>
      <c r="B16" s="3"/>
      <c r="C16" s="29"/>
      <c r="D16" s="191" t="s">
        <v>268</v>
      </c>
      <c r="E16" s="29"/>
      <c r="F16" s="3"/>
      <c r="G16" s="3"/>
      <c r="H16" s="29" t="n">
        <v>415.553593</v>
      </c>
      <c r="I16" s="29" t="n">
        <v>224.945724824073</v>
      </c>
      <c r="J16" s="29" t="n">
        <v>190.607868175927</v>
      </c>
      <c r="K16" s="29"/>
      <c r="L16" s="29" t="n">
        <v>363.528757</v>
      </c>
      <c r="M16" s="29" t="n">
        <v>243.620489311698</v>
      </c>
      <c r="N16" s="29" t="n">
        <v>119.908267688302</v>
      </c>
      <c r="O16" s="29"/>
      <c r="P16" s="29" t="n">
        <v>385.515047</v>
      </c>
      <c r="Q16" s="29" t="n">
        <v>235.98936219103</v>
      </c>
      <c r="R16" s="29" t="n">
        <v>149.52568480897</v>
      </c>
      <c r="S16" s="29"/>
      <c r="T16" s="29" t="n">
        <v>476.997403463005</v>
      </c>
      <c r="U16" s="29" t="n">
        <v>269.659025341264</v>
      </c>
      <c r="V16" s="29" t="n">
        <v>207.338378121741</v>
      </c>
      <c r="W16" s="29"/>
      <c r="X16" s="29" t="n">
        <v>1641.59480046301</v>
      </c>
      <c r="Y16" s="29" t="n">
        <v>974.214601668066</v>
      </c>
      <c r="Z16" s="29" t="n">
        <v>667.38019879494</v>
      </c>
    </row>
    <row r="17" customFormat="false" ht="12.75" hidden="false" customHeight="false" outlineLevel="0" collapsed="false">
      <c r="G17" s="29" t="s">
        <v>266</v>
      </c>
      <c r="H17" s="29" t="n">
        <v>197.605581</v>
      </c>
      <c r="I17" s="29" t="n">
        <v>71.670353</v>
      </c>
      <c r="J17" s="29" t="n">
        <v>125.935228</v>
      </c>
      <c r="L17" s="29" t="n">
        <v>139.05706</v>
      </c>
      <c r="M17" s="29" t="n">
        <v>91.958364</v>
      </c>
      <c r="N17" s="29" t="n">
        <v>47.098696</v>
      </c>
      <c r="O17" s="29"/>
      <c r="P17" s="29" t="n">
        <v>168.731453</v>
      </c>
      <c r="Q17" s="29" t="n">
        <v>81.977062</v>
      </c>
      <c r="R17" s="29" t="n">
        <v>86.754391</v>
      </c>
      <c r="S17" s="29"/>
      <c r="T17" s="29" t="n">
        <v>211.1048944685</v>
      </c>
      <c r="U17" s="29" t="n">
        <v>90.1866292735</v>
      </c>
      <c r="V17" s="29" t="n">
        <v>120.918265195</v>
      </c>
      <c r="X17" s="29" t="n">
        <v>716.4989884685</v>
      </c>
      <c r="Y17" s="29" t="n">
        <v>335.7924082735</v>
      </c>
      <c r="Z17" s="29" t="n">
        <v>380.706580195</v>
      </c>
    </row>
    <row r="18" customFormat="false" ht="12.75" hidden="false" customHeight="false" outlineLevel="0" collapsed="false">
      <c r="G18" s="29" t="s">
        <v>267</v>
      </c>
      <c r="H18" s="29" t="n">
        <v>162.567257</v>
      </c>
      <c r="I18" s="29" t="n">
        <v>77.0167558240734</v>
      </c>
      <c r="J18" s="29" t="n">
        <v>85.5505011759266</v>
      </c>
      <c r="L18" s="29" t="n">
        <v>170.107683</v>
      </c>
      <c r="M18" s="29" t="n">
        <v>78.8384363116979</v>
      </c>
      <c r="N18" s="29" t="n">
        <v>91.2692466883021</v>
      </c>
      <c r="O18" s="29"/>
      <c r="P18" s="29" t="n">
        <v>162.680597</v>
      </c>
      <c r="Q18" s="29" t="n">
        <v>89.4566081910301</v>
      </c>
      <c r="R18" s="29" t="n">
        <v>73.2239888089699</v>
      </c>
      <c r="S18" s="29"/>
      <c r="T18" s="29" t="n">
        <v>199.643203573415</v>
      </c>
      <c r="U18" s="29" t="n">
        <v>100.715985401098</v>
      </c>
      <c r="V18" s="29" t="n">
        <v>98.9272181723175</v>
      </c>
      <c r="X18" s="29" t="n">
        <v>694.998740573415</v>
      </c>
      <c r="Y18" s="29" t="n">
        <v>346.027785727899</v>
      </c>
      <c r="Z18" s="29" t="n">
        <v>348.970954845516</v>
      </c>
    </row>
    <row r="19" customFormat="false" ht="12.75" hidden="false" customHeight="false" outlineLevel="0" collapsed="false">
      <c r="G19" s="29" t="s">
        <v>40</v>
      </c>
      <c r="H19" s="29" t="n">
        <v>55.380755</v>
      </c>
      <c r="I19" s="29" t="n">
        <v>76.258616</v>
      </c>
      <c r="J19" s="29" t="n">
        <v>-20.877861</v>
      </c>
      <c r="L19" s="29" t="n">
        <v>54.364014</v>
      </c>
      <c r="M19" s="29" t="n">
        <v>72.823689</v>
      </c>
      <c r="N19" s="29" t="n">
        <v>-18.459675</v>
      </c>
      <c r="O19" s="29"/>
      <c r="P19" s="29" t="n">
        <v>54.102997</v>
      </c>
      <c r="Q19" s="29" t="n">
        <v>64.555692</v>
      </c>
      <c r="R19" s="29" t="n">
        <v>-10.452695</v>
      </c>
      <c r="S19" s="29"/>
      <c r="T19" s="29" t="n">
        <v>66.24930542109</v>
      </c>
      <c r="U19" s="29" t="n">
        <v>78.7564106666667</v>
      </c>
      <c r="V19" s="29" t="n">
        <v>-12.5071052455766</v>
      </c>
      <c r="X19" s="29" t="n">
        <v>230.09707142109</v>
      </c>
      <c r="Y19" s="29" t="n">
        <v>292.394407666667</v>
      </c>
      <c r="Z19" s="29" t="n">
        <v>-62.2973362455767</v>
      </c>
    </row>
    <row r="20" s="18" customFormat="true" ht="12.75" hidden="false" customHeight="false" outlineLevel="0" collapsed="false">
      <c r="A20" s="3"/>
      <c r="B20" s="3"/>
      <c r="C20" s="29"/>
      <c r="D20" s="191" t="s">
        <v>269</v>
      </c>
      <c r="E20" s="29"/>
      <c r="F20" s="3"/>
      <c r="G20" s="3"/>
      <c r="H20" s="29" t="n">
        <v>65.31211</v>
      </c>
      <c r="I20" s="29" t="n">
        <v>125.538657435802</v>
      </c>
      <c r="J20" s="29" t="n">
        <v>-60.2265474358018</v>
      </c>
      <c r="K20" s="29"/>
      <c r="L20" s="29" t="n">
        <v>76.73861727</v>
      </c>
      <c r="M20" s="29" t="n">
        <v>126.143269557585</v>
      </c>
      <c r="N20" s="29" t="n">
        <v>-49.4046522875848</v>
      </c>
      <c r="O20" s="29"/>
      <c r="P20" s="29" t="n">
        <v>75.901949504</v>
      </c>
      <c r="Q20" s="29" t="n">
        <v>122.457573271628</v>
      </c>
      <c r="R20" s="29" t="n">
        <v>-46.5556237676281</v>
      </c>
      <c r="S20" s="29"/>
      <c r="T20" s="29" t="n">
        <v>67.6657864344</v>
      </c>
      <c r="U20" s="29" t="n">
        <v>137.729684870358</v>
      </c>
      <c r="V20" s="29" t="n">
        <v>-70.0638984359577</v>
      </c>
      <c r="W20" s="29"/>
      <c r="X20" s="29" t="n">
        <v>285.6184632084</v>
      </c>
      <c r="Y20" s="29" t="n">
        <v>511.869185135372</v>
      </c>
      <c r="Z20" s="29" t="n">
        <v>-226.250721926972</v>
      </c>
    </row>
    <row r="21" customFormat="false" ht="12.75" hidden="false" customHeight="false" outlineLevel="0" collapsed="false">
      <c r="G21" s="29" t="s">
        <v>266</v>
      </c>
      <c r="H21" s="29" t="n">
        <v>7.28008</v>
      </c>
      <c r="I21" s="29" t="n">
        <v>11.10032</v>
      </c>
      <c r="J21" s="29" t="n">
        <v>-3.82024</v>
      </c>
      <c r="L21" s="29" t="n">
        <v>3.714228</v>
      </c>
      <c r="M21" s="29" t="n">
        <v>8.674029</v>
      </c>
      <c r="N21" s="29" t="n">
        <v>-4.959801</v>
      </c>
      <c r="O21" s="29"/>
      <c r="P21" s="29" t="n">
        <v>3.46554208</v>
      </c>
      <c r="Q21" s="29" t="n">
        <v>12.22373896</v>
      </c>
      <c r="R21" s="29" t="n">
        <v>-8.75819688</v>
      </c>
      <c r="S21" s="29"/>
      <c r="T21" s="29" t="n">
        <v>7.3191885624</v>
      </c>
      <c r="U21" s="29" t="n">
        <v>10.332098496</v>
      </c>
      <c r="V21" s="29" t="n">
        <v>-3.0129099336</v>
      </c>
      <c r="X21" s="29" t="n">
        <v>21.7790386424</v>
      </c>
      <c r="Y21" s="29" t="n">
        <v>42.330186456</v>
      </c>
      <c r="Z21" s="29" t="n">
        <v>-20.5511478136</v>
      </c>
    </row>
    <row r="22" customFormat="false" ht="12.75" hidden="false" customHeight="false" outlineLevel="0" collapsed="false">
      <c r="G22" s="29" t="s">
        <v>267</v>
      </c>
      <c r="H22" s="29" t="n">
        <v>42.848484</v>
      </c>
      <c r="I22" s="29" t="n">
        <v>71.8823054358018</v>
      </c>
      <c r="J22" s="29" t="n">
        <v>-29.0338214358018</v>
      </c>
      <c r="L22" s="29" t="n">
        <v>58.23334377</v>
      </c>
      <c r="M22" s="29" t="n">
        <v>73.5825405575847</v>
      </c>
      <c r="N22" s="29" t="n">
        <v>-15.3491967875847</v>
      </c>
      <c r="O22" s="29"/>
      <c r="P22" s="29" t="n">
        <v>59.487038134</v>
      </c>
      <c r="Q22" s="29" t="n">
        <v>83.4928343116281</v>
      </c>
      <c r="R22" s="29" t="n">
        <v>-24.0057961776281</v>
      </c>
      <c r="S22" s="29"/>
      <c r="T22" s="29" t="n">
        <v>40.338433443</v>
      </c>
      <c r="U22" s="29" t="n">
        <v>94.0015863743577</v>
      </c>
      <c r="V22" s="29" t="n">
        <v>-53.6631529313577</v>
      </c>
      <c r="X22" s="29" t="n">
        <v>200.907299347</v>
      </c>
      <c r="Y22" s="29" t="n">
        <v>322.959266679372</v>
      </c>
      <c r="Z22" s="29" t="n">
        <v>-122.051967332372</v>
      </c>
    </row>
    <row r="23" s="49" customFormat="true" ht="12.75" hidden="false" customHeight="false" outlineLevel="0" collapsed="false">
      <c r="C23" s="47"/>
      <c r="D23" s="47"/>
      <c r="E23" s="47"/>
      <c r="F23" s="29"/>
      <c r="G23" s="29" t="s">
        <v>40</v>
      </c>
      <c r="H23" s="29" t="n">
        <v>15.183546</v>
      </c>
      <c r="I23" s="29" t="n">
        <v>42.556032</v>
      </c>
      <c r="J23" s="47" t="n">
        <v>-27.372486</v>
      </c>
      <c r="K23" s="47"/>
      <c r="L23" s="29" t="n">
        <v>14.7910455</v>
      </c>
      <c r="M23" s="29" t="n">
        <v>43.8867</v>
      </c>
      <c r="N23" s="47" t="n">
        <v>-29.0956545</v>
      </c>
      <c r="O23" s="47"/>
      <c r="P23" s="29" t="n">
        <v>12.94936929</v>
      </c>
      <c r="Q23" s="29" t="n">
        <v>26.741</v>
      </c>
      <c r="R23" s="47" t="n">
        <v>-13.79163071</v>
      </c>
      <c r="S23" s="47"/>
      <c r="T23" s="29" t="n">
        <v>20.008164429</v>
      </c>
      <c r="U23" s="29" t="n">
        <v>33.396</v>
      </c>
      <c r="V23" s="47" t="n">
        <v>-13.387835571</v>
      </c>
      <c r="W23" s="47"/>
      <c r="X23" s="29" t="n">
        <v>62.932125219</v>
      </c>
      <c r="Y23" s="29" t="n">
        <v>146.579732</v>
      </c>
      <c r="Z23" s="47" t="n">
        <v>-83.647606781</v>
      </c>
    </row>
    <row r="24" s="49" customFormat="true" ht="12.75" hidden="false" customHeight="false" outlineLevel="0" collapsed="false">
      <c r="C24" s="47"/>
      <c r="D24" s="47"/>
      <c r="E24" s="47"/>
      <c r="F24" s="47"/>
      <c r="G24" s="47"/>
      <c r="H24" s="47"/>
      <c r="I24" s="47"/>
      <c r="J24" s="47"/>
      <c r="K24" s="47"/>
      <c r="L24" s="47"/>
      <c r="M24" s="47"/>
      <c r="N24" s="47"/>
      <c r="O24" s="47"/>
      <c r="P24" s="47"/>
      <c r="Q24" s="47"/>
      <c r="R24" s="47"/>
      <c r="S24" s="47"/>
      <c r="T24" s="47"/>
      <c r="U24" s="47"/>
      <c r="V24" s="47"/>
      <c r="W24" s="47"/>
      <c r="X24" s="47"/>
      <c r="Y24" s="47"/>
      <c r="Z24" s="47"/>
    </row>
    <row r="25" s="192" customFormat="true" ht="12.75" hidden="false" customHeight="false" outlineLevel="0" collapsed="false">
      <c r="B25" s="39" t="s">
        <v>270</v>
      </c>
      <c r="C25" s="39" t="s">
        <v>271</v>
      </c>
      <c r="D25" s="39"/>
      <c r="H25" s="39" t="n">
        <v>427.063</v>
      </c>
      <c r="I25" s="39" t="n">
        <v>476.919</v>
      </c>
      <c r="J25" s="48" t="n">
        <v>-49.856</v>
      </c>
      <c r="K25" s="48"/>
      <c r="L25" s="39" t="n">
        <v>235.49</v>
      </c>
      <c r="M25" s="39" t="n">
        <v>419.302</v>
      </c>
      <c r="N25" s="48" t="n">
        <v>-183.812</v>
      </c>
      <c r="O25" s="48"/>
      <c r="P25" s="48" t="n">
        <v>328.5</v>
      </c>
      <c r="Q25" s="48" t="n">
        <v>466.6</v>
      </c>
      <c r="R25" s="48" t="n">
        <v>-138.1</v>
      </c>
      <c r="S25" s="48"/>
      <c r="T25" s="48" t="n">
        <v>428.27</v>
      </c>
      <c r="U25" s="48" t="n">
        <v>398.9</v>
      </c>
      <c r="V25" s="48" t="n">
        <v>29.3699999999999</v>
      </c>
      <c r="W25" s="48"/>
      <c r="X25" s="48" t="n">
        <v>1419.323</v>
      </c>
      <c r="Y25" s="48" t="n">
        <v>1761.721</v>
      </c>
      <c r="Z25" s="48" t="n">
        <v>-342.398</v>
      </c>
    </row>
    <row r="26" s="49" customFormat="true" ht="13.5" hidden="false" customHeight="true" outlineLevel="0" collapsed="false">
      <c r="C26" s="47"/>
      <c r="D26" s="191" t="s">
        <v>272</v>
      </c>
      <c r="E26" s="29"/>
      <c r="H26" s="29" t="n">
        <v>37.4104966227587</v>
      </c>
      <c r="I26" s="29" t="n">
        <v>126.254593294628</v>
      </c>
      <c r="J26" s="47" t="n">
        <v>-88.8440966718692</v>
      </c>
      <c r="K26" s="47"/>
      <c r="L26" s="29" t="n">
        <v>70.647</v>
      </c>
      <c r="M26" s="29" t="n">
        <v>168.328</v>
      </c>
      <c r="N26" s="47" t="n">
        <v>-97.681</v>
      </c>
      <c r="O26" s="47"/>
      <c r="P26" s="29" t="n">
        <v>79.2853961773984</v>
      </c>
      <c r="Q26" s="29" t="n">
        <v>122.516454612424</v>
      </c>
      <c r="R26" s="47" t="n">
        <v>-43.2310584350259</v>
      </c>
      <c r="S26" s="47"/>
      <c r="T26" s="29" t="n">
        <v>64.2405</v>
      </c>
      <c r="U26" s="29" t="n">
        <v>119.67</v>
      </c>
      <c r="V26" s="47" t="n">
        <v>-55.4295</v>
      </c>
      <c r="W26" s="47"/>
      <c r="X26" s="29" t="n">
        <v>251.583392800157</v>
      </c>
      <c r="Y26" s="29" t="n">
        <v>536.769047907052</v>
      </c>
      <c r="Z26" s="47" t="n">
        <v>-285.185655106895</v>
      </c>
    </row>
    <row r="27" s="49" customFormat="true" ht="12" hidden="false" customHeight="true" outlineLevel="0" collapsed="false">
      <c r="A27" s="3"/>
      <c r="B27" s="3"/>
      <c r="C27" s="29"/>
      <c r="D27" s="191" t="s">
        <v>273</v>
      </c>
      <c r="E27" s="29"/>
      <c r="F27" s="29"/>
      <c r="G27" s="29"/>
      <c r="H27" s="29" t="n">
        <v>389.652503377241</v>
      </c>
      <c r="I27" s="29" t="n">
        <v>350.664406705372</v>
      </c>
      <c r="J27" s="29" t="n">
        <v>38.9880966718692</v>
      </c>
      <c r="K27" s="29"/>
      <c r="L27" s="29" t="n">
        <v>164.843</v>
      </c>
      <c r="M27" s="29" t="n">
        <v>250.974</v>
      </c>
      <c r="N27" s="29" t="n">
        <v>-86.131</v>
      </c>
      <c r="O27" s="29"/>
      <c r="P27" s="29" t="n">
        <v>249.214603822602</v>
      </c>
      <c r="Q27" s="29" t="n">
        <v>344.083545387576</v>
      </c>
      <c r="R27" s="29" t="n">
        <v>-94.8689415649741</v>
      </c>
      <c r="S27" s="29"/>
      <c r="T27" s="29" t="n">
        <v>364.0295</v>
      </c>
      <c r="U27" s="29" t="n">
        <v>279.23</v>
      </c>
      <c r="V27" s="29" t="n">
        <v>84.7995</v>
      </c>
      <c r="W27" s="29"/>
      <c r="X27" s="29" t="n">
        <v>1167.73960719984</v>
      </c>
      <c r="Y27" s="29" t="n">
        <v>1224.95195209295</v>
      </c>
      <c r="Z27" s="29" t="n">
        <v>-57.2123448931052</v>
      </c>
    </row>
    <row r="28" customFormat="false" ht="12.75" hidden="false" customHeight="false" outlineLevel="0" collapsed="false">
      <c r="E28" s="3"/>
      <c r="F28" s="3"/>
      <c r="G28" s="3"/>
      <c r="L28" s="29"/>
      <c r="M28" s="29"/>
      <c r="N28" s="29"/>
      <c r="O28" s="29"/>
      <c r="P28" s="29"/>
      <c r="Q28" s="29"/>
      <c r="R28" s="29"/>
      <c r="S28" s="29"/>
    </row>
    <row r="29" s="192" customFormat="true" ht="12.75" hidden="false" customHeight="false" outlineLevel="0" collapsed="false">
      <c r="B29" s="193" t="s">
        <v>73</v>
      </c>
      <c r="C29" s="193" t="s">
        <v>274</v>
      </c>
      <c r="D29" s="18"/>
      <c r="H29" s="48" t="n">
        <v>510.331181399313</v>
      </c>
      <c r="I29" s="48" t="n">
        <v>718.272023617455</v>
      </c>
      <c r="J29" s="48" t="n">
        <v>-207.940842218142</v>
      </c>
      <c r="K29" s="48"/>
      <c r="L29" s="48" t="n">
        <v>539.590272594297</v>
      </c>
      <c r="M29" s="48" t="n">
        <v>730.65110872485</v>
      </c>
      <c r="N29" s="48" t="n">
        <v>-191.060836130554</v>
      </c>
      <c r="O29" s="48"/>
      <c r="P29" s="48" t="n">
        <v>560.8775784</v>
      </c>
      <c r="Q29" s="48" t="n">
        <v>679.904314672462</v>
      </c>
      <c r="R29" s="48" t="n">
        <v>-119.026736272462</v>
      </c>
      <c r="S29" s="48"/>
      <c r="T29" s="48" t="n">
        <v>624.3341240652</v>
      </c>
      <c r="U29" s="48" t="n">
        <v>781.773537441597</v>
      </c>
      <c r="V29" s="48" t="n">
        <v>-157.439413376397</v>
      </c>
      <c r="W29" s="48"/>
      <c r="X29" s="48" t="n">
        <v>2235.13315645881</v>
      </c>
      <c r="Y29" s="48" t="n">
        <v>2910.60098445636</v>
      </c>
      <c r="Z29" s="48" t="n">
        <v>-675.467827997555</v>
      </c>
    </row>
    <row r="30" customFormat="false" ht="12.75" hidden="false" customHeight="false" outlineLevel="0" collapsed="false">
      <c r="D30" s="194" t="s">
        <v>275</v>
      </c>
      <c r="E30" s="3"/>
      <c r="H30" s="29" t="n">
        <v>35.23864</v>
      </c>
      <c r="I30" s="29" t="n">
        <v>33.499816</v>
      </c>
      <c r="J30" s="29" t="n">
        <v>1.73882399999999</v>
      </c>
      <c r="L30" s="29" t="n">
        <v>40.3211151</v>
      </c>
      <c r="M30" s="29" t="n">
        <v>42.2109135</v>
      </c>
      <c r="N30" s="29" t="n">
        <v>-1.8897984</v>
      </c>
      <c r="O30" s="29"/>
      <c r="P30" s="29" t="n">
        <v>40.5863966</v>
      </c>
      <c r="Q30" s="29" t="n">
        <v>38.2026047184615</v>
      </c>
      <c r="R30" s="29" t="n">
        <v>2.38379188153846</v>
      </c>
      <c r="S30" s="29"/>
      <c r="T30" s="29" t="n">
        <v>38.1476581692</v>
      </c>
      <c r="U30" s="29" t="n">
        <v>35.5873729394118</v>
      </c>
      <c r="V30" s="29" t="n">
        <v>2.56028522978824</v>
      </c>
      <c r="X30" s="29" t="n">
        <v>154.2938098692</v>
      </c>
      <c r="Y30" s="29" t="n">
        <v>149.500707157873</v>
      </c>
      <c r="Z30" s="29" t="n">
        <v>4.7931027113267</v>
      </c>
    </row>
    <row r="31" customFormat="false" ht="12.75" hidden="false" customHeight="false" outlineLevel="0" collapsed="false">
      <c r="D31" s="194" t="s">
        <v>276</v>
      </c>
      <c r="E31" s="3"/>
      <c r="H31" s="29" t="n">
        <v>0</v>
      </c>
      <c r="I31" s="29" t="n">
        <v>0</v>
      </c>
      <c r="J31" s="29" t="n">
        <v>0</v>
      </c>
      <c r="L31" s="29" t="n">
        <v>0</v>
      </c>
      <c r="M31" s="29" t="n">
        <v>0</v>
      </c>
      <c r="N31" s="29" t="n">
        <v>0</v>
      </c>
      <c r="O31" s="29"/>
      <c r="P31" s="29" t="n">
        <v>0</v>
      </c>
      <c r="Q31" s="29" t="n">
        <v>0</v>
      </c>
      <c r="R31" s="29" t="n">
        <v>0</v>
      </c>
      <c r="S31" s="29"/>
      <c r="T31" s="29" t="n">
        <v>0</v>
      </c>
      <c r="U31" s="29" t="n">
        <v>0</v>
      </c>
      <c r="V31" s="29" t="n">
        <v>0</v>
      </c>
      <c r="X31" s="29" t="n">
        <v>0</v>
      </c>
      <c r="Y31" s="29" t="n">
        <v>0</v>
      </c>
      <c r="Z31" s="29" t="n">
        <v>0</v>
      </c>
    </row>
    <row r="32" customFormat="false" ht="12.75" hidden="false" customHeight="false" outlineLevel="0" collapsed="false">
      <c r="D32" s="194" t="s">
        <v>277</v>
      </c>
      <c r="E32" s="3"/>
      <c r="H32" s="29" t="n">
        <v>45.1097683993129</v>
      </c>
      <c r="I32" s="29" t="n">
        <v>114.027563617455</v>
      </c>
      <c r="J32" s="29" t="n">
        <v>-68.9177952181417</v>
      </c>
      <c r="L32" s="29" t="n">
        <v>47.4325712942969</v>
      </c>
      <c r="M32" s="29" t="n">
        <v>102.41780662205</v>
      </c>
      <c r="N32" s="29" t="n">
        <v>-54.9852353277535</v>
      </c>
      <c r="O32" s="29"/>
      <c r="P32" s="29" t="n">
        <v>63.9</v>
      </c>
      <c r="Q32" s="29" t="n">
        <v>116.1</v>
      </c>
      <c r="R32" s="29" t="n">
        <v>-52.2</v>
      </c>
      <c r="S32" s="29"/>
      <c r="T32" s="29" t="n">
        <v>60.03456</v>
      </c>
      <c r="U32" s="29" t="n">
        <v>146.4532</v>
      </c>
      <c r="V32" s="29" t="n">
        <v>-86.41864</v>
      </c>
      <c r="X32" s="29" t="n">
        <v>216.47689969361</v>
      </c>
      <c r="Y32" s="29" t="n">
        <v>478.998570239505</v>
      </c>
      <c r="Z32" s="29" t="n">
        <v>-262.521670545895</v>
      </c>
    </row>
    <row r="33" customFormat="false" ht="12.75" hidden="false" customHeight="false" outlineLevel="0" collapsed="false">
      <c r="D33" s="194" t="s">
        <v>278</v>
      </c>
      <c r="E33" s="3"/>
      <c r="H33" s="29" t="n">
        <v>6.89</v>
      </c>
      <c r="I33" s="29" t="n">
        <v>89.43856</v>
      </c>
      <c r="J33" s="29" t="n">
        <v>-82.54856</v>
      </c>
      <c r="L33" s="29" t="n">
        <v>12.8083032</v>
      </c>
      <c r="M33" s="29" t="n">
        <v>103.6320236028</v>
      </c>
      <c r="N33" s="29" t="n">
        <v>-90.8237204028</v>
      </c>
      <c r="O33" s="29"/>
      <c r="P33" s="29" t="n">
        <v>11.35995</v>
      </c>
      <c r="Q33" s="29" t="n">
        <v>80.257137954</v>
      </c>
      <c r="R33" s="29" t="n">
        <v>-68.897187954</v>
      </c>
      <c r="S33" s="29"/>
      <c r="T33" s="29" t="n">
        <v>9.281916</v>
      </c>
      <c r="U33" s="29" t="n">
        <v>94.37035380192</v>
      </c>
      <c r="V33" s="29" t="n">
        <v>-85.08843780192</v>
      </c>
      <c r="X33" s="29" t="n">
        <v>40.3401692</v>
      </c>
      <c r="Y33" s="29" t="n">
        <v>367.69807535872</v>
      </c>
      <c r="Z33" s="29" t="n">
        <v>-327.35790615872</v>
      </c>
    </row>
    <row r="34" customFormat="false" ht="12.75" hidden="false" customHeight="false" outlineLevel="0" collapsed="false">
      <c r="D34" s="194" t="s">
        <v>279</v>
      </c>
      <c r="E34" s="3"/>
      <c r="H34" s="29" t="n">
        <v>21.7</v>
      </c>
      <c r="I34" s="29" t="n">
        <v>15.6</v>
      </c>
      <c r="J34" s="29" t="n">
        <v>6.1</v>
      </c>
      <c r="L34" s="29" t="n">
        <v>16.4</v>
      </c>
      <c r="M34" s="29" t="n">
        <v>13.5</v>
      </c>
      <c r="N34" s="29" t="n">
        <v>2.9</v>
      </c>
      <c r="O34" s="29"/>
      <c r="P34" s="29" t="n">
        <v>15.6772</v>
      </c>
      <c r="Q34" s="29" t="n">
        <v>15.3153</v>
      </c>
      <c r="R34" s="29" t="n">
        <v>0.361900000000002</v>
      </c>
      <c r="S34" s="29"/>
      <c r="T34" s="29" t="n">
        <v>28.201996776</v>
      </c>
      <c r="U34" s="29" t="n">
        <v>23.0776223009893</v>
      </c>
      <c r="V34" s="29" t="n">
        <v>5.12437447501068</v>
      </c>
      <c r="X34" s="29" t="n">
        <v>81.979196776</v>
      </c>
      <c r="Y34" s="29" t="n">
        <v>67.4929223009893</v>
      </c>
      <c r="Z34" s="29" t="n">
        <v>14.4862744750107</v>
      </c>
    </row>
    <row r="35" customFormat="false" ht="12.75" hidden="false" customHeight="false" outlineLevel="0" collapsed="false">
      <c r="D35" s="194" t="s">
        <v>280</v>
      </c>
      <c r="E35" s="3"/>
      <c r="H35" s="29" t="n">
        <v>13.1064</v>
      </c>
      <c r="I35" s="29" t="n">
        <v>100.4</v>
      </c>
      <c r="J35" s="29" t="n">
        <v>-87.2936</v>
      </c>
      <c r="L35" s="29" t="n">
        <v>17.044965</v>
      </c>
      <c r="M35" s="29" t="n">
        <v>110.8</v>
      </c>
      <c r="N35" s="29" t="n">
        <v>-93.755035</v>
      </c>
      <c r="O35" s="29"/>
      <c r="P35" s="29" t="n">
        <v>15.99286218</v>
      </c>
      <c r="Q35" s="29" t="n">
        <v>101.7</v>
      </c>
      <c r="R35" s="29" t="n">
        <v>-85.70713782</v>
      </c>
      <c r="S35" s="29"/>
      <c r="T35" s="29" t="n">
        <v>15.141235974</v>
      </c>
      <c r="U35" s="29" t="n">
        <v>121.256334449676</v>
      </c>
      <c r="V35" s="29" t="n">
        <v>-106.115098475676</v>
      </c>
      <c r="X35" s="29" t="n">
        <v>61.285463154</v>
      </c>
      <c r="Y35" s="29" t="n">
        <v>434.156334449676</v>
      </c>
      <c r="Z35" s="29" t="n">
        <v>-372.870871295676</v>
      </c>
    </row>
    <row r="36" customFormat="false" ht="12.75" hidden="false" customHeight="false" outlineLevel="0" collapsed="false">
      <c r="D36" s="194" t="s">
        <v>281</v>
      </c>
      <c r="E36" s="3"/>
      <c r="H36" s="29" t="n">
        <v>338.286373</v>
      </c>
      <c r="I36" s="29" t="n">
        <v>299.514484</v>
      </c>
      <c r="J36" s="29" t="n">
        <v>38.771889</v>
      </c>
      <c r="L36" s="29" t="n">
        <v>357.208318</v>
      </c>
      <c r="M36" s="29" t="n">
        <v>291.835365</v>
      </c>
      <c r="N36" s="29" t="n">
        <v>65.3729529999999</v>
      </c>
      <c r="O36" s="29"/>
      <c r="P36" s="29" t="n">
        <v>366.61116962</v>
      </c>
      <c r="Q36" s="29" t="n">
        <v>248.979272</v>
      </c>
      <c r="R36" s="29" t="n">
        <v>117.63189762</v>
      </c>
      <c r="S36" s="29"/>
      <c r="T36" s="29" t="n">
        <v>425.378310746</v>
      </c>
      <c r="U36" s="29" t="n">
        <v>284.2822871716</v>
      </c>
      <c r="V36" s="29" t="n">
        <v>141.0960235744</v>
      </c>
      <c r="X36" s="29" t="n">
        <v>1487.484171366</v>
      </c>
      <c r="Y36" s="29" t="n">
        <v>1124.6114081716</v>
      </c>
      <c r="Z36" s="29" t="n">
        <v>362.8727631944</v>
      </c>
    </row>
    <row r="37" customFormat="false" ht="12.75" hidden="false" customHeight="false" outlineLevel="0" collapsed="false">
      <c r="D37" s="194"/>
      <c r="E37" s="3" t="s">
        <v>282</v>
      </c>
      <c r="H37" s="29" t="n">
        <v>142.3</v>
      </c>
      <c r="I37" s="29" t="n">
        <v>152</v>
      </c>
      <c r="J37" s="29" t="n">
        <v>-9.69999999999999</v>
      </c>
      <c r="L37" s="29" t="n">
        <v>143.95</v>
      </c>
      <c r="M37" s="29" t="n">
        <v>132.1</v>
      </c>
      <c r="N37" s="29" t="n">
        <v>11.85</v>
      </c>
      <c r="O37" s="29"/>
      <c r="P37" s="29" t="n">
        <v>161.95</v>
      </c>
      <c r="Q37" s="29" t="n">
        <v>85.7</v>
      </c>
      <c r="R37" s="29" t="n">
        <v>76.25</v>
      </c>
      <c r="S37" s="29"/>
      <c r="T37" s="29" t="n">
        <v>185.5</v>
      </c>
      <c r="U37" s="29" t="n">
        <v>93.5</v>
      </c>
      <c r="V37" s="29" t="n">
        <v>92</v>
      </c>
      <c r="X37" s="29" t="n">
        <v>633.7</v>
      </c>
      <c r="Y37" s="29" t="n">
        <v>463.3</v>
      </c>
      <c r="Z37" s="29" t="n">
        <v>170.4</v>
      </c>
    </row>
    <row r="38" customFormat="false" ht="12.75" hidden="false" customHeight="false" outlineLevel="0" collapsed="false">
      <c r="D38" s="194"/>
      <c r="E38" s="3" t="s">
        <v>283</v>
      </c>
      <c r="H38" s="29" t="n">
        <v>44.386373</v>
      </c>
      <c r="I38" s="29" t="n">
        <v>40.214484</v>
      </c>
      <c r="J38" s="29" t="n">
        <v>4.171889</v>
      </c>
      <c r="L38" s="29" t="n">
        <v>48.558318</v>
      </c>
      <c r="M38" s="29" t="n">
        <v>39.935365</v>
      </c>
      <c r="N38" s="29" t="n">
        <v>8.622953</v>
      </c>
      <c r="O38" s="29"/>
      <c r="P38" s="29" t="n">
        <v>49.12541</v>
      </c>
      <c r="Q38" s="29" t="n">
        <v>42.479272</v>
      </c>
      <c r="R38" s="29" t="n">
        <v>6.646138</v>
      </c>
      <c r="S38" s="29"/>
      <c r="T38" s="29" t="n">
        <v>48.841864</v>
      </c>
      <c r="U38" s="29" t="n">
        <v>41.3132435</v>
      </c>
      <c r="V38" s="29" t="n">
        <v>7.5286205</v>
      </c>
      <c r="X38" s="29" t="n">
        <v>190.911965</v>
      </c>
      <c r="Y38" s="29" t="n">
        <v>163.9423645</v>
      </c>
      <c r="Z38" s="29" t="n">
        <v>26.9696005</v>
      </c>
    </row>
    <row r="39" customFormat="false" ht="12.75" hidden="false" customHeight="false" outlineLevel="0" collapsed="false">
      <c r="D39" s="194"/>
      <c r="E39" s="3" t="s">
        <v>284</v>
      </c>
      <c r="H39" s="29" t="n">
        <v>151.6</v>
      </c>
      <c r="I39" s="29" t="n">
        <v>107.3</v>
      </c>
      <c r="J39" s="29" t="n">
        <v>44.3</v>
      </c>
      <c r="L39" s="29" t="n">
        <v>164.7</v>
      </c>
      <c r="M39" s="29" t="n">
        <v>119.8</v>
      </c>
      <c r="N39" s="29" t="n">
        <v>44.9</v>
      </c>
      <c r="O39" s="29"/>
      <c r="P39" s="29" t="n">
        <v>155.53575962</v>
      </c>
      <c r="Q39" s="29" t="n">
        <v>120.8</v>
      </c>
      <c r="R39" s="29" t="n">
        <v>34.73575962</v>
      </c>
      <c r="S39" s="29"/>
      <c r="T39" s="29" t="n">
        <v>191.036446746</v>
      </c>
      <c r="U39" s="29" t="n">
        <v>149.4690436716</v>
      </c>
      <c r="V39" s="29" t="n">
        <v>41.5674030744</v>
      </c>
      <c r="X39" s="29" t="n">
        <v>662.872206366</v>
      </c>
      <c r="Y39" s="29" t="n">
        <v>497.3690436716</v>
      </c>
      <c r="Z39" s="29" t="n">
        <v>165.5031626944</v>
      </c>
    </row>
    <row r="40" customFormat="false" ht="12.75" hidden="false" customHeight="false" outlineLevel="0" collapsed="false">
      <c r="D40" s="194" t="s">
        <v>285</v>
      </c>
      <c r="E40" s="3"/>
      <c r="H40" s="29" t="n">
        <v>19.4</v>
      </c>
      <c r="I40" s="29" t="n">
        <v>11.0916</v>
      </c>
      <c r="J40" s="29" t="n">
        <v>8.3084</v>
      </c>
      <c r="L40" s="29" t="n">
        <v>21.425</v>
      </c>
      <c r="M40" s="29" t="n">
        <v>14.355</v>
      </c>
      <c r="N40" s="29" t="n">
        <v>7.07</v>
      </c>
      <c r="O40" s="29"/>
      <c r="P40" s="29" t="n">
        <v>22.5</v>
      </c>
      <c r="Q40" s="29" t="n">
        <v>15.65</v>
      </c>
      <c r="R40" s="29" t="n">
        <v>6.85</v>
      </c>
      <c r="S40" s="29"/>
      <c r="T40" s="29" t="n">
        <v>21.1484464</v>
      </c>
      <c r="U40" s="29" t="n">
        <v>18.146366778</v>
      </c>
      <c r="V40" s="29" t="n">
        <v>3.002079622</v>
      </c>
      <c r="X40" s="29" t="n">
        <v>84.4734464</v>
      </c>
      <c r="Y40" s="29" t="n">
        <v>59.242966778</v>
      </c>
      <c r="Z40" s="29" t="n">
        <v>25.230479622</v>
      </c>
    </row>
    <row r="41" customFormat="false" ht="12.75" hidden="false" customHeight="false" outlineLevel="0" collapsed="false">
      <c r="D41" s="194" t="s">
        <v>286</v>
      </c>
      <c r="E41" s="3"/>
      <c r="H41" s="29" t="n">
        <v>30.6</v>
      </c>
      <c r="I41" s="29" t="n">
        <v>54.7</v>
      </c>
      <c r="J41" s="29" t="n">
        <v>-24.1</v>
      </c>
      <c r="L41" s="3" t="n">
        <v>26.95</v>
      </c>
      <c r="M41" s="3" t="n">
        <v>51.9</v>
      </c>
      <c r="N41" s="3" t="n">
        <v>-24.95</v>
      </c>
      <c r="P41" s="3" t="n">
        <v>24.25</v>
      </c>
      <c r="Q41" s="3" t="n">
        <v>63.7</v>
      </c>
      <c r="R41" s="3" t="n">
        <v>-39.45</v>
      </c>
      <c r="T41" s="29" t="n">
        <v>27</v>
      </c>
      <c r="U41" s="29" t="n">
        <v>58.6</v>
      </c>
      <c r="V41" s="29" t="n">
        <v>-31.6</v>
      </c>
      <c r="X41" s="29" t="n">
        <v>108.8</v>
      </c>
      <c r="Y41" s="29" t="n">
        <v>228.9</v>
      </c>
      <c r="Z41" s="29" t="n">
        <v>-120.1</v>
      </c>
    </row>
    <row r="42" customFormat="false" ht="12.75" hidden="false" customHeight="false" outlineLevel="0" collapsed="false">
      <c r="E42" s="195"/>
      <c r="F42" s="194"/>
      <c r="G42" s="3"/>
    </row>
    <row r="43" customFormat="false" ht="12.75" hidden="false" customHeight="false" outlineLevel="0" collapsed="false">
      <c r="B43" s="196" t="s">
        <v>287</v>
      </c>
      <c r="C43" s="53"/>
      <c r="E43" s="3"/>
      <c r="H43" s="52" t="n">
        <v>2174.85874739931</v>
      </c>
      <c r="I43" s="52" t="n">
        <v>2423.71866944461</v>
      </c>
      <c r="J43" s="52" t="n">
        <v>-248.859922045297</v>
      </c>
      <c r="K43" s="52"/>
      <c r="L43" s="52" t="n">
        <v>1989.8031278643</v>
      </c>
      <c r="M43" s="52" t="n">
        <v>2413.23048859413</v>
      </c>
      <c r="N43" s="52" t="n">
        <v>-423.427360729836</v>
      </c>
      <c r="O43" s="52"/>
      <c r="P43" s="52" t="n">
        <v>2184.050126904</v>
      </c>
      <c r="Q43" s="52" t="n">
        <v>2482.84323213512</v>
      </c>
      <c r="R43" s="52" t="n">
        <v>-298.79310523112</v>
      </c>
      <c r="S43" s="52"/>
      <c r="T43" s="52" t="n">
        <v>2436.79621967236</v>
      </c>
      <c r="U43" s="52" t="n">
        <v>2627.27288185822</v>
      </c>
      <c r="V43" s="52" t="n">
        <v>-190.476662185854</v>
      </c>
      <c r="W43" s="52"/>
      <c r="X43" s="52" t="n">
        <v>8785.50822183997</v>
      </c>
      <c r="Y43" s="52" t="n">
        <v>9947.06527203208</v>
      </c>
      <c r="Z43" s="52" t="n">
        <v>-1161.55705019211</v>
      </c>
    </row>
    <row r="44" customFormat="false" ht="12.75" hidden="false" customHeight="false" outlineLevel="0" collapsed="false">
      <c r="B44" s="11"/>
      <c r="C44" s="32"/>
      <c r="D44" s="32"/>
      <c r="E44" s="32"/>
      <c r="F44" s="32"/>
      <c r="G44" s="32"/>
    </row>
  </sheetData>
  <mergeCells count="8">
    <mergeCell ref="H5:V5"/>
    <mergeCell ref="X5:Z5"/>
    <mergeCell ref="H6:V6"/>
    <mergeCell ref="X6:Z6"/>
    <mergeCell ref="H7:J7"/>
    <mergeCell ref="L7:N7"/>
    <mergeCell ref="P7:R7"/>
    <mergeCell ref="T7:V7"/>
  </mergeCells>
  <printOptions headings="false" gridLines="false" gridLinesSet="true" horizontalCentered="true" verticalCentered="false"/>
  <pageMargins left="0.170138888888889" right="0.159722222222222" top="0.529861111111111"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14:13Z</dcterms:created>
  <dc:creator>Balanza de Pagos</dc:creator>
  <dc:description/>
  <dc:language>en-US</dc:language>
  <cp:lastModifiedBy>BCCH</cp:lastModifiedBy>
  <cp:lastPrinted>2008-03-20T14:27:19Z</cp:lastPrinted>
  <dcterms:modified xsi:type="dcterms:W3CDTF">2008-11-19T20:59:06Z</dcterms:modified>
  <cp:revision>0</cp:revision>
  <dc:subject/>
  <dc:title>Serie 2002</dc:title>
</cp:coreProperties>
</file>