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Inicio" sheetId="1" state="visible" r:id="rId2"/>
    <sheet name="c_1" sheetId="2" state="visible" r:id="rId3"/>
    <sheet name="c_2" sheetId="3" state="visible" r:id="rId4"/>
    <sheet name="c_3" sheetId="4" state="visible" r:id="rId5"/>
    <sheet name="serie_cobre" sheetId="5" state="hidden" r:id="rId6"/>
    <sheet name="c_4" sheetId="6" state="visible" r:id="rId7"/>
    <sheet name="serie_petr" sheetId="7" state="hidden" r:id="rId8"/>
    <sheet name="serie_var%exp_imp" sheetId="8" state="hidden" r:id="rId9"/>
    <sheet name="c_5" sheetId="9" state="visible" r:id="rId10"/>
    <sheet name="c_6" sheetId="10" state="visible" r:id="rId11"/>
    <sheet name="c_7" sheetId="11" state="visible" r:id="rId12"/>
    <sheet name="c_8" sheetId="12" state="visible" r:id="rId13"/>
    <sheet name="c_9" sheetId="13" state="visible" r:id="rId14"/>
    <sheet name="c_10" sheetId="14" state="visible" r:id="rId15"/>
    <sheet name="C_11" sheetId="15" state="visible" r:id="rId16"/>
    <sheet name="C_12" sheetId="16" state="visible" r:id="rId17"/>
    <sheet name="PII" sheetId="17" state="hidden" r:id="rId18"/>
    <sheet name="serie_tasas" sheetId="18" state="hidden" r:id="rId19"/>
    <sheet name="serie_supuestos" sheetId="19" state="hidden" r:id="rId20"/>
    <sheet name="boletin23.03.06" sheetId="20" state="hidden"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19" name="_xlnm.Print_Area" vbProcedure="false">'boletin23.03.06'!$A$1:$Q$86</definedName>
    <definedName function="false" hidden="false" localSheetId="1" name="_xlnm.Print_Area" vbProcedure="false">c_1!$B$2:$J$89</definedName>
    <definedName function="false" hidden="false" localSheetId="13" name="_xlnm.Print_Area" vbProcedure="false">c_10!$B$2:$J$29</definedName>
    <definedName function="false" hidden="false" localSheetId="14" name="_xlnm.Print_Area" vbProcedure="false">C_11!$B$10:$O$186</definedName>
    <definedName function="false" hidden="false" localSheetId="14" name="_xlnm.Print_Titles" vbProcedure="false">C_11!$2:$8</definedName>
    <definedName function="false" hidden="false" localSheetId="15" name="_xlnm.Print_Area" vbProcedure="false">C_12!$B$10:$O$148</definedName>
    <definedName function="false" hidden="false" localSheetId="15" name="_xlnm.Print_Titles" vbProcedure="false">C_12!$2:$8</definedName>
    <definedName function="false" hidden="false" localSheetId="2" name="_xlnm.Print_Area" vbProcedure="false">c_2!$H$2:$Z$90</definedName>
    <definedName function="false" hidden="false" localSheetId="3" name="_xlnm.Print_Area" vbProcedure="false">c_3!$I$1:$N$86</definedName>
    <definedName function="false" hidden="false" localSheetId="5" name="_xlnm.Print_Area" vbProcedure="false">c_4!$H$1:$L$59</definedName>
    <definedName function="false" hidden="false" localSheetId="8" name="_xlnm.Print_Area" vbProcedure="false">c_5!$H$2:$Z$44</definedName>
    <definedName function="false" hidden="false" localSheetId="9" name="_xlnm.Print_Area" vbProcedure="false">c_6!$A$2:$AA$76</definedName>
    <definedName function="false" hidden="false" localSheetId="9" name="_xlnm.Print_Titles" vbProcedure="false">c_6!$A:$F</definedName>
    <definedName function="false" hidden="false" localSheetId="10" name="_xlnm.Print_Area" vbProcedure="false">c_7!$E$3:$W$28</definedName>
    <definedName function="false" hidden="false" localSheetId="10" name="_xlnm.Print_Titles" vbProcedure="false">c_7!$B:$C</definedName>
    <definedName function="false" hidden="false" localSheetId="11" name="_xlnm.Print_Area" vbProcedure="false">c_8!$J$1:$AB$213</definedName>
    <definedName function="false" hidden="false" localSheetId="12" name="_xlnm.Print_Area" vbProcedure="false">c_9!$B$2:$J$27</definedName>
    <definedName function="false" hidden="false" localSheetId="16" name="_xlnm.Print_Area" vbProcedure="false">PII!$A$1:$U$186</definedName>
    <definedName function="false" hidden="false" localSheetId="16" name="_xlnm.Print_Titles" vbProcedure="false">PII!$3:$3</definedName>
    <definedName function="false" hidden="false" localSheetId="4" name="_xlnm.Print_Area" vbProcedure="false">serie_cobre!$A$1:$O$37</definedName>
    <definedName function="false" hidden="false" localSheetId="4" name="_xlnm.Print_Titles" vbProcedure="false">serie_cobre!$A:$E</definedName>
    <definedName function="false" hidden="false" localSheetId="6" name="_xlnm.Print_Area" vbProcedure="false">serie_petr!$A$1:$O$28</definedName>
    <definedName function="false" hidden="false" localSheetId="6" name="_xlnm.Print_Titles" vbProcedure="false">serie_petr!$A:$E</definedName>
    <definedName function="false" hidden="false" localSheetId="18" name="_xlnm.Print_Area" vbProcedure="false">serie_supuestos!$A$1:$R$68</definedName>
    <definedName function="false" hidden="false" localSheetId="17" name="_xlnm.Print_Area" vbProcedure="false">serie_tasas!$A$1:$R$23</definedName>
    <definedName function="false" hidden="false" localSheetId="7" name="_xlnm.Print_Area" vbProcedure="false">'serie_var%exp_imp'!$A$1:$AJ$49</definedName>
    <definedName function="false" hidden="false" localSheetId="7" name="_xlnm.Print_Titles" vbProcedure="false">'serie_var%exp_imp'!$A:$F</definedName>
    <definedName function="false" hidden="false" name="a" vbProcedure="false">[7]serie_BP_bruta!$A$1:$G$75</definedName>
    <definedName function="false" hidden="false" name="Area_a_imprimir" vbProcedure="false">'[6]'!$A$1:$F$49</definedName>
    <definedName function="false" hidden="false" name="año1996" vbProcedure="false">'[2]'!$B$3:$I$21</definedName>
    <definedName function="false" hidden="false" name="año88_89" vbProcedure="false">[1]serie_BP_bruta!$BG$72</definedName>
    <definedName function="false" hidden="false" name="año89" vbProcedure="false">[1]serie_BP_bruta!$BG$72</definedName>
    <definedName function="false" hidden="false" name="año89_91" vbProcedure="false">[1]serie_BP_bruta!$E$1:$J$62,[1]serie_BP_bruta!$K$1:$S$62</definedName>
    <definedName function="false" hidden="false" name="año89_94" vbProcedure="false">[1]serie_BP_bruta!$E$1:$J$62,[1]serie_BP_bruta!$K$1:$S$62</definedName>
    <definedName function="false" hidden="false" name="año90" vbProcedure="false">[1]serie_BP_bruta!$BG$72</definedName>
    <definedName function="false" hidden="false" name="año90_91" vbProcedure="false">'[6]'!$K$8:$P$60</definedName>
    <definedName function="false" hidden="false" name="año91" vbProcedure="false">[1]serie_BP_bruta!$BG$72</definedName>
    <definedName function="false" hidden="false" name="año92" vbProcedure="false">[1]serie_BP_bruta!$BG$72</definedName>
    <definedName function="false" hidden="false" name="año92_93" vbProcedure="false">'[6]'!$Q$8:$V$60</definedName>
    <definedName function="false" hidden="false" name="año93" vbProcedure="false">[1]serie_BP_bruta!$BG$72</definedName>
    <definedName function="false" hidden="false" name="año93_94" vbProcedure="false">'[6]'!$T$4:$Y$60</definedName>
    <definedName function="false" hidden="false" name="año94" vbProcedure="false">[1]serie_BP_bruta!$BG$72</definedName>
    <definedName function="false" hidden="false" name="año94_95" vbProcedure="false">'[6]'!$W$4:$AB$60</definedName>
    <definedName function="false" hidden="false" name="año95_96" vbProcedure="false">'[6]'!$Z$4:$AE$60</definedName>
    <definedName function="false" hidden="false" name="año96_97" vbProcedure="false">'[6]'!$AC$4:$AH$60</definedName>
    <definedName function="false" hidden="false" name="cuadro14" vbProcedure="false">'[6]'!$A$1</definedName>
    <definedName function="false" hidden="false" name="cuadro15" vbProcedure="false">'[6]'!$A$1:$M$49</definedName>
    <definedName function="false" hidden="false" name="CUADRO24" vbProcedure="false">'[2]'!$A$1:$L$49</definedName>
    <definedName function="false" hidden="false" name="cuadro395" vbProcedure="false">[1]serie_BP_bruta!$BG$72</definedName>
    <definedName function="false" hidden="false" name="cuadro396" vbProcedure="false">[1]serie_BP_bruta!$BG$72</definedName>
    <definedName function="false" hidden="false" name="cuadro397" vbProcedure="false">[1]serie_BP_bruta!$BG$72</definedName>
    <definedName function="false" hidden="false" name="cuadro398" vbProcedure="false">[1]serie_BP_bruta!$BG$72</definedName>
    <definedName function="false" hidden="false" name="cuadro399" vbProcedure="false">[1]serie_BP_bruta!$BG$72</definedName>
    <definedName function="false" hidden="false" name="datos" vbProcedure="false">[1]serie_BP_bruta!$E$1:$G$65,[1]serie_BP_bruta!$H$1:$S$65,[1]serie_BP_bruta!$T$1:$AE$66</definedName>
    <definedName function="false" hidden="false" name="ddd" vbProcedure="false">{"'Inversión Extranjera'!$A$1:$AG$74","'Inversión Extranjera'!$G$7:$AF$61"}</definedName>
    <definedName function="false" hidden="false" name="h1977_1989" vbProcedure="false">[1]serie_BP_bruta!$F$5:$K$70,[1]serie_BP_bruta!$F$72:$K$109</definedName>
    <definedName function="false" hidden="false" name="h1989_1994" vbProcedure="false">[1]serie_BP_bruta!$BG$72,[1]serie_BP_bruta!B$16641</definedName>
    <definedName function="false" hidden="false" name="Hoj5" vbProcedure="false">'[8]'!$A$238:$W$303</definedName>
    <definedName function="false" hidden="false" name="Hoj6" vbProcedure="false">'[8]'!$A$304:$W$356</definedName>
    <definedName function="false" hidden="false" name="Hoj7" vbProcedure="false">'[8]'!$A$358:$W$411</definedName>
    <definedName function="false" hidden="false" name="Hoj8" vbProcedure="false">'[8]'!$A$413:$V$465</definedName>
    <definedName function="false" hidden="false" name="Hoja1" vbProcedure="false">[1]serie_BP_bruta!$A$1:$W$77</definedName>
    <definedName function="false" hidden="false" name="Hoja2" vbProcedure="false">[1]serie_BP_bruta!$A$78:$W$146</definedName>
    <definedName function="false" hidden="false" name="Hoja3" vbProcedure="false">[1]serie_BP_bruta!$A$148:$V$186</definedName>
    <definedName function="false" hidden="false" name="Hoja4" vbProcedure="false">[1]serie_BP_bruta!$A$189:$V$236</definedName>
    <definedName function="false" hidden="false" name="Hoja5" vbProcedure="false">[1]serie_BP_bruta!$A$240:$W$305</definedName>
    <definedName function="false" hidden="false" name="Hoja6" vbProcedure="false">[1]serie_BP_bruta!$A$306:$W$358</definedName>
    <definedName function="false" hidden="false" name="Hoja7" vbProcedure="false">[1]serie_BP_bruta!$A$360:$W$413</definedName>
    <definedName function="false" hidden="false" name="Hoja8" vbProcedure="false">[1]serie_BP_bruta!$A$415:$V$467</definedName>
    <definedName function="false" hidden="false" name="HTML_CodePage" vbProcedure="false">1252</definedName>
    <definedName function="false" hidden="false" name="HTML_Control" vbProcedure="false">{"'Inversión Extranjera'!$A$1:$AG$74","'Inversión Extranjera'!$G$7:$AF$61"}</definedName>
    <definedName function="false" hidden="false" name="HTML_Description" vbProcedure="false">""</definedName>
    <definedName function="false" hidden="false" name="HTML_Email" vbProcedure="false">""</definedName>
    <definedName function="false" hidden="false" name="HTML_Header" vbProcedure="false">"Inversión Extranjera"</definedName>
    <definedName function="false" hidden="false" name="HTML_LastUpdate" vbProcedure="false">"02-02-2000"</definedName>
    <definedName function="false" hidden="false" name="HTML_LineAfter" vbProcedure="false">TRUE()</definedName>
    <definedName function="false" hidden="false" name="HTML_LineBefore" vbProcedure="false">TRUE()</definedName>
    <definedName function="false" hidden="false" name="HTML_Name" vbProcedure="false">"Carlos Arriag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Inversión extranjera2"</definedName>
    <definedName function="false" hidden="false" name="ind89_91" vbProcedure="false">'[6]'!$BX$76</definedName>
    <definedName function="false" hidden="false" name="ind89_94" vbProcedure="false">[1]serie_BP_bruta!$E$69:$G$86,[1]serie_BP_bruta!$H$69:$P$86</definedName>
    <definedName function="false" hidden="false" name="ind92_94" vbProcedure="false">'[6]'!$BX$76</definedName>
    <definedName function="false" hidden="false" name="ind95_97" vbProcedure="false">'[6]'!$BX$76</definedName>
    <definedName function="false" hidden="false" name="ind_89_91" vbProcedure="false">'[6]'!$A$1</definedName>
    <definedName function="false" hidden="false" name="ind_92_94" vbProcedure="false">'[6]'!$A$1</definedName>
    <definedName function="false" hidden="false" name="jjjjj" vbProcedure="false">[7]serie_BP_bruta!$A$146:$G$184</definedName>
    <definedName function="false" hidden="false" name="mim_02" vbProcedure="false">#REF!</definedName>
    <definedName function="false" hidden="false" name="paises1" vbProcedure="false">'[6]'!$A$2:$K$81</definedName>
    <definedName function="false" hidden="false" name="paises2" vbProcedure="false">'[6]'!$L$2:$V$81</definedName>
    <definedName function="false" hidden="false" name="paises3" vbProcedure="false">'[6]'!$W$2:$AF$81</definedName>
    <definedName function="false" hidden="false" name="Paístodo" vbProcedure="false">'[6]'!$A$2:$K$81,'[6]'!$L$2:$V$81,'[6]'!$W$2:$AF$81</definedName>
    <definedName function="false" hidden="false" name="Resumen" vbProcedure="false">'[2]'!$A$4:$V$72</definedName>
    <definedName function="false" hidden="false" name="ro" vbProcedure="false">[7]serie_BP_bruta!$A$187:$G$234</definedName>
    <definedName function="false" hidden="false" name="serie1" vbProcedure="false">'[6]'!$H$8,'[6]'!$H$8,'[6]'!$H$8</definedName>
    <definedName function="false" hidden="false" name="serie1n" vbProcedure="false">'[6]'!$F$1:$T$54</definedName>
    <definedName function="false" hidden="false" name="serie2n" vbProcedure="false">'[6]'!$B$2</definedName>
    <definedName function="false" hidden="false" name="serie48099" vbProcedure="false">serie_cobre!$F$1:$O$32</definedName>
    <definedName function="false" hidden="false" name="serie486_2000" vbProcedure="false">serie_cobre!$F$1:$O$33</definedName>
    <definedName function="false" hidden="false" name="serie_1" vbProcedure="false">'[6]'!$F$2:$P$54</definedName>
    <definedName function="false" hidden="false" name="serie_1_97" vbProcedure="false">'[6]'!$F$2:$P$54,'[6]'!$G$2:$S$54</definedName>
    <definedName function="false" hidden="false" name="serie_2" vbProcedure="false">'[6]'!$A$1</definedName>
    <definedName function="false" hidden="false" name="serie_2_97" vbProcedure="false">'[6]'!$A$1,'[6]'!$A$1</definedName>
    <definedName function="false" hidden="false" name="serie_clas_ant" vbProcedure="false">'[6]'!$A$1:$H$32</definedName>
    <definedName function="false" hidden="false" name="serie_clas_nva" vbProcedure="false">'[6]'!$A$1</definedName>
    <definedName function="false" hidden="false" name="TOD" vbProcedure="false">'[8]'!$A$1:$W$75,'[8]'!$A$76:$W$144,'[8]'!$A$146:$V$184,'[8]'!$A$187:$V$234,'[8]'!$A$238:$W$303,'[8]'!$A$304:$W$356,'[8]'!$A$358:$W$411,'[8]'!$A$413:$V$465</definedName>
    <definedName function="false" hidden="false" name="TODO" vbProcedure="false">[1]serie_BP_bruta!$A$1:$W$77,[1]serie_BP_bruta!$A$78:$W$146,[1]serie_BP_bruta!$A$148:$V$186,[1]serie_BP_bruta!$A$189:$V$236,[1]serie_BP_bruta!$A$240:$W$305,[1]serie_BP_bruta!$A$306:$W$358,[1]serie_BP_bruta!$A$360:$W$413,[1]serie_BP_bruta!$A$415:$V$467</definedName>
    <definedName function="false" hidden="false" name="título_1" vbProcedure="false">[1]serie_BP_bruta!$A$1:$D$1048576,[1]serie_BP_bruta!$A$1:$XFD$6</definedName>
    <definedName function="false" hidden="false" name="título_2" vbProcedure="false">[1]serie_BP_bruta!$A$1:$D$1048576,[1]serie_BP_bruta!B$16641</definedName>
    <definedName function="false" hidden="false" name="título_año" vbProcedure="false">[1]serie_BP_bruta!$A$1:$D$1048576,[1]serie_BP_bruta!$A$1:$XFD$3</definedName>
    <definedName function="false" hidden="false" name="título_índice" vbProcedure="false">[1]serie_BP_bruta!$A$1:$D$1048576,[1]serie_BP_bruta!B$16641,[1]serie_BP_bruta!$CA$66</definedName>
    <definedName function="false" hidden="false" name="índices" vbProcedure="false">[1]serie_BP_bruta!$E$69:$G$89,[1]serie_BP_bruta!$H$69:$P$89,[1]serie_BP_bruta!$Q$69:$AB$90</definedName>
    <definedName function="false" hidden="false" localSheetId="0" name="a" vbProcedure="false">'[11]'!$A$1:$W$75</definedName>
    <definedName function="false" hidden="false" localSheetId="0" name="Area_a_imprimir" vbProcedure="false">#REF!</definedName>
    <definedName function="false" hidden="false" localSheetId="0" name="año1996" vbProcedure="false">'[10]'!$B$3:$I$21</definedName>
    <definedName function="false" hidden="false" localSheetId="0" name="año88_89" vbProcedure="false">[12]serie_BP_bruta!$BG$72</definedName>
    <definedName function="false" hidden="false" localSheetId="0" name="año89" vbProcedure="false">[12]serie_BP_bruta!$BG$72</definedName>
    <definedName function="false" hidden="false" localSheetId="0" name="año89_91" vbProcedure="false">[12]serie_BP_bruta!$E$1:$J$60,[12]serie_BP_bruta!$K$1:$S$60</definedName>
    <definedName function="false" hidden="false" localSheetId="0" name="año89_94" vbProcedure="false">[12]serie_BP_bruta!$E$1:$J$60,[12]serie_BP_bruta!$K$1:$S$60</definedName>
    <definedName function="false" hidden="false" localSheetId="0" name="año90" vbProcedure="false">[12]serie_BP_bruta!$BG$72</definedName>
    <definedName function="false" hidden="false" localSheetId="0" name="año90_91" vbProcedure="false">#REF!</definedName>
    <definedName function="false" hidden="false" localSheetId="0" name="año91" vbProcedure="false">[12]serie_BP_bruta!$BG$72</definedName>
    <definedName function="false" hidden="false" localSheetId="0" name="año92" vbProcedure="false">[12]serie_BP_bruta!$BG$72</definedName>
    <definedName function="false" hidden="false" localSheetId="0" name="año92_93" vbProcedure="false">#REF!</definedName>
    <definedName function="false" hidden="false" localSheetId="0" name="año93" vbProcedure="false">[12]serie_BP_bruta!$BG$72</definedName>
    <definedName function="false" hidden="false" localSheetId="0" name="año93_94" vbProcedure="false">#REF!</definedName>
    <definedName function="false" hidden="false" localSheetId="0" name="año94" vbProcedure="false">[12]serie_BP_bruta!$BG$72</definedName>
    <definedName function="false" hidden="false" localSheetId="0" name="año94_95" vbProcedure="false">#REF!</definedName>
    <definedName function="false" hidden="false" localSheetId="0" name="año95_96" vbProcedure="false">#REF!</definedName>
    <definedName function="false" hidden="false" localSheetId="0" name="año96_97" vbProcedure="false">#REF!</definedName>
    <definedName function="false" hidden="false" localSheetId="0" name="cuadro14" vbProcedure="false">#REF!</definedName>
    <definedName function="false" hidden="false" localSheetId="0" name="cuadro15" vbProcedure="false">#REF!</definedName>
    <definedName function="false" hidden="false" localSheetId="0" name="CUADRO24" vbProcedure="false">'[10]'!$A$1:$L$49</definedName>
    <definedName function="false" hidden="false" localSheetId="0" name="cuadro395" vbProcedure="false">[12]serie_BP_bruta!$BG$72</definedName>
    <definedName function="false" hidden="false" localSheetId="0" name="cuadro396" vbProcedure="false">[12]serie_BP_bruta!$BG$72</definedName>
    <definedName function="false" hidden="false" localSheetId="0" name="cuadro397" vbProcedure="false">[12]serie_BP_bruta!$BG$72</definedName>
    <definedName function="false" hidden="false" localSheetId="0" name="cuadro398" vbProcedure="false">[12]serie_BP_bruta!$BG$72</definedName>
    <definedName function="false" hidden="false" localSheetId="0" name="cuadro399" vbProcedure="false">[12]serie_BP_bruta!$BG$72</definedName>
    <definedName function="false" hidden="false" localSheetId="0" name="datos" vbProcedure="false">[12]serie_BP_bruta!$E$1:$G$63,[12]serie_BP_bruta!$H$1:$S$63,[12]serie_BP_bruta!$T$1:$AE$64</definedName>
    <definedName function="false" hidden="false" localSheetId="0" name="h1977_1989" vbProcedure="false">[12]serie_BP_bruta!$F$5:$K$68,[12]serie_BP_bruta!$F$70:$K$107</definedName>
    <definedName function="false" hidden="false" localSheetId="0" name="h1989_1994" vbProcedure="false">[12]serie_BP_bruta!$BG$72,[12]serie_BP_bruta!B$16641</definedName>
    <definedName function="false" hidden="false" localSheetId="0" name="Hoj5" vbProcedure="false">'[9]'!$A$238:$W$303</definedName>
    <definedName function="false" hidden="false" localSheetId="0" name="Hoj6" vbProcedure="false">'[9]'!$A$304:$W$356</definedName>
    <definedName function="false" hidden="false" localSheetId="0" name="Hoj7" vbProcedure="false">'[9]'!$A$358:$W$411</definedName>
    <definedName function="false" hidden="false" localSheetId="0" name="Hoj8" vbProcedure="false">'[9]'!$A$413:$V$465</definedName>
    <definedName function="false" hidden="false" localSheetId="0" name="Hoja1" vbProcedure="false">[12]serie_BP_bruta!$A$1:$W$75</definedName>
    <definedName function="false" hidden="false" localSheetId="0" name="Hoja2" vbProcedure="false">[12]serie_BP_bruta!$A$76:$W$144</definedName>
    <definedName function="false" hidden="false" localSheetId="0" name="Hoja3" vbProcedure="false">[12]serie_BP_bruta!$A$146:$V$184</definedName>
    <definedName function="false" hidden="false" localSheetId="0" name="Hoja4" vbProcedure="false">[12]serie_BP_bruta!$A$187:$V$234</definedName>
    <definedName function="false" hidden="false" localSheetId="0" name="Hoja5" vbProcedure="false">[12]serie_BP_bruta!$A$238:$W$303</definedName>
    <definedName function="false" hidden="false" localSheetId="0" name="Hoja6" vbProcedure="false">[12]serie_BP_bruta!$A$304:$W$356</definedName>
    <definedName function="false" hidden="false" localSheetId="0" name="Hoja7" vbProcedure="false">[12]serie_BP_bruta!$A$358:$W$411</definedName>
    <definedName function="false" hidden="false" localSheetId="0" name="Hoja8" vbProcedure="false">[12]serie_BP_bruta!$A$413:$V$465</definedName>
    <definedName function="false" hidden="false" localSheetId="0" name="HTML_Control" vbProcedure="false">{"'Inversión Extranjera'!$A$1:$AG$74","'Inversión Extranjera'!$G$7:$AF$61"}</definedName>
    <definedName function="false" hidden="false" localSheetId="0" name="ind89_91" vbProcedure="false">#REF!</definedName>
    <definedName function="false" hidden="false" localSheetId="0" name="ind89_94" vbProcedure="false">[12]serie_BP_bruta!$E$67:$G$84,[12]serie_BP_bruta!$H$67:$P$84</definedName>
    <definedName function="false" hidden="false" localSheetId="0" name="ind92_94" vbProcedure="false">#REF!</definedName>
    <definedName function="false" hidden="false" localSheetId="0" name="ind95_97" vbProcedure="false">#REF!</definedName>
    <definedName function="false" hidden="false" localSheetId="0" name="ind_89_91" vbProcedure="false">#REF!</definedName>
    <definedName function="false" hidden="false" localSheetId="0" name="ind_92_94" vbProcedure="false">#REF!</definedName>
    <definedName function="false" hidden="false" localSheetId="0" name="jjjjj" vbProcedure="false">'[11]'!$A$146:$V$184</definedName>
    <definedName function="false" hidden="false" localSheetId="0" name="paises1" vbProcedure="false">#REF!</definedName>
    <definedName function="false" hidden="false" localSheetId="0" name="paises2" vbProcedure="false">#REF!</definedName>
    <definedName function="false" hidden="false" localSheetId="0" name="paises3" vbProcedure="false">#REF!</definedName>
    <definedName function="false" hidden="false" localSheetId="0" name="Paístodo" vbProcedure="false">#REF!,#REF!,#REF!</definedName>
    <definedName function="false" hidden="false" localSheetId="0" name="Resumen" vbProcedure="false">'[10]'!$A$4:$V$72</definedName>
    <definedName function="false" hidden="false" localSheetId="0" name="ro" vbProcedure="false">'[11]'!$A$187:$V$234</definedName>
    <definedName function="false" hidden="false" localSheetId="0" name="serie1" vbProcedure="false">#REF!,#REF!,#REF!</definedName>
    <definedName function="false" hidden="false" localSheetId="0" name="serie1n" vbProcedure="false">#REF!</definedName>
    <definedName function="false" hidden="false" localSheetId="0" name="serie2n" vbProcedure="false">#REF!</definedName>
    <definedName function="false" hidden="false" localSheetId="0" name="serie48099" vbProcedure="false">#REF!</definedName>
    <definedName function="false" hidden="false" localSheetId="0" name="serie486_2000" vbProcedure="false">#REF!</definedName>
    <definedName function="false" hidden="false" localSheetId="0" name="serie_1" vbProcedure="false">#REF!</definedName>
    <definedName function="false" hidden="false" localSheetId="0" name="serie_1_97" vbProcedure="false">#REF!,#REF!</definedName>
    <definedName function="false" hidden="false" localSheetId="0" name="serie_2" vbProcedure="false">#REF!</definedName>
    <definedName function="false" hidden="false" localSheetId="0" name="serie_2_97" vbProcedure="false">#REF!,#REF!</definedName>
    <definedName function="false" hidden="false" localSheetId="0" name="serie_clas_ant" vbProcedure="false">#REF!</definedName>
    <definedName function="false" hidden="false" localSheetId="0" name="serie_clas_nva" vbProcedure="false">#REF!</definedName>
    <definedName function="false" hidden="false" localSheetId="0" name="TOD" vbProcedure="false">'[9]'!$A$1:$W$75,'[9]'!$A$76:$W$144,'[9]'!$A$146:$V$184,'[9]'!$A$187:$V$234,'[9]'!$A$238:$W$303,'[9]'!$A$304:$W$356,'[9]'!$A$358:$W$411,'[9]'!$A$413:$V$465</definedName>
    <definedName function="false" hidden="false" localSheetId="0" name="TODO" vbProcedure="false">[12]serie_BP_bruta!$A$1:$W$75,[12]serie_BP_bruta!$A$76:$W$144,[12]serie_BP_bruta!$A$146:$V$184,[12]serie_BP_bruta!$A$187:$V$234,[12]serie_BP_bruta!$A$238:$W$303,[12]serie_BP_bruta!$A$304:$W$356,[12]serie_BP_bruta!$A$358:$W$411,[12]serie_BP_bruta!$A$413:$V$465</definedName>
    <definedName function="false" hidden="false" localSheetId="0" name="título_1" vbProcedure="false">[12]serie_BP_bruta!$A$1:$D$1048576,[12]serie_BP_bruta!$A$1:$XFD$6</definedName>
    <definedName function="false" hidden="false" localSheetId="0" name="título_2" vbProcedure="false">[12]serie_BP_bruta!$A$1:$D$1048576,[12]serie_BP_bruta!B$16641</definedName>
    <definedName function="false" hidden="false" localSheetId="0" name="título_año" vbProcedure="false">[12]serie_BP_bruta!$A$1:$D$1048576,[12]serie_BP_bruta!$A$1:$XFD$3</definedName>
    <definedName function="false" hidden="false" localSheetId="0" name="título_índice" vbProcedure="false">[12]serie_BP_bruta!$A$1:$D$1048576,[12]serie_BP_bruta!B$16641,[12]serie_BP_bruta!$CA$66</definedName>
    <definedName function="false" hidden="false" localSheetId="0" name="índices" vbProcedure="false">[12]serie_BP_bruta!$E$67:$G$87,[12]serie_BP_bruta!$H$67:$P$87,[12]serie_BP_bruta!$Q$67:$AB$88</definedName>
    <definedName function="false" hidden="false" localSheetId="2" name="Z_3CB0F025_9EE0_11D6_BF67_005004870502__wvu_PrintArea" vbProcedure="false">c_2!$H$1:$Z$90</definedName>
    <definedName function="false" hidden="false" localSheetId="2" name="Z_3CB0F025_9EE0_11D6_BF67_005004870502__wvu_PrintTitles" vbProcedure="false">#REF!</definedName>
    <definedName function="false" hidden="false" localSheetId="3" name="año88_89" vbProcedure="false">[7]serie_BP_bruta!$BG$72</definedName>
    <definedName function="false" hidden="false" localSheetId="3" name="año89" vbProcedure="false">[7]serie_BP_bruta!$BG$72</definedName>
    <definedName function="false" hidden="false" localSheetId="3" name="año89_91" vbProcedure="false">[7]serie_BP_bruta!$E$1:$G$62,[7]serie_BP_bruta!B$23553</definedName>
    <definedName function="false" hidden="false" localSheetId="3" name="año89_94" vbProcedure="false">[7]serie_BP_bruta!$E$1:$G$62,[7]serie_BP_bruta!B$23553</definedName>
    <definedName function="false" hidden="false" localSheetId="3" name="año90" vbProcedure="false">[7]serie_BP_bruta!$BG$72</definedName>
    <definedName function="false" hidden="false" localSheetId="3" name="año91" vbProcedure="false">[7]serie_BP_bruta!$BG$72</definedName>
    <definedName function="false" hidden="false" localSheetId="3" name="año92" vbProcedure="false">[7]serie_BP_bruta!$BG$72</definedName>
    <definedName function="false" hidden="false" localSheetId="3" name="año93" vbProcedure="false">[7]serie_BP_bruta!$BG$72</definedName>
    <definedName function="false" hidden="false" localSheetId="3" name="año94" vbProcedure="false">[7]serie_BP_bruta!$BG$72</definedName>
    <definedName function="false" hidden="false" localSheetId="3" name="cuadro300" vbProcedure="false">#REF!</definedName>
    <definedName function="false" hidden="false" localSheetId="3" name="cuadro395" vbProcedure="false">[7]serie_BP_bruta!$BG$72</definedName>
    <definedName function="false" hidden="false" localSheetId="3" name="cuadro396" vbProcedure="false">[7]serie_BP_bruta!$BG$72</definedName>
    <definedName function="false" hidden="false" localSheetId="3" name="cuadro397" vbProcedure="false">[7]serie_BP_bruta!$BG$72</definedName>
    <definedName function="false" hidden="false" localSheetId="3" name="cuadro398" vbProcedure="false">[7]serie_BP_bruta!$BG$72</definedName>
    <definedName function="false" hidden="false" localSheetId="3" name="cuadro399" vbProcedure="false">[7]serie_BP_bruta!$BG$72</definedName>
    <definedName function="false" hidden="false" localSheetId="3" name="datos" vbProcedure="false">[7]serie_BP_bruta!$E$1:$G$65,[7]serie_BP_bruta!B$23553,[7]serie_BP_bruta!$BO$93</definedName>
    <definedName function="false" hidden="false" localSheetId="3" name="h1977_1989" vbProcedure="false">[7]serie_BP_bruta!$F$5:$G$70,[7]serie_BP_bruta!$F$72:$G$109</definedName>
    <definedName function="false" hidden="false" localSheetId="3" name="h1989_1994" vbProcedure="false">[7]serie_BP_bruta!$BG$72,[7]serie_BP_bruta!B$16641</definedName>
    <definedName function="false" hidden="false" localSheetId="3" name="Hoja1" vbProcedure="false">#REF!</definedName>
    <definedName function="false" hidden="false" localSheetId="3" name="Hoja2" vbProcedure="false">#REF!</definedName>
    <definedName function="false" hidden="false" localSheetId="3" name="Hoja3" vbProcedure="false">#REF!</definedName>
    <definedName function="false" hidden="false" localSheetId="3" name="Hoja4" vbProcedure="false">#REF!</definedName>
    <definedName function="false" hidden="false" localSheetId="3" name="Hoja5" vbProcedure="false">#REF!</definedName>
    <definedName function="false" hidden="false" localSheetId="3" name="Hoja6" vbProcedure="false">#REF!</definedName>
    <definedName function="false" hidden="false" localSheetId="3" name="Hoja7" vbProcedure="false">#REF!</definedName>
    <definedName function="false" hidden="false" localSheetId="3" name="Hoja8" vbProcedure="false">#REF!</definedName>
    <definedName function="false" hidden="false" localSheetId="3" name="ind89_94" vbProcedure="false">[7]serie_BP_bruta!$E$69:$G$86,[7]serie_BP_bruta!B$23553</definedName>
    <definedName function="false" hidden="false" localSheetId="3" name="TODO" vbProcedure="false">#REF!,#REF!,#REF!,#REF!,#REF!,#REF!,#REF!,#REF!</definedName>
    <definedName function="false" hidden="false" localSheetId="3" name="título_1" vbProcedure="false">[7]serie_BP_bruta!$A$1:$D$1048576,[7]serie_BP_bruta!$A$1:$XFD$6</definedName>
    <definedName function="false" hidden="false" localSheetId="3" name="título_2" vbProcedure="false">[7]serie_BP_bruta!$A$1:$D$1048576,[7]serie_BP_bruta!B$23553</definedName>
    <definedName function="false" hidden="false" localSheetId="3" name="título_año" vbProcedure="false">[7]serie_BP_bruta!$A$1:$D$1048576,[7]serie_BP_bruta!$A$1:$XFD$3</definedName>
    <definedName function="false" hidden="false" localSheetId="3" name="título_índice" vbProcedure="false">[7]serie_BP_bruta!$A$1:$D$1048576,[7]serie_BP_bruta!B$23553,[7]serie_BP_bruta!$BO$93</definedName>
    <definedName function="false" hidden="false" localSheetId="3" name="índices" vbProcedure="false">[7]serie_BP_bruta!$E$69:$G$89,[7]serie_BP_bruta!B$23553,[7]serie_BP_bruta!$BO$93</definedName>
    <definedName function="false" hidden="false" localSheetId="4" name="hoja1" vbProcedure="false">serie_cobre!$A$1:$N$35</definedName>
    <definedName function="false" hidden="false" localSheetId="4" name="Z_3CB0F025_9EE0_11D6_BF67_005004870502__wvu_PrintArea" vbProcedure="false">serie_cobre!$F$1:$O$34</definedName>
    <definedName function="false" hidden="false" localSheetId="4" name="Z_3CB0F025_9EE0_11D6_BF67_005004870502__wvu_PrintTitles" vbProcedure="false">serie_cobre!$A:$E</definedName>
    <definedName function="false" hidden="false" localSheetId="5" name="Excel_BuiltIn_Print_Titles" vbProcedure="false">#REF!</definedName>
    <definedName function="false" hidden="false" localSheetId="6" name="hoja1" vbProcedure="false">serie_petr!$A$1:$N$27</definedName>
    <definedName function="false" hidden="false" localSheetId="6" name="serie48099" vbProcedure="false">serie_petr!$F$1:$O$24</definedName>
    <definedName function="false" hidden="false" localSheetId="6" name="serie486_2000" vbProcedure="false">serie_petr!$F$1:$O$25</definedName>
    <definedName function="false" hidden="false" localSheetId="6" name="Z_3CB0F025_9EE0_11D6_BF67_005004870502__wvu_PrintArea" vbProcedure="false">serie_petr!$F$1:$O$26</definedName>
    <definedName function="false" hidden="false" localSheetId="6" name="Z_3CB0F025_9EE0_11D6_BF67_005004870502__wvu_PrintTitles" vbProcedure="false">serie_petr!$A:$E</definedName>
    <definedName function="false" hidden="false" localSheetId="7" name="Z_3CB0F025_9EE0_11D6_BF67_005004870502__wvu_PrintTitles" vbProcedure="false">'serie_var%exp_imp'!$A:$E,'serie_var%exp_imp'!$1:$8</definedName>
    <definedName function="false" hidden="false" localSheetId="8" name="Excel_BuiltIn_Print_Titles" vbProcedure="false">#REF!</definedName>
    <definedName function="false" hidden="false" localSheetId="8" name="Z_3CB0F025_9EE0_11D6_BF67_005004870502__wvu_PrintTitles" vbProcedure="false">#REF!</definedName>
    <definedName function="false" hidden="false" localSheetId="9" name="Z_3CB0F025_9EE0_11D6_BF67_005004870502__wvu_PrintTitles" vbProcedure="false">c_6!$A:$F</definedName>
    <definedName function="false" hidden="false" localSheetId="11" name="Excel_BuiltIn_Print_Titles" vbProcedure="false">#REF!</definedName>
    <definedName function="false" hidden="false" localSheetId="11" name="Z_3CB0F025_9EE0_11D6_BF67_005004870502__wvu_PrintTitles" vbProcedure="false">#REF!</definedName>
    <definedName function="false" hidden="false" localSheetId="12" name="Z_3CB0F025_9EE0_11D6_BF67_005004870502__wvu_PrintArea" vbProcedure="false">c_9!$C$3:$J$26</definedName>
    <definedName function="false" hidden="false" localSheetId="13" name="ddd" vbProcedure="false">{"'Inversión Extranjera'!$A$1:$AG$74","'Inversión Extranjera'!$G$7:$AF$61"}</definedName>
    <definedName function="false" hidden="false" localSheetId="13" name="HTML_Control" vbProcedure="false">{"'Inversión Extranjera'!$A$1:$AG$74","'Inversión Extranjera'!$G$7:$AF$61"}</definedName>
    <definedName function="false" hidden="false" localSheetId="13" name="Z_3CB0F025_9EE0_11D6_BF67_005004870502__wvu_PrintArea" vbProcedure="false">#REF!</definedName>
    <definedName function="false" hidden="false" localSheetId="14" name="año88_89" vbProcedure="false">[4]Cuadro_5!$E$7:$J$60</definedName>
    <definedName function="false" hidden="false" localSheetId="14" name="año89" vbProcedure="false">[4]Cuadro_3!$B$4:$J$56</definedName>
    <definedName function="false" hidden="false" localSheetId="14" name="año89_91" vbProcedure="false">[4]Cuadro_5!$E$1:$J$60,[4]Cuadro_5!$K$1:$S$60</definedName>
    <definedName function="false" hidden="false" localSheetId="14" name="año89_94" vbProcedure="false">[4]Cuadro_5!$E$1:$J$60,[4]Cuadro_5!$K$1:$S$60</definedName>
    <definedName function="false" hidden="false" localSheetId="14" name="año90" vbProcedure="false">[4]Cuadro_3!$L$4:$T$56</definedName>
    <definedName function="false" hidden="false" localSheetId="14" name="año91" vbProcedure="false">[4]Cuadro_3!$V$4:$AD$56</definedName>
    <definedName function="false" hidden="false" localSheetId="14" name="año92" vbProcedure="false">[4]Cuadro_3!$AF$4:$AN$56</definedName>
    <definedName function="false" hidden="false" localSheetId="14" name="año93" vbProcedure="false">[4]Cuadro_3!$D$4:$BD$4</definedName>
    <definedName function="false" hidden="false" localSheetId="14" name="año94" vbProcedure="false">[4]Cuadro_3!$D$4:$BD$4</definedName>
    <definedName function="false" hidden="false" localSheetId="14" name="cuadro395" vbProcedure="false">[4]Cuadro_3!$B$1:$J$55</definedName>
    <definedName function="false" hidden="false" localSheetId="14" name="cuadro396" vbProcedure="false">[4]Cuadro_3!$L$1:$T$55</definedName>
    <definedName function="false" hidden="false" localSheetId="14" name="cuadro397" vbProcedure="false">[4]Cuadro_3!$V$1:$AD$55</definedName>
    <definedName function="false" hidden="false" localSheetId="14" name="cuadro398" vbProcedure="false">[4]Cuadro_3!$AF$1:$AN$55</definedName>
    <definedName function="false" hidden="false" localSheetId="14" name="cuadro399" vbProcedure="false">[4]Cuadro_3!$AP$1:$AX$55</definedName>
    <definedName function="false" hidden="false" localSheetId="14" name="datos" vbProcedure="false">[4]Cuadro_5!$E$1:$G$63,[4]Cuadro_5!$H$1:$S$63,[4]Cuadro_5!$T$1:$AE$64</definedName>
    <definedName function="false" hidden="false" localSheetId="14" name="h1977_1989" vbProcedure="false">[5]C3!$F$5:$K$68,[5]C3!$F$70:$K$107</definedName>
    <definedName function="false" hidden="false" localSheetId="14" name="h1989_1994" vbProcedure="false">[5]C3!$O$3:$BR$3,[5]C3!$O$72:$DJ$72</definedName>
    <definedName function="false" hidden="false" localSheetId="14" name="Hoja1" vbProcedure="false">'[3]'!$A$1:$W$75</definedName>
    <definedName function="false" hidden="false" localSheetId="14" name="Hoja2" vbProcedure="false">'[3]'!$A$76:$W$144</definedName>
    <definedName function="false" hidden="false" localSheetId="14" name="Hoja3" vbProcedure="false">'[3]'!$A$146:$V$184</definedName>
    <definedName function="false" hidden="false" localSheetId="14" name="Hoja4" vbProcedure="false">'[3]'!$A$187:$V$234</definedName>
    <definedName function="false" hidden="false" localSheetId="14" name="Hoja5" vbProcedure="false">'[3]'!$A$238:$W$303</definedName>
    <definedName function="false" hidden="false" localSheetId="14" name="Hoja6" vbProcedure="false">'[3]'!$A$304:$W$356</definedName>
    <definedName function="false" hidden="false" localSheetId="14" name="Hoja7" vbProcedure="false">'[3]'!$A$358:$W$411</definedName>
    <definedName function="false" hidden="false" localSheetId="14" name="Hoja8" vbProcedure="false">'[3]'!$A$413:$V$465</definedName>
    <definedName function="false" hidden="false" localSheetId="14" name="HTML_Control" vbProcedure="false">{"'Inversión Extranjera'!$A$1:$AG$74","'Inversión Extranjera'!$G$7:$AF$61"}</definedName>
    <definedName function="false" hidden="false" localSheetId="14" name="ind89_94" vbProcedure="false">[4]Cuadro_5!$E$67:$G$84,[4]Cuadro_5!$H$67:$P$84</definedName>
    <definedName function="false" hidden="false" localSheetId="14" name="TODO" vbProcedure="false">'[3]'!$A$1:$W$75,'[3]'!$A$76:$W$144,'[3]'!$A$146:$V$184,'[3]'!$A$187:$V$234,'[3]'!$A$238:$W$303,'[3]'!$A$304:$W$356,'[3]'!$A$358:$W$411,'[3]'!$A$413:$V$465</definedName>
    <definedName function="false" hidden="false" localSheetId="14" name="título_1" vbProcedure="false">[4]Cuadro_5!$A$1:$D$1048576,[4]Cuadro_5!$A$1:$XFD$6</definedName>
    <definedName function="false" hidden="false" localSheetId="14" name="título_2" vbProcedure="false">[4]Cuadro_5!$A$1:$D$1048576,[4]Cuadro_5!$A$68:$XFD$74</definedName>
    <definedName function="false" hidden="false" localSheetId="14" name="título_año" vbProcedure="false">[4]Cuadro_5!$A$1:$D$1048576,[4]Cuadro_5!$A$1:$XFD$3</definedName>
    <definedName function="false" hidden="false" localSheetId="14" name="título_índice" vbProcedure="false">[4]Cuadro_5!$A$1:$D$1048576,[4]Cuadro_5!$A$68:$XFD$71,[4]Cuadro_5!$A$72:$XFD$74</definedName>
    <definedName function="false" hidden="false" localSheetId="14" name="índices" vbProcedure="false">[4]Cuadro_5!$E$67:$G$87,[4]Cuadro_5!$H$67:$P$87,[4]Cuadro_5!$Q$67:$AB$88</definedName>
    <definedName function="false" hidden="false" localSheetId="15" name="año88_89" vbProcedure="false">[4]Cuadro_5!$E$7:$J$60</definedName>
    <definedName function="false" hidden="false" localSheetId="15" name="año89" vbProcedure="false">[4]Cuadro_3!$B$4:$J$56</definedName>
    <definedName function="false" hidden="false" localSheetId="15" name="año89_91" vbProcedure="false">[4]Cuadro_5!$E$1:$J$60,[4]Cuadro_5!$K$1:$S$60</definedName>
    <definedName function="false" hidden="false" localSheetId="15" name="año89_94" vbProcedure="false">[4]Cuadro_5!$E$1:$J$60,[4]Cuadro_5!$K$1:$S$60</definedName>
    <definedName function="false" hidden="false" localSheetId="15" name="año90" vbProcedure="false">[4]Cuadro_3!$L$4:$T$56</definedName>
    <definedName function="false" hidden="false" localSheetId="15" name="año91" vbProcedure="false">[4]Cuadro_3!$V$4:$AD$56</definedName>
    <definedName function="false" hidden="false" localSheetId="15" name="año92" vbProcedure="false">[4]Cuadro_3!$AF$4:$AN$56</definedName>
    <definedName function="false" hidden="false" localSheetId="15" name="año93" vbProcedure="false">[4]Cuadro_3!$D$4:$BD$4</definedName>
    <definedName function="false" hidden="false" localSheetId="15" name="año94" vbProcedure="false">[4]Cuadro_3!$D$4:$BD$4</definedName>
    <definedName function="false" hidden="false" localSheetId="15" name="cuadro395" vbProcedure="false">[4]Cuadro_3!$B$1:$J$55</definedName>
    <definedName function="false" hidden="false" localSheetId="15" name="cuadro396" vbProcedure="false">[4]Cuadro_3!$L$1:$T$55</definedName>
    <definedName function="false" hidden="false" localSheetId="15" name="cuadro397" vbProcedure="false">[4]Cuadro_3!$V$1:$AD$55</definedName>
    <definedName function="false" hidden="false" localSheetId="15" name="cuadro398" vbProcedure="false">[4]Cuadro_3!$AF$1:$AN$55</definedName>
    <definedName function="false" hidden="false" localSheetId="15" name="cuadro399" vbProcedure="false">[4]Cuadro_3!$AP$1:$AX$55</definedName>
    <definedName function="false" hidden="false" localSheetId="15" name="datos" vbProcedure="false">[4]Cuadro_5!$E$1:$G$63,[4]Cuadro_5!$H$1:$S$63,[4]Cuadro_5!$T$1:$AE$64</definedName>
    <definedName function="false" hidden="false" localSheetId="15" name="h1977_1989" vbProcedure="false">[5]C3!$F$5:$K$68,[5]C3!$F$70:$K$107</definedName>
    <definedName function="false" hidden="false" localSheetId="15" name="h1989_1994" vbProcedure="false">[5]C3!$O$3:$BR$3,[5]C3!$O$72:$DJ$72</definedName>
    <definedName function="false" hidden="false" localSheetId="15" name="Hoja1" vbProcedure="false">'[3]'!$A$1:$W$75</definedName>
    <definedName function="false" hidden="false" localSheetId="15" name="Hoja2" vbProcedure="false">'[3]'!$A$76:$W$144</definedName>
    <definedName function="false" hidden="false" localSheetId="15" name="Hoja3" vbProcedure="false">'[3]'!$A$146:$V$184</definedName>
    <definedName function="false" hidden="false" localSheetId="15" name="Hoja4" vbProcedure="false">'[3]'!$A$187:$V$234</definedName>
    <definedName function="false" hidden="false" localSheetId="15" name="Hoja5" vbProcedure="false">'[3]'!$A$238:$W$303</definedName>
    <definedName function="false" hidden="false" localSheetId="15" name="Hoja6" vbProcedure="false">'[3]'!$A$304:$W$356</definedName>
    <definedName function="false" hidden="false" localSheetId="15" name="Hoja7" vbProcedure="false">'[3]'!$A$358:$W$411</definedName>
    <definedName function="false" hidden="false" localSheetId="15" name="Hoja8" vbProcedure="false">'[3]'!$A$413:$V$465</definedName>
    <definedName function="false" hidden="false" localSheetId="15" name="HTML_Control" vbProcedure="false">{"'Inversión Extranjera'!$A$1:$AG$74","'Inversión Extranjera'!$G$7:$AF$61"}</definedName>
    <definedName function="false" hidden="false" localSheetId="15" name="ind89_94" vbProcedure="false">[4]Cuadro_5!$E$67:$G$84,[4]Cuadro_5!$H$67:$P$84</definedName>
    <definedName function="false" hidden="false" localSheetId="15" name="TODO" vbProcedure="false">'[3]'!$A$1:$W$75,'[3]'!$A$76:$W$144,'[3]'!$A$146:$V$184,'[3]'!$A$187:$V$234,'[3]'!$A$238:$W$303,'[3]'!$A$304:$W$356,'[3]'!$A$358:$W$411,'[3]'!$A$413:$V$465</definedName>
    <definedName function="false" hidden="false" localSheetId="15" name="título_1" vbProcedure="false">[4]Cuadro_5!$A$1:$D$1048576,[4]Cuadro_5!$A$1:$XFD$6</definedName>
    <definedName function="false" hidden="false" localSheetId="15" name="título_2" vbProcedure="false">[4]Cuadro_5!$A$1:$D$1048576,[4]Cuadro_5!$A$68:$XFD$74</definedName>
    <definedName function="false" hidden="false" localSheetId="15" name="título_año" vbProcedure="false">[4]Cuadro_5!$A$1:$D$1048576,[4]Cuadro_5!$A$1:$XFD$3</definedName>
    <definedName function="false" hidden="false" localSheetId="15" name="título_índice" vbProcedure="false">[4]Cuadro_5!$A$1:$D$1048576,[4]Cuadro_5!$A$68:$XFD$71,[4]Cuadro_5!$A$72:$XFD$74</definedName>
    <definedName function="false" hidden="false" localSheetId="15" name="índices" vbProcedure="false">[4]Cuadro_5!$E$67:$G$87,[4]Cuadro_5!$H$67:$P$87,[4]Cuadro_5!$Q$67:$AB$88</definedName>
    <definedName function="false" hidden="false" localSheetId="16" name="Z_3CB0F025_9EE0_11D6_BF67_005004870502__wvu_PrintArea" vbProcedure="false">PII!$A$1:$U$186</definedName>
    <definedName function="false" hidden="false" localSheetId="16" name="Z_3CB0F025_9EE0_11D6_BF67_005004870502__wvu_PrintTitles" vbProcedure="false">PII!$3:$3</definedName>
    <definedName function="false" hidden="false" localSheetId="17" name="año89" vbProcedure="false">#REF!</definedName>
    <definedName function="false" hidden="false" localSheetId="17" name="año90" vbProcedure="false">#REF!</definedName>
    <definedName function="false" hidden="false" localSheetId="17" name="año91" vbProcedure="false">#REF!</definedName>
    <definedName function="false" hidden="false" localSheetId="17" name="año92" vbProcedure="false">#REF!</definedName>
    <definedName function="false" hidden="false" localSheetId="17" name="año93" vbProcedure="false">#REF!</definedName>
    <definedName function="false" hidden="false" localSheetId="17" name="año94" vbProcedure="false">#REF!</definedName>
    <definedName function="false" hidden="false" localSheetId="17" name="cuadro300" vbProcedure="false">serie_tasas!$C$1:$M$23</definedName>
    <definedName function="false" hidden="false" localSheetId="17" name="cuadro395" vbProcedure="false">#REF!</definedName>
    <definedName function="false" hidden="false" localSheetId="17" name="cuadro396" vbProcedure="false">#REF!</definedName>
    <definedName function="false" hidden="false" localSheetId="17" name="cuadro397" vbProcedure="false">#REF!</definedName>
    <definedName function="false" hidden="false" localSheetId="17" name="cuadro398" vbProcedure="false">#REF!</definedName>
    <definedName function="false" hidden="false" localSheetId="17" name="cuadro399" vbProcedure="false">#REF!</definedName>
    <definedName function="false" hidden="false" localSheetId="17" name="Hoja1" vbProcedure="false">[7]serie_BP_bruta!$A$1:$G$77</definedName>
    <definedName function="false" hidden="false" localSheetId="17" name="Hoja2" vbProcedure="false">[7]serie_BP_bruta!$A$78:$G$146</definedName>
    <definedName function="false" hidden="false" localSheetId="17" name="Hoja3" vbProcedure="false">[7]serie_BP_bruta!$A$148:$G$186</definedName>
    <definedName function="false" hidden="false" localSheetId="17" name="Hoja4" vbProcedure="false">[7]serie_BP_bruta!$A$189:$G$236</definedName>
    <definedName function="false" hidden="false" localSheetId="17" name="Hoja5" vbProcedure="false">[7]serie_BP_bruta!$A$240:$G$305</definedName>
    <definedName function="false" hidden="false" localSheetId="17" name="Hoja6" vbProcedure="false">[7]serie_BP_bruta!$A$306:$G$358</definedName>
    <definedName function="false" hidden="false" localSheetId="17" name="Hoja7" vbProcedure="false">[7]serie_BP_bruta!$A$360:$G$413</definedName>
    <definedName function="false" hidden="false" localSheetId="17" name="Hoja8" vbProcedure="false">[7]serie_BP_bruta!$A$415:$G$467</definedName>
    <definedName function="false" hidden="false" localSheetId="17" name="TODO" vbProcedure="false">[1]serie_BP_bruta!$A$1:$W$77,[1]serie_BP_bruta!$A$78:$W$146,[1]serie_BP_bruta!$A$148:$V$186,[1]serie_BP_bruta!$A$189:$V$236,[1]serie_BP_bruta!$A$240:$W$305,[1]serie_BP_bruta!$A$306:$W$358,[1]serie_BP_bruta!$A$360:$W$413,[1]serie_BP_bruta!$A$415:$V$467</definedName>
    <definedName function="false" hidden="false" localSheetId="18" name="año89" vbProcedure="false">#REF!</definedName>
    <definedName function="false" hidden="false" localSheetId="18" name="año90" vbProcedure="false">#REF!</definedName>
    <definedName function="false" hidden="false" localSheetId="18" name="año91" vbProcedure="false">#REF!</definedName>
    <definedName function="false" hidden="false" localSheetId="18" name="año92" vbProcedure="false">#REF!</definedName>
    <definedName function="false" hidden="false" localSheetId="18" name="año93" vbProcedure="false">#REF!</definedName>
    <definedName function="false" hidden="false" localSheetId="18" name="año94" vbProcedure="false">#REF!</definedName>
    <definedName function="false" hidden="false" localSheetId="18" name="cuadro300" vbProcedure="false">serie_supuestos!$C$1:$L$48</definedName>
    <definedName function="false" hidden="false" localSheetId="18" name="cuadro395" vbProcedure="false">#REF!</definedName>
    <definedName function="false" hidden="false" localSheetId="18" name="cuadro396" vbProcedure="false">#REF!</definedName>
    <definedName function="false" hidden="false" localSheetId="18" name="cuadro397" vbProcedure="false">#REF!</definedName>
    <definedName function="false" hidden="false" localSheetId="18" name="cuadro398" vbProcedure="false">#REF!</definedName>
    <definedName function="false" hidden="false" localSheetId="18" name="cuadro399" vbProcedure="false">#REF!</definedName>
    <definedName function="false" hidden="false" localSheetId="18" name="Hoja1" vbProcedure="false">[7]serie_BP_bruta!$A$1:$G$75</definedName>
    <definedName function="false" hidden="false" localSheetId="18" name="Hoja2" vbProcedure="false">[7]serie_BP_bruta!$A$76:$G$144</definedName>
    <definedName function="false" hidden="false" localSheetId="18" name="Hoja3" vbProcedure="false">[7]serie_BP_bruta!$A$146:$G$184</definedName>
    <definedName function="false" hidden="false" localSheetId="18" name="Hoja4" vbProcedure="false">[7]serie_BP_bruta!$A$187:$G$234</definedName>
    <definedName function="false" hidden="false" localSheetId="18" name="Hoja5" vbProcedure="false">[7]serie_BP_bruta!$A$238:$G$303</definedName>
    <definedName function="false" hidden="false" localSheetId="18" name="Hoja6" vbProcedure="false">[7]serie_BP_bruta!$A$304:$G$356</definedName>
    <definedName function="false" hidden="false" localSheetId="18" name="Hoja7" vbProcedure="false">[7]serie_BP_bruta!$A$358:$G$411</definedName>
    <definedName function="false" hidden="false" localSheetId="18" name="Hoja8" vbProcedure="false">[7]serie_BP_bruta!$A$413:$G$465</definedName>
    <definedName function="false" hidden="false" localSheetId="18" name="TODO" vbProcedure="false">[1]serie_BP_bruta!$A$1:$W$75,[1]serie_BP_bruta!$A$76:$W$144,[1]serie_BP_bruta!$A$146:$V$184,[1]serie_BP_bruta!$A$187:$V$234,[1]serie_BP_bruta!$A$238:$W$303,[1]serie_BP_bruta!$A$304:$W$356,[1]serie_BP_bruta!$A$358:$W$411,[1]serie_BP_bruta!$A$413:$V$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0" uniqueCount="706">
  <si>
    <t xml:space="preserve">&lt;&lt; Volver a portada</t>
  </si>
  <si>
    <t xml:space="preserve">I. Balanza de Pagos 2005</t>
  </si>
  <si>
    <t xml:space="preserve">I.1. Balanza de pagos, 2005</t>
  </si>
  <si>
    <t xml:space="preserve">I.2. Balanza de pagos por trimestre, 2005</t>
  </si>
  <si>
    <t xml:space="preserve">I.3. Exportación de bienes por trimestre, 2005</t>
  </si>
  <si>
    <t xml:space="preserve">I.4. Importación de bienes por trimestre, 2005</t>
  </si>
  <si>
    <t xml:space="preserve">I.5. Servicios por trimestre, 2005</t>
  </si>
  <si>
    <t xml:space="preserve">I.6. Renta de la inversión por trimestre, 2005</t>
  </si>
  <si>
    <t xml:space="preserve">I.7. Transferencias corrientes por trimestre, 2005</t>
  </si>
  <si>
    <t xml:space="preserve">I.8. Cuenta financiera por trimestre, 2005</t>
  </si>
  <si>
    <t xml:space="preserve">I.9. Activos de reserva por instrumento, 2005. Saldos a fines de cada trimestre</t>
  </si>
  <si>
    <t xml:space="preserve">I.10. Flujos trimestrales de activos de reserva por instrumento, 2005</t>
  </si>
  <si>
    <t xml:space="preserve">I.11. Posición de inversión internacional, 2005</t>
  </si>
  <si>
    <t xml:space="preserve">I.12. Posición de inversión internacional, por sector institucional, 2005</t>
  </si>
  <si>
    <t xml:space="preserve">CUADRO I.1</t>
  </si>
  <si>
    <t xml:space="preserve">Balanza de pagos, 2005</t>
  </si>
  <si>
    <t xml:space="preserve">(Millones de dólares)</t>
  </si>
  <si>
    <t xml:space="preserve">Especificación</t>
  </si>
  <si>
    <t xml:space="preserve">CRÉDITO</t>
  </si>
  <si>
    <t xml:space="preserve">DÉBITO</t>
  </si>
  <si>
    <t xml:space="preserve">SALDO</t>
  </si>
  <si>
    <t xml:space="preserve">I.</t>
  </si>
  <si>
    <t xml:space="preserve">CUENTA CORRIENTE</t>
  </si>
  <si>
    <t xml:space="preserve">A.</t>
  </si>
  <si>
    <t xml:space="preserve">BIENES Y SERVICIOS</t>
  </si>
  <si>
    <t xml:space="preserve">1.</t>
  </si>
  <si>
    <t xml:space="preserve">Bienes</t>
  </si>
  <si>
    <t xml:space="preserve">Mercancías generales</t>
  </si>
  <si>
    <t xml:space="preserve">Régimen general</t>
  </si>
  <si>
    <t xml:space="preserve">Zona franca</t>
  </si>
  <si>
    <t xml:space="preserve">Reparaciones de bienes</t>
  </si>
  <si>
    <t xml:space="preserve">Bienes adquiridos en puerto por medios de transporte</t>
  </si>
  <si>
    <t xml:space="preserve">Oro no monetario</t>
  </si>
  <si>
    <t xml:space="preserve">2.</t>
  </si>
  <si>
    <t xml:space="preserve">Servicios</t>
  </si>
  <si>
    <t xml:space="preserve">Transportes</t>
  </si>
  <si>
    <t xml:space="preserve">Viajes</t>
  </si>
  <si>
    <t xml:space="preserve">Otros</t>
  </si>
  <si>
    <t xml:space="preserve">B.</t>
  </si>
  <si>
    <t xml:space="preserve">RENTA</t>
  </si>
  <si>
    <t xml:space="preserve">Remuneración de empleados</t>
  </si>
  <si>
    <t xml:space="preserve">Renta de la inversión</t>
  </si>
  <si>
    <t xml:space="preserve">Inversión directa</t>
  </si>
  <si>
    <t xml:space="preserve">En el extranjero</t>
  </si>
  <si>
    <t xml:space="preserve">En Chile</t>
  </si>
  <si>
    <t xml:space="preserve">Inversión de cartera</t>
  </si>
  <si>
    <t xml:space="preserve">Dividendos</t>
  </si>
  <si>
    <t xml:space="preserve">Intereses</t>
  </si>
  <si>
    <t xml:space="preserve">Otra inversión</t>
  </si>
  <si>
    <t xml:space="preserve">C.</t>
  </si>
  <si>
    <t xml:space="preserve">TRANSFERENCIAS CORRIENTES</t>
  </si>
  <si>
    <t xml:space="preserve">II.</t>
  </si>
  <si>
    <t xml:space="preserve">CUENTA DE CAPITAL Y FINANCIERA</t>
  </si>
  <si>
    <t xml:space="preserve">CUENTA DE CAPITAL</t>
  </si>
  <si>
    <t xml:space="preserve">Transferencias de capital</t>
  </si>
  <si>
    <t xml:space="preserve">Adquisición/enajenación de activos no financieros no producidos</t>
  </si>
  <si>
    <t xml:space="preserve">CUENTA FINANCIERA</t>
  </si>
  <si>
    <t xml:space="preserve">Acciones y otras participaciones de capital</t>
  </si>
  <si>
    <t xml:space="preserve">Utilidades reinvertidas</t>
  </si>
  <si>
    <t xml:space="preserve">Otro capital</t>
  </si>
  <si>
    <t xml:space="preserve">Activos </t>
  </si>
  <si>
    <t xml:space="preserve">Pasivos</t>
  </si>
  <si>
    <t xml:space="preserve">Instrumentos financieros derivados</t>
  </si>
  <si>
    <t xml:space="preserve">Otra inversión (*)</t>
  </si>
  <si>
    <t xml:space="preserve">Créditos comerciales</t>
  </si>
  <si>
    <t xml:space="preserve">Préstamos</t>
  </si>
  <si>
    <t xml:space="preserve">Moneda y depósitos</t>
  </si>
  <si>
    <t xml:space="preserve">Otros activos</t>
  </si>
  <si>
    <t xml:space="preserve">Otros pasivos</t>
  </si>
  <si>
    <t xml:space="preserve">Activos de reserva</t>
  </si>
  <si>
    <t xml:space="preserve">III.</t>
  </si>
  <si>
    <t xml:space="preserve">ERRORES Y OMISIONES</t>
  </si>
  <si>
    <t xml:space="preserve">MEMORÁNDUM</t>
  </si>
  <si>
    <t xml:space="preserve">Saldo de Balanza de Pagos</t>
  </si>
  <si>
    <t xml:space="preserve">Cuenta financiera excluyendo activos de reserva</t>
  </si>
  <si>
    <t xml:space="preserve">(*)</t>
  </si>
  <si>
    <t xml:space="preserve">Activos de corto plazo</t>
  </si>
  <si>
    <t xml:space="preserve">Pasivos de corto plazo</t>
  </si>
  <si>
    <t xml:space="preserve">CUADRO I.2</t>
  </si>
  <si>
    <t xml:space="preserve">Balanza de pagos por trimestre, 2005</t>
  </si>
  <si>
    <t xml:space="preserve">TRIMESTRE</t>
  </si>
  <si>
    <t xml:space="preserve">AÑO</t>
  </si>
  <si>
    <t xml:space="preserve">I</t>
  </si>
  <si>
    <t xml:space="preserve">II</t>
  </si>
  <si>
    <t xml:space="preserve">III</t>
  </si>
  <si>
    <t xml:space="preserve">IV</t>
  </si>
  <si>
    <t xml:space="preserve">Crédito</t>
  </si>
  <si>
    <t xml:space="preserve">Débito</t>
  </si>
  <si>
    <t xml:space="preserve">Saldo</t>
  </si>
  <si>
    <t xml:space="preserve">Inversión Directa</t>
  </si>
  <si>
    <t xml:space="preserve">Inversión de Cartera</t>
  </si>
  <si>
    <t xml:space="preserve">3.</t>
  </si>
  <si>
    <t xml:space="preserve">Instrumentos Financieros Derivados</t>
  </si>
  <si>
    <t xml:space="preserve">4.</t>
  </si>
  <si>
    <t xml:space="preserve">Otra Inversión (*)</t>
  </si>
  <si>
    <t xml:space="preserve">5.</t>
  </si>
  <si>
    <t xml:space="preserve">Activos de Reserva</t>
  </si>
  <si>
    <t xml:space="preserve">SALDO DE BALANZA DE PAGOS</t>
  </si>
  <si>
    <t xml:space="preserve">CUENTA FINANCIERA EXCLUYENDO ACTIVOS DE RESERVA</t>
  </si>
  <si>
    <t xml:space="preserve">CUADRO I.3</t>
  </si>
  <si>
    <t xml:space="preserve">Exportación de bienes por trimestre, 2005</t>
  </si>
  <si>
    <t xml:space="preserve">        (Millones de dólares)</t>
  </si>
  <si>
    <t xml:space="preserve">IV </t>
  </si>
  <si>
    <t xml:space="preserve">MERCANCÍAS GENERALES</t>
  </si>
  <si>
    <t xml:space="preserve"> RÉGIMEN GENERAL</t>
  </si>
  <si>
    <t xml:space="preserve">Minería</t>
  </si>
  <si>
    <t xml:space="preserve">Cobre</t>
  </si>
  <si>
    <t xml:space="preserve">Hierro</t>
  </si>
  <si>
    <t xml:space="preserve">Salitre y yodo</t>
  </si>
  <si>
    <t xml:space="preserve">Plata metálica</t>
  </si>
  <si>
    <t xml:space="preserve">Óxido y ferromolibdeno</t>
  </si>
  <si>
    <t xml:space="preserve">Carbonato de litio</t>
  </si>
  <si>
    <t xml:space="preserve">Sal marina y de mesa</t>
  </si>
  <si>
    <t xml:space="preserve">Otros mineros</t>
  </si>
  <si>
    <t xml:space="preserve">Agropecuario-Silvícola y Pesquero</t>
  </si>
  <si>
    <t xml:space="preserve">Sector frutícola</t>
  </si>
  <si>
    <t xml:space="preserve"> (Uva)</t>
  </si>
  <si>
    <t xml:space="preserve">Otros agropecuarios</t>
  </si>
  <si>
    <t xml:space="preserve"> (Maíz semilla)</t>
  </si>
  <si>
    <t xml:space="preserve"> (Semilla de hortalizas)</t>
  </si>
  <si>
    <t xml:space="preserve">Sector silvícola</t>
  </si>
  <si>
    <t xml:space="preserve">(Rollizos de pino)</t>
  </si>
  <si>
    <t xml:space="preserve">(Rollizos para pulpa)</t>
  </si>
  <si>
    <t xml:space="preserve">Pesca extractiva</t>
  </si>
  <si>
    <t xml:space="preserve">(Algas)</t>
  </si>
  <si>
    <t xml:space="preserve">3. </t>
  </si>
  <si>
    <t xml:space="preserve">Industriales</t>
  </si>
  <si>
    <t xml:space="preserve">Alimentos</t>
  </si>
  <si>
    <t xml:space="preserve">(Harina de pescado)</t>
  </si>
  <si>
    <t xml:space="preserve">(Salmón y truchas)</t>
  </si>
  <si>
    <t xml:space="preserve">(Moluscos y crustáceos)</t>
  </si>
  <si>
    <t xml:space="preserve">(Conservas de pescado)</t>
  </si>
  <si>
    <t xml:space="preserve">(Fruta deshidratada)</t>
  </si>
  <si>
    <t xml:space="preserve">     (Pasas)</t>
  </si>
  <si>
    <t xml:space="preserve">(Puré y jugos de tomate)</t>
  </si>
  <si>
    <t xml:space="preserve">(Fruta congelada sin azúcar)</t>
  </si>
  <si>
    <t xml:space="preserve">(Jugos de fruta)</t>
  </si>
  <si>
    <t xml:space="preserve">(Conservas de fruta)</t>
  </si>
  <si>
    <t xml:space="preserve">(Jugos en polvo)</t>
  </si>
  <si>
    <t xml:space="preserve">(Carnes de cerdo)</t>
  </si>
  <si>
    <t xml:space="preserve">Bebidas y tabaco</t>
  </si>
  <si>
    <t xml:space="preserve">(Vino)</t>
  </si>
  <si>
    <t xml:space="preserve">Forestales y muebles de madera</t>
  </si>
  <si>
    <t xml:space="preserve">(Basas y madera aserrada de pino insigne)</t>
  </si>
  <si>
    <t xml:space="preserve">(Chips de madera)</t>
  </si>
  <si>
    <t xml:space="preserve">(Madera cepillada)</t>
  </si>
  <si>
    <t xml:space="preserve">(Tableros de fibra de madera)</t>
  </si>
  <si>
    <t xml:space="preserve">(Tableros de partículas)</t>
  </si>
  <si>
    <t xml:space="preserve">(Obras de carpintería)</t>
  </si>
  <si>
    <t xml:space="preserve">(Pallets de madera)</t>
  </si>
  <si>
    <t xml:space="preserve">Celulosa, papel y otros</t>
  </si>
  <si>
    <t xml:space="preserve">(Celulosa cruda)</t>
  </si>
  <si>
    <t xml:space="preserve">(Celulosa blanqueada)</t>
  </si>
  <si>
    <t xml:space="preserve">(Papel para periódico)</t>
  </si>
  <si>
    <t xml:space="preserve">(Diarios y publicaciones)</t>
  </si>
  <si>
    <t xml:space="preserve">(Cartulina)</t>
  </si>
  <si>
    <t xml:space="preserve">Productos químicos</t>
  </si>
  <si>
    <t xml:space="preserve">(Metanol)</t>
  </si>
  <si>
    <t xml:space="preserve">(Nitrato de potasio)</t>
  </si>
  <si>
    <t xml:space="preserve">(Perfumes, cosméticos y artículos de tocador)</t>
  </si>
  <si>
    <t xml:space="preserve">(Neumáticos, cámaras y cubrecámaras)</t>
  </si>
  <si>
    <t xml:space="preserve">Industrias metálicas básicas</t>
  </si>
  <si>
    <t xml:space="preserve">(Alambre de cobre)</t>
  </si>
  <si>
    <t xml:space="preserve">Productos metálicos, maquinaria y equipos</t>
  </si>
  <si>
    <t xml:space="preserve">(Manufacturas metálicas)</t>
  </si>
  <si>
    <t xml:space="preserve">(Material de transporte)</t>
  </si>
  <si>
    <t xml:space="preserve">Otros productos industriales</t>
  </si>
  <si>
    <t xml:space="preserve">B. ZONA FRANCA</t>
  </si>
  <si>
    <t xml:space="preserve">II. REPARACIONES DE BIENES</t>
  </si>
  <si>
    <t xml:space="preserve">REPARACIÓN DE BIENES</t>
  </si>
  <si>
    <t xml:space="preserve">III. BIENES ADQUIRIDOS EN PUERTO POR MEDIOS DE </t>
  </si>
  <si>
    <t xml:space="preserve">TRANSPORTE Y OTROS BIENES</t>
  </si>
  <si>
    <t xml:space="preserve">IV. ORO NO MONETARIO</t>
  </si>
  <si>
    <t xml:space="preserve">TOTAL (I+II+III+IV)</t>
  </si>
  <si>
    <t xml:space="preserve">EXPORTACIONES  DE  COBRE: SERIE TRIMESTRAL 2004-2005</t>
  </si>
  <si>
    <t xml:space="preserve">(millones de dólares)</t>
  </si>
  <si>
    <t xml:space="preserve">2 0 0 5</t>
  </si>
  <si>
    <t xml:space="preserve">ESPECIFICACIÓN</t>
  </si>
  <si>
    <t xml:space="preserve">I. Trim.</t>
  </si>
  <si>
    <t xml:space="preserve">II. Trim.</t>
  </si>
  <si>
    <t xml:space="preserve">III. Trim.</t>
  </si>
  <si>
    <t xml:space="preserve">IV. Trim.</t>
  </si>
  <si>
    <t xml:space="preserve">Año 2005</t>
  </si>
  <si>
    <t xml:space="preserve">1.- Volumen exp. cobre (miles de T.M.)</t>
  </si>
  <si>
    <t xml:space="preserve">Codelco </t>
  </si>
  <si>
    <t xml:space="preserve">Escondida</t>
  </si>
  <si>
    <t xml:space="preserve">Otras</t>
  </si>
  <si>
    <t xml:space="preserve">2.- Precio B.M.L. (US¢/lb.)</t>
  </si>
  <si>
    <t xml:space="preserve">3.- Precio FOB (US¢/lb.)</t>
  </si>
  <si>
    <t xml:space="preserve">4.- Descuento (US¢/lb.)</t>
  </si>
  <si>
    <t xml:space="preserve">5.- Valor FOB exportaciones (mill. US$)</t>
  </si>
  <si>
    <t xml:space="preserve">*</t>
  </si>
  <si>
    <t xml:space="preserve">Cifras provisionales</t>
  </si>
  <si>
    <t xml:space="preserve">CUADRO I.4</t>
  </si>
  <si>
    <t xml:space="preserve">Importación de bienes por trimestre, 2005</t>
  </si>
  <si>
    <t xml:space="preserve">1. Bienes de consumo</t>
  </si>
  <si>
    <t xml:space="preserve">Durables</t>
  </si>
  <si>
    <t xml:space="preserve">Semidurables</t>
  </si>
  <si>
    <t xml:space="preserve">Otros bienes de consumo</t>
  </si>
  <si>
    <t xml:space="preserve">2. Bienes intermedios</t>
  </si>
  <si>
    <t xml:space="preserve">Combustibles y lubricantes</t>
  </si>
  <si>
    <t xml:space="preserve">Petróleo</t>
  </si>
  <si>
    <t xml:space="preserve">Resto combustible</t>
  </si>
  <si>
    <t xml:space="preserve">Resto</t>
  </si>
  <si>
    <t xml:space="preserve">3. Bienes de capital</t>
  </si>
  <si>
    <t xml:space="preserve">ZONA FRANCA</t>
  </si>
  <si>
    <t xml:space="preserve">BIENES PARA TRANSFORMACIÓN</t>
  </si>
  <si>
    <t xml:space="preserve">IV.</t>
  </si>
  <si>
    <t xml:space="preserve">BIENES ADQUIRIDOS EN PUERTO </t>
  </si>
  <si>
    <t xml:space="preserve">POR MEDIOS DE TRANSPORTE</t>
  </si>
  <si>
    <t xml:space="preserve">V.</t>
  </si>
  <si>
    <t xml:space="preserve">ORO NO MONETARIO</t>
  </si>
  <si>
    <t xml:space="preserve">TOTAL DE IMPORTACIONES DE BIENES (CIF) (SUMA I a V)</t>
  </si>
  <si>
    <t xml:space="preserve">FLETES Y SEGUROS</t>
  </si>
  <si>
    <t xml:space="preserve">TOTAL DE IMPORTACIONES DE BIENES (FOB) (*)</t>
  </si>
  <si>
    <t xml:space="preserve"> Régimen general (fob)</t>
  </si>
  <si>
    <t xml:space="preserve">(Petróleo)</t>
  </si>
  <si>
    <r>
      <rPr>
        <sz val="10"/>
        <rFont val="Arial"/>
        <family val="2"/>
      </rPr>
      <t xml:space="preserve">Los valores fob de las distintas categorías están registrados en el cuadro resumen de la </t>
    </r>
    <r>
      <rPr>
        <i val="true"/>
        <sz val="10"/>
        <rFont val="Arial"/>
        <family val="2"/>
      </rPr>
      <t xml:space="preserve">Balanza de Pagos</t>
    </r>
    <r>
      <rPr>
        <sz val="10"/>
        <rFont val="Arial"/>
        <family val="2"/>
      </rPr>
      <t xml:space="preserve">.</t>
    </r>
  </si>
  <si>
    <t xml:space="preserve">IMPORTACIONES  DE  PETROLEO: SERIE TRIMESTRAL 2004-2005</t>
  </si>
  <si>
    <t xml:space="preserve">1.- Valor Importaciones de Petroleo CIF</t>
  </si>
  <si>
    <t xml:space="preserve">2.- Valor Importaciones de Petroleo FOB</t>
  </si>
  <si>
    <t xml:space="preserve">3.- Barriles Importados (miles)</t>
  </si>
  <si>
    <t xml:space="preserve">4.- Precio Petroleo Brent</t>
  </si>
  <si>
    <t xml:space="preserve">5.- Precio Petroleo CIF</t>
  </si>
  <si>
    <t xml:space="preserve">6.- Precio Petroleo FOB</t>
  </si>
  <si>
    <t xml:space="preserve">Variación porcentual de Cantidad, Precio y Valor de  las Exportaciones</t>
  </si>
  <si>
    <t xml:space="preserve">(Comparación con igual período año anterior)</t>
  </si>
  <si>
    <t xml:space="preserve">I. Trimestre</t>
  </si>
  <si>
    <t xml:space="preserve">II. Trimestre</t>
  </si>
  <si>
    <t xml:space="preserve">III. Trimestre</t>
  </si>
  <si>
    <t xml:space="preserve">IV. Trimestre</t>
  </si>
  <si>
    <t xml:space="preserve">AÑO 2005</t>
  </si>
  <si>
    <t xml:space="preserve">Volumen</t>
  </si>
  <si>
    <t xml:space="preserve">Precio</t>
  </si>
  <si>
    <t xml:space="preserve">Valor</t>
  </si>
  <si>
    <t xml:space="preserve">BIENES</t>
  </si>
  <si>
    <t xml:space="preserve">RÉGIMEN GENERAL</t>
  </si>
  <si>
    <t xml:space="preserve">Mineras</t>
  </si>
  <si>
    <t xml:space="preserve">  (Cobre)</t>
  </si>
  <si>
    <t xml:space="preserve">Agrop., Silvic. y Pesq.</t>
  </si>
  <si>
    <t xml:space="preserve">BIENES ADQUIRIDOS EN PUERTO</t>
  </si>
  <si>
    <t xml:space="preserve">(BIENES NO COBRE)</t>
  </si>
  <si>
    <t xml:space="preserve">Variación porcentual de Cantidad, Precio y Valor de  las Importaciones </t>
  </si>
  <si>
    <t xml:space="preserve">BIENES/1</t>
  </si>
  <si>
    <t xml:space="preserve">MERCANCIAS GENERALES</t>
  </si>
  <si>
    <t xml:space="preserve">Consumo</t>
  </si>
  <si>
    <t xml:space="preserve">Intermedio</t>
  </si>
  <si>
    <t xml:space="preserve">Combustible</t>
  </si>
  <si>
    <t xml:space="preserve">Resto Intermedio</t>
  </si>
  <si>
    <t xml:space="preserve">Capital</t>
  </si>
  <si>
    <t xml:space="preserve">(BIENES MENOS PETROLEO)</t>
  </si>
  <si>
    <t xml:space="preserve">Nota:</t>
  </si>
  <si>
    <t xml:space="preserve">1/ No incluye reparaciones de bienes</t>
  </si>
  <si>
    <t xml:space="preserve">CUADRO I.5</t>
  </si>
  <si>
    <t xml:space="preserve">Servicios por trimestre, 2005</t>
  </si>
  <si>
    <t xml:space="preserve">TRANSPORTES</t>
  </si>
  <si>
    <t xml:space="preserve">Transporte marítimo</t>
  </si>
  <si>
    <t xml:space="preserve">Pasajeros</t>
  </si>
  <si>
    <t xml:space="preserve">Fletes</t>
  </si>
  <si>
    <t xml:space="preserve">Transporte aéreo</t>
  </si>
  <si>
    <t xml:space="preserve">Otros transportes</t>
  </si>
  <si>
    <t xml:space="preserve">II. </t>
  </si>
  <si>
    <t xml:space="preserve">VIAJES</t>
  </si>
  <si>
    <t xml:space="preserve">De negocios</t>
  </si>
  <si>
    <t xml:space="preserve">Personales</t>
  </si>
  <si>
    <t xml:space="preserve">OTROS</t>
  </si>
  <si>
    <t xml:space="preserve">Servicios de comunicaciones</t>
  </si>
  <si>
    <t xml:space="preserve">Servicios de construcción</t>
  </si>
  <si>
    <t xml:space="preserve">Servicios de seguros</t>
  </si>
  <si>
    <t xml:space="preserve">Servicios financieros</t>
  </si>
  <si>
    <t xml:space="preserve">Servicios de Informática y de  información</t>
  </si>
  <si>
    <t xml:space="preserve">Regalías y derechos de licencia</t>
  </si>
  <si>
    <t xml:space="preserve">Otros servicios empresariales</t>
  </si>
  <si>
    <t xml:space="preserve">Servicios de compraventa y otros servicios relacionados con el comercio</t>
  </si>
  <si>
    <t xml:space="preserve">Servicios de arrendamiento de explotación</t>
  </si>
  <si>
    <t xml:space="preserve">Servicios empresariales, profesionales y técnicos varios</t>
  </si>
  <si>
    <t xml:space="preserve">Servicios personales, culturales y recreativos</t>
  </si>
  <si>
    <t xml:space="preserve">Servicios del Gobierno, n.i.o.p.</t>
  </si>
  <si>
    <t xml:space="preserve">TOTAL (I+II+III)</t>
  </si>
  <si>
    <t xml:space="preserve">CUADRO I.6</t>
  </si>
  <si>
    <t xml:space="preserve">Renta de la inversión por trimestre, 2005</t>
  </si>
  <si>
    <t xml:space="preserve">RENTA DE LA INVERSIÓN</t>
  </si>
  <si>
    <t xml:space="preserve">INVERSIÓN DIRECTA</t>
  </si>
  <si>
    <t xml:space="preserve">Renta Procedente de Participaciones</t>
  </si>
  <si>
    <t xml:space="preserve">de Capital</t>
  </si>
  <si>
    <t xml:space="preserve">Dividendos y utilidades recibidos </t>
  </si>
  <si>
    <t xml:space="preserve">Reinversión de utilidades en el exterior</t>
  </si>
  <si>
    <t xml:space="preserve">Dividendos y utilidades pagados (1)</t>
  </si>
  <si>
    <t xml:space="preserve">Reinversión utilidades en Chile</t>
  </si>
  <si>
    <t xml:space="preserve">Renta Procedente de la Deuda (intereses) </t>
  </si>
  <si>
    <t xml:space="preserve">INVERSIÓN DE CARTERA</t>
  </si>
  <si>
    <t xml:space="preserve">Renta procedente de participaciones</t>
  </si>
  <si>
    <t xml:space="preserve">de capital (dividendos)</t>
  </si>
  <si>
    <t xml:space="preserve">Renta procedente de la deuda</t>
  </si>
  <si>
    <t xml:space="preserve">Bonos y pagarés (2)</t>
  </si>
  <si>
    <t xml:space="preserve">OTRA INVERSIÓN</t>
  </si>
  <si>
    <t xml:space="preserve">Mediano Plazo (2)</t>
  </si>
  <si>
    <t xml:space="preserve">Sector público</t>
  </si>
  <si>
    <t xml:space="preserve">Banco Central</t>
  </si>
  <si>
    <t xml:space="preserve">Sector público no financiero</t>
  </si>
  <si>
    <t xml:space="preserve">Tesorería</t>
  </si>
  <si>
    <t xml:space="preserve">Sector financiero</t>
  </si>
  <si>
    <t xml:space="preserve">Banco del Estado de Chile</t>
  </si>
  <si>
    <t xml:space="preserve">Sector privado no financiero</t>
  </si>
  <si>
    <t xml:space="preserve">Corto Plazo</t>
  </si>
  <si>
    <t xml:space="preserve">(1)</t>
  </si>
  <si>
    <t xml:space="preserve">Incluye las utilidades en términos brutos. La parte correspondiente a  impuesto  es la siguiente:</t>
  </si>
  <si>
    <t xml:space="preserve">Impuesto</t>
  </si>
  <si>
    <t xml:space="preserve">Por Inversión directa</t>
  </si>
  <si>
    <t xml:space="preserve">Por Inversión de cartera</t>
  </si>
  <si>
    <t xml:space="preserve">(2)</t>
  </si>
  <si>
    <t xml:space="preserve">Incluye los intereses en términos brutos. La parte correspondiente a impuesto es la siguiente:</t>
  </si>
  <si>
    <t xml:space="preserve">CUADRO I.7</t>
  </si>
  <si>
    <t xml:space="preserve">Transferencias corrientes por trimestre, 2005</t>
  </si>
  <si>
    <t xml:space="preserve">GOBIERNO GENERAL</t>
  </si>
  <si>
    <t xml:space="preserve">Impuestos</t>
  </si>
  <si>
    <t xml:space="preserve">OTROS SECTORES</t>
  </si>
  <si>
    <t xml:space="preserve">Donaciones</t>
  </si>
  <si>
    <t xml:space="preserve">TOTAL DE TRANSFERENCIAS </t>
  </si>
  <si>
    <t xml:space="preserve">CORRIENTES (I+II)</t>
  </si>
  <si>
    <t xml:space="preserve">CUADRO I.8</t>
  </si>
  <si>
    <t xml:space="preserve">Cuenta financiera por trimestre, 2005</t>
  </si>
  <si>
    <t xml:space="preserve">Activos frente a empresas filiales</t>
  </si>
  <si>
    <t xml:space="preserve">Pasivos frente a empresas filiales</t>
  </si>
  <si>
    <t xml:space="preserve">Activos frente a inversionistas directos</t>
  </si>
  <si>
    <t xml:space="preserve">Pasivos frente a inversionistas directos</t>
  </si>
  <si>
    <t xml:space="preserve">Activos</t>
  </si>
  <si>
    <t xml:space="preserve">Títulos de participación en el capital</t>
  </si>
  <si>
    <t xml:space="preserve">Autoridades monetarias</t>
  </si>
  <si>
    <t xml:space="preserve">Gobierno General</t>
  </si>
  <si>
    <t xml:space="preserve">Bancos</t>
  </si>
  <si>
    <t xml:space="preserve">Otros sectores</t>
  </si>
  <si>
    <t xml:space="preserve">Títulos de deuda</t>
  </si>
  <si>
    <t xml:space="preserve">Bonos y pagarés</t>
  </si>
  <si>
    <t xml:space="preserve">Instrumentos del mercado monetario</t>
  </si>
  <si>
    <t xml:space="preserve">Público</t>
  </si>
  <si>
    <t xml:space="preserve">Privado</t>
  </si>
  <si>
    <t xml:space="preserve">(continuación)</t>
  </si>
  <si>
    <t xml:space="preserve">Otra Inversión</t>
  </si>
  <si>
    <t xml:space="preserve">A largo plazo</t>
  </si>
  <si>
    <t xml:space="preserve">A corto plazo</t>
  </si>
  <si>
    <t xml:space="preserve">Préstamos (1) (2)</t>
  </si>
  <si>
    <t xml:space="preserve">  Uso del crédito del FMI</t>
  </si>
  <si>
    <t xml:space="preserve">    y préstamos del FMI</t>
  </si>
  <si>
    <t xml:space="preserve">  Otros a  largo plazo</t>
  </si>
  <si>
    <t xml:space="preserve">Oro monetario</t>
  </si>
  <si>
    <t xml:space="preserve">DEG</t>
  </si>
  <si>
    <t xml:space="preserve">Posición de reserva en el FMI</t>
  </si>
  <si>
    <t xml:space="preserve">Divisas</t>
  </si>
  <si>
    <t xml:space="preserve">Monedas y depósitos</t>
  </si>
  <si>
    <t xml:space="preserve">Valores</t>
  </si>
  <si>
    <t xml:space="preserve">Otros activos (CCR)</t>
  </si>
  <si>
    <t xml:space="preserve">MEMORÁNDUM:</t>
  </si>
  <si>
    <t xml:space="preserve">Créditos asociados al DL 600 mediano y largo plazo</t>
  </si>
  <si>
    <t xml:space="preserve">(excluido créditos con empresas relacionadas)</t>
  </si>
  <si>
    <t xml:space="preserve">Amortizaciones por pre-pagos</t>
  </si>
  <si>
    <t xml:space="preserve">CUADRO I.9</t>
  </si>
  <si>
    <t xml:space="preserve">Activos de reserva por instrumento, 2005</t>
  </si>
  <si>
    <t xml:space="preserve">Saldos a fines de cada trimestre</t>
  </si>
  <si>
    <t xml:space="preserve">I </t>
  </si>
  <si>
    <t xml:space="preserve">III </t>
  </si>
  <si>
    <t xml:space="preserve">ACTIVOS DE RESERVA</t>
  </si>
  <si>
    <t xml:space="preserve">Oro Monetario</t>
  </si>
  <si>
    <t xml:space="preserve">Posición de Reserva en el FMI</t>
  </si>
  <si>
    <t xml:space="preserve">Otros Activos</t>
  </si>
  <si>
    <t xml:space="preserve">CUADRO I.10</t>
  </si>
  <si>
    <t xml:space="preserve">Flujos trimestrales de activos de reserva por instrumento, 2005 (*)</t>
  </si>
  <si>
    <t xml:space="preserve">TOTAL</t>
  </si>
  <si>
    <t xml:space="preserve">Otros Activos (CCR)</t>
  </si>
  <si>
    <t xml:space="preserve">(*)  Transacciones incluidas en la cuenta financiera (con signo contrario), las que difieren de las variaciones de </t>
  </si>
  <si>
    <t xml:space="preserve">stocks, por los siguientes conceptos: variaciones de precio, de paridad, monetización/desmonetización del oro </t>
  </si>
  <si>
    <t xml:space="preserve">y asignación/cancelación de DEG.</t>
  </si>
  <si>
    <t xml:space="preserve">CUADRO I.11</t>
  </si>
  <si>
    <t xml:space="preserve">Posición de inversión internacional (*), 2005</t>
  </si>
  <si>
    <t xml:space="preserve">VARIACIÓN DE LA POSICIÓN EN EL AÑO DEBIDO A:</t>
  </si>
  <si>
    <t xml:space="preserve">Transacciones</t>
  </si>
  <si>
    <t xml:space="preserve">Variación </t>
  </si>
  <si>
    <t xml:space="preserve">Variación de</t>
  </si>
  <si>
    <t xml:space="preserve">Otros </t>
  </si>
  <si>
    <t xml:space="preserve">de precios</t>
  </si>
  <si>
    <t xml:space="preserve">tipo de cambio</t>
  </si>
  <si>
    <t xml:space="preserve">ajustes</t>
  </si>
  <si>
    <t xml:space="preserve">POSICIÓN DE INVERSIÓN INTERNACIONAL NETA (A-B)</t>
  </si>
  <si>
    <t xml:space="preserve">Inversión directa en el extranjero</t>
  </si>
  <si>
    <t xml:space="preserve">1.1</t>
  </si>
  <si>
    <t xml:space="preserve">Acciones y otras participaciones en el capital</t>
  </si>
  <si>
    <t xml:space="preserve">y utilidades reinvertidas</t>
  </si>
  <si>
    <t xml:space="preserve">1.1.1</t>
  </si>
  <si>
    <t xml:space="preserve">1.1.2</t>
  </si>
  <si>
    <t xml:space="preserve">1.2</t>
  </si>
  <si>
    <t xml:space="preserve">1.2.1</t>
  </si>
  <si>
    <t xml:space="preserve">1.2.2</t>
  </si>
  <si>
    <t xml:space="preserve">2.1 </t>
  </si>
  <si>
    <t xml:space="preserve">2.1.1</t>
  </si>
  <si>
    <t xml:space="preserve">2.1.2</t>
  </si>
  <si>
    <t xml:space="preserve">2.1.3</t>
  </si>
  <si>
    <t xml:space="preserve">2.1.4</t>
  </si>
  <si>
    <t xml:space="preserve">2.2 </t>
  </si>
  <si>
    <t xml:space="preserve">2.2.1</t>
  </si>
  <si>
    <t xml:space="preserve">2.2.1.1</t>
  </si>
  <si>
    <t xml:space="preserve">2.2.1.2</t>
  </si>
  <si>
    <t xml:space="preserve">2.2.1.3</t>
  </si>
  <si>
    <t xml:space="preserve">2.2.1.4</t>
  </si>
  <si>
    <t xml:space="preserve">2.2.2 Instrumentos del mercado monetario</t>
  </si>
  <si>
    <t xml:space="preserve">2.2.2.1</t>
  </si>
  <si>
    <t xml:space="preserve">2.2.2.2</t>
  </si>
  <si>
    <t xml:space="preserve">2.2.2.3</t>
  </si>
  <si>
    <t xml:space="preserve">2.2.2.4</t>
  </si>
  <si>
    <t xml:space="preserve">3.1</t>
  </si>
  <si>
    <t xml:space="preserve">3.2</t>
  </si>
  <si>
    <t xml:space="preserve">3.3</t>
  </si>
  <si>
    <t xml:space="preserve">3.4</t>
  </si>
  <si>
    <t xml:space="preserve">4.1</t>
  </si>
  <si>
    <t xml:space="preserve">4.1.1</t>
  </si>
  <si>
    <t xml:space="preserve">4.1.1.1</t>
  </si>
  <si>
    <t xml:space="preserve">4.1.1.2</t>
  </si>
  <si>
    <t xml:space="preserve">4.1.2</t>
  </si>
  <si>
    <t xml:space="preserve">4.1.2.1</t>
  </si>
  <si>
    <t xml:space="preserve">4.1.2.2</t>
  </si>
  <si>
    <t xml:space="preserve">4.1.2.2.1</t>
  </si>
  <si>
    <t xml:space="preserve">4.1.2.2.2</t>
  </si>
  <si>
    <t xml:space="preserve">4.2</t>
  </si>
  <si>
    <t xml:space="preserve">4.2.1</t>
  </si>
  <si>
    <t xml:space="preserve">4.2.1.1</t>
  </si>
  <si>
    <t xml:space="preserve">4.2.1.2</t>
  </si>
  <si>
    <t xml:space="preserve">4.2.2 </t>
  </si>
  <si>
    <t xml:space="preserve">4.2.2.1</t>
  </si>
  <si>
    <t xml:space="preserve">4.2.2.2</t>
  </si>
  <si>
    <t xml:space="preserve">4.2.3</t>
  </si>
  <si>
    <t xml:space="preserve">4.2.3.1</t>
  </si>
  <si>
    <t xml:space="preserve">4.2.3.2</t>
  </si>
  <si>
    <t xml:space="preserve">4.2.4</t>
  </si>
  <si>
    <t xml:space="preserve">4.2.4.1</t>
  </si>
  <si>
    <t xml:space="preserve">4.2.4.2</t>
  </si>
  <si>
    <t xml:space="preserve">4.3</t>
  </si>
  <si>
    <t xml:space="preserve">4.3.1</t>
  </si>
  <si>
    <t xml:space="preserve">4.3.2</t>
  </si>
  <si>
    <t xml:space="preserve">4.3.3</t>
  </si>
  <si>
    <t xml:space="preserve">4.3.4</t>
  </si>
  <si>
    <t xml:space="preserve">4.3.4.1</t>
  </si>
  <si>
    <t xml:space="preserve">4.3.4.2</t>
  </si>
  <si>
    <t xml:space="preserve">4.4</t>
  </si>
  <si>
    <t xml:space="preserve">4.4.1</t>
  </si>
  <si>
    <t xml:space="preserve">4.4.1.1</t>
  </si>
  <si>
    <t xml:space="preserve">4.4.1.2</t>
  </si>
  <si>
    <t xml:space="preserve">4.4.2</t>
  </si>
  <si>
    <t xml:space="preserve">4.4.2.1</t>
  </si>
  <si>
    <t xml:space="preserve">4.4.2.2</t>
  </si>
  <si>
    <t xml:space="preserve">4.4.3</t>
  </si>
  <si>
    <t xml:space="preserve">4.4.3.1</t>
  </si>
  <si>
    <t xml:space="preserve">4.4.3.2</t>
  </si>
  <si>
    <t xml:space="preserve">4.4.4</t>
  </si>
  <si>
    <t xml:space="preserve">4.4.4.1</t>
  </si>
  <si>
    <t xml:space="preserve">4.4.4.2</t>
  </si>
  <si>
    <t xml:space="preserve">4.4.4.2.1</t>
  </si>
  <si>
    <t xml:space="preserve">4.4.4.2.2</t>
  </si>
  <si>
    <t xml:space="preserve">5.1</t>
  </si>
  <si>
    <t xml:space="preserve">5.2</t>
  </si>
  <si>
    <t xml:space="preserve">5.3</t>
  </si>
  <si>
    <t xml:space="preserve">5.4</t>
  </si>
  <si>
    <t xml:space="preserve">5.4.1</t>
  </si>
  <si>
    <t xml:space="preserve">5.4.2</t>
  </si>
  <si>
    <t xml:space="preserve">5.5</t>
  </si>
  <si>
    <t xml:space="preserve">Inversión directa en la economía declarante</t>
  </si>
  <si>
    <t xml:space="preserve">2.1</t>
  </si>
  <si>
    <t xml:space="preserve">Titulos de participación en el capital</t>
  </si>
  <si>
    <t xml:space="preserve">Bancos </t>
  </si>
  <si>
    <t xml:space="preserve">2.2</t>
  </si>
  <si>
    <t xml:space="preserve">2.2.1.4.1</t>
  </si>
  <si>
    <t xml:space="preserve">2.2.1.4.2</t>
  </si>
  <si>
    <t xml:space="preserve">2.2.2</t>
  </si>
  <si>
    <t xml:space="preserve"> Gobierno General</t>
  </si>
  <si>
    <t xml:space="preserve">4.1.2.1.1 </t>
  </si>
  <si>
    <t xml:space="preserve">4.1.2.1.2</t>
  </si>
  <si>
    <t xml:space="preserve">Uso del crédito del FMI</t>
  </si>
  <si>
    <t xml:space="preserve">Otros a largo plazo</t>
  </si>
  <si>
    <t xml:space="preserve">4.2.1.3</t>
  </si>
  <si>
    <t xml:space="preserve">4.2.2</t>
  </si>
  <si>
    <t xml:space="preserve">4.2.4.1.1</t>
  </si>
  <si>
    <t xml:space="preserve">4.2.4.1.2</t>
  </si>
  <si>
    <t xml:space="preserve">4.2.4.2.1</t>
  </si>
  <si>
    <t xml:space="preserve">4.2.4.2.2</t>
  </si>
  <si>
    <t xml:space="preserve">4.4 </t>
  </si>
  <si>
    <t xml:space="preserve">Los saldos de activos y pasivos financieros de Chile con el exterior, a fines de los períodos señalados, han sido confeccionados siguiendo los lineamientos generales </t>
  </si>
  <si>
    <r>
      <rPr>
        <sz val="10"/>
        <rFont val="Arial"/>
        <family val="2"/>
      </rPr>
      <t xml:space="preserve">establecidos en la quinta edición del Manual de Balanza de Pagos</t>
    </r>
    <r>
      <rPr>
        <sz val="10"/>
        <rFont val="Frutiger LT 47 LightCn"/>
        <family val="2"/>
      </rPr>
      <t xml:space="preserve"> del Fondo Monetario Internacional (FMI). Las cifras se actualizan semestralmente y tienen carácter provisional.</t>
    </r>
  </si>
  <si>
    <t xml:space="preserve">CUADRO I.12</t>
  </si>
  <si>
    <r>
      <rPr>
        <b val="true"/>
        <sz val="10"/>
        <rFont val="Arial"/>
        <family val="2"/>
      </rPr>
      <t xml:space="preserve">Posición de inversión internacional, por sector institucional</t>
    </r>
    <r>
      <rPr>
        <b val="true"/>
        <sz val="8"/>
        <rFont val="Frutiger LT 47 LightCn"/>
        <family val="0"/>
      </rPr>
      <t xml:space="preserve"> (*) 2005</t>
    </r>
  </si>
  <si>
    <t xml:space="preserve">A.  Activos</t>
  </si>
  <si>
    <t xml:space="preserve">1.   Autoridades monetarias</t>
  </si>
  <si>
    <t xml:space="preserve">Otra inversión (Otros activos)</t>
  </si>
  <si>
    <t xml:space="preserve">2.   Sector público</t>
  </si>
  <si>
    <t xml:space="preserve">2.1  Gobierno General</t>
  </si>
  <si>
    <t xml:space="preserve">2.2  Otros sector público</t>
  </si>
  <si>
    <t xml:space="preserve">3.   Bancos</t>
  </si>
  <si>
    <t xml:space="preserve">   Corto plazo</t>
  </si>
  <si>
    <t xml:space="preserve">   Mediano plazo</t>
  </si>
  <si>
    <t xml:space="preserve">4.   Sector privado</t>
  </si>
  <si>
    <t xml:space="preserve">4.1  Institucionales</t>
  </si>
  <si>
    <t xml:space="preserve">4.1.1  Fondos de pensiones</t>
  </si>
  <si>
    <t xml:space="preserve"> Inversión directa</t>
  </si>
  <si>
    <t xml:space="preserve"> Inversión de cartera</t>
  </si>
  <si>
    <t xml:space="preserve"> Otra inversión</t>
  </si>
  <si>
    <t xml:space="preserve">4.1.2  Fondos mutuos y cías. de seguros</t>
  </si>
  <si>
    <t xml:space="preserve">4.2  Empresas y personas</t>
  </si>
  <si>
    <t xml:space="preserve">Acciones y otras participaciones</t>
  </si>
  <si>
    <t xml:space="preserve">B. Pasivos</t>
  </si>
  <si>
    <t xml:space="preserve">4.1  Empresas y personas</t>
  </si>
  <si>
    <t xml:space="preserve">Saldos a fines de los períodos señalados de los activos y pasivos financieros de Chile con el exterior, así como de las posiciones netas abiertas por sector institucional, y, al interior </t>
  </si>
  <si>
    <t xml:space="preserve">de cada sector definido, por categoría funcional de activo/pasivo, por instrumento y por plazo. Los sectores institucionales tienen mayor desglose que en la presentación tradicional </t>
  </si>
  <si>
    <t xml:space="preserve">de la Posición de Inversión Internacional y corresponden al sector deudor en el caso de los pasivos, y al acreedor en el de los activos.Las cifras se actualizan semestralmente y  tienen </t>
  </si>
  <si>
    <t xml:space="preserve">carácter provisional.</t>
  </si>
  <si>
    <r>
      <rPr>
        <b val="true"/>
        <sz val="12"/>
        <rFont val="Arial"/>
        <family val="2"/>
      </rPr>
      <t xml:space="preserve">C H I L E : P O S I C I Ó N  D E  I N V E R S I Ó N  I N T E R N A C I O N A L                                                                                                                                                                       </t>
    </r>
    <r>
      <rPr>
        <sz val="12"/>
        <rFont val="Arial"/>
        <family val="2"/>
      </rPr>
      <t xml:space="preserve">(MILLONES DE US  DÓLARES) </t>
    </r>
  </si>
  <si>
    <t xml:space="preserve">Este cuadro muestra los saldos de activos y pasivos financieros de Chile con el exterior, a fines de los periodos señalados. Ha sido confeccionado siguiendo los lineamientos generales establecidos en la quinta edición del Manual de Balanza de Pagos del Fondo Monetario Internacional. Las cifras tienen carácter provisional. El cuadro se actualizará anualmente.</t>
  </si>
  <si>
    <t xml:space="preserve">2 0 0 3</t>
  </si>
  <si>
    <t xml:space="preserve">2 0 0 4</t>
  </si>
  <si>
    <t xml:space="preserve">ESPECIFICACION</t>
  </si>
  <si>
    <t xml:space="preserve">A.-</t>
  </si>
  <si>
    <t xml:space="preserve">ACTIVOS</t>
  </si>
  <si>
    <t xml:space="preserve">1.-</t>
  </si>
  <si>
    <t xml:space="preserve">1.1.1 Activos frente a empresas filiales</t>
  </si>
  <si>
    <t xml:space="preserve">1.1.2 Pasivos frente a empresas filiales</t>
  </si>
  <si>
    <t xml:space="preserve">1.2.1 Activos frente a empresas filiales</t>
  </si>
  <si>
    <t xml:space="preserve">1.2.2 Pasivos frente a empresas filiales</t>
  </si>
  <si>
    <t xml:space="preserve">2.-</t>
  </si>
  <si>
    <t xml:space="preserve">2.1  </t>
  </si>
  <si>
    <t xml:space="preserve">2.1.1 Autoridades monetarias</t>
  </si>
  <si>
    <t xml:space="preserve">2.1.2 Gobierno general</t>
  </si>
  <si>
    <t xml:space="preserve">2.1.3 Bancos</t>
  </si>
  <si>
    <t xml:space="preserve">2.1.4 Otros sectores</t>
  </si>
  <si>
    <t xml:space="preserve">2.2  </t>
  </si>
  <si>
    <t xml:space="preserve">2.2.1 Bonos y pagarés</t>
  </si>
  <si>
    <t xml:space="preserve">2.2.1.1 Autoridades monetarias</t>
  </si>
  <si>
    <t xml:space="preserve">2.2.1.2 Gobierno general</t>
  </si>
  <si>
    <t xml:space="preserve">2.2.1.3 Bancos</t>
  </si>
  <si>
    <t xml:space="preserve">2.1.2.1.4 Otros sectores</t>
  </si>
  <si>
    <t xml:space="preserve">2.2.2.1 Autoridades monetarias</t>
  </si>
  <si>
    <t xml:space="preserve">2.2.2.2 Gobierno general</t>
  </si>
  <si>
    <t xml:space="preserve">2.2.2.3 Bancos</t>
  </si>
  <si>
    <t xml:space="preserve">2.2.2.4 Otros sectores</t>
  </si>
  <si>
    <t xml:space="preserve">2 0 0 1</t>
  </si>
  <si>
    <t xml:space="preserve">2 0 0 2</t>
  </si>
  <si>
    <t xml:space="preserve">3.-</t>
  </si>
  <si>
    <t xml:space="preserve">3.1 Créditos comerciales</t>
  </si>
  <si>
    <t xml:space="preserve">3.1.1 Gobierno general</t>
  </si>
  <si>
    <t xml:space="preserve">3.1.1.1 A largo plazo</t>
  </si>
  <si>
    <t xml:space="preserve">3.1.1.2 A corto plazo</t>
  </si>
  <si>
    <t xml:space="preserve">3.1.2 Otros sectores</t>
  </si>
  <si>
    <t xml:space="preserve">3.1.2.1 A largo plazo</t>
  </si>
  <si>
    <t xml:space="preserve">3.1.2.2 A corto plazo</t>
  </si>
  <si>
    <t xml:space="preserve">3.1.2.2.1</t>
  </si>
  <si>
    <t xml:space="preserve">3.1.2.2.2</t>
  </si>
  <si>
    <t xml:space="preserve">3.2 Préstamos</t>
  </si>
  <si>
    <t xml:space="preserve">3.2.1 Autoridades monetarias</t>
  </si>
  <si>
    <t xml:space="preserve">3.2.1.1  A largo  plazo</t>
  </si>
  <si>
    <t xml:space="preserve">3.2.1.2  A corto  plazo</t>
  </si>
  <si>
    <t xml:space="preserve">3.2.2 Gobierno   general</t>
  </si>
  <si>
    <t xml:space="preserve">3.2.2.1  A largo  plazo</t>
  </si>
  <si>
    <t xml:space="preserve">3.2.2.2  A corto  plazo</t>
  </si>
  <si>
    <t xml:space="preserve">3.2.3 Bancos</t>
  </si>
  <si>
    <t xml:space="preserve">3.2.3.1  A largo  plazo</t>
  </si>
  <si>
    <t xml:space="preserve">3.2.3.2  A corto  plazo</t>
  </si>
  <si>
    <t xml:space="preserve">3.2.4 Otros sectores</t>
  </si>
  <si>
    <t xml:space="preserve">3.2.4.1 A largo   plazo</t>
  </si>
  <si>
    <t xml:space="preserve">3.2.4.2 A corto   plazo</t>
  </si>
  <si>
    <t xml:space="preserve">3.3   Moneda y depósitos</t>
  </si>
  <si>
    <t xml:space="preserve">3.3.1 Autoridades monetarias</t>
  </si>
  <si>
    <t xml:space="preserve">3.3.2 Gobierno general</t>
  </si>
  <si>
    <t xml:space="preserve">3.3.3 Bancos</t>
  </si>
  <si>
    <t xml:space="preserve">3.3.4 Otros sectores</t>
  </si>
  <si>
    <t xml:space="preserve">3.3.4.1</t>
  </si>
  <si>
    <t xml:space="preserve">3.3.4.2</t>
  </si>
  <si>
    <t xml:space="preserve">3.4 Otros activos</t>
  </si>
  <si>
    <t xml:space="preserve">3.4.1 Autoridades monetarias</t>
  </si>
  <si>
    <t xml:space="preserve">3.4.1.1  A largo  plazo</t>
  </si>
  <si>
    <t xml:space="preserve">3.4.1.2  A corto  plazo</t>
  </si>
  <si>
    <t xml:space="preserve">3.4.2 Gobierno   general</t>
  </si>
  <si>
    <t xml:space="preserve">3.4.2.1  A largo  plazo</t>
  </si>
  <si>
    <t xml:space="preserve">3.4.2.2  A corto  plazo</t>
  </si>
  <si>
    <t xml:space="preserve">3.4.3 Bancos</t>
  </si>
  <si>
    <t xml:space="preserve">3.4.3.1  A largo  plazo</t>
  </si>
  <si>
    <t xml:space="preserve">3.4.3.2  A corto  plazo</t>
  </si>
  <si>
    <t xml:space="preserve">3.4.4 Otros sectores</t>
  </si>
  <si>
    <t xml:space="preserve">3.4.4.1 A largo   plazo</t>
  </si>
  <si>
    <t xml:space="preserve">3.4.4.2 A corto   plazo</t>
  </si>
  <si>
    <t xml:space="preserve">3.4.4.2.1</t>
  </si>
  <si>
    <t xml:space="preserve">3.4.4.2.2</t>
  </si>
  <si>
    <t xml:space="preserve">4.-</t>
  </si>
  <si>
    <t xml:space="preserve">Activos de reservas</t>
  </si>
  <si>
    <t xml:space="preserve">4.5</t>
  </si>
  <si>
    <t xml:space="preserve">B.-</t>
  </si>
  <si>
    <t xml:space="preserve">PASIVOS</t>
  </si>
  <si>
    <t xml:space="preserve">1.1.1 Activos frente a inversionistas directos</t>
  </si>
  <si>
    <t xml:space="preserve">1.1.2 Pasivos frente a inversionistas directos</t>
  </si>
  <si>
    <t xml:space="preserve">1.2   Otro capital</t>
  </si>
  <si>
    <t xml:space="preserve">1.2.1 Activos frente a inversionistas directos</t>
  </si>
  <si>
    <t xml:space="preserve">1.2.2 Pasivos frente a inversionistas directos</t>
  </si>
  <si>
    <t xml:space="preserve">2.1   Titulos de participación en el capital</t>
  </si>
  <si>
    <t xml:space="preserve">2.1.1 Bancos</t>
  </si>
  <si>
    <t xml:space="preserve">2.1.2 Otros sectores</t>
  </si>
  <si>
    <t xml:space="preserve">2.2   Títulos de deuda</t>
  </si>
  <si>
    <t xml:space="preserve">2.2.1.4 Otros sectores</t>
  </si>
  <si>
    <t xml:space="preserve">3.1.2.2 .1</t>
  </si>
  <si>
    <t xml:space="preserve">3.1.2.2 .2</t>
  </si>
  <si>
    <t xml:space="preserve">3.2.1.1  Uso del crédito del FMI</t>
  </si>
  <si>
    <t xml:space="preserve">3.2.1.2  Otros a largo  plazo</t>
  </si>
  <si>
    <t xml:space="preserve">3.2.1.3  A corto  plazo</t>
  </si>
  <si>
    <t xml:space="preserve">3.2.4.1.1</t>
  </si>
  <si>
    <t xml:space="preserve">3.2.4.1.2</t>
  </si>
  <si>
    <t xml:space="preserve">3.2.4.2 .1</t>
  </si>
  <si>
    <t xml:space="preserve">3.2.4.2 .2</t>
  </si>
  <si>
    <t xml:space="preserve">3.3.2 Bancos</t>
  </si>
  <si>
    <t xml:space="preserve">3.4 </t>
  </si>
  <si>
    <t xml:space="preserve">TASAS DE INTERES RELEVANTES: SERIE TRIMESTRAL 2004-2005</t>
  </si>
  <si>
    <t xml:space="preserve">Prom. I. Trim</t>
  </si>
  <si>
    <t xml:space="preserve">Prom. II. Trim</t>
  </si>
  <si>
    <t xml:space="preserve">Prom. III. Trim</t>
  </si>
  <si>
    <t xml:space="preserve">Prom. IV. Trim</t>
  </si>
  <si>
    <t xml:space="preserve">Prom. Año 2004</t>
  </si>
  <si>
    <t xml:space="preserve">Prom. 2005</t>
  </si>
  <si>
    <t xml:space="preserve">TASAS DE INTERES APLICADAS</t>
  </si>
  <si>
    <t xml:space="preserve">PRIME PROMEDIO 90 DIAS</t>
  </si>
  <si>
    <t xml:space="preserve">PRIME PROMEDIO 120 DIAS</t>
  </si>
  <si>
    <t xml:space="preserve">PRIME PROMEDIO 180 DIAS</t>
  </si>
  <si>
    <t xml:space="preserve">LIBOR PROMEDIO 90 DIAS</t>
  </si>
  <si>
    <t xml:space="preserve">LIBOR PROMEDIO 180 DIAS</t>
  </si>
  <si>
    <t xml:space="preserve">LIBID</t>
  </si>
  <si>
    <t xml:space="preserve">TASAS DE INTERES OBSERVADAS</t>
  </si>
  <si>
    <t xml:space="preserve">PRIME</t>
  </si>
  <si>
    <t xml:space="preserve">LIBOR 180 dias</t>
  </si>
  <si>
    <t xml:space="preserve">LIBOR 90 dias</t>
  </si>
  <si>
    <t xml:space="preserve">SUPUESTOS: SERIE TRIMESTRA 2004-2005</t>
  </si>
  <si>
    <t xml:space="preserve">Año 2004</t>
  </si>
  <si>
    <t xml:space="preserve">1.- Precio cobre B.M. L</t>
  </si>
  <si>
    <t xml:space="preserve">2.- Precio petroleo (US$/b FOB)</t>
  </si>
  <si>
    <t xml:space="preserve">3.- Libor US$ (Nominal)</t>
  </si>
  <si>
    <t xml:space="preserve">4.- Inflación Internacional (c / A. Latina)</t>
  </si>
  <si>
    <t xml:space="preserve">5.- Indice Térm. de Intercbio.</t>
  </si>
  <si>
    <t xml:space="preserve">(199x=1)</t>
  </si>
  <si>
    <t xml:space="preserve">Total Bienes</t>
  </si>
  <si>
    <t xml:space="preserve">Total Bienes no cobre</t>
  </si>
  <si>
    <t xml:space="preserve">no petroleo *</t>
  </si>
  <si>
    <t xml:space="preserve">6.- Exportación Totales Bs.</t>
  </si>
  <si>
    <t xml:space="preserve">Variación % de Valor</t>
  </si>
  <si>
    <t xml:space="preserve">Variación % de Precio</t>
  </si>
  <si>
    <t xml:space="preserve">Variación % de Volumen</t>
  </si>
  <si>
    <t xml:space="preserve">7.- Exportación de Cobre</t>
  </si>
  <si>
    <t xml:space="preserve">8.- Exportación no Cobre</t>
  </si>
  <si>
    <t xml:space="preserve">9.- Exportación no Cobre Principales</t>
  </si>
  <si>
    <t xml:space="preserve">10.- Exportación Resto</t>
  </si>
  <si>
    <t xml:space="preserve">11.- Import. de Bienes (CIF)</t>
  </si>
  <si>
    <t xml:space="preserve">12.- Importaciones C y L (CIF)</t>
  </si>
  <si>
    <t xml:space="preserve">13.- Importaciones no C y L (CIF)</t>
  </si>
  <si>
    <t xml:space="preserve">14.- Variación PIB</t>
  </si>
  <si>
    <t xml:space="preserve">15.-  PIB en mill. US$</t>
  </si>
  <si>
    <t xml:space="preserve">16.- % Cta. Cte./PIB de período</t>
  </si>
  <si>
    <t xml:space="preserve"> % Cta. Cte./PIB en 12 meses</t>
  </si>
  <si>
    <t xml:space="preserve">15.- Var. Tipo de Cambio Real</t>
  </si>
  <si>
    <t xml:space="preserve">* Var. Precios Imp. No Petróleo</t>
  </si>
  <si>
    <t xml:space="preserve"> BALANZA DE PAGOS 2 0 0 4 - 2 0 0 5</t>
  </si>
  <si>
    <t xml:space="preserve">            2 0 0 4</t>
  </si>
  <si>
    <t xml:space="preserve">            2 0 0 5</t>
  </si>
  <si>
    <t xml:space="preserve">I Trim.</t>
  </si>
  <si>
    <t xml:space="preserve">II Trim.</t>
  </si>
  <si>
    <t xml:space="preserve">III Trim.</t>
  </si>
  <si>
    <t xml:space="preserve">IV Trim.</t>
  </si>
  <si>
    <t xml:space="preserve">Año</t>
  </si>
  <si>
    <t xml:space="preserve">1. CUENTA CORRIENTE</t>
  </si>
  <si>
    <t xml:space="preserve">A. BIENES Y SERVICIOS</t>
  </si>
  <si>
    <t xml:space="preserve">a. Bienes</t>
  </si>
  <si>
    <t xml:space="preserve">1. Exportaciones</t>
  </si>
  <si>
    <t xml:space="preserve">2. Bienes para transformación</t>
  </si>
  <si>
    <t xml:space="preserve">Importaciones</t>
  </si>
  <si>
    <t xml:space="preserve">b. Servicios</t>
  </si>
  <si>
    <t xml:space="preserve">1. Créditos</t>
  </si>
  <si>
    <t xml:space="preserve">2. Débitos</t>
  </si>
  <si>
    <t xml:space="preserve">B. RENTA</t>
  </si>
  <si>
    <t xml:space="preserve">1. Remuneración de empleados</t>
  </si>
  <si>
    <t xml:space="preserve">2. Renta de la inversión</t>
  </si>
  <si>
    <t xml:space="preserve">Renta procedente de Inversión Directa (1)</t>
  </si>
  <si>
    <t xml:space="preserve">Renta procedente de Inversión de Cartera</t>
  </si>
  <si>
    <t xml:space="preserve">Renta procedente de Otra Inversión</t>
  </si>
  <si>
    <t xml:space="preserve">C. TRANSFERENCIAS CORRIENTES</t>
  </si>
  <si>
    <t xml:space="preserve">2. CUENTA DE CAPITAL Y FINANCIERA</t>
  </si>
  <si>
    <t xml:space="preserve">A. CUENTA DE CAPITAL</t>
  </si>
  <si>
    <t xml:space="preserve">B. CUENTA FINANCIERA</t>
  </si>
  <si>
    <t xml:space="preserve">1. Inversión directa</t>
  </si>
  <si>
    <t xml:space="preserve">En el extranjero (activos)</t>
  </si>
  <si>
    <t xml:space="preserve">En Chile (pasivos)</t>
  </si>
  <si>
    <t xml:space="preserve">Otro capital </t>
  </si>
  <si>
    <t xml:space="preserve">2. Inversión de cartera</t>
  </si>
  <si>
    <t xml:space="preserve">3. Instrumentos financieros derivados</t>
  </si>
  <si>
    <t xml:space="preserve">4. Otra inversión (2)</t>
  </si>
  <si>
    <t xml:space="preserve">Préstamos (3)</t>
  </si>
  <si>
    <t xml:space="preserve">5.Activos de reserva</t>
  </si>
  <si>
    <t xml:space="preserve">3. ERRORES Y OMISIONES</t>
  </si>
  <si>
    <t xml:space="preserve">MEMORANDUM</t>
  </si>
  <si>
    <t xml:space="preserve">CUENTA CAPITAL Y FINACIERA EXCLUYENDO ACTIVOS DE RESERVA</t>
  </si>
  <si>
    <t xml:space="preserve">(1) Incluye intereses: </t>
  </si>
  <si>
    <t xml:space="preserve">(2) Flujos netos otra inversión de corto plazo</t>
  </si>
  <si>
    <t xml:space="preserve">Activos  </t>
  </si>
  <si>
    <t xml:space="preserve">Pasivos  </t>
  </si>
  <si>
    <t xml:space="preserve">(3) Flujos netos de pasivos por préstamos de mediano plazo</t>
  </si>
  <si>
    <t xml:space="preserve">(incluyendo aquellos considerados inversión directa y creditos comerciales)</t>
  </si>
  <si>
    <t xml:space="preserve">Desembolsos</t>
  </si>
  <si>
    <t xml:space="preserve">Amortizaciones</t>
  </si>
  <si>
    <t xml:space="preserve">(Pre-Pagos)</t>
  </si>
</sst>
</file>

<file path=xl/styles.xml><?xml version="1.0" encoding="utf-8"?>
<styleSheet xmlns="http://schemas.openxmlformats.org/spreadsheetml/2006/main">
  <numFmts count="12">
    <numFmt numFmtId="164" formatCode="General"/>
    <numFmt numFmtId="165" formatCode="#,##0.0"/>
    <numFmt numFmtId="166" formatCode="\(#,##0.0\)"/>
    <numFmt numFmtId="167" formatCode="\(0.0\)"/>
    <numFmt numFmtId="168" formatCode="0.0"/>
    <numFmt numFmtId="169" formatCode="0"/>
    <numFmt numFmtId="170" formatCode="\(0\)"/>
    <numFmt numFmtId="171" formatCode="@"/>
    <numFmt numFmtId="172" formatCode="0.000000000"/>
    <numFmt numFmtId="173" formatCode="#,##0"/>
    <numFmt numFmtId="174" formatCode="0%"/>
    <numFmt numFmtId="175" formatCode="0.00%"/>
  </numFmts>
  <fonts count="30">
    <font>
      <sz val="10"/>
      <name val="Arial"/>
      <family val="0"/>
    </font>
    <font>
      <sz val="10"/>
      <name val="Arial"/>
      <family val="0"/>
    </font>
    <font>
      <sz val="10"/>
      <name val="Arial"/>
      <family val="0"/>
    </font>
    <font>
      <sz val="10"/>
      <name val="Arial"/>
      <family val="0"/>
    </font>
    <font>
      <sz val="10"/>
      <name val="MS Sans Serif"/>
      <family val="0"/>
    </font>
    <font>
      <sz val="9"/>
      <name val="Geneva"/>
      <family val="0"/>
    </font>
    <font>
      <sz val="9"/>
      <name val="Arial"/>
      <family val="0"/>
    </font>
    <font>
      <u val="single"/>
      <sz val="10"/>
      <color rgb="FF0000FF"/>
      <name val="Arial"/>
      <family val="0"/>
    </font>
    <font>
      <sz val="10"/>
      <name val="Arial"/>
      <family val="2"/>
    </font>
    <font>
      <b val="true"/>
      <sz val="10"/>
      <name val="Arial"/>
      <family val="2"/>
    </font>
    <font>
      <sz val="10"/>
      <name val="Times New Roman"/>
      <family val="1"/>
    </font>
    <font>
      <b val="true"/>
      <sz val="10"/>
      <name val="Geneva"/>
      <family val="0"/>
    </font>
    <font>
      <i val="true"/>
      <sz val="10"/>
      <name val="Arial"/>
      <family val="2"/>
    </font>
    <font>
      <sz val="10"/>
      <name val="Times New Roman"/>
      <family val="0"/>
    </font>
    <font>
      <b val="true"/>
      <sz val="12"/>
      <name val="Times New Roman"/>
      <family val="1"/>
    </font>
    <font>
      <b val="true"/>
      <sz val="10"/>
      <name val="Times New Roman"/>
      <family val="1"/>
    </font>
    <font>
      <b val="true"/>
      <sz val="9"/>
      <name val="Arial"/>
      <family val="2"/>
    </font>
    <font>
      <sz val="9"/>
      <name val="Arial"/>
      <family val="2"/>
    </font>
    <font>
      <b val="true"/>
      <sz val="10"/>
      <name val="Times New Roman"/>
      <family val="0"/>
    </font>
    <font>
      <sz val="9"/>
      <name val="Times New Roman"/>
      <family val="1"/>
    </font>
    <font>
      <sz val="10"/>
      <name val="Frutiger LT 47 LightCn"/>
      <family val="2"/>
    </font>
    <font>
      <sz val="8"/>
      <name val="Arial"/>
      <family val="2"/>
    </font>
    <font>
      <b val="true"/>
      <i val="true"/>
      <sz val="10"/>
      <name val="Arial"/>
      <family val="2"/>
    </font>
    <font>
      <sz val="6"/>
      <name val="Frutiger LT 47 LightCn"/>
      <family val="2"/>
    </font>
    <font>
      <b val="true"/>
      <sz val="8"/>
      <name val="Frutiger LT 47 LightCn"/>
      <family val="0"/>
    </font>
    <font>
      <b val="true"/>
      <sz val="12"/>
      <name val="Arial"/>
      <family val="2"/>
    </font>
    <font>
      <sz val="12"/>
      <name val="Arial"/>
      <family val="2"/>
    </font>
    <font>
      <b val="true"/>
      <i val="true"/>
      <sz val="9"/>
      <name val="Arial"/>
      <family val="2"/>
    </font>
    <font>
      <i val="true"/>
      <sz val="9"/>
      <name val="Arial"/>
      <family val="2"/>
    </font>
    <font>
      <b val="true"/>
      <sz val="9"/>
      <name val="Geneva"/>
      <family val="0"/>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thin"/>
      <bottom style="thick"/>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5" fontId="9" fillId="0" borderId="1" xfId="21"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8" fontId="11" fillId="0" borderId="0" xfId="22" applyFont="true" applyBorder="true" applyAlignment="true" applyProtection="false">
      <alignment horizontal="center" vertical="bottom" textRotation="0" wrapText="false" indent="0" shrinkToFit="false"/>
      <protection locked="true" hidden="false"/>
    </xf>
    <xf numFmtId="168" fontId="1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8" fontId="5" fillId="0" borderId="0" xfId="22" applyFont="false" applyBorder="false" applyAlignment="true" applyProtection="false">
      <alignment horizontal="center" vertical="bottom" textRotation="0" wrapText="false" indent="0" shrinkToFit="false"/>
      <protection locked="true" hidden="false"/>
    </xf>
    <xf numFmtId="168" fontId="5" fillId="0" borderId="0" xfId="22" applyFont="false" applyBorder="true" applyAlignment="true" applyProtection="false">
      <alignment horizontal="center"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9" fontId="5" fillId="0" borderId="1" xfId="22" applyFont="fals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9" fontId="5" fillId="0" borderId="0" xfId="22" applyFont="false" applyBorder="false" applyAlignment="false" applyProtection="false">
      <alignment horizontal="general" vertical="bottom" textRotation="0" wrapText="false" indent="0" shrinkToFit="false"/>
      <protection locked="true" hidden="false"/>
    </xf>
    <xf numFmtId="169" fontId="5" fillId="0" borderId="0" xfId="22" applyFont="true" applyBorder="true" applyAlignment="true" applyProtection="false">
      <alignment horizontal="general" vertical="bottom" textRotation="0" wrapText="false" indent="0" shrinkToFit="false"/>
      <protection locked="true" hidden="false"/>
    </xf>
    <xf numFmtId="169" fontId="5" fillId="0" borderId="0" xfId="22" applyFont="false" applyBorder="true" applyAlignment="true" applyProtection="false">
      <alignment horizontal="general" vertical="bottom" textRotation="0" wrapText="false" indent="0" shrinkToFit="false"/>
      <protection locked="true" hidden="false"/>
    </xf>
    <xf numFmtId="169" fontId="5" fillId="0" borderId="2" xfId="22" applyFont="false" applyBorder="true" applyAlignment="true" applyProtection="false">
      <alignment horizontal="general" vertical="bottom" textRotation="0" wrapText="false" indent="0" shrinkToFit="false"/>
      <protection locked="true" hidden="false"/>
    </xf>
    <xf numFmtId="168" fontId="5" fillId="0" borderId="0" xfId="22" applyFont="fals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false">
      <alignment horizontal="right" vertical="bottom" textRotation="0" wrapText="false" indent="0" shrinkToFit="false"/>
      <protection locked="true" hidden="false"/>
    </xf>
    <xf numFmtId="165" fontId="5" fillId="0" borderId="0" xfId="22" applyFont="false" applyBorder="false" applyAlignment="true" applyProtection="false">
      <alignment horizontal="right"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8" fontId="5" fillId="0" borderId="2" xfId="22" applyFont="false" applyBorder="true" applyAlignment="true" applyProtection="false">
      <alignment horizontal="right" vertical="bottom" textRotation="0" wrapText="false" indent="0" shrinkToFit="false"/>
      <protection locked="true" hidden="false"/>
    </xf>
    <xf numFmtId="168" fontId="5" fillId="0" borderId="2" xfId="22" applyFont="false" applyBorder="true" applyAlignment="false" applyProtection="false">
      <alignment horizontal="general" vertical="bottom" textRotation="0" wrapText="false" indent="0" shrinkToFit="false"/>
      <protection locked="true" hidden="false"/>
    </xf>
    <xf numFmtId="170" fontId="5" fillId="0" borderId="0" xfId="22" applyFont="false" applyBorder="false" applyAlignment="true" applyProtection="false">
      <alignment horizontal="left" vertical="bottom" textRotation="0" wrapText="false" indent="0" shrinkToFit="false"/>
      <protection locked="true" hidden="false"/>
    </xf>
    <xf numFmtId="170" fontId="5" fillId="0" borderId="0" xfId="22"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bottom" textRotation="0" wrapText="false" indent="0" shrinkToFit="false"/>
      <protection locked="fals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8" fontId="5" fillId="0" borderId="2" xfId="22" applyFont="false" applyBorder="tru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13" fillId="0" borderId="9"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3" fillId="0" borderId="11" xfId="0" applyFont="true" applyBorder="true" applyAlignment="false" applyProtection="false">
      <alignment horizontal="general" vertical="bottom" textRotation="0" wrapText="false" indent="0" shrinkToFit="false"/>
      <protection locked="true" hidden="false"/>
    </xf>
    <xf numFmtId="168" fontId="13" fillId="0" borderId="12"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71" fontId="16" fillId="0" borderId="10"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5" fontId="8" fillId="0" borderId="2" xfId="25" applyFont="true" applyBorder="true" applyAlignment="false" applyProtection="false">
      <alignment horizontal="general"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5" fontId="8" fillId="0" borderId="1" xfId="25"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9" fillId="0" borderId="0" xfId="25" applyFont="true" applyBorder="false" applyAlignment="false" applyProtection="false">
      <alignment horizontal="general"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5" fontId="8" fillId="0" borderId="0" xfId="25"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5" fontId="8" fillId="0" borderId="1" xfId="23" applyFont="true" applyBorder="true" applyAlignment="false" applyProtection="false">
      <alignment horizontal="general" vertical="bottom" textRotation="0" wrapText="false" indent="0" shrinkToFit="false"/>
      <protection locked="true" hidden="false"/>
    </xf>
    <xf numFmtId="165" fontId="8" fillId="0" borderId="0" xfId="23" applyFont="true" applyBorder="true" applyAlignment="false" applyProtection="false">
      <alignment horizontal="general" vertical="bottom" textRotation="0" wrapText="false" indent="0" shrinkToFit="false"/>
      <protection locked="true" hidden="false"/>
    </xf>
    <xf numFmtId="165" fontId="8" fillId="0" borderId="2" xfId="23"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5" fontId="12" fillId="0" borderId="0" xfId="23"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23" applyFont="true" applyBorder="tru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1" xfId="29" applyFont="true" applyBorder="true" applyAlignment="fals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64" fontId="9" fillId="0" borderId="2"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8" fillId="0" borderId="0" xfId="27"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27" applyFont="true" applyBorder="true" applyAlignment="false" applyProtection="false">
      <alignment horizontal="general" vertical="bottom" textRotation="0" wrapText="false" indent="0" shrinkToFit="false"/>
      <protection locked="true" hidden="false"/>
    </xf>
    <xf numFmtId="165" fontId="8" fillId="0" borderId="0" xfId="27"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5" fontId="8"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general" vertical="bottom" textRotation="0" wrapText="false" indent="0" shrinkToFit="false"/>
      <protection locked="true" hidden="false"/>
    </xf>
    <xf numFmtId="165" fontId="23" fillId="0" borderId="0" xfId="26"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5" fontId="8" fillId="0" borderId="0" xfId="26"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5" fontId="8"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5" fontId="9"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5" fontId="9" fillId="0" borderId="0" xfId="26" applyFont="true" applyBorder="true" applyAlignment="true" applyProtection="false">
      <alignment horizontal="general" vertical="center" textRotation="0" wrapText="false" indent="0" shrinkToFit="false"/>
      <protection locked="true" hidden="false"/>
    </xf>
    <xf numFmtId="166"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23" fillId="0" borderId="2" xfId="26"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8" fillId="0" borderId="0" xfId="26" applyFont="true" applyBorder="false" applyAlignment="true" applyProtection="false">
      <alignment horizontal="left"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6" fillId="0" borderId="0" xfId="28" applyFont="false" applyBorder="false" applyAlignment="false" applyProtection="false">
      <alignment horizontal="general" vertical="bottom" textRotation="0" wrapText="false" indent="0" shrinkToFit="false"/>
      <protection locked="true" hidden="false"/>
    </xf>
    <xf numFmtId="164" fontId="6" fillId="0" borderId="1" xfId="28" applyFont="false" applyBorder="true" applyAlignment="false" applyProtection="false">
      <alignment horizontal="general" vertical="bottom" textRotation="0" wrapText="false" indent="0" shrinkToFit="false"/>
      <protection locked="true" hidden="false"/>
    </xf>
    <xf numFmtId="165" fontId="6" fillId="0" borderId="1" xfId="28" applyFont="false" applyBorder="true" applyAlignment="false" applyProtection="false">
      <alignment horizontal="general" vertical="bottom" textRotation="0" wrapText="false" indent="0" shrinkToFit="false"/>
      <protection locked="true" hidden="false"/>
    </xf>
    <xf numFmtId="165" fontId="6" fillId="0" borderId="0" xfId="28" applyFont="false" applyBorder="true" applyAlignment="false" applyProtection="false">
      <alignment horizontal="general" vertical="bottom" textRotation="0" wrapText="false" indent="0" shrinkToFit="false"/>
      <protection locked="true" hidden="false"/>
    </xf>
    <xf numFmtId="164" fontId="6" fillId="0" borderId="2" xfId="28" applyFont="false" applyBorder="true" applyAlignment="false" applyProtection="false">
      <alignment horizontal="general" vertical="bottom" textRotation="0" wrapText="false" indent="0" shrinkToFit="false"/>
      <protection locked="true" hidden="false"/>
    </xf>
    <xf numFmtId="165" fontId="6" fillId="0" borderId="2" xfId="28" applyFont="fals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5" fontId="16" fillId="0" borderId="0" xfId="28" applyFont="true" applyBorder="false" applyAlignment="false" applyProtection="false">
      <alignment horizontal="general" vertical="bottom" textRotation="0" wrapText="false" indent="0" shrinkToFit="false"/>
      <protection locked="true" hidden="false"/>
    </xf>
    <xf numFmtId="165" fontId="22" fillId="0" borderId="0" xfId="28" applyFont="true" applyBorder="false" applyAlignment="false" applyProtection="false">
      <alignment horizontal="general" vertical="bottom" textRotation="0" wrapText="false" indent="0" shrinkToFit="false"/>
      <protection locked="true" hidden="false"/>
    </xf>
    <xf numFmtId="165" fontId="27" fillId="0" borderId="0" xfId="28" applyFont="true" applyBorder="false" applyAlignment="false" applyProtection="false">
      <alignment horizontal="general" vertical="bottom" textRotation="0" wrapText="false" indent="0" shrinkToFit="false"/>
      <protection locked="true" hidden="false"/>
    </xf>
    <xf numFmtId="165" fontId="17" fillId="0" borderId="0" xfId="28" applyFont="true" applyBorder="false" applyAlignment="false" applyProtection="false">
      <alignment horizontal="general" vertical="bottom" textRotation="0" wrapText="false" indent="0" shrinkToFit="false"/>
      <protection locked="true" hidden="false"/>
    </xf>
    <xf numFmtId="165" fontId="28"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0" borderId="16" xfId="21" applyFont="true" applyBorder="true" applyAlignment="true" applyProtection="false">
      <alignment horizontal="center" vertical="bottom" textRotation="0" wrapText="false" indent="0" shrinkToFit="false"/>
      <protection locked="true" hidden="false"/>
    </xf>
    <xf numFmtId="164" fontId="8" fillId="0" borderId="12" xfId="21" applyFont="true" applyBorder="true" applyAlignment="true" applyProtection="false">
      <alignment horizontal="center" vertical="bottom" textRotation="0" wrapText="false" indent="0" shrinkToFit="false"/>
      <protection locked="true" hidden="false"/>
    </xf>
    <xf numFmtId="164" fontId="8" fillId="0" borderId="17" xfId="21" applyFont="true" applyBorder="true" applyAlignment="true" applyProtection="false">
      <alignment horizontal="center" vertical="bottom" textRotation="0" wrapText="false" indent="0" shrinkToFit="false"/>
      <protection locked="true" hidden="false"/>
    </xf>
    <xf numFmtId="164" fontId="8" fillId="0" borderId="12" xfId="21" applyFont="tru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4" fontId="8" fillId="0" borderId="12" xfId="19"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75" fontId="8" fillId="0" borderId="12" xfId="19" applyFont="true" applyBorder="true" applyAlignment="true" applyProtection="true">
      <alignment horizontal="general" vertical="bottom" textRotation="0" wrapText="false" indent="0" shrinkToFit="false"/>
      <protection locked="true" hidden="false"/>
    </xf>
    <xf numFmtId="164" fontId="9" fillId="0" borderId="18" xfId="21" applyFont="true" applyBorder="true" applyAlignment="true" applyProtection="false">
      <alignment horizontal="center" vertical="bottom" textRotation="0" wrapText="false" indent="0" shrinkToFit="false"/>
      <protection locked="true" hidden="false"/>
    </xf>
    <xf numFmtId="164" fontId="8" fillId="0" borderId="19" xfId="21" applyFont="true" applyBorder="true" applyAlignment="true" applyProtection="false">
      <alignment horizontal="center" vertical="bottom" textRotation="0" wrapText="false" indent="0" shrinkToFit="false"/>
      <protection locked="true" hidden="false"/>
    </xf>
    <xf numFmtId="164" fontId="8" fillId="0" borderId="20" xfId="21" applyFont="true" applyBorder="true" applyAlignment="true" applyProtection="false">
      <alignment horizontal="center" vertical="bottom" textRotation="0" wrapText="false" indent="0" shrinkToFit="false"/>
      <protection locked="true" hidden="false"/>
    </xf>
    <xf numFmtId="164" fontId="8" fillId="0" borderId="19" xfId="21" applyFont="true" applyBorder="true" applyAlignment="false" applyProtection="false">
      <alignment horizontal="general" vertical="bottom" textRotation="0" wrapText="false" indent="0" shrinkToFit="false"/>
      <protection locked="true" hidden="false"/>
    </xf>
    <xf numFmtId="165" fontId="8" fillId="0" borderId="19"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6" fontId="8" fillId="0" borderId="19"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8" fontId="8" fillId="0" borderId="0" xfId="21" applyFont="true" applyBorder="true" applyAlignment="false" applyProtection="false">
      <alignment horizontal="general" vertical="bottom" textRotation="0" wrapText="false" indent="0" shrinkToFit="false"/>
      <protection locked="true" hidden="false"/>
    </xf>
    <xf numFmtId="168" fontId="8" fillId="0" borderId="19" xfId="21" applyFont="true" applyBorder="true" applyAlignment="false" applyProtection="false">
      <alignment horizontal="general" vertical="bottom" textRotation="0" wrapText="false" indent="0" shrinkToFit="false"/>
      <protection locked="true" hidden="false"/>
    </xf>
    <xf numFmtId="168" fontId="8" fillId="0" borderId="0" xfId="21" applyFont="true" applyBorder="false" applyAlignment="false" applyProtection="false">
      <alignment horizontal="general" vertical="bottom" textRotation="0" wrapText="false" indent="0" shrinkToFit="false"/>
      <protection locked="true" hidden="false"/>
    </xf>
    <xf numFmtId="164" fontId="9" fillId="0" borderId="19" xfId="21" applyFont="true" applyBorder="true" applyAlignment="false" applyProtection="false">
      <alignment horizontal="general" vertical="bottom" textRotation="0" wrapText="false" indent="0" shrinkToFit="false"/>
      <protection locked="true" hidden="false"/>
    </xf>
    <xf numFmtId="173" fontId="8" fillId="0" borderId="0" xfId="21" applyFont="true" applyBorder="true" applyAlignment="false" applyProtection="false">
      <alignment horizontal="general" vertical="bottom" textRotation="0" wrapText="false" indent="0" shrinkToFit="false"/>
      <protection locked="true" hidden="false"/>
    </xf>
    <xf numFmtId="173" fontId="8" fillId="0" borderId="19" xfId="21"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3EXPoficial952000" xfId="21"/>
    <cellStyle name="Normal_C4seriecobre" xfId="22"/>
    <cellStyle name="Normal_cta de capital y financiera96-01" xfId="23"/>
    <cellStyle name="Normal_Cuadro_SNF_V_110402" xfId="24"/>
    <cellStyle name="Normal_DETALLE RENTA" xfId="25"/>
    <cellStyle name="Normal_Libro2" xfId="26"/>
    <cellStyle name="Normal_PII-información diciembre 2002 publicación" xfId="27"/>
    <cellStyle name="Normal_posicion inversion internacional oficial2" xfId="28"/>
    <cellStyle name="Normal_saldos y flujos rev BP9601( junio01)"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T/GIIE/BAL_PAG/BALANZA/Series%20BP%202005%202006%20(Publ%20mar%2008)/2005%20_revisado/2005_revisado_compatibilizaci&#243;n%20CCNN/2005%20trimestral-revisado_congelad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ATA/BALANZA/LIBROS/Libros_5&#176;manual/cuadros_prueba/cuadros_ex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ATA/BALANZA/LIBROS/Bpoficial952000(publicac.incluyendo99-2000)/series%20incluyendo99-2000/C3A(publicacion%20oficial%2020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is%20documentos/libros/5&#176;%20manual/exp_99_00_01_aju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TA/Cuenta%20Financiera%20y%20Renta/PII/2004/actualizacPIIjunio04/PII%20por%20sectores%20neta-fluj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TA/DEPPUBLI/MMENA/Bolet&#237;n%20reestructurado/Exportaciones%20de%20bienes%20fo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T/GIIE/BAL_PAG/BALANZA/series%20BP%202003%202004%202005%20(CCNNbse2003)/2005%20mensual-ccnnbse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libros/5&#176;%20manual/exp_99_00_01_aju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BALANZA/Serie%20BP%202002/bpquincenal1508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J:/DATA/DEPPUBLI/MMENA/Bolet&#237;n%20reestructurado/Exportaciones%20de%20bienes%20fo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J:/DATA/BALANZA/balanzas%20febrero%202004%20corregidas/balanzas%202000-2003/2003mensual-corr%20feb%200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J:/Mis%20documentos/libros/5&#176;%20manual/exp_99_00_01_aj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rie_BP_neta_anual"/>
      <sheetName val="serie_BP_neta"/>
      <sheetName val="serie_BP_bruta"/>
      <sheetName val="serie_X"/>
      <sheetName val="serie_cobre"/>
      <sheetName val="serie_M_Bienes"/>
      <sheetName val="serie_petr"/>
      <sheetName val="serie_var%exp_imp"/>
      <sheetName val="serie_servicios"/>
      <sheetName val="serie_renta"/>
      <sheetName val="series_trans._corr"/>
      <sheetName val="serie_var_exp_imp"/>
      <sheetName val="serie_cta_cap_fin"/>
      <sheetName val="serie_reservas"/>
      <sheetName val="boletin23.03.08"/>
      <sheetName val="PII"/>
      <sheetName val="serie_tasas"/>
      <sheetName val="serie_supuestos"/>
      <sheetName val="boletin23.03.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uadro_Tere"/>
      <sheetName val="Cuadro_exp_ofi"/>
      <sheetName val="Cuadro_balanza"/>
      <sheetName val="Cuadro_3"/>
      <sheetName val="Cuadro_3 (2)"/>
      <sheetName val="Cuadro_3series"/>
      <sheetName val="Cuadro_3series (2)"/>
      <sheetName val="Cuadro_5"/>
      <sheetName val="Cuadro_5 (2)"/>
      <sheetName val="Cuadro_6"/>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3"/>
      <sheetName val="C3A (2)"/>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999"/>
      <sheetName val="1999_cuad_ofi"/>
      <sheetName val="2000"/>
      <sheetName val="2000_cuad_ofi "/>
      <sheetName val="2001"/>
      <sheetName val="2001_cuad_ofi"/>
      <sheetName val="#¡RE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_22_e1"/>
      <sheetName val="C_22_g1 "/>
      <sheetName val="C_22_i1  "/>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ágina 05"/>
      <sheetName val="páginas 06 y 07"/>
      <sheetName val="página 08"/>
      <sheetName val="Página 08A"/>
      <sheetName val="páginas 09 y 10"/>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rie_BP_neta"/>
      <sheetName val="serie_BP_bruta"/>
      <sheetName val="serie_X_Bienes"/>
      <sheetName val="serie_cobre"/>
      <sheetName val="serie_M_Bienes"/>
      <sheetName val="serie_petr"/>
      <sheetName val="serie_var%exp_imp"/>
      <sheetName val="serie_renta"/>
      <sheetName val="serie_servicios"/>
      <sheetName val="series_transf._corr"/>
      <sheetName val="serie_cta_cap_fin"/>
      <sheetName val="PII"/>
      <sheetName val="serie_tasas"/>
      <sheetName val="serie_reserv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999"/>
      <sheetName val="1999_cuad_ofi"/>
      <sheetName val="2000"/>
      <sheetName val="2000_cuad_ofi "/>
      <sheetName val="2001"/>
      <sheetName val="2001_cuad_ofi"/>
      <sheetName val="#¡REF"/>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ágina 05"/>
      <sheetName val="páginas 06 y 07"/>
      <sheetName val="página 08"/>
      <sheetName val="Página 08A"/>
      <sheetName val="páginas 09 y 10"/>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rie_BP_neta"/>
      <sheetName val="serie_BP_bruta"/>
      <sheetName val="serie_X_Bienes"/>
      <sheetName val="serie_cobre"/>
      <sheetName val="serie_M_Bienes"/>
      <sheetName val="serie_petr"/>
      <sheetName val="serie_var%exp_imp"/>
      <sheetName val="serie_servicios"/>
      <sheetName val="serie_renta"/>
      <sheetName val="series_transf._corr"/>
      <sheetName val="serie_cta_cap_fin"/>
      <sheetName val="serie_reservas"/>
      <sheetName val="PII"/>
      <sheetName val="serie_tas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999"/>
      <sheetName val="1999_cuad_ofi"/>
      <sheetName val="2000"/>
      <sheetName val="2000_cuad_ofi "/>
      <sheetName val="2001"/>
      <sheetName val="2001_cuad_ofi"/>
      <sheetName val="#¡REF"/>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row r="16" customFormat="false" ht="12.75" hidden="false" customHeight="false" outlineLevel="0" collapsed="false">
      <c r="A16" s="1" t="s">
        <v>13</v>
      </c>
    </row>
  </sheetData>
  <hyperlinks>
    <hyperlink ref="A1" r:id="rId1" display="&lt;&lt; Volver a portada"/>
    <hyperlink ref="A5" location="c_1!A1" display="I.1. Balanza de pagos, 2005"/>
    <hyperlink ref="A6" location="c_2!A1" display="I.2. Balanza de pagos por trimestre, 2005"/>
    <hyperlink ref="A7" location="c_3!A1" display="I.3. Exportación de bienes por trimestre, 2005"/>
    <hyperlink ref="A8" location="c_4!A1" display="I.4. Importación de bienes por trimestre, 2005"/>
    <hyperlink ref="A9" location="c_5!A1" display="I.5. Servicios por trimestre, 2005"/>
    <hyperlink ref="A10" location="c_6!A1" display="I.6. Renta de la inversión por trimestre, 2005"/>
    <hyperlink ref="A11" location="c_7!A1" display="I.7. Transferencias corrientes por trimestre, 2005"/>
    <hyperlink ref="A12" location="c_8!A1" display="I.8. Cuenta financiera por trimestre, 2005"/>
    <hyperlink ref="A13" location="c_9!A1" display="I.9. Activos de reserva por instrumento, 2005. Saldos a fines de cada trimestre"/>
    <hyperlink ref="A14" location="c_10!A1" display="I.10. Flujos trimestrales de activos de reserva por instrumento, 2005"/>
    <hyperlink ref="A15" location="C_11!A1" display="I.11. Posición de inversión internacional, 2005"/>
    <hyperlink ref="A16" location="C_12!A1" display="I.12. Posición de inversión internacional, por sector institucional, 2005"/>
  </hyperlinks>
  <printOptions headings="false" gridLines="false" gridLinesSet="true" horizontalCentered="true" verticalCentered="false"/>
  <pageMargins left="0.511805555555556" right="0.511805555555556" top="1.96875"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4.70703125" defaultRowHeight="12.75" zeroHeight="false" outlineLevelRow="0" outlineLevelCol="0"/>
  <cols>
    <col collapsed="false" customWidth="true" hidden="false" outlineLevel="0" max="1" min="1" style="187" width="2.7"/>
    <col collapsed="false" customWidth="true" hidden="false" outlineLevel="0" max="2" min="2" style="187" width="2.13"/>
    <col collapsed="false" customWidth="true" hidden="false" outlineLevel="0" max="3" min="3" style="187" width="3.14"/>
    <col collapsed="false" customWidth="true" hidden="false" outlineLevel="0" max="7" min="4" style="187" width="2.13"/>
    <col collapsed="false" customWidth="true" hidden="false" outlineLevel="0" max="8" min="8" style="187" width="35.99"/>
    <col collapsed="false" customWidth="true" hidden="false" outlineLevel="0" max="9" min="9" style="187" width="8.14"/>
    <col collapsed="false" customWidth="true" hidden="false" outlineLevel="0" max="10" min="10" style="187" width="8.28"/>
    <col collapsed="false" customWidth="true" hidden="false" outlineLevel="0" max="11" min="11" style="187" width="10.41"/>
    <col collapsed="false" customWidth="true" hidden="false" outlineLevel="0" max="12" min="12" style="187" width="2.7"/>
    <col collapsed="false" customWidth="true" hidden="false" outlineLevel="0" max="13" min="13" style="187" width="7.28"/>
    <col collapsed="false" customWidth="true" hidden="false" outlineLevel="0" max="14" min="14" style="187" width="7.56"/>
    <col collapsed="false" customWidth="true" hidden="false" outlineLevel="0" max="15" min="15" style="187" width="8.14"/>
    <col collapsed="false" customWidth="true" hidden="false" outlineLevel="0" max="16" min="16" style="187" width="2.7"/>
    <col collapsed="false" customWidth="true" hidden="false" outlineLevel="0" max="17" min="17" style="187" width="7.7"/>
    <col collapsed="false" customWidth="true" hidden="false" outlineLevel="0" max="18" min="18" style="187" width="7.56"/>
    <col collapsed="false" customWidth="true" hidden="false" outlineLevel="0" max="19" min="19" style="187" width="10.28"/>
    <col collapsed="false" customWidth="true" hidden="false" outlineLevel="0" max="20" min="20" style="187" width="2.7"/>
    <col collapsed="false" customWidth="true" hidden="false" outlineLevel="0" max="21" min="21" style="187" width="7.56"/>
    <col collapsed="false" customWidth="true" hidden="false" outlineLevel="0" max="22" min="22" style="187" width="9.56"/>
    <col collapsed="false" customWidth="true" hidden="false" outlineLevel="0" max="23" min="23" style="187" width="10.28"/>
    <col collapsed="false" customWidth="true" hidden="false" outlineLevel="0" max="24" min="24" style="187" width="2.7"/>
    <col collapsed="false" customWidth="true" hidden="false" outlineLevel="0" max="25" min="25" style="187" width="9.85"/>
    <col collapsed="false" customWidth="true" hidden="false" outlineLevel="0" max="26" min="26" style="187" width="10.41"/>
    <col collapsed="false" customWidth="true" hidden="false" outlineLevel="0" max="27" min="27" style="187" width="11.99"/>
    <col collapsed="false" customWidth="false" hidden="false" outlineLevel="0" max="257" min="28" style="188" width="4.7"/>
  </cols>
  <sheetData>
    <row r="1" s="187" customFormat="true" ht="12.75" hidden="false" customHeight="false" outlineLevel="0" collapsed="false">
      <c r="B1" s="3" t="s">
        <v>279</v>
      </c>
    </row>
    <row r="2" s="187" customFormat="true" ht="12" hidden="false" customHeight="true" outlineLevel="0" collapsed="false">
      <c r="A2" s="4"/>
      <c r="B2" s="24" t="s">
        <v>280</v>
      </c>
      <c r="C2" s="24"/>
      <c r="D2" s="24"/>
      <c r="E2" s="24"/>
      <c r="F2" s="24"/>
      <c r="G2" s="24"/>
      <c r="H2" s="24"/>
      <c r="I2" s="6"/>
      <c r="J2" s="6"/>
      <c r="K2" s="6"/>
      <c r="L2" s="6"/>
      <c r="M2" s="6"/>
      <c r="N2" s="6"/>
      <c r="O2" s="6"/>
      <c r="P2" s="6"/>
      <c r="Q2" s="6"/>
      <c r="R2" s="6"/>
      <c r="S2" s="6"/>
      <c r="T2" s="6"/>
      <c r="U2" s="6"/>
      <c r="V2" s="6"/>
      <c r="W2" s="6"/>
      <c r="X2" s="6"/>
      <c r="Y2" s="6"/>
      <c r="Z2" s="6"/>
      <c r="AA2" s="6"/>
    </row>
    <row r="3" s="187" customFormat="true" ht="12" hidden="false" customHeight="true" outlineLevel="0" collapsed="false">
      <c r="A3" s="3"/>
      <c r="B3" s="25" t="s">
        <v>16</v>
      </c>
      <c r="C3" s="25"/>
      <c r="D3" s="25"/>
      <c r="E3" s="25"/>
      <c r="F3" s="25"/>
      <c r="G3" s="25"/>
      <c r="H3" s="25"/>
      <c r="I3" s="8"/>
      <c r="J3" s="8"/>
      <c r="K3" s="8"/>
      <c r="L3" s="8"/>
      <c r="M3" s="8"/>
      <c r="N3" s="8"/>
      <c r="O3" s="8"/>
      <c r="P3" s="8"/>
      <c r="Q3" s="8"/>
      <c r="R3" s="8"/>
      <c r="S3" s="8"/>
      <c r="T3" s="8"/>
      <c r="U3" s="8"/>
      <c r="V3" s="8"/>
      <c r="W3" s="8"/>
      <c r="X3" s="8"/>
      <c r="Y3" s="8"/>
      <c r="Z3" s="8"/>
      <c r="AA3" s="8"/>
    </row>
    <row r="4" s="187" customFormat="true" ht="12" hidden="false" customHeight="true" outlineLevel="0" collapsed="false">
      <c r="B4" s="189"/>
      <c r="C4" s="190"/>
      <c r="D4" s="190"/>
      <c r="E4" s="190"/>
      <c r="F4" s="190"/>
      <c r="G4" s="190"/>
      <c r="H4" s="190"/>
      <c r="I4" s="190"/>
      <c r="J4" s="190"/>
      <c r="K4" s="190"/>
      <c r="L4" s="190"/>
      <c r="M4" s="190"/>
      <c r="N4" s="190"/>
      <c r="O4" s="190"/>
      <c r="P4" s="190"/>
      <c r="Q4" s="190"/>
      <c r="R4" s="190"/>
      <c r="S4" s="190"/>
      <c r="T4" s="190"/>
      <c r="U4" s="190"/>
      <c r="V4" s="190"/>
      <c r="W4" s="190"/>
      <c r="X4" s="190"/>
      <c r="Y4" s="190"/>
      <c r="Z4" s="190"/>
      <c r="AA4" s="190"/>
    </row>
    <row r="5" s="187" customFormat="true" ht="12" hidden="false" customHeight="true" outlineLevel="0" collapsed="false">
      <c r="B5" s="190"/>
      <c r="C5" s="191"/>
      <c r="D5" s="191"/>
      <c r="E5" s="191"/>
      <c r="F5" s="191"/>
      <c r="G5" s="191"/>
      <c r="H5" s="191"/>
      <c r="I5" s="192" t="s">
        <v>80</v>
      </c>
      <c r="J5" s="192"/>
      <c r="K5" s="192"/>
      <c r="L5" s="192"/>
      <c r="M5" s="192"/>
      <c r="N5" s="192"/>
      <c r="O5" s="192"/>
      <c r="P5" s="192"/>
      <c r="Q5" s="192"/>
      <c r="R5" s="192"/>
      <c r="S5" s="192"/>
      <c r="T5" s="192"/>
      <c r="U5" s="192"/>
      <c r="V5" s="192"/>
      <c r="W5" s="192"/>
      <c r="X5" s="28"/>
      <c r="Y5" s="27" t="s">
        <v>81</v>
      </c>
      <c r="Z5" s="27"/>
      <c r="AA5" s="27"/>
    </row>
    <row r="6" s="187" customFormat="true" ht="12" hidden="false" customHeight="true" outlineLevel="0" collapsed="false">
      <c r="B6" s="64"/>
      <c r="D6" s="187" t="s">
        <v>17</v>
      </c>
      <c r="E6" s="190"/>
      <c r="F6" s="190"/>
      <c r="G6" s="190"/>
      <c r="H6" s="190"/>
      <c r="I6" s="179" t="s">
        <v>82</v>
      </c>
      <c r="J6" s="179"/>
      <c r="K6" s="179"/>
      <c r="L6" s="15"/>
      <c r="M6" s="179" t="s">
        <v>83</v>
      </c>
      <c r="N6" s="179"/>
      <c r="O6" s="179"/>
      <c r="P6" s="15"/>
      <c r="Q6" s="179" t="s">
        <v>84</v>
      </c>
      <c r="R6" s="179"/>
      <c r="S6" s="179"/>
      <c r="T6" s="15"/>
      <c r="U6" s="179" t="s">
        <v>85</v>
      </c>
      <c r="V6" s="179"/>
      <c r="W6" s="179"/>
      <c r="X6" s="17"/>
      <c r="Y6" s="34" t="s">
        <v>86</v>
      </c>
      <c r="Z6" s="34" t="s">
        <v>87</v>
      </c>
      <c r="AA6" s="34" t="s">
        <v>88</v>
      </c>
    </row>
    <row r="7" s="187" customFormat="true" ht="12" hidden="false" customHeight="true" outlineLevel="0" collapsed="false">
      <c r="B7" s="190"/>
      <c r="C7" s="190"/>
      <c r="D7" s="190"/>
      <c r="E7" s="190"/>
      <c r="F7" s="190"/>
      <c r="G7" s="190"/>
      <c r="H7" s="190"/>
      <c r="I7" s="35" t="s">
        <v>86</v>
      </c>
      <c r="J7" s="35" t="s">
        <v>87</v>
      </c>
      <c r="K7" s="35" t="s">
        <v>88</v>
      </c>
      <c r="L7" s="22"/>
      <c r="M7" s="35" t="s">
        <v>86</v>
      </c>
      <c r="N7" s="35" t="s">
        <v>87</v>
      </c>
      <c r="O7" s="35" t="s">
        <v>88</v>
      </c>
      <c r="P7" s="22"/>
      <c r="Q7" s="35" t="s">
        <v>86</v>
      </c>
      <c r="R7" s="35" t="s">
        <v>87</v>
      </c>
      <c r="S7" s="35" t="s">
        <v>88</v>
      </c>
      <c r="T7" s="22"/>
      <c r="U7" s="35" t="s">
        <v>86</v>
      </c>
      <c r="V7" s="35" t="s">
        <v>87</v>
      </c>
      <c r="W7" s="35" t="s">
        <v>88</v>
      </c>
      <c r="X7" s="22"/>
      <c r="Y7" s="17"/>
      <c r="Z7" s="17"/>
      <c r="AA7" s="17"/>
    </row>
    <row r="8" s="187" customFormat="true" ht="12" hidden="false" customHeight="true" outlineLevel="0" collapsed="false">
      <c r="B8" s="189"/>
      <c r="C8" s="189"/>
      <c r="D8" s="189"/>
      <c r="E8" s="189"/>
      <c r="F8" s="189"/>
      <c r="G8" s="189"/>
      <c r="H8" s="189"/>
      <c r="I8" s="189"/>
      <c r="J8" s="189"/>
      <c r="K8" s="189"/>
      <c r="L8" s="189"/>
      <c r="M8" s="189"/>
      <c r="N8" s="189"/>
      <c r="O8" s="189"/>
      <c r="P8" s="189"/>
      <c r="Q8" s="189"/>
      <c r="R8" s="189"/>
      <c r="S8" s="189"/>
      <c r="T8" s="189"/>
      <c r="U8" s="189"/>
      <c r="V8" s="189"/>
      <c r="W8" s="189"/>
      <c r="X8" s="189"/>
      <c r="Y8" s="36"/>
      <c r="Z8" s="36"/>
      <c r="AA8" s="36"/>
    </row>
    <row r="9" s="187" customFormat="true" ht="12" hidden="false" customHeight="true" outlineLevel="0" collapsed="false">
      <c r="B9" s="190"/>
      <c r="C9" s="190"/>
      <c r="D9" s="190"/>
      <c r="E9" s="190"/>
      <c r="F9" s="190"/>
      <c r="G9" s="190"/>
      <c r="H9" s="190"/>
      <c r="I9" s="190"/>
      <c r="J9" s="190"/>
      <c r="K9" s="190"/>
      <c r="L9" s="190"/>
      <c r="M9" s="190"/>
      <c r="N9" s="190"/>
      <c r="O9" s="190"/>
      <c r="P9" s="190"/>
      <c r="Q9" s="190"/>
      <c r="R9" s="190"/>
      <c r="S9" s="190"/>
      <c r="T9" s="190"/>
      <c r="U9" s="190"/>
      <c r="V9" s="190"/>
      <c r="W9" s="190"/>
      <c r="X9" s="190"/>
      <c r="Y9" s="190"/>
      <c r="Z9" s="190"/>
      <c r="AA9" s="190"/>
    </row>
    <row r="10" s="187" customFormat="true" ht="12.75" hidden="false" customHeight="false" outlineLevel="0" collapsed="false">
      <c r="B10" s="193" t="s">
        <v>281</v>
      </c>
      <c r="C10" s="193"/>
      <c r="D10" s="193"/>
      <c r="E10" s="193"/>
      <c r="F10" s="193"/>
      <c r="G10" s="193"/>
      <c r="H10" s="193"/>
      <c r="I10" s="193" t="n">
        <v>540.77795678262</v>
      </c>
      <c r="J10" s="193" t="n">
        <v>2924.50717670563</v>
      </c>
      <c r="K10" s="193" t="n">
        <v>-2383.72921992301</v>
      </c>
      <c r="L10" s="193"/>
      <c r="M10" s="193" t="n">
        <v>546.560499839627</v>
      </c>
      <c r="N10" s="193" t="n">
        <v>3027.99880806815</v>
      </c>
      <c r="O10" s="193" t="n">
        <v>-2481.43830822853</v>
      </c>
      <c r="P10" s="193"/>
      <c r="Q10" s="193" t="n">
        <v>578.295265325834</v>
      </c>
      <c r="R10" s="193" t="n">
        <v>3375.51716272985</v>
      </c>
      <c r="S10" s="193" t="n">
        <v>-2797.22189740402</v>
      </c>
      <c r="T10" s="193"/>
      <c r="U10" s="193" t="n">
        <v>868.640288369887</v>
      </c>
      <c r="V10" s="193" t="n">
        <v>3690.16026272472</v>
      </c>
      <c r="W10" s="193" t="n">
        <v>-2821.51997435484</v>
      </c>
      <c r="X10" s="193"/>
      <c r="Y10" s="193" t="n">
        <v>2534.27401031797</v>
      </c>
      <c r="Z10" s="193" t="n">
        <v>13018.1834102284</v>
      </c>
      <c r="AA10" s="193" t="n">
        <v>-10483.9093999104</v>
      </c>
    </row>
    <row r="11" s="187" customFormat="true" ht="12.75" hidden="false" customHeight="false" outlineLevel="0" collapsed="false">
      <c r="B11" s="190"/>
      <c r="C11" s="190"/>
      <c r="D11" s="190"/>
      <c r="E11" s="190"/>
      <c r="F11" s="190"/>
      <c r="G11" s="190"/>
      <c r="H11" s="190"/>
      <c r="I11" s="190"/>
      <c r="J11" s="190"/>
      <c r="K11" s="190"/>
      <c r="L11" s="190"/>
      <c r="M11" s="190"/>
      <c r="N11" s="190"/>
      <c r="O11" s="190"/>
      <c r="P11" s="190"/>
      <c r="Q11" s="190"/>
      <c r="R11" s="190"/>
      <c r="S11" s="190"/>
      <c r="T11" s="190"/>
      <c r="U11" s="190"/>
      <c r="V11" s="190"/>
      <c r="W11" s="190"/>
      <c r="X11" s="190"/>
      <c r="Y11" s="190"/>
      <c r="Z11" s="190"/>
      <c r="AA11" s="190"/>
    </row>
    <row r="12" s="187" customFormat="true" ht="12.75" hidden="false" customHeight="false" outlineLevel="0" collapsed="false">
      <c r="B12" s="190"/>
      <c r="C12" s="190" t="s">
        <v>23</v>
      </c>
      <c r="D12" s="190" t="s">
        <v>282</v>
      </c>
      <c r="E12" s="190"/>
      <c r="F12" s="190"/>
      <c r="G12" s="190"/>
      <c r="H12" s="190"/>
      <c r="I12" s="190" t="n">
        <v>259.030483305234</v>
      </c>
      <c r="J12" s="190" t="n">
        <v>2539.58351298356</v>
      </c>
      <c r="K12" s="190" t="n">
        <v>-2280.55302967833</v>
      </c>
      <c r="L12" s="190"/>
      <c r="M12" s="190" t="n">
        <v>266.061395298567</v>
      </c>
      <c r="N12" s="190" t="n">
        <v>2650.89363861229</v>
      </c>
      <c r="O12" s="190" t="n">
        <v>-2384.83224331373</v>
      </c>
      <c r="P12" s="190"/>
      <c r="Q12" s="190" t="n">
        <v>272.30936863162</v>
      </c>
      <c r="R12" s="190" t="n">
        <v>2982.08141884493</v>
      </c>
      <c r="S12" s="190" t="n">
        <v>-2709.77205021331</v>
      </c>
      <c r="T12" s="190"/>
      <c r="U12" s="190" t="n">
        <v>360.82304748418</v>
      </c>
      <c r="V12" s="190" t="n">
        <v>3338.93036320187</v>
      </c>
      <c r="W12" s="190" t="n">
        <v>-2978.10731571769</v>
      </c>
      <c r="X12" s="190"/>
      <c r="Y12" s="190" t="n">
        <v>1158.2242947196</v>
      </c>
      <c r="Z12" s="190" t="n">
        <v>11511.4889336426</v>
      </c>
      <c r="AA12" s="190" t="n">
        <v>-10353.264638923</v>
      </c>
    </row>
    <row r="13" s="187" customFormat="true" ht="12.75" hidden="false" customHeight="false" outlineLevel="0" collapsed="false">
      <c r="B13" s="193"/>
      <c r="C13" s="193"/>
      <c r="D13" s="193" t="s">
        <v>25</v>
      </c>
      <c r="E13" s="193" t="s">
        <v>283</v>
      </c>
      <c r="F13" s="193"/>
      <c r="G13" s="193"/>
      <c r="H13" s="193"/>
      <c r="I13" s="190"/>
      <c r="J13" s="190"/>
      <c r="K13" s="190"/>
      <c r="L13" s="190"/>
      <c r="M13" s="190"/>
      <c r="N13" s="190"/>
      <c r="O13" s="190"/>
      <c r="P13" s="190"/>
      <c r="Q13" s="190"/>
      <c r="R13" s="190"/>
      <c r="S13" s="190"/>
      <c r="T13" s="190"/>
      <c r="U13" s="190"/>
      <c r="V13" s="190"/>
      <c r="W13" s="190"/>
      <c r="X13" s="190"/>
      <c r="Y13" s="190"/>
      <c r="Z13" s="190"/>
      <c r="AA13" s="190"/>
    </row>
    <row r="14" s="187" customFormat="true" ht="12.75" hidden="false" customHeight="false" outlineLevel="0" collapsed="false">
      <c r="B14" s="193"/>
      <c r="C14" s="193"/>
      <c r="D14" s="193"/>
      <c r="E14" s="193" t="s">
        <v>284</v>
      </c>
      <c r="F14" s="193"/>
      <c r="G14" s="193"/>
      <c r="H14" s="193"/>
      <c r="I14" s="193" t="n">
        <v>258.279504005234</v>
      </c>
      <c r="J14" s="193" t="n">
        <v>2491.11527298356</v>
      </c>
      <c r="K14" s="193" t="n">
        <v>-2232.83576897833</v>
      </c>
      <c r="L14" s="193"/>
      <c r="M14" s="193" t="n">
        <v>265.026037338567</v>
      </c>
      <c r="N14" s="193" t="n">
        <v>2612.37644961229</v>
      </c>
      <c r="O14" s="193" t="n">
        <v>-2347.35041227373</v>
      </c>
      <c r="P14" s="193"/>
      <c r="Q14" s="193" t="n">
        <v>268.50299662162</v>
      </c>
      <c r="R14" s="193" t="n">
        <v>2956.75388284493</v>
      </c>
      <c r="S14" s="193" t="n">
        <v>-2688.25088622331</v>
      </c>
      <c r="T14" s="193"/>
      <c r="U14" s="193" t="n">
        <v>336.47671162418</v>
      </c>
      <c r="V14" s="193" t="n">
        <v>3303.11569120187</v>
      </c>
      <c r="W14" s="193" t="n">
        <v>-2966.63897957769</v>
      </c>
      <c r="X14" s="193"/>
      <c r="Y14" s="193" t="n">
        <v>1128.2852495896</v>
      </c>
      <c r="Z14" s="193" t="n">
        <v>11363.3612966426</v>
      </c>
      <c r="AA14" s="193" t="n">
        <v>-10235.076047053</v>
      </c>
    </row>
    <row r="15" s="187" customFormat="true" ht="12.75" hidden="false" customHeight="false" outlineLevel="0" collapsed="false">
      <c r="B15" s="190"/>
      <c r="C15" s="190"/>
      <c r="D15" s="190"/>
      <c r="E15" s="190"/>
      <c r="F15" s="190" t="s">
        <v>43</v>
      </c>
      <c r="G15" s="190"/>
      <c r="H15" s="190"/>
      <c r="I15" s="190" t="n">
        <v>258.279504005234</v>
      </c>
      <c r="J15" s="190" t="n">
        <v>0</v>
      </c>
      <c r="K15" s="190" t="n">
        <v>258.279504005234</v>
      </c>
      <c r="L15" s="190"/>
      <c r="M15" s="190" t="n">
        <v>258.279504005234</v>
      </c>
      <c r="N15" s="190" t="n">
        <v>0</v>
      </c>
      <c r="O15" s="190" t="n">
        <v>258.279504005234</v>
      </c>
      <c r="P15" s="190"/>
      <c r="Q15" s="190" t="n">
        <v>258.279504005234</v>
      </c>
      <c r="R15" s="190" t="n">
        <v>0</v>
      </c>
      <c r="S15" s="190" t="n">
        <v>258.279504005234</v>
      </c>
      <c r="T15" s="190"/>
      <c r="U15" s="190" t="n">
        <v>258.279504005234</v>
      </c>
      <c r="V15" s="190" t="n">
        <v>0</v>
      </c>
      <c r="W15" s="190" t="n">
        <v>258.279504005234</v>
      </c>
      <c r="X15" s="190"/>
      <c r="Y15" s="190" t="n">
        <v>1033.11801602093</v>
      </c>
      <c r="Z15" s="190" t="n">
        <v>0</v>
      </c>
      <c r="AA15" s="190" t="n">
        <v>1033.11801602093</v>
      </c>
    </row>
    <row r="16" s="187" customFormat="true" ht="12.75" hidden="false" customHeight="false" outlineLevel="0" collapsed="false">
      <c r="B16" s="190"/>
      <c r="C16" s="190"/>
      <c r="D16" s="190"/>
      <c r="E16" s="190"/>
      <c r="F16" s="190"/>
      <c r="G16" s="190" t="s">
        <v>285</v>
      </c>
      <c r="H16" s="190"/>
      <c r="I16" s="190" t="n">
        <v>2.81833307</v>
      </c>
      <c r="J16" s="190" t="n">
        <v>0</v>
      </c>
      <c r="K16" s="190" t="n">
        <v>2.81833307</v>
      </c>
      <c r="L16" s="190"/>
      <c r="M16" s="190" t="n">
        <v>14.02750872</v>
      </c>
      <c r="N16" s="190" t="n">
        <v>0</v>
      </c>
      <c r="O16" s="190" t="n">
        <v>14.02750872</v>
      </c>
      <c r="P16" s="190"/>
      <c r="Q16" s="190" t="n">
        <v>20.78161884</v>
      </c>
      <c r="R16" s="190" t="n">
        <v>0</v>
      </c>
      <c r="S16" s="190" t="n">
        <v>20.78161884</v>
      </c>
      <c r="T16" s="190"/>
      <c r="U16" s="190" t="n">
        <v>49.81777437</v>
      </c>
      <c r="V16" s="190" t="n">
        <v>0</v>
      </c>
      <c r="W16" s="190" t="n">
        <v>49.81777437</v>
      </c>
      <c r="X16" s="190"/>
      <c r="Y16" s="190" t="n">
        <v>87.445235</v>
      </c>
      <c r="Z16" s="190" t="n">
        <v>0</v>
      </c>
      <c r="AA16" s="190" t="n">
        <v>87.445235</v>
      </c>
    </row>
    <row r="17" s="187" customFormat="true" ht="12.75" hidden="false" customHeight="false" outlineLevel="0" collapsed="false">
      <c r="B17" s="190"/>
      <c r="C17" s="190"/>
      <c r="D17" s="190"/>
      <c r="E17" s="190"/>
      <c r="F17" s="190"/>
      <c r="G17" s="190" t="s">
        <v>286</v>
      </c>
      <c r="H17" s="190"/>
      <c r="I17" s="190" t="n">
        <v>255.461170935234</v>
      </c>
      <c r="J17" s="190" t="n">
        <v>0</v>
      </c>
      <c r="K17" s="190" t="n">
        <v>255.461170935234</v>
      </c>
      <c r="L17" s="190"/>
      <c r="M17" s="190" t="n">
        <v>244.251995285234</v>
      </c>
      <c r="N17" s="190" t="n">
        <v>0</v>
      </c>
      <c r="O17" s="190" t="n">
        <v>244.251995285234</v>
      </c>
      <c r="P17" s="190"/>
      <c r="Q17" s="190" t="n">
        <v>237.497885165234</v>
      </c>
      <c r="R17" s="190" t="n">
        <v>0</v>
      </c>
      <c r="S17" s="190" t="n">
        <v>237.497885165234</v>
      </c>
      <c r="T17" s="190"/>
      <c r="U17" s="190" t="n">
        <v>208.461729635234</v>
      </c>
      <c r="V17" s="190" t="n">
        <v>0</v>
      </c>
      <c r="W17" s="190" t="n">
        <v>208.461729635234</v>
      </c>
      <c r="X17" s="190"/>
      <c r="Y17" s="190" t="n">
        <v>945.672781020934</v>
      </c>
      <c r="Z17" s="190" t="n">
        <v>0</v>
      </c>
      <c r="AA17" s="190" t="n">
        <v>945.672781020934</v>
      </c>
    </row>
    <row r="18" s="187" customFormat="true" ht="12.75" hidden="false" customHeight="false" outlineLevel="0" collapsed="false">
      <c r="B18" s="190"/>
      <c r="C18" s="190"/>
      <c r="D18" s="190"/>
      <c r="E18" s="190"/>
      <c r="F18" s="190" t="s">
        <v>44</v>
      </c>
      <c r="G18" s="190"/>
      <c r="H18" s="190"/>
      <c r="I18" s="190" t="n">
        <v>0</v>
      </c>
      <c r="J18" s="190" t="n">
        <v>2491.11527298356</v>
      </c>
      <c r="K18" s="190" t="n">
        <v>-2491.11527298356</v>
      </c>
      <c r="L18" s="190"/>
      <c r="M18" s="190" t="n">
        <v>6.74653333333333</v>
      </c>
      <c r="N18" s="190" t="n">
        <v>2612.37644961229</v>
      </c>
      <c r="O18" s="190" t="n">
        <v>-2605.62991627896</v>
      </c>
      <c r="P18" s="190"/>
      <c r="Q18" s="190" t="n">
        <v>10.2234926163867</v>
      </c>
      <c r="R18" s="190" t="n">
        <v>2956.75388284493</v>
      </c>
      <c r="S18" s="190" t="n">
        <v>-2946.53039022854</v>
      </c>
      <c r="T18" s="190"/>
      <c r="U18" s="190" t="n">
        <v>78.1972076189466</v>
      </c>
      <c r="V18" s="190" t="n">
        <v>3303.11569120187</v>
      </c>
      <c r="W18" s="190" t="n">
        <v>-3224.91848358292</v>
      </c>
      <c r="X18" s="190"/>
      <c r="Y18" s="190" t="n">
        <v>95.1672335686666</v>
      </c>
      <c r="Z18" s="190" t="n">
        <v>11363.3612966426</v>
      </c>
      <c r="AA18" s="190" t="n">
        <v>-11268.194063074</v>
      </c>
    </row>
    <row r="19" s="187" customFormat="true" ht="12.75" hidden="false" customHeight="false" outlineLevel="0" collapsed="false">
      <c r="B19" s="190"/>
      <c r="C19" s="190"/>
      <c r="D19" s="190"/>
      <c r="E19" s="190"/>
      <c r="F19" s="190"/>
      <c r="G19" s="190" t="s">
        <v>287</v>
      </c>
      <c r="H19" s="190"/>
      <c r="I19" s="190" t="n">
        <v>0</v>
      </c>
      <c r="J19" s="190" t="n">
        <v>667.65443525184</v>
      </c>
      <c r="K19" s="190" t="n">
        <v>-667.65443525184</v>
      </c>
      <c r="L19" s="190"/>
      <c r="M19" s="190" t="n">
        <v>0</v>
      </c>
      <c r="N19" s="190" t="n">
        <v>807.24520674404</v>
      </c>
      <c r="O19" s="190" t="n">
        <v>-807.24520674404</v>
      </c>
      <c r="P19" s="190"/>
      <c r="Q19" s="190" t="n">
        <v>0</v>
      </c>
      <c r="R19" s="190" t="n">
        <v>802.2216344723</v>
      </c>
      <c r="S19" s="190" t="n">
        <v>-802.2216344723</v>
      </c>
      <c r="T19" s="190"/>
      <c r="U19" s="190" t="n">
        <v>0</v>
      </c>
      <c r="V19" s="190" t="n">
        <v>2452.04909215244</v>
      </c>
      <c r="W19" s="190" t="n">
        <v>-2452.04909215244</v>
      </c>
      <c r="X19" s="190"/>
      <c r="Y19" s="190" t="n">
        <v>0</v>
      </c>
      <c r="Z19" s="190" t="n">
        <v>4729.17036862062</v>
      </c>
      <c r="AA19" s="190" t="n">
        <v>-4729.17036862062</v>
      </c>
    </row>
    <row r="20" s="187" customFormat="true" ht="12.75" hidden="false" customHeight="false" outlineLevel="0" collapsed="false">
      <c r="B20" s="190"/>
      <c r="C20" s="190"/>
      <c r="D20" s="190"/>
      <c r="E20" s="190"/>
      <c r="F20" s="190"/>
      <c r="G20" s="190" t="s">
        <v>288</v>
      </c>
      <c r="H20" s="190"/>
      <c r="I20" s="190" t="n">
        <v>0</v>
      </c>
      <c r="J20" s="190" t="n">
        <v>1823.46083773172</v>
      </c>
      <c r="K20" s="190" t="n">
        <v>-1823.46083773172</v>
      </c>
      <c r="L20" s="190"/>
      <c r="M20" s="190" t="n">
        <v>6.74653333333333</v>
      </c>
      <c r="N20" s="190" t="n">
        <v>1805.13124286825</v>
      </c>
      <c r="O20" s="190" t="n">
        <v>-1798.38470953492</v>
      </c>
      <c r="P20" s="190"/>
      <c r="Q20" s="190" t="n">
        <v>10.2234926163867</v>
      </c>
      <c r="R20" s="190" t="n">
        <v>2154.53224837263</v>
      </c>
      <c r="S20" s="190" t="n">
        <v>-2144.30875575624</v>
      </c>
      <c r="T20" s="190"/>
      <c r="U20" s="190" t="n">
        <v>78.1972076189466</v>
      </c>
      <c r="V20" s="190" t="n">
        <v>851.066599049427</v>
      </c>
      <c r="W20" s="190" t="n">
        <v>-772.86939143048</v>
      </c>
      <c r="X20" s="190"/>
      <c r="Y20" s="190" t="n">
        <v>95.1672335686666</v>
      </c>
      <c r="Z20" s="190" t="n">
        <v>6634.19092802203</v>
      </c>
      <c r="AA20" s="190" t="n">
        <v>-6539.02369445336</v>
      </c>
    </row>
    <row r="21" s="187" customFormat="true" ht="12.75" hidden="false" customHeight="false" outlineLevel="0" collapsed="false">
      <c r="B21" s="190"/>
      <c r="C21" s="190"/>
      <c r="D21" s="190"/>
      <c r="E21" s="190"/>
      <c r="F21" s="190"/>
      <c r="G21" s="190"/>
      <c r="H21" s="190"/>
      <c r="I21" s="190"/>
      <c r="J21" s="190"/>
      <c r="K21" s="190"/>
      <c r="L21" s="190"/>
      <c r="M21" s="190"/>
      <c r="N21" s="190"/>
      <c r="O21" s="190"/>
      <c r="P21" s="190"/>
      <c r="Q21" s="190"/>
      <c r="R21" s="190"/>
      <c r="S21" s="190"/>
      <c r="T21" s="190"/>
      <c r="U21" s="190"/>
      <c r="V21" s="190"/>
      <c r="W21" s="190"/>
      <c r="X21" s="190"/>
      <c r="Y21" s="190"/>
      <c r="Z21" s="190"/>
      <c r="AA21" s="190"/>
    </row>
    <row r="22" s="187" customFormat="true" ht="12.75" hidden="false" customHeight="false" outlineLevel="0" collapsed="false">
      <c r="B22" s="193"/>
      <c r="C22" s="193"/>
      <c r="D22" s="193" t="s">
        <v>33</v>
      </c>
      <c r="E22" s="193" t="s">
        <v>289</v>
      </c>
      <c r="F22" s="193"/>
      <c r="G22" s="193"/>
      <c r="H22" s="193"/>
      <c r="I22" s="193" t="n">
        <v>0.7509793</v>
      </c>
      <c r="J22" s="193" t="n">
        <v>48.46824</v>
      </c>
      <c r="K22" s="193" t="n">
        <v>-47.7172607</v>
      </c>
      <c r="L22" s="193"/>
      <c r="M22" s="193" t="n">
        <v>1.03535796</v>
      </c>
      <c r="N22" s="193" t="n">
        <v>38.5171889999999</v>
      </c>
      <c r="O22" s="193" t="n">
        <v>-37.4818310399999</v>
      </c>
      <c r="P22" s="193"/>
      <c r="Q22" s="193" t="n">
        <v>3.80637201</v>
      </c>
      <c r="R22" s="193" t="n">
        <v>25.3275359999997</v>
      </c>
      <c r="S22" s="193" t="n">
        <v>-21.5211639899997</v>
      </c>
      <c r="T22" s="193"/>
      <c r="U22" s="193" t="n">
        <v>24.34633586</v>
      </c>
      <c r="V22" s="193" t="n">
        <v>35.8146720000003</v>
      </c>
      <c r="W22" s="193" t="n">
        <v>-11.4683361400003</v>
      </c>
      <c r="X22" s="193"/>
      <c r="Y22" s="193" t="n">
        <v>29.93904513</v>
      </c>
      <c r="Z22" s="193" t="n">
        <v>148.127637</v>
      </c>
      <c r="AA22" s="193" t="n">
        <v>-118.18859187</v>
      </c>
    </row>
    <row r="23" s="187" customFormat="true" ht="12.75" hidden="false" customHeight="false" outlineLevel="0" collapsed="false">
      <c r="B23" s="190"/>
      <c r="C23" s="190"/>
      <c r="D23" s="190"/>
      <c r="E23" s="190"/>
      <c r="F23" s="190"/>
      <c r="G23" s="190"/>
      <c r="H23" s="190"/>
      <c r="I23" s="190"/>
      <c r="J23" s="190"/>
      <c r="K23" s="190"/>
      <c r="L23" s="190"/>
      <c r="M23" s="190"/>
      <c r="N23" s="190"/>
      <c r="O23" s="190"/>
      <c r="P23" s="190"/>
      <c r="Q23" s="190"/>
      <c r="R23" s="190"/>
      <c r="S23" s="190"/>
      <c r="T23" s="190"/>
      <c r="U23" s="190"/>
      <c r="V23" s="190"/>
      <c r="W23" s="190"/>
      <c r="X23" s="190"/>
      <c r="Y23" s="190"/>
      <c r="Z23" s="190"/>
      <c r="AA23" s="190"/>
    </row>
    <row r="24" s="187" customFormat="true" ht="12.75" hidden="false" customHeight="false" outlineLevel="0" collapsed="false">
      <c r="B24" s="190"/>
      <c r="C24" s="190" t="s">
        <v>38</v>
      </c>
      <c r="D24" s="190" t="s">
        <v>290</v>
      </c>
      <c r="E24" s="190"/>
      <c r="F24" s="190"/>
      <c r="G24" s="190"/>
      <c r="H24" s="190"/>
      <c r="I24" s="190" t="n">
        <v>147.431316329974</v>
      </c>
      <c r="J24" s="190" t="n">
        <v>244.027758057936</v>
      </c>
      <c r="K24" s="190" t="n">
        <v>-96.5964417279617</v>
      </c>
      <c r="L24" s="190"/>
      <c r="M24" s="190" t="n">
        <v>125.258654490334</v>
      </c>
      <c r="N24" s="190" t="n">
        <v>289.050571271848</v>
      </c>
      <c r="O24" s="190" t="n">
        <v>-163.791916781513</v>
      </c>
      <c r="P24" s="190"/>
      <c r="Q24" s="190" t="n">
        <v>147.844524728422</v>
      </c>
      <c r="R24" s="190" t="n">
        <v>217.366457775619</v>
      </c>
      <c r="S24" s="190" t="n">
        <v>-69.521933047197</v>
      </c>
      <c r="T24" s="190"/>
      <c r="U24" s="190" t="n">
        <v>340.034784108571</v>
      </c>
      <c r="V24" s="190" t="n">
        <v>177.335459765305</v>
      </c>
      <c r="W24" s="190" t="n">
        <v>162.699324343266</v>
      </c>
      <c r="X24" s="190"/>
      <c r="Y24" s="190" t="n">
        <v>760.569279657302</v>
      </c>
      <c r="Z24" s="190" t="n">
        <v>927.780246870707</v>
      </c>
      <c r="AA24" s="190" t="n">
        <v>-167.210967213405</v>
      </c>
    </row>
    <row r="25" s="187" customFormat="true" ht="12.75" hidden="false" customHeight="false" outlineLevel="0" collapsed="false">
      <c r="B25" s="190"/>
      <c r="C25" s="190"/>
      <c r="D25" s="190"/>
      <c r="E25" s="190" t="s">
        <v>291</v>
      </c>
      <c r="F25" s="190"/>
      <c r="G25" s="190"/>
      <c r="H25" s="190"/>
      <c r="I25" s="190"/>
      <c r="J25" s="190"/>
      <c r="K25" s="190"/>
      <c r="L25" s="190"/>
      <c r="M25" s="190"/>
      <c r="N25" s="190"/>
      <c r="O25" s="190"/>
      <c r="P25" s="190"/>
      <c r="Q25" s="190"/>
      <c r="R25" s="190"/>
      <c r="S25" s="190"/>
      <c r="T25" s="190"/>
      <c r="U25" s="190"/>
      <c r="V25" s="190"/>
      <c r="W25" s="190"/>
      <c r="X25" s="190"/>
      <c r="Y25" s="190"/>
      <c r="Z25" s="190"/>
      <c r="AA25" s="190"/>
    </row>
    <row r="26" s="187" customFormat="true" ht="12.75" hidden="false" customHeight="false" outlineLevel="0" collapsed="false">
      <c r="B26" s="190"/>
      <c r="C26" s="190"/>
      <c r="D26" s="190"/>
      <c r="E26" s="190" t="s">
        <v>292</v>
      </c>
      <c r="F26" s="190"/>
      <c r="G26" s="190"/>
      <c r="H26" s="190"/>
      <c r="I26" s="190" t="n">
        <v>62.5687762175838</v>
      </c>
      <c r="J26" s="190" t="n">
        <v>36.1771331439193</v>
      </c>
      <c r="K26" s="190" t="n">
        <v>26.3916430736645</v>
      </c>
      <c r="L26" s="190"/>
      <c r="M26" s="190" t="n">
        <v>81.1813599232857</v>
      </c>
      <c r="N26" s="190" t="n">
        <v>130.525065271847</v>
      </c>
      <c r="O26" s="190" t="n">
        <v>-49.3437053485618</v>
      </c>
      <c r="P26" s="190"/>
      <c r="Q26" s="190" t="n">
        <v>111.221343283857</v>
      </c>
      <c r="R26" s="190" t="n">
        <v>23.8786837756187</v>
      </c>
      <c r="S26" s="194" t="n">
        <v>87.3426595082385</v>
      </c>
      <c r="T26" s="194"/>
      <c r="U26" s="190" t="n">
        <v>290.127429061459</v>
      </c>
      <c r="V26" s="190" t="n">
        <v>33.4818427653052</v>
      </c>
      <c r="W26" s="190" t="n">
        <v>256.645586296154</v>
      </c>
      <c r="X26" s="190"/>
      <c r="Y26" s="190" t="n">
        <v>545.098908486186</v>
      </c>
      <c r="Z26" s="190" t="n">
        <v>224.062724956691</v>
      </c>
      <c r="AA26" s="190" t="n">
        <v>321.036183529495</v>
      </c>
    </row>
    <row r="27" s="187" customFormat="true" ht="12.75" hidden="false" customHeight="false" outlineLevel="0" collapsed="false">
      <c r="B27" s="190"/>
      <c r="C27" s="190"/>
      <c r="D27" s="190"/>
      <c r="E27" s="190" t="s">
        <v>293</v>
      </c>
      <c r="F27" s="190"/>
      <c r="G27" s="190"/>
      <c r="H27" s="190"/>
      <c r="I27" s="190" t="n">
        <v>84.8625401123904</v>
      </c>
      <c r="J27" s="190" t="n">
        <v>207.850624914017</v>
      </c>
      <c r="K27" s="190" t="n">
        <v>-122.988084801626</v>
      </c>
      <c r="L27" s="190"/>
      <c r="M27" s="190" t="n">
        <v>44.0772945670487</v>
      </c>
      <c r="N27" s="190" t="n">
        <v>158.525506</v>
      </c>
      <c r="O27" s="190" t="n">
        <v>-114.448211432951</v>
      </c>
      <c r="P27" s="190"/>
      <c r="Q27" s="190" t="n">
        <v>36.6231814445644</v>
      </c>
      <c r="R27" s="190" t="n">
        <v>193.487774</v>
      </c>
      <c r="S27" s="190" t="n">
        <v>-156.864592555436</v>
      </c>
      <c r="T27" s="190"/>
      <c r="U27" s="190" t="n">
        <v>49.9073550471123</v>
      </c>
      <c r="V27" s="190" t="n">
        <v>143.853617</v>
      </c>
      <c r="W27" s="190" t="n">
        <v>-93.9462619528878</v>
      </c>
      <c r="X27" s="190"/>
      <c r="Y27" s="190" t="n">
        <v>215.470371171116</v>
      </c>
      <c r="Z27" s="190" t="n">
        <v>703.717521914017</v>
      </c>
      <c r="AA27" s="190" t="n">
        <v>-488.247150742901</v>
      </c>
    </row>
    <row r="28" s="187" customFormat="true" ht="12.75" hidden="false" customHeight="false" outlineLevel="0" collapsed="false">
      <c r="B28" s="190"/>
      <c r="C28" s="190"/>
      <c r="D28" s="190"/>
      <c r="E28" s="190"/>
      <c r="F28" s="190" t="s">
        <v>294</v>
      </c>
      <c r="G28" s="190"/>
      <c r="H28" s="190"/>
      <c r="I28" s="190" t="n">
        <v>82.9177915996896</v>
      </c>
      <c r="J28" s="190" t="n">
        <v>207.850624914017</v>
      </c>
      <c r="K28" s="190" t="n">
        <v>-124.932833314327</v>
      </c>
      <c r="L28" s="190"/>
      <c r="M28" s="190" t="n">
        <v>43.5352396595548</v>
      </c>
      <c r="N28" s="190" t="n">
        <v>158.525506</v>
      </c>
      <c r="O28" s="190" t="n">
        <v>-114.990266340445</v>
      </c>
      <c r="P28" s="190"/>
      <c r="Q28" s="190" t="n">
        <v>36.3326161872651</v>
      </c>
      <c r="R28" s="190" t="n">
        <v>193.487774</v>
      </c>
      <c r="S28" s="190" t="n">
        <v>-157.155157812735</v>
      </c>
      <c r="T28" s="190"/>
      <c r="U28" s="190" t="n">
        <v>39.436334329156</v>
      </c>
      <c r="V28" s="190" t="n">
        <v>143.853617</v>
      </c>
      <c r="W28" s="190" t="n">
        <v>-104.417282670844</v>
      </c>
      <c r="X28" s="190"/>
      <c r="Y28" s="190" t="n">
        <v>202.221981775666</v>
      </c>
      <c r="Z28" s="190" t="n">
        <v>703.717521914017</v>
      </c>
      <c r="AA28" s="190" t="n">
        <v>-501.495540138351</v>
      </c>
    </row>
    <row r="29" s="187" customFormat="true" ht="12.75" hidden="false" customHeight="false" outlineLevel="0" collapsed="false">
      <c r="B29" s="190"/>
      <c r="C29" s="190"/>
      <c r="D29" s="190"/>
      <c r="E29" s="190"/>
      <c r="F29" s="190" t="s">
        <v>37</v>
      </c>
      <c r="G29" s="190"/>
      <c r="H29" s="190"/>
      <c r="I29" s="190" t="n">
        <v>1.94474851270073</v>
      </c>
      <c r="J29" s="190" t="n">
        <v>0</v>
      </c>
      <c r="K29" s="190" t="n">
        <v>1.94474851270073</v>
      </c>
      <c r="L29" s="190"/>
      <c r="M29" s="190" t="n">
        <v>0.542054907493917</v>
      </c>
      <c r="N29" s="190" t="n">
        <v>0</v>
      </c>
      <c r="O29" s="190" t="n">
        <v>0.542054907493917</v>
      </c>
      <c r="P29" s="190"/>
      <c r="Q29" s="190" t="n">
        <v>0.29056525729927</v>
      </c>
      <c r="R29" s="190" t="n">
        <v>0</v>
      </c>
      <c r="S29" s="190" t="n">
        <v>0.29056525729927</v>
      </c>
      <c r="T29" s="190"/>
      <c r="U29" s="190" t="n">
        <v>10.4710207179562</v>
      </c>
      <c r="V29" s="190" t="n">
        <v>0</v>
      </c>
      <c r="W29" s="190" t="n">
        <v>10.4710207179562</v>
      </c>
      <c r="X29" s="190"/>
      <c r="Y29" s="190" t="n">
        <v>13.2483893954501</v>
      </c>
      <c r="Z29" s="190" t="n">
        <v>0</v>
      </c>
      <c r="AA29" s="190" t="n">
        <v>13.2483893954501</v>
      </c>
    </row>
    <row r="30" s="187" customFormat="true" ht="6.75" hidden="false" customHeight="true" outlineLevel="0" collapsed="false">
      <c r="B30" s="190"/>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row>
    <row r="31" s="187" customFormat="true" ht="12.75" hidden="false" customHeight="false" outlineLevel="0" collapsed="false">
      <c r="B31" s="190"/>
      <c r="C31" s="190" t="s">
        <v>49</v>
      </c>
      <c r="D31" s="190" t="s">
        <v>295</v>
      </c>
      <c r="E31" s="190"/>
      <c r="F31" s="190"/>
      <c r="G31" s="190"/>
      <c r="H31" s="190"/>
      <c r="I31" s="190" t="n">
        <v>134.316157147412</v>
      </c>
      <c r="J31" s="190" t="n">
        <v>140.895905664137</v>
      </c>
      <c r="K31" s="190" t="n">
        <v>-6.57974851672486</v>
      </c>
      <c r="L31" s="190"/>
      <c r="M31" s="190" t="n">
        <v>155.240450050726</v>
      </c>
      <c r="N31" s="190" t="n">
        <v>88.0545981840119</v>
      </c>
      <c r="O31" s="190" t="n">
        <v>67.1858518667137</v>
      </c>
      <c r="P31" s="190"/>
      <c r="Q31" s="190" t="n">
        <v>158.141371965792</v>
      </c>
      <c r="R31" s="190" t="n">
        <v>176.069286109309</v>
      </c>
      <c r="S31" s="190" t="n">
        <v>-17.9279141435166</v>
      </c>
      <c r="T31" s="190"/>
      <c r="U31" s="190" t="n">
        <v>167.782456777135</v>
      </c>
      <c r="V31" s="190" t="n">
        <v>173.89443975755</v>
      </c>
      <c r="W31" s="190" t="n">
        <v>-6.11198298041512</v>
      </c>
      <c r="X31" s="190"/>
      <c r="Y31" s="190" t="n">
        <v>615.480435941066</v>
      </c>
      <c r="Z31" s="190" t="n">
        <v>578.914229715008</v>
      </c>
      <c r="AA31" s="190" t="n">
        <v>36.5662062260572</v>
      </c>
    </row>
    <row r="32" s="187" customFormat="true" ht="12.75" hidden="false" customHeight="false" outlineLevel="0" collapsed="false">
      <c r="B32" s="193"/>
      <c r="C32" s="193"/>
      <c r="D32" s="193" t="s">
        <v>25</v>
      </c>
      <c r="E32" s="193" t="s">
        <v>296</v>
      </c>
      <c r="F32" s="193"/>
      <c r="G32" s="193"/>
      <c r="H32" s="193"/>
      <c r="I32" s="193" t="n">
        <v>3.39816773666685</v>
      </c>
      <c r="J32" s="193" t="n">
        <v>135.141073664137</v>
      </c>
      <c r="K32" s="193" t="n">
        <v>-131.74290592747</v>
      </c>
      <c r="L32" s="193"/>
      <c r="M32" s="193" t="n">
        <v>3.66667672338853</v>
      </c>
      <c r="N32" s="193" t="n">
        <v>80.2621551840119</v>
      </c>
      <c r="O32" s="193" t="n">
        <v>-76.5954784606234</v>
      </c>
      <c r="P32" s="193"/>
      <c r="Q32" s="193" t="n">
        <v>2.75746587214984</v>
      </c>
      <c r="R32" s="193" t="n">
        <v>166.489038109309</v>
      </c>
      <c r="S32" s="193" t="n">
        <v>-163.731572237159</v>
      </c>
      <c r="T32" s="193"/>
      <c r="U32" s="193" t="n">
        <v>2.46306087209954</v>
      </c>
      <c r="V32" s="193" t="n">
        <v>166.92349975755</v>
      </c>
      <c r="W32" s="193" t="n">
        <v>-164.460438885451</v>
      </c>
      <c r="X32" s="193"/>
      <c r="Y32" s="193" t="n">
        <v>12.2853712043048</v>
      </c>
      <c r="Z32" s="193" t="n">
        <v>548.815766715008</v>
      </c>
      <c r="AA32" s="193" t="n">
        <v>-536.530395510704</v>
      </c>
    </row>
    <row r="33" s="187" customFormat="true" ht="12.75" hidden="false" customHeight="false" outlineLevel="0" collapsed="false">
      <c r="B33" s="190"/>
      <c r="C33" s="190"/>
      <c r="D33" s="190"/>
      <c r="E33" s="190"/>
      <c r="F33" s="190" t="s">
        <v>297</v>
      </c>
      <c r="G33" s="190"/>
      <c r="H33" s="190"/>
      <c r="I33" s="190" t="n">
        <v>0</v>
      </c>
      <c r="J33" s="190" t="n">
        <v>29.1763726641361</v>
      </c>
      <c r="K33" s="190" t="n">
        <v>-29.1763726641361</v>
      </c>
      <c r="L33" s="190"/>
      <c r="M33" s="190" t="n">
        <v>0</v>
      </c>
      <c r="N33" s="190" t="n">
        <v>17.9270001840118</v>
      </c>
      <c r="O33" s="190" t="n">
        <v>-17.9270001840118</v>
      </c>
      <c r="P33" s="190"/>
      <c r="Q33" s="190" t="n">
        <v>0</v>
      </c>
      <c r="R33" s="190" t="n">
        <v>31.384525109309</v>
      </c>
      <c r="S33" s="190" t="n">
        <v>-31.384525109309</v>
      </c>
      <c r="T33" s="190"/>
      <c r="U33" s="190" t="n">
        <v>0</v>
      </c>
      <c r="V33" s="190" t="n">
        <v>36.7003943575515</v>
      </c>
      <c r="W33" s="190" t="n">
        <v>-36.7003943575515</v>
      </c>
      <c r="X33" s="190"/>
      <c r="Y33" s="190" t="n">
        <v>0</v>
      </c>
      <c r="Z33" s="190" t="n">
        <v>115.188292315008</v>
      </c>
      <c r="AA33" s="190" t="n">
        <v>-115.188292315008</v>
      </c>
    </row>
    <row r="34" s="187" customFormat="true" ht="12.75" hidden="false" customHeight="false" outlineLevel="0" collapsed="false">
      <c r="B34" s="190"/>
      <c r="C34" s="190"/>
      <c r="D34" s="190"/>
      <c r="E34" s="190"/>
      <c r="F34" s="190"/>
      <c r="G34" s="190" t="s">
        <v>298</v>
      </c>
      <c r="H34" s="190"/>
      <c r="I34" s="190" t="n">
        <v>0</v>
      </c>
      <c r="J34" s="190" t="n">
        <v>0.02</v>
      </c>
      <c r="K34" s="190" t="n">
        <v>-0.02</v>
      </c>
      <c r="L34" s="190"/>
      <c r="M34" s="190" t="n">
        <v>0</v>
      </c>
      <c r="N34" s="190" t="n">
        <v>0</v>
      </c>
      <c r="O34" s="190" t="n">
        <v>0</v>
      </c>
      <c r="P34" s="190"/>
      <c r="Q34" s="190" t="n">
        <v>0</v>
      </c>
      <c r="R34" s="190" t="n">
        <v>0</v>
      </c>
      <c r="S34" s="190" t="n">
        <v>0</v>
      </c>
      <c r="T34" s="190"/>
      <c r="U34" s="190" t="n">
        <v>0</v>
      </c>
      <c r="V34" s="190" t="n">
        <v>0</v>
      </c>
      <c r="W34" s="190" t="n">
        <v>0</v>
      </c>
      <c r="X34" s="190"/>
      <c r="Y34" s="190" t="n">
        <v>0</v>
      </c>
      <c r="Z34" s="190" t="n">
        <v>0.02</v>
      </c>
      <c r="AA34" s="190" t="n">
        <v>-0.02</v>
      </c>
    </row>
    <row r="35" s="187" customFormat="true" ht="12.75" hidden="false" customHeight="false" outlineLevel="0" collapsed="false">
      <c r="B35" s="190"/>
      <c r="C35" s="190"/>
      <c r="D35" s="190"/>
      <c r="E35" s="190"/>
      <c r="F35" s="190"/>
      <c r="G35" s="190" t="s">
        <v>299</v>
      </c>
      <c r="H35" s="190"/>
      <c r="I35" s="190" t="n">
        <v>0</v>
      </c>
      <c r="J35" s="190" t="n">
        <v>29.1563726641361</v>
      </c>
      <c r="K35" s="190" t="n">
        <v>-29.1563726641361</v>
      </c>
      <c r="L35" s="190"/>
      <c r="M35" s="190" t="n">
        <v>0</v>
      </c>
      <c r="N35" s="190" t="n">
        <v>17.9270001840118</v>
      </c>
      <c r="O35" s="190" t="n">
        <v>-17.9270001840118</v>
      </c>
      <c r="P35" s="190"/>
      <c r="Q35" s="190" t="n">
        <v>0</v>
      </c>
      <c r="R35" s="190" t="n">
        <v>31.384525109309</v>
      </c>
      <c r="S35" s="190" t="n">
        <v>-31.384525109309</v>
      </c>
      <c r="T35" s="190"/>
      <c r="U35" s="190" t="n">
        <v>0</v>
      </c>
      <c r="V35" s="190" t="n">
        <v>36.7003943575515</v>
      </c>
      <c r="W35" s="190" t="n">
        <v>-36.7003943575515</v>
      </c>
      <c r="X35" s="190"/>
      <c r="Y35" s="190" t="n">
        <v>0</v>
      </c>
      <c r="Z35" s="190" t="n">
        <v>115.168292315008</v>
      </c>
      <c r="AA35" s="190" t="n">
        <v>-115.168292315008</v>
      </c>
    </row>
    <row r="36" s="187" customFormat="true" ht="12.75" hidden="false" customHeight="false" outlineLevel="0" collapsed="false">
      <c r="B36" s="190"/>
      <c r="C36" s="190"/>
      <c r="D36" s="190"/>
      <c r="E36" s="190"/>
      <c r="F36" s="190"/>
      <c r="G36" s="190"/>
      <c r="H36" s="190" t="s">
        <v>300</v>
      </c>
      <c r="I36" s="190" t="n">
        <v>0</v>
      </c>
      <c r="J36" s="190" t="n">
        <v>10.170595</v>
      </c>
      <c r="K36" s="190" t="n">
        <v>-10.170595</v>
      </c>
      <c r="L36" s="190"/>
      <c r="M36" s="190" t="n">
        <v>0</v>
      </c>
      <c r="N36" s="190" t="n">
        <v>11.516697</v>
      </c>
      <c r="O36" s="190" t="n">
        <v>-11.516697</v>
      </c>
      <c r="P36" s="190"/>
      <c r="Q36" s="190" t="n">
        <v>0</v>
      </c>
      <c r="R36" s="190" t="n">
        <v>11.1948256787265</v>
      </c>
      <c r="S36" s="190" t="n">
        <v>-11.1948256787265</v>
      </c>
      <c r="T36" s="190"/>
      <c r="U36" s="190" t="n">
        <v>0</v>
      </c>
      <c r="V36" s="190" t="n">
        <v>9.23434915675546</v>
      </c>
      <c r="W36" s="190" t="n">
        <v>-9.23434915675546</v>
      </c>
      <c r="X36" s="190"/>
      <c r="Y36" s="190" t="n">
        <v>0</v>
      </c>
      <c r="Z36" s="190" t="n">
        <v>42.116466835482</v>
      </c>
      <c r="AA36" s="190" t="n">
        <v>-42.116466835482</v>
      </c>
    </row>
    <row r="37" s="187" customFormat="true" ht="12.75" hidden="false" customHeight="false" outlineLevel="0" collapsed="false">
      <c r="B37" s="190"/>
      <c r="C37" s="190"/>
      <c r="D37" s="190"/>
      <c r="E37" s="190"/>
      <c r="F37" s="190"/>
      <c r="G37" s="190"/>
      <c r="H37" s="190" t="s">
        <v>37</v>
      </c>
      <c r="I37" s="190" t="n">
        <v>0</v>
      </c>
      <c r="J37" s="190" t="n">
        <v>18.9857776641361</v>
      </c>
      <c r="K37" s="190" t="n">
        <v>-18.9857776641361</v>
      </c>
      <c r="L37" s="190"/>
      <c r="M37" s="190" t="n">
        <v>0</v>
      </c>
      <c r="N37" s="190" t="n">
        <v>6.4103031840118</v>
      </c>
      <c r="O37" s="190" t="n">
        <v>-6.4103031840118</v>
      </c>
      <c r="P37" s="190"/>
      <c r="Q37" s="190" t="n">
        <v>0</v>
      </c>
      <c r="R37" s="190" t="n">
        <v>20.1896994305825</v>
      </c>
      <c r="S37" s="190" t="n">
        <v>-20.1896994305825</v>
      </c>
      <c r="T37" s="190"/>
      <c r="U37" s="190" t="n">
        <v>0</v>
      </c>
      <c r="V37" s="190" t="n">
        <v>27.466045200796</v>
      </c>
      <c r="W37" s="190" t="n">
        <v>-27.466045200796</v>
      </c>
      <c r="X37" s="190"/>
      <c r="Y37" s="190" t="n">
        <v>0</v>
      </c>
      <c r="Z37" s="190" t="n">
        <v>73.0518254795264</v>
      </c>
      <c r="AA37" s="190" t="n">
        <v>-73.0518254795264</v>
      </c>
    </row>
    <row r="38" s="187" customFormat="true" ht="12.75" hidden="false" customHeight="false" outlineLevel="0" collapsed="false">
      <c r="B38" s="190"/>
      <c r="C38" s="190"/>
      <c r="D38" s="190"/>
      <c r="E38" s="190"/>
      <c r="F38" s="190" t="s">
        <v>301</v>
      </c>
      <c r="G38" s="190"/>
      <c r="H38" s="190"/>
      <c r="I38" s="190" t="n">
        <v>3.39816773666685</v>
      </c>
      <c r="J38" s="190" t="n">
        <v>14.013509</v>
      </c>
      <c r="K38" s="190" t="n">
        <v>-10.6153412633331</v>
      </c>
      <c r="L38" s="190"/>
      <c r="M38" s="190" t="n">
        <v>3.66667672338853</v>
      </c>
      <c r="N38" s="190" t="n">
        <v>26.958914</v>
      </c>
      <c r="O38" s="190" t="n">
        <v>-23.2922372766115</v>
      </c>
      <c r="P38" s="190"/>
      <c r="Q38" s="190" t="n">
        <v>2.75746587214984</v>
      </c>
      <c r="R38" s="190" t="n">
        <v>32.352365</v>
      </c>
      <c r="S38" s="190" t="n">
        <v>-29.5948991278502</v>
      </c>
      <c r="T38" s="190"/>
      <c r="U38" s="190" t="n">
        <v>2.46306087209954</v>
      </c>
      <c r="V38" s="190" t="n">
        <v>39.871915</v>
      </c>
      <c r="W38" s="190" t="n">
        <v>-37.4088541279005</v>
      </c>
      <c r="X38" s="190"/>
      <c r="Y38" s="190" t="n">
        <v>12.2853712043048</v>
      </c>
      <c r="Z38" s="190" t="n">
        <v>113.196703</v>
      </c>
      <c r="AA38" s="190" t="n">
        <v>-100.911331795695</v>
      </c>
    </row>
    <row r="39" s="187" customFormat="true" ht="12.75" hidden="false" customHeight="false" outlineLevel="0" collapsed="false">
      <c r="B39" s="190"/>
      <c r="C39" s="190"/>
      <c r="D39" s="190"/>
      <c r="E39" s="190"/>
      <c r="F39" s="190"/>
      <c r="G39" s="190" t="s">
        <v>302</v>
      </c>
      <c r="H39" s="190"/>
      <c r="I39" s="190" t="n">
        <v>0</v>
      </c>
      <c r="J39" s="190" t="n">
        <v>0.219779</v>
      </c>
      <c r="K39" s="190" t="n">
        <v>-0.219779</v>
      </c>
      <c r="L39" s="190"/>
      <c r="M39" s="190" t="n">
        <v>0</v>
      </c>
      <c r="N39" s="190" t="n">
        <v>0.209241</v>
      </c>
      <c r="O39" s="190" t="n">
        <v>-0.209241</v>
      </c>
      <c r="P39" s="190"/>
      <c r="Q39" s="190" t="n">
        <v>0</v>
      </c>
      <c r="R39" s="190" t="n">
        <v>0.234602</v>
      </c>
      <c r="S39" s="190" t="n">
        <v>-0.234602</v>
      </c>
      <c r="T39" s="190"/>
      <c r="U39" s="190" t="n">
        <v>0</v>
      </c>
      <c r="V39" s="190" t="n">
        <v>1.152431</v>
      </c>
      <c r="W39" s="190" t="n">
        <v>-1.152431</v>
      </c>
      <c r="X39" s="190"/>
      <c r="Y39" s="190" t="n">
        <v>0</v>
      </c>
      <c r="Z39" s="190" t="n">
        <v>1.816053</v>
      </c>
      <c r="AA39" s="190" t="n">
        <v>-1.816053</v>
      </c>
    </row>
    <row r="40" s="187" customFormat="true" ht="12.75" hidden="false" customHeight="false" outlineLevel="0" collapsed="false">
      <c r="B40" s="190"/>
      <c r="C40" s="190"/>
      <c r="D40" s="190"/>
      <c r="E40" s="190"/>
      <c r="F40" s="190"/>
      <c r="G40" s="190" t="s">
        <v>203</v>
      </c>
      <c r="H40" s="190"/>
      <c r="I40" s="190" t="n">
        <v>3.39816773666685</v>
      </c>
      <c r="J40" s="190" t="n">
        <v>13.79373</v>
      </c>
      <c r="K40" s="190" t="n">
        <v>-10.3955622633331</v>
      </c>
      <c r="L40" s="190"/>
      <c r="M40" s="190" t="n">
        <v>3.66667672338853</v>
      </c>
      <c r="N40" s="190" t="n">
        <v>26.749673</v>
      </c>
      <c r="O40" s="190" t="n">
        <v>-23.0829962766115</v>
      </c>
      <c r="P40" s="190"/>
      <c r="Q40" s="190" t="n">
        <v>2.75746587214984</v>
      </c>
      <c r="R40" s="190" t="n">
        <v>32.117763</v>
      </c>
      <c r="S40" s="190" t="n">
        <v>-29.3602971278502</v>
      </c>
      <c r="T40" s="190"/>
      <c r="U40" s="190" t="n">
        <v>2.46306087209954</v>
      </c>
      <c r="V40" s="190" t="n">
        <v>38.719484</v>
      </c>
      <c r="W40" s="190" t="n">
        <v>-36.2564231279005</v>
      </c>
      <c r="X40" s="190"/>
      <c r="Y40" s="190" t="n">
        <v>12.2853712043048</v>
      </c>
      <c r="Z40" s="190" t="n">
        <v>111.38065</v>
      </c>
      <c r="AA40" s="190" t="n">
        <v>-99.0952787956952</v>
      </c>
    </row>
    <row r="41" s="187" customFormat="true" ht="12.75" hidden="false" customHeight="false" outlineLevel="0" collapsed="false">
      <c r="B41" s="190"/>
      <c r="C41" s="190"/>
      <c r="D41" s="190"/>
      <c r="E41" s="190"/>
      <c r="F41" s="190" t="s">
        <v>303</v>
      </c>
      <c r="G41" s="190"/>
      <c r="H41" s="190"/>
      <c r="I41" s="190" t="n">
        <v>0</v>
      </c>
      <c r="J41" s="190" t="n">
        <v>91.9511920000009</v>
      </c>
      <c r="K41" s="190" t="n">
        <v>-91.9511920000009</v>
      </c>
      <c r="L41" s="190"/>
      <c r="M41" s="190" t="n">
        <v>0</v>
      </c>
      <c r="N41" s="190" t="n">
        <v>35.3762410000001</v>
      </c>
      <c r="O41" s="190" t="n">
        <v>-35.3762410000001</v>
      </c>
      <c r="P41" s="190"/>
      <c r="Q41" s="190" t="n">
        <v>0</v>
      </c>
      <c r="R41" s="190" t="n">
        <v>102.752148</v>
      </c>
      <c r="S41" s="190" t="n">
        <v>-102.752148</v>
      </c>
      <c r="T41" s="190"/>
      <c r="U41" s="190" t="n">
        <v>0</v>
      </c>
      <c r="V41" s="190" t="n">
        <v>90.351190399999</v>
      </c>
      <c r="W41" s="190" t="n">
        <v>-90.351190399999</v>
      </c>
      <c r="X41" s="190"/>
      <c r="Y41" s="190" t="n">
        <v>0</v>
      </c>
      <c r="Z41" s="190" t="n">
        <v>320.4307714</v>
      </c>
      <c r="AA41" s="190" t="n">
        <v>-320.4307714</v>
      </c>
    </row>
    <row r="42" s="187" customFormat="true" ht="12.75" hidden="false" customHeight="false" outlineLevel="0" collapsed="false">
      <c r="B42" s="193"/>
      <c r="C42" s="193"/>
      <c r="D42" s="193" t="s">
        <v>33</v>
      </c>
      <c r="E42" s="193" t="s">
        <v>304</v>
      </c>
      <c r="F42" s="193"/>
      <c r="G42" s="193"/>
      <c r="H42" s="193"/>
      <c r="I42" s="193" t="n">
        <v>130.917989410745</v>
      </c>
      <c r="J42" s="193" t="n">
        <v>5.754832</v>
      </c>
      <c r="K42" s="193" t="n">
        <v>125.163157410745</v>
      </c>
      <c r="L42" s="193"/>
      <c r="M42" s="193" t="n">
        <v>151.573773327337</v>
      </c>
      <c r="N42" s="193" t="n">
        <v>7.792443</v>
      </c>
      <c r="O42" s="193" t="n">
        <v>143.781330327337</v>
      </c>
      <c r="P42" s="193"/>
      <c r="Q42" s="193" t="n">
        <v>155.383906093643</v>
      </c>
      <c r="R42" s="193" t="n">
        <v>9.580248</v>
      </c>
      <c r="S42" s="193" t="n">
        <v>145.803658093643</v>
      </c>
      <c r="T42" s="193"/>
      <c r="U42" s="193" t="n">
        <v>165.319395905036</v>
      </c>
      <c r="V42" s="193" t="n">
        <v>6.97094</v>
      </c>
      <c r="W42" s="193" t="n">
        <v>158.348455905036</v>
      </c>
      <c r="X42" s="193"/>
      <c r="Y42" s="193" t="n">
        <v>603.195064736761</v>
      </c>
      <c r="Z42" s="193" t="n">
        <v>30.098463</v>
      </c>
      <c r="AA42" s="193" t="n">
        <v>573.096601736761</v>
      </c>
    </row>
    <row r="43" s="187" customFormat="true" ht="12.75" hidden="false" customHeight="false" outlineLevel="0" collapsed="false">
      <c r="B43" s="190"/>
      <c r="C43" s="190"/>
      <c r="D43" s="190"/>
      <c r="E43" s="190"/>
      <c r="F43" s="190" t="s">
        <v>297</v>
      </c>
      <c r="G43" s="190"/>
      <c r="H43" s="190"/>
      <c r="I43" s="190" t="n">
        <v>102.969784733333</v>
      </c>
      <c r="J43" s="190" t="n">
        <v>2.31016</v>
      </c>
      <c r="K43" s="190" t="n">
        <v>100.659624733333</v>
      </c>
      <c r="L43" s="190"/>
      <c r="M43" s="190" t="n">
        <v>116.581861091667</v>
      </c>
      <c r="N43" s="190" t="n">
        <v>2.944747</v>
      </c>
      <c r="O43" s="190" t="n">
        <v>113.637114091667</v>
      </c>
      <c r="P43" s="190"/>
      <c r="Q43" s="190" t="n">
        <v>119.904492533333</v>
      </c>
      <c r="R43" s="190" t="n">
        <v>3.175935</v>
      </c>
      <c r="S43" s="190" t="n">
        <v>116.728557533333</v>
      </c>
      <c r="T43" s="190"/>
      <c r="U43" s="190" t="n">
        <v>124.434030041667</v>
      </c>
      <c r="V43" s="190" t="n">
        <v>4.9</v>
      </c>
      <c r="W43" s="190" t="n">
        <v>119.534030041667</v>
      </c>
      <c r="X43" s="190"/>
      <c r="Y43" s="190" t="n">
        <v>463.8901684</v>
      </c>
      <c r="Z43" s="190" t="n">
        <v>13.330842</v>
      </c>
      <c r="AA43" s="190" t="n">
        <v>450.5593264</v>
      </c>
    </row>
    <row r="44" s="187" customFormat="true" ht="12.75" hidden="false" customHeight="false" outlineLevel="0" collapsed="false">
      <c r="B44" s="190"/>
      <c r="C44" s="190"/>
      <c r="D44" s="190"/>
      <c r="E44" s="190"/>
      <c r="F44" s="190"/>
      <c r="G44" s="190" t="s">
        <v>298</v>
      </c>
      <c r="H44" s="190"/>
      <c r="I44" s="190" t="n">
        <v>102</v>
      </c>
      <c r="J44" s="190" t="n">
        <v>1.1</v>
      </c>
      <c r="K44" s="190" t="n">
        <v>100.9</v>
      </c>
      <c r="L44" s="190"/>
      <c r="M44" s="190" t="n">
        <v>114.5</v>
      </c>
      <c r="N44" s="190" t="n">
        <v>1</v>
      </c>
      <c r="O44" s="190" t="n">
        <v>113.5</v>
      </c>
      <c r="P44" s="190"/>
      <c r="Q44" s="190" t="n">
        <v>118.8</v>
      </c>
      <c r="R44" s="190" t="n">
        <v>1.3</v>
      </c>
      <c r="S44" s="190" t="n">
        <v>117.5</v>
      </c>
      <c r="T44" s="190"/>
      <c r="U44" s="190" t="n">
        <v>120</v>
      </c>
      <c r="V44" s="190" t="n">
        <v>1.3</v>
      </c>
      <c r="W44" s="190" t="n">
        <v>118.7</v>
      </c>
      <c r="X44" s="190"/>
      <c r="Y44" s="190" t="n">
        <v>455.3</v>
      </c>
      <c r="Z44" s="190" t="n">
        <v>4.7</v>
      </c>
      <c r="AA44" s="190" t="n">
        <v>450.6</v>
      </c>
    </row>
    <row r="45" s="187" customFormat="true" ht="12.75" hidden="false" customHeight="false" outlineLevel="0" collapsed="false">
      <c r="B45" s="190"/>
      <c r="C45" s="190"/>
      <c r="D45" s="190"/>
      <c r="E45" s="190"/>
      <c r="F45" s="190"/>
      <c r="G45" s="190" t="s">
        <v>299</v>
      </c>
      <c r="H45" s="190"/>
      <c r="I45" s="190" t="n">
        <v>0.969784733333333</v>
      </c>
      <c r="J45" s="190" t="n">
        <v>1.21016</v>
      </c>
      <c r="K45" s="190" t="n">
        <v>-0.240375266666667</v>
      </c>
      <c r="L45" s="190"/>
      <c r="M45" s="190" t="n">
        <v>2.08186109166667</v>
      </c>
      <c r="N45" s="190" t="n">
        <v>1.944747</v>
      </c>
      <c r="O45" s="190" t="n">
        <v>0.137114091666667</v>
      </c>
      <c r="P45" s="190"/>
      <c r="Q45" s="190" t="n">
        <v>1.10449253333333</v>
      </c>
      <c r="R45" s="190" t="n">
        <v>1.875935</v>
      </c>
      <c r="S45" s="190" t="n">
        <v>-0.771442466666667</v>
      </c>
      <c r="T45" s="190"/>
      <c r="U45" s="190" t="n">
        <v>4.43403004166667</v>
      </c>
      <c r="V45" s="190" t="n">
        <v>3.6</v>
      </c>
      <c r="W45" s="190" t="n">
        <v>0.834030041666666</v>
      </c>
      <c r="X45" s="190"/>
      <c r="Y45" s="190" t="n">
        <v>8.5901684</v>
      </c>
      <c r="Z45" s="190" t="n">
        <v>8.630842</v>
      </c>
      <c r="AA45" s="190" t="n">
        <v>-0.0406735999999999</v>
      </c>
    </row>
    <row r="46" s="187" customFormat="true" ht="12.75" hidden="false" customHeight="false" outlineLevel="0" collapsed="false">
      <c r="B46" s="190"/>
      <c r="C46" s="190"/>
      <c r="D46" s="190"/>
      <c r="E46" s="190"/>
      <c r="F46" s="190"/>
      <c r="G46" s="190"/>
      <c r="H46" s="190" t="s">
        <v>300</v>
      </c>
      <c r="I46" s="190" t="n">
        <v>0</v>
      </c>
      <c r="J46" s="190" t="n">
        <v>0</v>
      </c>
      <c r="K46" s="190" t="n">
        <v>0</v>
      </c>
      <c r="L46" s="190"/>
      <c r="M46" s="190" t="n">
        <v>0</v>
      </c>
      <c r="N46" s="190" t="n">
        <v>0</v>
      </c>
      <c r="O46" s="190" t="n">
        <v>0</v>
      </c>
      <c r="P46" s="190"/>
      <c r="Q46" s="190" t="n">
        <v>0</v>
      </c>
      <c r="R46" s="190" t="n">
        <v>0</v>
      </c>
      <c r="S46" s="190" t="n">
        <v>0</v>
      </c>
      <c r="T46" s="190"/>
      <c r="U46" s="190" t="n">
        <v>0</v>
      </c>
      <c r="V46" s="190" t="n">
        <v>0</v>
      </c>
      <c r="W46" s="190" t="n">
        <v>0</v>
      </c>
      <c r="X46" s="190"/>
      <c r="Y46" s="190" t="n">
        <v>0</v>
      </c>
      <c r="Z46" s="190" t="n">
        <v>0</v>
      </c>
      <c r="AA46" s="190" t="n">
        <v>0</v>
      </c>
    </row>
    <row r="47" s="187" customFormat="true" ht="12.75" hidden="false" customHeight="false" outlineLevel="0" collapsed="false">
      <c r="B47" s="190"/>
      <c r="C47" s="190"/>
      <c r="D47" s="190"/>
      <c r="E47" s="190"/>
      <c r="F47" s="190"/>
      <c r="G47" s="190"/>
      <c r="H47" s="190" t="s">
        <v>37</v>
      </c>
      <c r="I47" s="190" t="n">
        <v>0.969784733333333</v>
      </c>
      <c r="J47" s="190" t="n">
        <v>1.21016</v>
      </c>
      <c r="K47" s="190" t="n">
        <v>-0.240375266666667</v>
      </c>
      <c r="L47" s="190"/>
      <c r="M47" s="190" t="n">
        <v>2.08186109166667</v>
      </c>
      <c r="N47" s="190" t="n">
        <v>1.944747</v>
      </c>
      <c r="O47" s="190" t="n">
        <v>0.137114091666667</v>
      </c>
      <c r="P47" s="190"/>
      <c r="Q47" s="190" t="n">
        <v>1.10449253333333</v>
      </c>
      <c r="R47" s="190" t="n">
        <v>1.875935</v>
      </c>
      <c r="S47" s="190" t="n">
        <v>-0.771442466666667</v>
      </c>
      <c r="T47" s="190"/>
      <c r="U47" s="190" t="n">
        <v>4.43403004166667</v>
      </c>
      <c r="V47" s="190" t="n">
        <v>3.6</v>
      </c>
      <c r="W47" s="190" t="n">
        <v>0.834030041666666</v>
      </c>
      <c r="X47" s="190"/>
      <c r="Y47" s="190" t="n">
        <v>8.5901684</v>
      </c>
      <c r="Z47" s="190" t="n">
        <v>8.630842</v>
      </c>
      <c r="AA47" s="190" t="n">
        <v>-0.0406735999999999</v>
      </c>
    </row>
    <row r="48" s="187" customFormat="true" ht="12.75" hidden="false" customHeight="false" outlineLevel="0" collapsed="false">
      <c r="B48" s="190"/>
      <c r="C48" s="190"/>
      <c r="D48" s="190"/>
      <c r="E48" s="190"/>
      <c r="F48" s="190" t="s">
        <v>301</v>
      </c>
      <c r="G48" s="190"/>
      <c r="H48" s="190"/>
      <c r="I48" s="190" t="n">
        <v>11.051875177412</v>
      </c>
      <c r="J48" s="190" t="n">
        <v>1.947629</v>
      </c>
      <c r="K48" s="190" t="n">
        <v>9.10424617741197</v>
      </c>
      <c r="L48" s="190"/>
      <c r="M48" s="190" t="n">
        <v>11.5576468190038</v>
      </c>
      <c r="N48" s="190" t="n">
        <v>1.162613</v>
      </c>
      <c r="O48" s="190" t="n">
        <v>10.3950338190038</v>
      </c>
      <c r="P48" s="190"/>
      <c r="Q48" s="190" t="n">
        <v>9.71724733530928</v>
      </c>
      <c r="R48" s="190" t="n">
        <v>0.587022000000002</v>
      </c>
      <c r="S48" s="190" t="n">
        <v>9.13022533530928</v>
      </c>
      <c r="T48" s="190"/>
      <c r="U48" s="190" t="n">
        <v>9.24445031224978</v>
      </c>
      <c r="V48" s="190" t="n">
        <v>-0.0447840000000019</v>
      </c>
      <c r="W48" s="190" t="n">
        <v>9.28923431224978</v>
      </c>
      <c r="X48" s="190"/>
      <c r="Y48" s="190" t="n">
        <v>41.5712196439748</v>
      </c>
      <c r="Z48" s="190" t="n">
        <v>3.65248</v>
      </c>
      <c r="AA48" s="190" t="n">
        <v>37.9187396439748</v>
      </c>
    </row>
    <row r="49" s="187" customFormat="true" ht="12.75" hidden="false" customHeight="false" outlineLevel="0" collapsed="false">
      <c r="B49" s="190"/>
      <c r="C49" s="190"/>
      <c r="D49" s="190"/>
      <c r="E49" s="190"/>
      <c r="F49" s="190"/>
      <c r="G49" s="190" t="s">
        <v>302</v>
      </c>
      <c r="H49" s="190"/>
      <c r="I49" s="190" t="n">
        <v>0</v>
      </c>
      <c r="J49" s="190" t="n">
        <v>0.22826</v>
      </c>
      <c r="K49" s="190" t="n">
        <v>-0.22826</v>
      </c>
      <c r="L49" s="190"/>
      <c r="M49" s="190" t="n">
        <v>0</v>
      </c>
      <c r="N49" s="190" t="n">
        <v>0.034671</v>
      </c>
      <c r="O49" s="190" t="n">
        <v>-0.034671</v>
      </c>
      <c r="P49" s="190"/>
      <c r="Q49" s="190" t="n">
        <v>0</v>
      </c>
      <c r="R49" s="190" t="n">
        <v>0.041892</v>
      </c>
      <c r="S49" s="190" t="n">
        <v>-0.041892</v>
      </c>
      <c r="T49" s="190"/>
      <c r="U49" s="190" t="n">
        <v>0</v>
      </c>
      <c r="V49" s="190" t="n">
        <v>-0.042414</v>
      </c>
      <c r="W49" s="190" t="n">
        <v>0.042414</v>
      </c>
      <c r="X49" s="190"/>
      <c r="Y49" s="190" t="n">
        <v>0</v>
      </c>
      <c r="Z49" s="190" t="n">
        <v>0.262409</v>
      </c>
      <c r="AA49" s="190" t="n">
        <v>-0.262409</v>
      </c>
    </row>
    <row r="50" s="187" customFormat="true" ht="12.75" hidden="false" customHeight="false" outlineLevel="0" collapsed="false">
      <c r="B50" s="190"/>
      <c r="C50" s="190"/>
      <c r="D50" s="190"/>
      <c r="E50" s="190"/>
      <c r="F50" s="190"/>
      <c r="G50" s="190" t="s">
        <v>203</v>
      </c>
      <c r="H50" s="190"/>
      <c r="I50" s="190" t="n">
        <v>11.051875177412</v>
      </c>
      <c r="J50" s="190" t="n">
        <v>1.719369</v>
      </c>
      <c r="K50" s="190" t="n">
        <v>9.33250617741197</v>
      </c>
      <c r="L50" s="190"/>
      <c r="M50" s="190" t="n">
        <v>11.5576468190038</v>
      </c>
      <c r="N50" s="190" t="n">
        <v>1.127942</v>
      </c>
      <c r="O50" s="190" t="n">
        <v>10.4297048190038</v>
      </c>
      <c r="P50" s="190"/>
      <c r="Q50" s="190" t="n">
        <v>9.71724733530928</v>
      </c>
      <c r="R50" s="190" t="n">
        <v>0.545130000000002</v>
      </c>
      <c r="S50" s="190" t="n">
        <v>9.17211733530928</v>
      </c>
      <c r="T50" s="190"/>
      <c r="U50" s="190" t="n">
        <v>9.24445031224978</v>
      </c>
      <c r="V50" s="190" t="n">
        <v>-0.00237000000000187</v>
      </c>
      <c r="W50" s="190" t="n">
        <v>9.24682031224978</v>
      </c>
      <c r="X50" s="190"/>
      <c r="Y50" s="190" t="n">
        <v>41.5712196439748</v>
      </c>
      <c r="Z50" s="190" t="n">
        <v>3.390071</v>
      </c>
      <c r="AA50" s="190" t="n">
        <v>38.1811486439748</v>
      </c>
    </row>
    <row r="51" s="187" customFormat="true" ht="12.75" hidden="false" customHeight="false" outlineLevel="0" collapsed="false">
      <c r="B51" s="190"/>
      <c r="C51" s="190"/>
      <c r="D51" s="190"/>
      <c r="E51" s="190"/>
      <c r="F51" s="190" t="s">
        <v>303</v>
      </c>
      <c r="G51" s="190"/>
      <c r="H51" s="190"/>
      <c r="I51" s="190" t="n">
        <v>16.8963295</v>
      </c>
      <c r="J51" s="190" t="n">
        <v>1.497043</v>
      </c>
      <c r="K51" s="190" t="n">
        <v>15.3992865</v>
      </c>
      <c r="L51" s="190"/>
      <c r="M51" s="190" t="n">
        <v>23.4342654166667</v>
      </c>
      <c r="N51" s="190" t="n">
        <v>3.685083</v>
      </c>
      <c r="O51" s="190" t="n">
        <v>19.7491824166667</v>
      </c>
      <c r="P51" s="190"/>
      <c r="Q51" s="190" t="n">
        <v>25.762166225</v>
      </c>
      <c r="R51" s="190" t="n">
        <v>5.817291</v>
      </c>
      <c r="S51" s="190" t="n">
        <v>19.944875225</v>
      </c>
      <c r="T51" s="190"/>
      <c r="U51" s="190" t="n">
        <v>31.6409155511194</v>
      </c>
      <c r="V51" s="190" t="n">
        <v>2.115724</v>
      </c>
      <c r="W51" s="190" t="n">
        <v>29.5251915511194</v>
      </c>
      <c r="X51" s="190"/>
      <c r="Y51" s="190" t="n">
        <v>97.7336766927861</v>
      </c>
      <c r="Z51" s="190" t="n">
        <v>13.115141</v>
      </c>
      <c r="AA51" s="190" t="n">
        <v>84.6185356927861</v>
      </c>
    </row>
    <row r="52" s="187" customFormat="true" ht="12.75" hidden="false" customHeight="false" outlineLevel="0" collapsed="false">
      <c r="I52" s="190"/>
      <c r="J52" s="190"/>
      <c r="K52" s="190"/>
      <c r="M52" s="190"/>
      <c r="N52" s="190"/>
      <c r="O52" s="190"/>
      <c r="P52" s="190"/>
      <c r="Q52" s="190"/>
      <c r="R52" s="190"/>
      <c r="S52" s="190"/>
      <c r="U52" s="190"/>
      <c r="V52" s="190"/>
      <c r="W52" s="190"/>
      <c r="Y52" s="190"/>
      <c r="Z52" s="190"/>
      <c r="AA52" s="190"/>
    </row>
    <row r="53" customFormat="false" ht="12.75" hidden="false" customHeight="false" outlineLevel="0" collapsed="false">
      <c r="B53" s="195"/>
      <c r="C53" s="195"/>
      <c r="D53" s="195"/>
      <c r="E53" s="195"/>
      <c r="F53" s="195"/>
      <c r="G53" s="195"/>
      <c r="H53" s="195"/>
      <c r="I53" s="191"/>
      <c r="J53" s="191"/>
      <c r="K53" s="191"/>
      <c r="L53" s="195"/>
      <c r="M53" s="191"/>
      <c r="N53" s="191"/>
      <c r="O53" s="191"/>
      <c r="P53" s="191"/>
      <c r="Q53" s="191"/>
      <c r="R53" s="191"/>
      <c r="S53" s="191"/>
      <c r="T53" s="195"/>
      <c r="U53" s="191"/>
      <c r="V53" s="191"/>
      <c r="W53" s="191"/>
      <c r="X53" s="195"/>
      <c r="Y53" s="191"/>
      <c r="Z53" s="191"/>
      <c r="AA53" s="191"/>
    </row>
    <row r="54" customFormat="false" ht="12.75" hidden="false" customHeight="false" outlineLevel="0" collapsed="false">
      <c r="B54" s="196"/>
      <c r="C54" s="196"/>
      <c r="D54" s="196"/>
      <c r="E54" s="196"/>
      <c r="F54" s="196"/>
      <c r="G54" s="196"/>
      <c r="H54" s="196"/>
      <c r="I54" s="197"/>
      <c r="J54" s="197"/>
      <c r="K54" s="197"/>
      <c r="L54" s="196"/>
      <c r="M54" s="197"/>
      <c r="N54" s="197"/>
      <c r="O54" s="197"/>
      <c r="P54" s="197"/>
      <c r="Q54" s="197"/>
      <c r="R54" s="197"/>
      <c r="S54" s="197"/>
      <c r="T54" s="196"/>
      <c r="U54" s="197"/>
      <c r="V54" s="197"/>
      <c r="W54" s="197"/>
      <c r="X54" s="196"/>
      <c r="Y54" s="197"/>
      <c r="Z54" s="197"/>
      <c r="AA54" s="197"/>
    </row>
    <row r="55" customFormat="false" ht="12.75" hidden="false" customHeight="false" outlineLevel="0" collapsed="false">
      <c r="B55" s="196"/>
      <c r="C55" s="196"/>
      <c r="D55" s="196"/>
      <c r="E55" s="196"/>
      <c r="F55" s="196"/>
      <c r="G55" s="196"/>
      <c r="H55" s="196"/>
      <c r="I55" s="197"/>
      <c r="J55" s="197"/>
      <c r="K55" s="197"/>
      <c r="L55" s="196"/>
      <c r="M55" s="197"/>
      <c r="N55" s="197"/>
      <c r="O55" s="197"/>
      <c r="P55" s="197"/>
      <c r="Q55" s="197"/>
      <c r="R55" s="197"/>
      <c r="S55" s="197"/>
      <c r="T55" s="196"/>
      <c r="U55" s="197"/>
      <c r="V55" s="197"/>
      <c r="W55" s="197"/>
      <c r="X55" s="196"/>
      <c r="Y55" s="197"/>
      <c r="Z55" s="197"/>
      <c r="AA55" s="197"/>
    </row>
    <row r="56" s="187" customFormat="true" ht="12.75" hidden="false" customHeight="false" outlineLevel="0" collapsed="false">
      <c r="B56" s="196"/>
      <c r="C56" s="196" t="s">
        <v>305</v>
      </c>
      <c r="D56" s="196" t="s">
        <v>306</v>
      </c>
      <c r="E56" s="196"/>
      <c r="F56" s="196"/>
      <c r="G56" s="196"/>
      <c r="H56" s="196"/>
      <c r="I56" s="197"/>
      <c r="J56" s="197"/>
      <c r="K56" s="197"/>
      <c r="L56" s="196"/>
      <c r="M56" s="197"/>
      <c r="N56" s="197"/>
      <c r="O56" s="197"/>
      <c r="P56" s="197"/>
      <c r="Q56" s="197"/>
      <c r="R56" s="197"/>
      <c r="S56" s="197"/>
      <c r="T56" s="196"/>
      <c r="U56" s="197"/>
      <c r="V56" s="197"/>
      <c r="W56" s="197"/>
      <c r="X56" s="196"/>
      <c r="Y56" s="197"/>
      <c r="Z56" s="197"/>
      <c r="AA56" s="197"/>
    </row>
    <row r="57" s="187" customFormat="true" ht="12.75" hidden="false" customHeight="false" outlineLevel="0" collapsed="false">
      <c r="B57" s="196"/>
      <c r="C57" s="196"/>
      <c r="D57" s="196"/>
      <c r="E57" s="196"/>
      <c r="F57" s="196"/>
      <c r="G57" s="196"/>
      <c r="H57" s="196"/>
      <c r="I57" s="197"/>
      <c r="J57" s="197"/>
      <c r="K57" s="197"/>
      <c r="L57" s="196"/>
      <c r="M57" s="197"/>
      <c r="N57" s="197"/>
      <c r="O57" s="197"/>
      <c r="P57" s="197"/>
      <c r="Q57" s="197"/>
      <c r="R57" s="197"/>
      <c r="S57" s="197"/>
      <c r="T57" s="196"/>
      <c r="U57" s="197"/>
      <c r="V57" s="197"/>
      <c r="W57" s="197"/>
      <c r="X57" s="196"/>
      <c r="Y57" s="197"/>
      <c r="Z57" s="197"/>
      <c r="AA57" s="197"/>
    </row>
    <row r="58" s="187" customFormat="true" ht="12" hidden="false" customHeight="true" outlineLevel="0" collapsed="false">
      <c r="B58" s="190"/>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row>
    <row r="59" s="187" customFormat="true" ht="12" hidden="false" customHeight="true" outlineLevel="0" collapsed="false">
      <c r="B59" s="191"/>
      <c r="C59" s="191"/>
      <c r="D59" s="191"/>
      <c r="E59" s="191"/>
      <c r="F59" s="191"/>
      <c r="G59" s="191"/>
      <c r="H59" s="191"/>
      <c r="I59" s="192" t="s">
        <v>80</v>
      </c>
      <c r="J59" s="192"/>
      <c r="K59" s="192"/>
      <c r="L59" s="192"/>
      <c r="M59" s="192"/>
      <c r="N59" s="192"/>
      <c r="O59" s="192"/>
      <c r="P59" s="192"/>
      <c r="Q59" s="192"/>
      <c r="R59" s="192"/>
      <c r="S59" s="192"/>
      <c r="T59" s="192"/>
      <c r="U59" s="192"/>
      <c r="V59" s="192"/>
      <c r="W59" s="192"/>
      <c r="X59" s="28"/>
      <c r="Y59" s="27" t="s">
        <v>81</v>
      </c>
      <c r="Z59" s="27"/>
      <c r="AA59" s="27"/>
    </row>
    <row r="60" s="187" customFormat="true" ht="12" hidden="false" customHeight="true" outlineLevel="0" collapsed="false">
      <c r="B60" s="64"/>
      <c r="C60" s="190"/>
      <c r="D60" s="187" t="s">
        <v>17</v>
      </c>
      <c r="E60" s="190"/>
      <c r="F60" s="190"/>
      <c r="G60" s="190"/>
      <c r="H60" s="190"/>
      <c r="I60" s="179" t="s">
        <v>82</v>
      </c>
      <c r="J60" s="179"/>
      <c r="K60" s="179"/>
      <c r="L60" s="15"/>
      <c r="M60" s="179" t="s">
        <v>83</v>
      </c>
      <c r="N60" s="179"/>
      <c r="O60" s="179"/>
      <c r="P60" s="15"/>
      <c r="Q60" s="179" t="s">
        <v>84</v>
      </c>
      <c r="R60" s="179"/>
      <c r="S60" s="179"/>
      <c r="T60" s="15"/>
      <c r="U60" s="179" t="s">
        <v>85</v>
      </c>
      <c r="V60" s="179"/>
      <c r="W60" s="179"/>
      <c r="X60" s="17"/>
      <c r="Y60" s="34" t="s">
        <v>86</v>
      </c>
      <c r="Z60" s="34" t="s">
        <v>87</v>
      </c>
      <c r="AA60" s="34" t="s">
        <v>88</v>
      </c>
    </row>
    <row r="61" s="187" customFormat="true" ht="12" hidden="false" customHeight="true" outlineLevel="0" collapsed="false">
      <c r="B61" s="190"/>
      <c r="C61" s="190"/>
      <c r="D61" s="190"/>
      <c r="E61" s="190"/>
      <c r="F61" s="190"/>
      <c r="G61" s="190"/>
      <c r="H61" s="190"/>
      <c r="I61" s="35" t="s">
        <v>86</v>
      </c>
      <c r="J61" s="35" t="s">
        <v>87</v>
      </c>
      <c r="K61" s="35" t="s">
        <v>88</v>
      </c>
      <c r="L61" s="22"/>
      <c r="M61" s="35" t="s">
        <v>86</v>
      </c>
      <c r="N61" s="35" t="s">
        <v>87</v>
      </c>
      <c r="O61" s="35" t="s">
        <v>88</v>
      </c>
      <c r="P61" s="22"/>
      <c r="Q61" s="35" t="s">
        <v>86</v>
      </c>
      <c r="R61" s="35" t="s">
        <v>87</v>
      </c>
      <c r="S61" s="35" t="s">
        <v>88</v>
      </c>
      <c r="T61" s="22"/>
      <c r="U61" s="35" t="s">
        <v>86</v>
      </c>
      <c r="V61" s="35" t="s">
        <v>87</v>
      </c>
      <c r="W61" s="35" t="s">
        <v>88</v>
      </c>
      <c r="X61" s="22"/>
      <c r="Y61" s="17"/>
      <c r="Z61" s="17"/>
      <c r="AA61" s="17"/>
    </row>
    <row r="62" s="187" customFormat="true" ht="12" hidden="false" customHeight="true" outlineLevel="0" collapsed="false">
      <c r="B62" s="189"/>
      <c r="C62" s="189"/>
      <c r="D62" s="189"/>
      <c r="E62" s="189"/>
      <c r="F62" s="189"/>
      <c r="G62" s="189"/>
      <c r="H62" s="189"/>
      <c r="I62" s="189"/>
      <c r="J62" s="189"/>
      <c r="K62" s="189"/>
      <c r="L62" s="189"/>
      <c r="M62" s="189"/>
      <c r="N62" s="189"/>
      <c r="O62" s="189"/>
      <c r="P62" s="189"/>
      <c r="Q62" s="189"/>
      <c r="R62" s="189"/>
      <c r="S62" s="189"/>
      <c r="T62" s="189"/>
      <c r="U62" s="189"/>
      <c r="V62" s="189"/>
      <c r="W62" s="189"/>
      <c r="X62" s="189"/>
      <c r="Y62" s="36"/>
      <c r="Z62" s="36"/>
      <c r="AA62" s="36"/>
    </row>
    <row r="63" s="187" customFormat="true" ht="12" hidden="false" customHeight="true" outlineLevel="0" collapsed="false">
      <c r="B63" s="190"/>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row>
    <row r="64" customFormat="false" ht="12.75" hidden="false" customHeight="false" outlineLevel="0" collapsed="false">
      <c r="B64" s="190"/>
      <c r="C64" s="190"/>
      <c r="D64" s="190"/>
      <c r="E64" s="190" t="s">
        <v>307</v>
      </c>
      <c r="F64" s="190"/>
      <c r="I64" s="190"/>
      <c r="J64" s="190" t="n">
        <v>161.921012621391</v>
      </c>
      <c r="K64" s="190" t="n">
        <v>-161.921012621391</v>
      </c>
      <c r="L64" s="190"/>
      <c r="M64" s="190"/>
      <c r="N64" s="190" t="n">
        <v>195.662006600131</v>
      </c>
      <c r="O64" s="190" t="n">
        <v>-195.662006600131</v>
      </c>
      <c r="P64" s="190"/>
      <c r="Q64" s="190"/>
      <c r="R64" s="190" t="n">
        <v>180.807306874039</v>
      </c>
      <c r="S64" s="190" t="n">
        <v>-180.807306874039</v>
      </c>
      <c r="T64" s="190"/>
      <c r="U64" s="190"/>
      <c r="V64" s="190" t="n">
        <v>495.51852061375</v>
      </c>
      <c r="W64" s="190" t="n">
        <v>-495.51852061375</v>
      </c>
      <c r="X64" s="190"/>
      <c r="Y64" s="190"/>
      <c r="Z64" s="190" t="n">
        <v>1033.90884670931</v>
      </c>
      <c r="AA64" s="190" t="n">
        <v>-1033.90884670931</v>
      </c>
    </row>
    <row r="65" customFormat="false" ht="12.75" hidden="false" customHeight="false" outlineLevel="0" collapsed="false">
      <c r="B65" s="190"/>
      <c r="C65" s="190"/>
      <c r="D65" s="190"/>
      <c r="E65" s="190"/>
      <c r="F65" s="190" t="s">
        <v>308</v>
      </c>
      <c r="I65" s="190"/>
      <c r="J65" s="190" t="n">
        <v>154.78229555384</v>
      </c>
      <c r="K65" s="190" t="n">
        <v>-154.78229555384</v>
      </c>
      <c r="L65" s="190"/>
      <c r="M65" s="190"/>
      <c r="N65" s="190" t="n">
        <v>164.66517505404</v>
      </c>
      <c r="O65" s="190" t="n">
        <v>-164.66517505404</v>
      </c>
      <c r="P65" s="190"/>
      <c r="Q65" s="190"/>
      <c r="R65" s="190" t="n">
        <v>175.6851563223</v>
      </c>
      <c r="S65" s="190" t="n">
        <v>-175.6851563223</v>
      </c>
      <c r="T65" s="190"/>
      <c r="U65" s="190"/>
      <c r="V65" s="190" t="n">
        <v>488.51649482244</v>
      </c>
      <c r="W65" s="190" t="n">
        <v>-488.51649482244</v>
      </c>
      <c r="X65" s="190"/>
      <c r="Y65" s="190"/>
      <c r="Z65" s="190" t="n">
        <v>983.64912175262</v>
      </c>
      <c r="AA65" s="190" t="n">
        <v>-983.64912175262</v>
      </c>
    </row>
    <row r="66" customFormat="false" ht="12.75" hidden="false" customHeight="false" outlineLevel="0" collapsed="false">
      <c r="B66" s="190"/>
      <c r="C66" s="190"/>
      <c r="D66" s="190"/>
      <c r="E66" s="190"/>
      <c r="F66" s="190" t="s">
        <v>309</v>
      </c>
      <c r="I66" s="190"/>
      <c r="J66" s="190" t="n">
        <v>7.13871706755089</v>
      </c>
      <c r="K66" s="190" t="n">
        <v>-7.13871706755089</v>
      </c>
      <c r="L66" s="190"/>
      <c r="M66" s="190"/>
      <c r="N66" s="190" t="n">
        <v>30.9968315460911</v>
      </c>
      <c r="O66" s="190" t="n">
        <v>-30.9968315460911</v>
      </c>
      <c r="P66" s="190"/>
      <c r="Q66" s="190"/>
      <c r="R66" s="190" t="n">
        <v>5.12215055173883</v>
      </c>
      <c r="S66" s="190" t="n">
        <v>-5.12215055173883</v>
      </c>
      <c r="T66" s="190"/>
      <c r="U66" s="190"/>
      <c r="V66" s="190" t="n">
        <v>7.00202579130985</v>
      </c>
      <c r="W66" s="190" t="n">
        <v>-7.00202579130985</v>
      </c>
      <c r="X66" s="190"/>
      <c r="Y66" s="190"/>
      <c r="Z66" s="190" t="n">
        <v>50.2597249566906</v>
      </c>
      <c r="AA66" s="190" t="n">
        <v>-50.2597249566906</v>
      </c>
    </row>
    <row r="67" customFormat="false" ht="8.25" hidden="false" customHeight="true" outlineLevel="0" collapsed="false">
      <c r="B67" s="190"/>
      <c r="C67" s="190"/>
      <c r="D67" s="190"/>
      <c r="E67" s="190"/>
      <c r="F67" s="190"/>
      <c r="I67" s="190"/>
      <c r="J67" s="190"/>
      <c r="K67" s="190"/>
      <c r="M67" s="190"/>
      <c r="N67" s="190"/>
      <c r="O67" s="190"/>
      <c r="P67" s="190"/>
      <c r="Q67" s="190"/>
      <c r="R67" s="190"/>
      <c r="S67" s="190"/>
      <c r="U67" s="190"/>
      <c r="V67" s="190"/>
      <c r="W67" s="190"/>
      <c r="Y67" s="190"/>
      <c r="Z67" s="190"/>
      <c r="AA67" s="190"/>
    </row>
    <row r="68" customFormat="false" ht="12.75" hidden="false" customHeight="false" outlineLevel="0" collapsed="false">
      <c r="B68" s="190"/>
      <c r="C68" s="190"/>
      <c r="D68" s="190"/>
      <c r="E68" s="190"/>
      <c r="F68" s="190"/>
      <c r="I68" s="190"/>
      <c r="J68" s="190"/>
      <c r="K68" s="190"/>
      <c r="M68" s="190"/>
      <c r="N68" s="190"/>
      <c r="O68" s="190"/>
      <c r="P68" s="190"/>
      <c r="Q68" s="190"/>
      <c r="R68" s="190"/>
      <c r="S68" s="190"/>
      <c r="U68" s="190"/>
      <c r="V68" s="190"/>
      <c r="W68" s="190"/>
      <c r="Y68" s="190"/>
      <c r="Z68" s="190"/>
      <c r="AA68" s="190"/>
    </row>
    <row r="69" customFormat="false" ht="9.75" hidden="false" customHeight="true" outlineLevel="0" collapsed="false">
      <c r="I69" s="190"/>
      <c r="J69" s="190"/>
      <c r="K69" s="190"/>
      <c r="M69" s="190"/>
      <c r="N69" s="190"/>
      <c r="O69" s="190"/>
      <c r="P69" s="190"/>
      <c r="Q69" s="190"/>
      <c r="R69" s="190"/>
      <c r="S69" s="190"/>
      <c r="U69" s="190"/>
      <c r="V69" s="190"/>
      <c r="W69" s="190"/>
      <c r="Y69" s="190"/>
      <c r="Z69" s="190"/>
      <c r="AA69" s="190"/>
    </row>
    <row r="70" s="187" customFormat="true" ht="12.75" hidden="false" customHeight="false" outlineLevel="0" collapsed="false">
      <c r="B70" s="190"/>
      <c r="C70" s="190" t="s">
        <v>310</v>
      </c>
      <c r="D70" s="187" t="s">
        <v>311</v>
      </c>
      <c r="I70" s="190"/>
      <c r="J70" s="190"/>
      <c r="K70" s="190"/>
      <c r="M70" s="190"/>
      <c r="N70" s="190"/>
      <c r="O70" s="190"/>
      <c r="P70" s="190"/>
      <c r="Q70" s="190"/>
      <c r="R70" s="190"/>
      <c r="S70" s="190"/>
      <c r="U70" s="190"/>
      <c r="V70" s="190"/>
      <c r="W70" s="190"/>
      <c r="Y70" s="190"/>
      <c r="Z70" s="190"/>
      <c r="AA70" s="190"/>
    </row>
    <row r="71" s="187" customFormat="true" ht="12" hidden="false" customHeight="true" outlineLevel="0" collapsed="false">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row>
    <row r="72" s="187" customFormat="true" ht="12" hidden="false" customHeight="true" outlineLevel="0" collapsed="false">
      <c r="B72" s="191"/>
      <c r="C72" s="191"/>
      <c r="D72" s="191"/>
      <c r="E72" s="191"/>
      <c r="F72" s="191"/>
      <c r="G72" s="191"/>
      <c r="H72" s="191"/>
      <c r="I72" s="192" t="s">
        <v>80</v>
      </c>
      <c r="J72" s="192"/>
      <c r="K72" s="192"/>
      <c r="L72" s="192"/>
      <c r="M72" s="192"/>
      <c r="N72" s="192"/>
      <c r="O72" s="192"/>
      <c r="P72" s="192"/>
      <c r="Q72" s="192"/>
      <c r="R72" s="192"/>
      <c r="S72" s="192"/>
      <c r="T72" s="192"/>
      <c r="U72" s="192"/>
      <c r="V72" s="192"/>
      <c r="W72" s="192"/>
      <c r="X72" s="28"/>
      <c r="Y72" s="27" t="s">
        <v>81</v>
      </c>
      <c r="Z72" s="27"/>
      <c r="AA72" s="27"/>
    </row>
    <row r="73" s="187" customFormat="true" ht="12" hidden="false" customHeight="true" outlineLevel="0" collapsed="false">
      <c r="B73" s="64"/>
      <c r="C73" s="190"/>
      <c r="D73" s="187" t="s">
        <v>17</v>
      </c>
      <c r="E73" s="190"/>
      <c r="F73" s="190"/>
      <c r="G73" s="190"/>
      <c r="H73" s="190"/>
      <c r="I73" s="179" t="s">
        <v>82</v>
      </c>
      <c r="J73" s="179"/>
      <c r="K73" s="179"/>
      <c r="L73" s="15"/>
      <c r="M73" s="179" t="s">
        <v>83</v>
      </c>
      <c r="N73" s="179"/>
      <c r="O73" s="179"/>
      <c r="P73" s="15"/>
      <c r="Q73" s="179" t="s">
        <v>84</v>
      </c>
      <c r="R73" s="179"/>
      <c r="S73" s="179"/>
      <c r="T73" s="15"/>
      <c r="U73" s="179" t="s">
        <v>85</v>
      </c>
      <c r="V73" s="179"/>
      <c r="W73" s="179"/>
      <c r="X73" s="17"/>
      <c r="Y73" s="34" t="s">
        <v>86</v>
      </c>
      <c r="Z73" s="34" t="s">
        <v>87</v>
      </c>
      <c r="AA73" s="34" t="s">
        <v>88</v>
      </c>
    </row>
    <row r="74" s="187" customFormat="true" ht="12" hidden="false" customHeight="true" outlineLevel="0" collapsed="false">
      <c r="B74" s="190"/>
      <c r="C74" s="190"/>
      <c r="D74" s="190"/>
      <c r="E74" s="190"/>
      <c r="F74" s="190"/>
      <c r="G74" s="190"/>
      <c r="H74" s="190"/>
      <c r="I74" s="35" t="s">
        <v>86</v>
      </c>
      <c r="J74" s="35" t="s">
        <v>87</v>
      </c>
      <c r="K74" s="35" t="s">
        <v>88</v>
      </c>
      <c r="L74" s="22"/>
      <c r="M74" s="35" t="s">
        <v>86</v>
      </c>
      <c r="N74" s="35" t="s">
        <v>87</v>
      </c>
      <c r="O74" s="35" t="s">
        <v>88</v>
      </c>
      <c r="P74" s="22"/>
      <c r="Q74" s="35" t="s">
        <v>86</v>
      </c>
      <c r="R74" s="35" t="s">
        <v>87</v>
      </c>
      <c r="S74" s="35" t="s">
        <v>88</v>
      </c>
      <c r="T74" s="22"/>
      <c r="U74" s="35" t="s">
        <v>86</v>
      </c>
      <c r="V74" s="35" t="s">
        <v>87</v>
      </c>
      <c r="W74" s="35" t="s">
        <v>88</v>
      </c>
      <c r="X74" s="22"/>
      <c r="Y74" s="17"/>
      <c r="Z74" s="17"/>
      <c r="AA74" s="17"/>
    </row>
    <row r="75" s="187" customFormat="true" ht="12" hidden="false" customHeight="true" outlineLevel="0" collapsed="false">
      <c r="B75" s="189"/>
      <c r="C75" s="189"/>
      <c r="D75" s="189"/>
      <c r="E75" s="189"/>
      <c r="F75" s="189"/>
      <c r="G75" s="189"/>
      <c r="H75" s="189"/>
      <c r="I75" s="189"/>
      <c r="J75" s="189"/>
      <c r="K75" s="189"/>
      <c r="L75" s="189"/>
      <c r="M75" s="189"/>
      <c r="N75" s="189"/>
      <c r="O75" s="189"/>
      <c r="P75" s="189"/>
      <c r="Q75" s="189"/>
      <c r="R75" s="189"/>
      <c r="S75" s="189"/>
      <c r="T75" s="189"/>
      <c r="U75" s="189"/>
      <c r="V75" s="189"/>
      <c r="W75" s="189"/>
      <c r="X75" s="189"/>
      <c r="Y75" s="36"/>
      <c r="Z75" s="36"/>
      <c r="AA75" s="36"/>
    </row>
    <row r="76" s="187" customFormat="true" ht="12" hidden="false" customHeight="true" outlineLevel="0" collapsed="false">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row>
    <row r="77" customFormat="false" ht="12.75" hidden="false" customHeight="false" outlineLevel="0" collapsed="false">
      <c r="B77" s="190"/>
      <c r="C77" s="190"/>
      <c r="D77" s="190"/>
      <c r="E77" s="190" t="s">
        <v>307</v>
      </c>
      <c r="F77" s="190"/>
      <c r="I77" s="190"/>
      <c r="J77" s="190" t="n">
        <v>17.5</v>
      </c>
      <c r="K77" s="190" t="n">
        <v>-17.5</v>
      </c>
      <c r="L77" s="190"/>
      <c r="M77" s="190"/>
      <c r="N77" s="190" t="n">
        <v>10.7</v>
      </c>
      <c r="O77" s="190" t="n">
        <v>-10.7</v>
      </c>
      <c r="P77" s="190"/>
      <c r="Q77" s="190"/>
      <c r="R77" s="190" t="n">
        <v>12.6</v>
      </c>
      <c r="S77" s="190" t="n">
        <v>-12.6</v>
      </c>
      <c r="T77" s="190"/>
      <c r="U77" s="190"/>
      <c r="V77" s="190" t="n">
        <v>11.7</v>
      </c>
      <c r="W77" s="190" t="n">
        <v>-11.7</v>
      </c>
      <c r="X77" s="190"/>
      <c r="Y77" s="190"/>
      <c r="Z77" s="190" t="n">
        <v>52.5</v>
      </c>
      <c r="AA77" s="190" t="n">
        <v>-52.5</v>
      </c>
    </row>
    <row r="78" customFormat="false" ht="12.75" hidden="false" customHeight="false" outlineLevel="0" collapsed="false">
      <c r="B78" s="190"/>
      <c r="C78" s="190"/>
      <c r="D78" s="190"/>
      <c r="E78" s="190"/>
      <c r="F78" s="190" t="s">
        <v>297</v>
      </c>
      <c r="I78" s="190"/>
      <c r="J78" s="190" t="n">
        <v>9.42634637149448</v>
      </c>
      <c r="K78" s="190" t="n">
        <v>-9.42634637149448</v>
      </c>
      <c r="L78" s="190"/>
      <c r="M78" s="190"/>
      <c r="N78" s="190" t="n">
        <v>3.75106614385152</v>
      </c>
      <c r="O78" s="190" t="n">
        <v>-3.75106614385152</v>
      </c>
      <c r="P78" s="190"/>
      <c r="Q78" s="190"/>
      <c r="R78" s="190" t="n">
        <v>4.44776486271471</v>
      </c>
      <c r="S78" s="190" t="n">
        <v>-4.44776486271471</v>
      </c>
      <c r="T78" s="190"/>
      <c r="U78" s="190"/>
      <c r="V78" s="190" t="n">
        <v>4.11746659214361</v>
      </c>
      <c r="W78" s="190" t="n">
        <v>-4.11746659214361</v>
      </c>
      <c r="X78" s="190"/>
      <c r="Y78" s="190"/>
      <c r="Z78" s="190" t="n">
        <v>21.7426439702043</v>
      </c>
      <c r="AA78" s="190" t="n">
        <v>-21.7426439702043</v>
      </c>
    </row>
    <row r="79" customFormat="false" ht="12.75" hidden="false" customHeight="false" outlineLevel="0" collapsed="false">
      <c r="B79" s="190"/>
      <c r="C79" s="190"/>
      <c r="D79" s="190"/>
      <c r="E79" s="190"/>
      <c r="F79" s="190" t="s">
        <v>301</v>
      </c>
      <c r="I79" s="190"/>
      <c r="J79" s="190" t="n">
        <v>1.86779575757576</v>
      </c>
      <c r="K79" s="190" t="n">
        <v>-1.86779575757576</v>
      </c>
      <c r="L79" s="190"/>
      <c r="M79" s="190"/>
      <c r="N79" s="190" t="n">
        <v>1.46372</v>
      </c>
      <c r="O79" s="190" t="n">
        <v>-1.46372</v>
      </c>
      <c r="P79" s="190"/>
      <c r="Q79" s="190"/>
      <c r="R79" s="190" t="n">
        <v>1.83136</v>
      </c>
      <c r="S79" s="190" t="n">
        <v>-1.83136</v>
      </c>
      <c r="T79" s="190"/>
      <c r="U79" s="190"/>
      <c r="V79" s="190" t="n">
        <v>1.924</v>
      </c>
      <c r="W79" s="190" t="n">
        <v>-1.924</v>
      </c>
      <c r="X79" s="190"/>
      <c r="Y79" s="190"/>
      <c r="Z79" s="190" t="n">
        <v>7.08687575757576</v>
      </c>
      <c r="AA79" s="190" t="n">
        <v>-7.08687575757576</v>
      </c>
    </row>
    <row r="80" customFormat="false" ht="12.75" hidden="false" customHeight="false" outlineLevel="0" collapsed="false">
      <c r="B80" s="190"/>
      <c r="C80" s="190"/>
      <c r="D80" s="190"/>
      <c r="E80" s="190"/>
      <c r="F80" s="190" t="s">
        <v>303</v>
      </c>
      <c r="I80" s="190"/>
      <c r="J80" s="190" t="n">
        <v>6.20585787092976</v>
      </c>
      <c r="K80" s="190" t="n">
        <v>-6.20585787092976</v>
      </c>
      <c r="L80" s="190"/>
      <c r="M80" s="190"/>
      <c r="N80" s="190" t="n">
        <v>5.48521385614848</v>
      </c>
      <c r="O80" s="190" t="n">
        <v>-5.48521385614848</v>
      </c>
      <c r="P80" s="190"/>
      <c r="Q80" s="190"/>
      <c r="R80" s="190" t="n">
        <v>6.32087513728529</v>
      </c>
      <c r="S80" s="190" t="n">
        <v>-6.32087513728529</v>
      </c>
      <c r="T80" s="190"/>
      <c r="U80" s="190"/>
      <c r="V80" s="190" t="n">
        <v>5.65853340785639</v>
      </c>
      <c r="W80" s="190" t="n">
        <v>-5.65853340785639</v>
      </c>
      <c r="X80" s="190"/>
      <c r="Y80" s="190"/>
      <c r="Z80" s="190" t="n">
        <v>23.6704802722199</v>
      </c>
      <c r="AA80" s="190" t="n">
        <v>-23.6704802722199</v>
      </c>
    </row>
    <row r="81" customFormat="false" ht="12.75" hidden="false" customHeight="false" outlineLevel="0" collapsed="false">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row>
    <row r="82" customFormat="false" ht="12.75" hidden="false" customHeight="false" outlineLevel="0" collapsed="false">
      <c r="B82" s="190"/>
      <c r="C82" s="190"/>
      <c r="D82" s="190"/>
      <c r="E82" s="190"/>
      <c r="F82" s="190"/>
      <c r="I82" s="190"/>
      <c r="J82" s="190"/>
      <c r="K82" s="190"/>
      <c r="M82" s="190"/>
      <c r="N82" s="190"/>
      <c r="O82" s="190"/>
      <c r="P82" s="190"/>
      <c r="Q82" s="190"/>
      <c r="R82" s="190"/>
      <c r="S82" s="190"/>
      <c r="U82" s="190"/>
      <c r="V82" s="190"/>
      <c r="W82" s="190"/>
      <c r="Y82" s="190"/>
      <c r="Z82" s="190"/>
      <c r="AA82" s="190"/>
    </row>
    <row r="83" customFormat="false" ht="12.75" hidden="false" customHeight="false" outlineLevel="0" collapsed="false">
      <c r="B83" s="190"/>
      <c r="C83" s="190"/>
      <c r="D83" s="190"/>
      <c r="E83" s="190"/>
      <c r="F83" s="190"/>
      <c r="I83" s="190"/>
      <c r="J83" s="190"/>
      <c r="K83" s="190"/>
      <c r="M83" s="190"/>
      <c r="N83" s="190"/>
      <c r="O83" s="190"/>
      <c r="P83" s="190"/>
      <c r="Q83" s="190"/>
      <c r="R83" s="190"/>
      <c r="S83" s="190"/>
      <c r="U83" s="190"/>
      <c r="V83" s="190"/>
      <c r="W83" s="190"/>
      <c r="Y83" s="190"/>
      <c r="Z83" s="190"/>
      <c r="AA83" s="190"/>
    </row>
    <row r="84" customFormat="false" ht="12.75" hidden="false" customHeight="false" outlineLevel="0" collapsed="false">
      <c r="B84" s="190"/>
      <c r="C84" s="190"/>
      <c r="D84" s="190"/>
      <c r="E84" s="190"/>
      <c r="F84" s="190"/>
      <c r="I84" s="190"/>
      <c r="J84" s="190"/>
      <c r="K84" s="190"/>
      <c r="M84" s="190"/>
      <c r="N84" s="190"/>
      <c r="O84" s="190"/>
      <c r="P84" s="190"/>
      <c r="Q84" s="190"/>
      <c r="R84" s="190"/>
      <c r="S84" s="190"/>
      <c r="U84" s="190"/>
      <c r="V84" s="190"/>
      <c r="W84" s="190"/>
      <c r="Y84" s="190"/>
      <c r="Z84" s="190"/>
      <c r="AA84" s="190"/>
    </row>
    <row r="85" customFormat="false" ht="12.75" hidden="false" customHeight="false" outlineLevel="0" collapsed="false">
      <c r="B85" s="190"/>
      <c r="C85" s="190"/>
      <c r="D85" s="190"/>
      <c r="E85" s="190"/>
      <c r="F85" s="190"/>
      <c r="I85" s="190"/>
      <c r="J85" s="190"/>
      <c r="K85" s="190"/>
      <c r="M85" s="190"/>
      <c r="N85" s="190"/>
      <c r="O85" s="190"/>
      <c r="P85" s="190"/>
      <c r="Q85" s="190"/>
      <c r="R85" s="190"/>
      <c r="S85" s="190"/>
      <c r="U85" s="190"/>
      <c r="V85" s="190"/>
      <c r="W85" s="190"/>
      <c r="Y85" s="190"/>
      <c r="Z85" s="190"/>
      <c r="AA85" s="190"/>
    </row>
  </sheetData>
  <mergeCells count="20">
    <mergeCell ref="B2:H2"/>
    <mergeCell ref="B3:H3"/>
    <mergeCell ref="I5:W5"/>
    <mergeCell ref="Y5:AA5"/>
    <mergeCell ref="I6:K6"/>
    <mergeCell ref="M6:O6"/>
    <mergeCell ref="Q6:S6"/>
    <mergeCell ref="U6:W6"/>
    <mergeCell ref="I59:W59"/>
    <mergeCell ref="Y59:AA59"/>
    <mergeCell ref="I60:K60"/>
    <mergeCell ref="M60:O60"/>
    <mergeCell ref="Q60:S60"/>
    <mergeCell ref="U60:W60"/>
    <mergeCell ref="I72:W72"/>
    <mergeCell ref="Y72:AA72"/>
    <mergeCell ref="I73:K73"/>
    <mergeCell ref="M73:O73"/>
    <mergeCell ref="Q73:S73"/>
    <mergeCell ref="U73:W73"/>
  </mergeCells>
  <printOptions headings="false" gridLines="false" gridLinesSet="true" horizontalCentered="true" verticalCentered="false"/>
  <pageMargins left="0.157638888888889" right="0.157638888888889" top="0.529861111111111" bottom="0.354166666666667"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4.14"/>
    <col collapsed="false" customWidth="true" hidden="false" outlineLevel="0" max="3" min="2" style="3" width="2.7"/>
    <col collapsed="false" customWidth="true" hidden="false" outlineLevel="0" max="4" min="4" style="3" width="42.7"/>
    <col collapsed="false" customWidth="true" hidden="false" outlineLevel="0" max="7" min="5" style="3" width="7.7"/>
    <col collapsed="false" customWidth="true" hidden="false" outlineLevel="0" max="8" min="8" style="3" width="1.7"/>
    <col collapsed="false" customWidth="true" hidden="false" outlineLevel="0" max="11" min="9" style="3" width="7.7"/>
    <col collapsed="false" customWidth="true" hidden="false" outlineLevel="0" max="12" min="12" style="3" width="1.7"/>
    <col collapsed="false" customWidth="true" hidden="false" outlineLevel="0" max="15" min="13" style="3" width="7.7"/>
    <col collapsed="false" customWidth="true" hidden="false" outlineLevel="0" max="16" min="16" style="3" width="1.7"/>
    <col collapsed="false" customWidth="true" hidden="false" outlineLevel="0" max="19" min="17" style="3" width="7.7"/>
    <col collapsed="false" customWidth="true" hidden="false" outlineLevel="0" max="20" min="20" style="3" width="1.7"/>
    <col collapsed="false" customWidth="true" hidden="false" outlineLevel="0" max="23" min="21" style="3" width="7.7"/>
    <col collapsed="false" customWidth="false" hidden="false" outlineLevel="0" max="257" min="24" style="23" width="11.42"/>
  </cols>
  <sheetData>
    <row r="1" s="3" customFormat="true" ht="12.75" hidden="false" customHeight="false" outlineLevel="0" collapsed="false">
      <c r="B1" s="3" t="s">
        <v>312</v>
      </c>
    </row>
    <row r="2" s="3" customFormat="true" ht="12.75" hidden="false" customHeight="false" outlineLevel="0" collapsed="false">
      <c r="B2" s="198" t="s">
        <v>313</v>
      </c>
      <c r="C2" s="178"/>
      <c r="D2" s="26"/>
      <c r="E2" s="26"/>
      <c r="F2" s="26"/>
      <c r="G2" s="26"/>
      <c r="H2" s="26"/>
      <c r="I2" s="26"/>
      <c r="J2" s="26"/>
      <c r="K2" s="26"/>
      <c r="L2" s="26"/>
      <c r="M2" s="26"/>
      <c r="N2" s="26"/>
      <c r="O2" s="26"/>
      <c r="P2" s="26"/>
      <c r="Q2" s="26"/>
      <c r="R2" s="26"/>
      <c r="S2" s="26"/>
      <c r="T2" s="26"/>
      <c r="U2" s="26"/>
      <c r="V2" s="26"/>
      <c r="W2" s="26"/>
    </row>
    <row r="3" s="3" customFormat="true" ht="12.75" hidden="false" customHeight="false" outlineLevel="0" collapsed="false">
      <c r="B3" s="38" t="s">
        <v>16</v>
      </c>
      <c r="C3" s="26"/>
      <c r="D3" s="26"/>
      <c r="E3" s="26"/>
      <c r="F3" s="26"/>
      <c r="G3" s="26"/>
      <c r="H3" s="26"/>
      <c r="I3" s="26"/>
      <c r="J3" s="26"/>
      <c r="K3" s="26"/>
      <c r="L3" s="26"/>
      <c r="M3" s="26"/>
      <c r="N3" s="26"/>
      <c r="O3" s="26"/>
      <c r="P3" s="26"/>
      <c r="Q3" s="26"/>
      <c r="R3" s="26"/>
      <c r="S3" s="26"/>
      <c r="T3" s="26"/>
      <c r="U3" s="26"/>
      <c r="V3" s="26"/>
      <c r="W3" s="26"/>
    </row>
    <row r="4" s="3" customFormat="true" ht="12.75"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row>
    <row r="5" s="3" customFormat="true" ht="12.75" hidden="false" customHeight="false" outlineLevel="0" collapsed="false">
      <c r="B5" s="28"/>
      <c r="C5" s="28"/>
      <c r="D5" s="28"/>
      <c r="E5" s="28"/>
      <c r="F5" s="28"/>
      <c r="G5" s="28"/>
      <c r="H5" s="28"/>
      <c r="I5" s="28"/>
      <c r="J5" s="28"/>
      <c r="K5" s="28"/>
      <c r="L5" s="28"/>
      <c r="M5" s="28"/>
      <c r="N5" s="28"/>
      <c r="O5" s="28"/>
      <c r="P5" s="28"/>
      <c r="Q5" s="28"/>
      <c r="R5" s="28"/>
      <c r="S5" s="28"/>
      <c r="T5" s="28"/>
      <c r="U5" s="28"/>
      <c r="V5" s="28"/>
      <c r="W5" s="28"/>
    </row>
    <row r="6" s="3" customFormat="true" ht="12.75" hidden="false" customHeight="false" outlineLevel="0" collapsed="false">
      <c r="B6" s="21"/>
      <c r="C6" s="21"/>
      <c r="D6" s="21"/>
      <c r="E6" s="199" t="s">
        <v>80</v>
      </c>
      <c r="F6" s="199"/>
      <c r="G6" s="199"/>
      <c r="H6" s="199"/>
      <c r="I6" s="199"/>
      <c r="J6" s="199"/>
      <c r="K6" s="199"/>
      <c r="L6" s="199"/>
      <c r="M6" s="199"/>
      <c r="N6" s="199"/>
      <c r="O6" s="199"/>
      <c r="P6" s="199"/>
      <c r="Q6" s="199"/>
      <c r="R6" s="199"/>
      <c r="S6" s="199"/>
      <c r="T6" s="21"/>
      <c r="U6" s="199" t="s">
        <v>81</v>
      </c>
      <c r="V6" s="199"/>
      <c r="W6" s="199"/>
    </row>
    <row r="7" s="3" customFormat="true" ht="12.75" hidden="false" customHeight="false" outlineLevel="0" collapsed="false">
      <c r="B7" s="64" t="s">
        <v>17</v>
      </c>
      <c r="C7" s="10"/>
      <c r="D7" s="21"/>
      <c r="E7" s="200" t="s">
        <v>82</v>
      </c>
      <c r="F7" s="200"/>
      <c r="G7" s="200"/>
      <c r="H7" s="15"/>
      <c r="I7" s="200" t="s">
        <v>83</v>
      </c>
      <c r="J7" s="200"/>
      <c r="K7" s="200"/>
      <c r="L7" s="15"/>
      <c r="M7" s="200" t="s">
        <v>84</v>
      </c>
      <c r="N7" s="200"/>
      <c r="O7" s="200"/>
      <c r="P7" s="15"/>
      <c r="Q7" s="200" t="s">
        <v>85</v>
      </c>
      <c r="R7" s="200"/>
      <c r="S7" s="200"/>
      <c r="T7" s="15"/>
      <c r="U7" s="201" t="s">
        <v>86</v>
      </c>
      <c r="V7" s="201" t="s">
        <v>87</v>
      </c>
      <c r="W7" s="201" t="s">
        <v>88</v>
      </c>
    </row>
    <row r="8" s="3" customFormat="true" ht="12.75" hidden="false" customHeight="false" outlineLevel="0" collapsed="false">
      <c r="B8" s="21"/>
      <c r="C8" s="21"/>
      <c r="D8" s="21"/>
      <c r="E8" s="202" t="s">
        <v>86</v>
      </c>
      <c r="F8" s="202" t="s">
        <v>87</v>
      </c>
      <c r="G8" s="202" t="s">
        <v>88</v>
      </c>
      <c r="H8" s="17"/>
      <c r="I8" s="202" t="s">
        <v>86</v>
      </c>
      <c r="J8" s="202" t="s">
        <v>87</v>
      </c>
      <c r="K8" s="202" t="s">
        <v>88</v>
      </c>
      <c r="L8" s="17"/>
      <c r="M8" s="202" t="s">
        <v>86</v>
      </c>
      <c r="N8" s="202" t="s">
        <v>87</v>
      </c>
      <c r="O8" s="202" t="s">
        <v>88</v>
      </c>
      <c r="P8" s="17"/>
      <c r="Q8" s="202" t="s">
        <v>86</v>
      </c>
      <c r="R8" s="202" t="s">
        <v>87</v>
      </c>
      <c r="S8" s="202" t="s">
        <v>88</v>
      </c>
      <c r="T8" s="17"/>
      <c r="U8" s="102"/>
      <c r="V8" s="102"/>
      <c r="W8" s="102"/>
    </row>
    <row r="9" s="3" customFormat="true" ht="12.75" hidden="false" customHeight="false" outlineLevel="0" collapsed="false">
      <c r="B9" s="36"/>
      <c r="C9" s="36"/>
      <c r="D9" s="36"/>
      <c r="E9" s="36"/>
      <c r="F9" s="36"/>
      <c r="G9" s="36"/>
      <c r="H9" s="36"/>
      <c r="I9" s="36"/>
      <c r="J9" s="36"/>
      <c r="K9" s="36"/>
      <c r="L9" s="36"/>
      <c r="M9" s="36"/>
      <c r="N9" s="36"/>
      <c r="O9" s="36"/>
      <c r="P9" s="36"/>
      <c r="Q9" s="36"/>
      <c r="R9" s="36"/>
      <c r="S9" s="36"/>
      <c r="T9" s="36"/>
      <c r="U9" s="36"/>
      <c r="V9" s="36"/>
      <c r="W9" s="21"/>
    </row>
    <row r="10" s="3" customFormat="true" ht="12.75" hidden="false" customHeight="false" outlineLevel="0" collapsed="false">
      <c r="B10" s="17"/>
      <c r="C10" s="17"/>
      <c r="D10" s="17"/>
      <c r="E10" s="17"/>
      <c r="F10" s="17"/>
      <c r="G10" s="17"/>
      <c r="H10" s="17"/>
      <c r="I10" s="17"/>
      <c r="J10" s="17"/>
      <c r="K10" s="17"/>
      <c r="L10" s="17"/>
      <c r="M10" s="17"/>
      <c r="N10" s="17"/>
      <c r="O10" s="17"/>
      <c r="P10" s="17"/>
      <c r="Q10" s="17"/>
      <c r="R10" s="17"/>
      <c r="S10" s="17"/>
      <c r="T10" s="17"/>
      <c r="U10" s="17"/>
      <c r="V10" s="17"/>
      <c r="W10" s="28"/>
    </row>
    <row r="11" s="3" customFormat="true" ht="12.75" hidden="false" customHeight="false" outlineLevel="0" collapsed="false">
      <c r="B11" s="17"/>
      <c r="C11" s="17"/>
      <c r="D11" s="17"/>
      <c r="E11" s="17"/>
      <c r="F11" s="17"/>
      <c r="G11" s="17"/>
      <c r="H11" s="17"/>
      <c r="I11" s="17"/>
      <c r="J11" s="17"/>
      <c r="K11" s="17"/>
      <c r="L11" s="17"/>
      <c r="M11" s="17"/>
      <c r="N11" s="17"/>
      <c r="O11" s="17"/>
      <c r="P11" s="17"/>
      <c r="Q11" s="17"/>
      <c r="R11" s="17"/>
      <c r="S11" s="17"/>
      <c r="T11" s="17"/>
      <c r="U11" s="17"/>
      <c r="V11" s="17"/>
      <c r="W11" s="21"/>
    </row>
    <row r="12" customFormat="false" ht="12.75" hidden="false" customHeight="false" outlineLevel="0" collapsed="false">
      <c r="B12" s="37" t="s">
        <v>21</v>
      </c>
      <c r="C12" s="15" t="s">
        <v>314</v>
      </c>
      <c r="D12" s="15"/>
      <c r="E12" s="15" t="n">
        <v>238.246012621391</v>
      </c>
      <c r="F12" s="15" t="n">
        <v>8.43937610082874</v>
      </c>
      <c r="G12" s="15" t="n">
        <v>229.806636520562</v>
      </c>
      <c r="H12" s="15"/>
      <c r="I12" s="15" t="n">
        <v>272.287006600131</v>
      </c>
      <c r="J12" s="15" t="n">
        <v>9.54103412510619</v>
      </c>
      <c r="K12" s="15" t="n">
        <v>262.745972475025</v>
      </c>
      <c r="L12" s="15"/>
      <c r="M12" s="15" t="n">
        <v>255.732306874039</v>
      </c>
      <c r="N12" s="15" t="n">
        <v>8.1364923802342</v>
      </c>
      <c r="O12" s="15" t="n">
        <v>247.595814493805</v>
      </c>
      <c r="P12" s="15"/>
      <c r="Q12" s="15" t="n">
        <v>585.64352061375</v>
      </c>
      <c r="R12" s="15" t="n">
        <v>9.33011854194181</v>
      </c>
      <c r="S12" s="15" t="n">
        <v>576.313402071808</v>
      </c>
      <c r="T12" s="15"/>
      <c r="U12" s="15" t="n">
        <v>1351.90884670931</v>
      </c>
      <c r="V12" s="15" t="n">
        <v>35.4470211481109</v>
      </c>
      <c r="W12" s="30" t="n">
        <v>1316.4618255612</v>
      </c>
    </row>
    <row r="13" customFormat="false" ht="12.75" hidden="false" customHeight="false" outlineLevel="0" collapsed="false">
      <c r="B13" s="22"/>
      <c r="C13" s="17"/>
      <c r="D13" s="17"/>
      <c r="E13" s="17"/>
      <c r="F13" s="17"/>
      <c r="G13" s="17"/>
      <c r="H13" s="17"/>
      <c r="I13" s="17"/>
      <c r="J13" s="17"/>
      <c r="K13" s="17"/>
      <c r="L13" s="17"/>
      <c r="M13" s="17"/>
      <c r="N13" s="17"/>
      <c r="O13" s="17"/>
      <c r="P13" s="17"/>
      <c r="Q13" s="17"/>
      <c r="R13" s="17"/>
      <c r="S13" s="17"/>
      <c r="T13" s="17"/>
      <c r="U13" s="17"/>
      <c r="V13" s="17"/>
      <c r="W13" s="21"/>
    </row>
    <row r="14" s="97" customFormat="true" ht="12.75" hidden="false" customHeight="false" outlineLevel="0" collapsed="false">
      <c r="A14" s="3"/>
      <c r="B14" s="22"/>
      <c r="C14" s="17"/>
      <c r="D14" s="17" t="s">
        <v>315</v>
      </c>
      <c r="E14" s="17" t="n">
        <v>234.621012621391</v>
      </c>
      <c r="F14" s="17" t="n">
        <v>0.139376100828736</v>
      </c>
      <c r="G14" s="17" t="n">
        <v>234.481636520562</v>
      </c>
      <c r="H14" s="17"/>
      <c r="I14" s="17" t="n">
        <v>268.662006600131</v>
      </c>
      <c r="J14" s="17" t="n">
        <v>1.44103412510619</v>
      </c>
      <c r="K14" s="17" t="n">
        <v>267.220972475025</v>
      </c>
      <c r="L14" s="17"/>
      <c r="M14" s="17" t="n">
        <v>252.107306874039</v>
      </c>
      <c r="N14" s="17" t="n">
        <v>0.236492380234195</v>
      </c>
      <c r="O14" s="17" t="n">
        <v>251.870814493805</v>
      </c>
      <c r="P14" s="17"/>
      <c r="Q14" s="17" t="n">
        <v>582.01852061375</v>
      </c>
      <c r="R14" s="17" t="n">
        <v>0.230118541941813</v>
      </c>
      <c r="S14" s="17" t="n">
        <v>581.788402071808</v>
      </c>
      <c r="T14" s="17"/>
      <c r="U14" s="17" t="n">
        <v>1337.40884670931</v>
      </c>
      <c r="V14" s="17" t="n">
        <v>2.04702114811094</v>
      </c>
      <c r="W14" s="21" t="n">
        <v>1335.3618255612</v>
      </c>
    </row>
    <row r="15" s="97" customFormat="true" ht="12.75" hidden="false" customHeight="false" outlineLevel="0" collapsed="false">
      <c r="A15" s="3"/>
      <c r="B15" s="22"/>
      <c r="C15" s="17"/>
      <c r="D15" s="17"/>
      <c r="E15" s="17"/>
      <c r="F15" s="17"/>
      <c r="G15" s="17"/>
      <c r="H15" s="17"/>
      <c r="I15" s="17"/>
      <c r="J15" s="17"/>
      <c r="K15" s="17"/>
      <c r="L15" s="17"/>
      <c r="M15" s="17"/>
      <c r="N15" s="17"/>
      <c r="O15" s="17"/>
      <c r="P15" s="17"/>
      <c r="Q15" s="17"/>
      <c r="R15" s="17"/>
      <c r="S15" s="17"/>
      <c r="T15" s="17"/>
      <c r="U15" s="17"/>
      <c r="V15" s="17"/>
      <c r="W15" s="21"/>
    </row>
    <row r="16" s="97" customFormat="true" ht="12.75" hidden="false" customHeight="false" outlineLevel="0" collapsed="false">
      <c r="A16" s="3"/>
      <c r="B16" s="22"/>
      <c r="C16" s="17"/>
      <c r="D16" s="17" t="s">
        <v>186</v>
      </c>
      <c r="E16" s="17" t="n">
        <v>3.625</v>
      </c>
      <c r="F16" s="17" t="n">
        <v>8.3</v>
      </c>
      <c r="G16" s="17" t="n">
        <v>-4.675</v>
      </c>
      <c r="H16" s="17"/>
      <c r="I16" s="17" t="n">
        <v>3.625</v>
      </c>
      <c r="J16" s="17" t="n">
        <v>8.1</v>
      </c>
      <c r="K16" s="17" t="n">
        <v>-4.475</v>
      </c>
      <c r="L16" s="17"/>
      <c r="M16" s="17" t="n">
        <v>3.625</v>
      </c>
      <c r="N16" s="17" t="n">
        <v>7.9</v>
      </c>
      <c r="O16" s="17" t="n">
        <v>-4.275</v>
      </c>
      <c r="P16" s="17"/>
      <c r="Q16" s="17" t="n">
        <v>3.625</v>
      </c>
      <c r="R16" s="17" t="n">
        <v>9.1</v>
      </c>
      <c r="S16" s="17" t="n">
        <v>-5.475</v>
      </c>
      <c r="T16" s="17"/>
      <c r="U16" s="17" t="n">
        <v>14.5</v>
      </c>
      <c r="V16" s="17" t="n">
        <v>33.4</v>
      </c>
      <c r="W16" s="21" t="n">
        <v>-18.9</v>
      </c>
    </row>
    <row r="17" s="97" customFormat="true" ht="12.75" hidden="false" customHeight="false" outlineLevel="0" collapsed="false">
      <c r="A17" s="3"/>
      <c r="B17" s="22"/>
      <c r="C17" s="17"/>
      <c r="D17" s="17"/>
      <c r="E17" s="17"/>
      <c r="F17" s="17"/>
      <c r="G17" s="17"/>
      <c r="H17" s="17"/>
      <c r="I17" s="17"/>
      <c r="J17" s="17"/>
      <c r="K17" s="17"/>
      <c r="L17" s="17"/>
      <c r="M17" s="17"/>
      <c r="N17" s="17"/>
      <c r="O17" s="17"/>
      <c r="P17" s="17"/>
      <c r="Q17" s="17"/>
      <c r="R17" s="17"/>
      <c r="S17" s="17"/>
      <c r="T17" s="17"/>
      <c r="U17" s="17"/>
      <c r="V17" s="17"/>
      <c r="W17" s="21"/>
    </row>
    <row r="18" s="97" customFormat="true" ht="12.75" hidden="false" customHeight="false" outlineLevel="0" collapsed="false">
      <c r="A18" s="3"/>
      <c r="B18" s="37" t="s">
        <v>51</v>
      </c>
      <c r="C18" s="15" t="s">
        <v>316</v>
      </c>
      <c r="D18" s="15"/>
      <c r="E18" s="15" t="n">
        <v>158.3358369375</v>
      </c>
      <c r="F18" s="15" t="n">
        <v>88.7</v>
      </c>
      <c r="G18" s="15" t="n">
        <v>69.6358369375</v>
      </c>
      <c r="H18" s="15"/>
      <c r="I18" s="15" t="n">
        <v>225.7678764925</v>
      </c>
      <c r="J18" s="15" t="n">
        <v>71.9</v>
      </c>
      <c r="K18" s="15" t="n">
        <v>153.8678764925</v>
      </c>
      <c r="L18" s="15"/>
      <c r="M18" s="15" t="n">
        <v>275.5916935875</v>
      </c>
      <c r="N18" s="15" t="n">
        <v>120.6</v>
      </c>
      <c r="O18" s="15" t="n">
        <v>154.9916935875</v>
      </c>
      <c r="P18" s="15"/>
      <c r="Q18" s="15" t="n">
        <v>187.62094462</v>
      </c>
      <c r="R18" s="15" t="n">
        <v>99.7</v>
      </c>
      <c r="S18" s="15" t="n">
        <v>87.92094462</v>
      </c>
      <c r="T18" s="15"/>
      <c r="U18" s="15" t="n">
        <v>847.3163516375</v>
      </c>
      <c r="V18" s="15" t="n">
        <v>380.9</v>
      </c>
      <c r="W18" s="30" t="n">
        <v>466.4163516375</v>
      </c>
    </row>
    <row r="19" s="97" customFormat="true" ht="12.75" hidden="false" customHeight="false" outlineLevel="0" collapsed="false">
      <c r="A19" s="3"/>
      <c r="B19" s="22"/>
      <c r="C19" s="17"/>
      <c r="D19" s="17"/>
      <c r="E19" s="17"/>
      <c r="F19" s="17"/>
      <c r="G19" s="17"/>
      <c r="H19" s="17"/>
      <c r="I19" s="17"/>
      <c r="J19" s="17"/>
      <c r="K19" s="17"/>
      <c r="L19" s="17"/>
      <c r="M19" s="17"/>
      <c r="N19" s="17"/>
      <c r="O19" s="17"/>
      <c r="P19" s="17"/>
      <c r="Q19" s="17"/>
      <c r="R19" s="17"/>
      <c r="S19" s="17"/>
      <c r="T19" s="17"/>
      <c r="U19" s="17"/>
      <c r="V19" s="17"/>
      <c r="W19" s="21"/>
    </row>
    <row r="20" s="97" customFormat="true" ht="12.75" hidden="false" customHeight="false" outlineLevel="0" collapsed="false">
      <c r="A20" s="3"/>
      <c r="B20" s="22"/>
      <c r="C20" s="17"/>
      <c r="D20" s="17" t="s">
        <v>317</v>
      </c>
      <c r="E20" s="17" t="n">
        <v>42.2358369375</v>
      </c>
      <c r="F20" s="17" t="n">
        <v>0</v>
      </c>
      <c r="G20" s="17" t="n">
        <v>42.2358369375</v>
      </c>
      <c r="H20" s="17"/>
      <c r="I20" s="17" t="n">
        <v>46.6678764925</v>
      </c>
      <c r="J20" s="17" t="n">
        <v>0</v>
      </c>
      <c r="K20" s="17" t="n">
        <v>46.6678764925</v>
      </c>
      <c r="L20" s="17"/>
      <c r="M20" s="17" t="n">
        <v>49.9916935875</v>
      </c>
      <c r="N20" s="17" t="n">
        <v>0</v>
      </c>
      <c r="O20" s="17" t="n">
        <v>49.9916935875</v>
      </c>
      <c r="P20" s="17"/>
      <c r="Q20" s="17" t="n">
        <v>52.38094462</v>
      </c>
      <c r="R20" s="17" t="n">
        <v>0</v>
      </c>
      <c r="S20" s="17" t="n">
        <v>52.38094462</v>
      </c>
      <c r="T20" s="17"/>
      <c r="U20" s="17" t="n">
        <v>191.2763516375</v>
      </c>
      <c r="V20" s="17" t="n">
        <v>0</v>
      </c>
      <c r="W20" s="21" t="n">
        <v>191.2763516375</v>
      </c>
    </row>
    <row r="21" s="97" customFormat="true" ht="12.75" hidden="false" customHeight="false" outlineLevel="0" collapsed="false">
      <c r="A21" s="3"/>
      <c r="B21" s="22"/>
      <c r="C21" s="17"/>
      <c r="D21" s="17"/>
      <c r="E21" s="17"/>
      <c r="F21" s="17"/>
      <c r="G21" s="17"/>
      <c r="H21" s="17"/>
      <c r="I21" s="17"/>
      <c r="J21" s="17"/>
      <c r="K21" s="17"/>
      <c r="L21" s="17"/>
      <c r="M21" s="17"/>
      <c r="N21" s="17"/>
      <c r="O21" s="17"/>
      <c r="P21" s="17"/>
      <c r="Q21" s="17"/>
      <c r="R21" s="17"/>
      <c r="S21" s="17"/>
      <c r="T21" s="17"/>
      <c r="U21" s="17"/>
      <c r="V21" s="17"/>
      <c r="W21" s="21"/>
    </row>
    <row r="22" s="97" customFormat="true" ht="12.75" hidden="false" customHeight="false" outlineLevel="0" collapsed="false">
      <c r="A22" s="3"/>
      <c r="B22" s="22"/>
      <c r="C22" s="17"/>
      <c r="D22" s="17" t="s">
        <v>186</v>
      </c>
      <c r="E22" s="17" t="n">
        <v>116.1</v>
      </c>
      <c r="F22" s="17" t="n">
        <v>88.7</v>
      </c>
      <c r="G22" s="17" t="n">
        <v>27.4</v>
      </c>
      <c r="H22" s="17"/>
      <c r="I22" s="17" t="n">
        <v>179.1</v>
      </c>
      <c r="J22" s="17" t="n">
        <v>71.9</v>
      </c>
      <c r="K22" s="17" t="n">
        <v>107.2</v>
      </c>
      <c r="L22" s="17"/>
      <c r="M22" s="17" t="n">
        <v>225.6</v>
      </c>
      <c r="N22" s="17" t="n">
        <v>120.6</v>
      </c>
      <c r="O22" s="17" t="n">
        <v>105</v>
      </c>
      <c r="P22" s="17"/>
      <c r="Q22" s="17" t="n">
        <v>135.24</v>
      </c>
      <c r="R22" s="17" t="n">
        <v>99.7</v>
      </c>
      <c r="S22" s="17" t="n">
        <v>35.54</v>
      </c>
      <c r="T22" s="17"/>
      <c r="U22" s="17" t="n">
        <v>656.04</v>
      </c>
      <c r="V22" s="17" t="n">
        <v>380.9</v>
      </c>
      <c r="W22" s="21" t="n">
        <v>275.14</v>
      </c>
    </row>
    <row r="23" s="97" customFormat="true" ht="12.75" hidden="false" customHeight="false" outlineLevel="0" collapsed="false">
      <c r="A23" s="3"/>
      <c r="B23" s="22"/>
      <c r="C23" s="17"/>
      <c r="D23" s="17"/>
      <c r="E23" s="17"/>
      <c r="F23" s="17"/>
      <c r="G23" s="17"/>
      <c r="H23" s="17"/>
      <c r="I23" s="17"/>
      <c r="J23" s="17"/>
      <c r="K23" s="17"/>
      <c r="L23" s="17"/>
      <c r="M23" s="17"/>
      <c r="N23" s="17"/>
      <c r="O23" s="17"/>
      <c r="P23" s="17"/>
      <c r="Q23" s="17"/>
      <c r="R23" s="17"/>
      <c r="S23" s="17"/>
      <c r="T23" s="17"/>
      <c r="U23" s="17"/>
      <c r="V23" s="17"/>
      <c r="W23" s="21"/>
    </row>
    <row r="24" s="97" customFormat="true" ht="12.75" hidden="false" customHeight="false" outlineLevel="0" collapsed="false">
      <c r="A24" s="3"/>
      <c r="B24" s="22"/>
      <c r="C24" s="17"/>
      <c r="D24" s="17"/>
      <c r="E24" s="17"/>
      <c r="F24" s="17"/>
      <c r="G24" s="17"/>
      <c r="H24" s="17"/>
      <c r="I24" s="17"/>
      <c r="J24" s="17"/>
      <c r="K24" s="17"/>
      <c r="L24" s="17"/>
      <c r="M24" s="17"/>
      <c r="N24" s="17"/>
      <c r="O24" s="17"/>
      <c r="P24" s="17"/>
      <c r="Q24" s="17"/>
      <c r="R24" s="17"/>
      <c r="S24" s="17"/>
      <c r="T24" s="17"/>
      <c r="U24" s="17"/>
      <c r="V24" s="17"/>
      <c r="W24" s="21"/>
    </row>
    <row r="25" customFormat="false" ht="12.75" hidden="false" customHeight="false" outlineLevel="0" collapsed="false">
      <c r="B25" s="37" t="s">
        <v>70</v>
      </c>
      <c r="C25" s="15" t="s">
        <v>318</v>
      </c>
      <c r="D25" s="15"/>
      <c r="E25" s="17"/>
      <c r="F25" s="17"/>
      <c r="G25" s="17"/>
      <c r="H25" s="17"/>
      <c r="I25" s="17"/>
      <c r="J25" s="17"/>
      <c r="K25" s="17"/>
      <c r="L25" s="17"/>
      <c r="M25" s="17"/>
      <c r="N25" s="17"/>
      <c r="O25" s="17"/>
      <c r="P25" s="17"/>
      <c r="Q25" s="17"/>
      <c r="R25" s="17"/>
      <c r="S25" s="17"/>
      <c r="T25" s="17"/>
      <c r="U25" s="17"/>
      <c r="V25" s="17"/>
      <c r="W25" s="17"/>
    </row>
    <row r="26" customFormat="false" ht="12.75" hidden="false" customHeight="false" outlineLevel="0" collapsed="false">
      <c r="B26" s="17"/>
      <c r="C26" s="15" t="s">
        <v>319</v>
      </c>
      <c r="D26" s="17"/>
      <c r="E26" s="30" t="n">
        <v>396.581849558891</v>
      </c>
      <c r="F26" s="30" t="n">
        <v>97.1393761008287</v>
      </c>
      <c r="G26" s="30" t="n">
        <v>299.442473458062</v>
      </c>
      <c r="H26" s="30"/>
      <c r="I26" s="30" t="n">
        <v>498.054883092631</v>
      </c>
      <c r="J26" s="30" t="n">
        <v>81.4410341251062</v>
      </c>
      <c r="K26" s="30" t="n">
        <v>416.613848967525</v>
      </c>
      <c r="L26" s="30"/>
      <c r="M26" s="30" t="n">
        <v>531.324000461539</v>
      </c>
      <c r="N26" s="30" t="n">
        <v>128.736492380234</v>
      </c>
      <c r="O26" s="30" t="n">
        <v>402.587508081305</v>
      </c>
      <c r="P26" s="15"/>
      <c r="Q26" s="30" t="n">
        <v>773.26446523375</v>
      </c>
      <c r="R26" s="30" t="n">
        <v>109.030118541942</v>
      </c>
      <c r="S26" s="30" t="n">
        <v>664.234346691808</v>
      </c>
      <c r="T26" s="30"/>
      <c r="U26" s="30" t="n">
        <v>2199.22519834681</v>
      </c>
      <c r="V26" s="30" t="n">
        <v>416.347021148111</v>
      </c>
      <c r="W26" s="30" t="n">
        <v>1782.8781771987</v>
      </c>
    </row>
    <row r="27" s="203" customFormat="true" ht="12.75" hidden="false" customHeight="false" outlineLevel="0" collapsed="false">
      <c r="A27" s="3"/>
      <c r="B27" s="36"/>
      <c r="C27" s="36"/>
      <c r="D27" s="36"/>
      <c r="E27" s="36"/>
      <c r="F27" s="36"/>
      <c r="G27" s="36"/>
      <c r="H27" s="36"/>
      <c r="I27" s="36"/>
      <c r="J27" s="36"/>
      <c r="K27" s="36"/>
      <c r="L27" s="36"/>
      <c r="M27" s="36"/>
      <c r="N27" s="36"/>
      <c r="O27" s="36"/>
      <c r="P27" s="36"/>
      <c r="Q27" s="36"/>
      <c r="R27" s="36"/>
      <c r="S27" s="36"/>
      <c r="T27" s="36"/>
      <c r="U27" s="36"/>
      <c r="V27" s="36"/>
      <c r="W27" s="36"/>
    </row>
    <row r="28" s="203" customFormat="true" ht="12.75" hidden="false" customHeight="false" outlineLevel="0" collapsed="false">
      <c r="A28" s="3"/>
      <c r="B28" s="17"/>
      <c r="C28" s="17"/>
      <c r="D28" s="17"/>
      <c r="E28" s="17"/>
      <c r="F28" s="17"/>
      <c r="G28" s="17"/>
      <c r="H28" s="17"/>
      <c r="I28" s="17"/>
      <c r="J28" s="17"/>
      <c r="K28" s="17"/>
      <c r="L28" s="17"/>
      <c r="M28" s="17"/>
      <c r="N28" s="17"/>
      <c r="O28" s="17"/>
      <c r="P28" s="17"/>
      <c r="Q28" s="17"/>
      <c r="R28" s="17"/>
      <c r="S28" s="17"/>
      <c r="T28" s="17"/>
      <c r="U28" s="17"/>
      <c r="V28" s="17"/>
      <c r="W28" s="17"/>
    </row>
  </sheetData>
  <mergeCells count="6">
    <mergeCell ref="E6:S6"/>
    <mergeCell ref="U6:W6"/>
    <mergeCell ref="E7:G7"/>
    <mergeCell ref="I7:K7"/>
    <mergeCell ref="M7:O7"/>
    <mergeCell ref="Q7:S7"/>
  </mergeCells>
  <printOptions headings="false" gridLines="false" gridLinesSet="true" horizontalCentered="true" verticalCentered="false"/>
  <pageMargins left="0.157638888888889" right="0.157638888888889" top="0.551388888888889"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7" width="3.7"/>
    <col collapsed="false" customWidth="true" hidden="false" outlineLevel="0" max="2" min="2" style="42" width="1.85"/>
    <col collapsed="false" customWidth="true" hidden="false" outlineLevel="0" max="3" min="3" style="42" width="3.28"/>
    <col collapsed="false" customWidth="true" hidden="false" outlineLevel="0" max="4" min="4" style="41" width="2.84"/>
    <col collapsed="false" customWidth="true" hidden="false" outlineLevel="0" max="8" min="5" style="41" width="2.7"/>
    <col collapsed="false" customWidth="true" hidden="false" outlineLevel="0" max="9" min="9" style="41" width="32.7"/>
    <col collapsed="false" customWidth="true" hidden="false" outlineLevel="0" max="10" min="10" style="41" width="8.56"/>
    <col collapsed="false" customWidth="true" hidden="false" outlineLevel="0" max="11" min="11" style="41" width="9.41"/>
    <col collapsed="false" customWidth="true" hidden="false" outlineLevel="0" max="12" min="12" style="41" width="7.85"/>
    <col collapsed="false" customWidth="true" hidden="false" outlineLevel="0" max="13" min="13" style="41" width="1.7"/>
    <col collapsed="false" customWidth="true" hidden="false" outlineLevel="0" max="14" min="14" style="42" width="8.28"/>
    <col collapsed="false" customWidth="true" hidden="false" outlineLevel="0" max="15" min="15" style="42" width="8.41"/>
    <col collapsed="false" customWidth="true" hidden="false" outlineLevel="0" max="16" min="16" style="42" width="8.56"/>
    <col collapsed="false" customWidth="true" hidden="false" outlineLevel="0" max="17" min="17" style="42" width="1.7"/>
    <col collapsed="false" customWidth="true" hidden="false" outlineLevel="0" max="18" min="18" style="41" width="8.99"/>
    <col collapsed="false" customWidth="true" hidden="false" outlineLevel="0" max="19" min="19" style="41" width="8.7"/>
    <col collapsed="false" customWidth="true" hidden="false" outlineLevel="0" max="20" min="20" style="41" width="9.85"/>
    <col collapsed="false" customWidth="true" hidden="false" outlineLevel="0" max="21" min="21" style="41" width="1.7"/>
    <col collapsed="false" customWidth="true" hidden="false" outlineLevel="0" max="22" min="22" style="41" width="8.41"/>
    <col collapsed="false" customWidth="true" hidden="false" outlineLevel="0" max="23" min="23" style="41" width="7.99"/>
    <col collapsed="false" customWidth="true" hidden="false" outlineLevel="0" max="24" min="24" style="41" width="8.85"/>
    <col collapsed="false" customWidth="true" hidden="false" outlineLevel="0" max="25" min="25" style="41" width="1.7"/>
    <col collapsed="false" customWidth="true" hidden="false" outlineLevel="0" max="26" min="26" style="41" width="8.41"/>
    <col collapsed="false" customWidth="true" hidden="false" outlineLevel="0" max="28" min="27" style="41" width="9.14"/>
    <col collapsed="false" customWidth="false" hidden="false" outlineLevel="0" max="257" min="29" style="97" width="11.42"/>
  </cols>
  <sheetData>
    <row r="1" customFormat="false" ht="12.75" hidden="false" customHeight="false" outlineLevel="0" collapsed="false">
      <c r="B1" s="3" t="s">
        <v>320</v>
      </c>
    </row>
    <row r="2" customFormat="false" ht="12.75" hidden="false" customHeight="false" outlineLevel="0" collapsed="false">
      <c r="B2" s="5" t="s">
        <v>321</v>
      </c>
      <c r="C2" s="6"/>
      <c r="D2" s="6"/>
      <c r="E2" s="6"/>
      <c r="F2" s="6"/>
      <c r="G2" s="6"/>
      <c r="H2" s="6"/>
      <c r="I2" s="6"/>
      <c r="J2" s="6"/>
      <c r="K2" s="6"/>
      <c r="L2" s="6"/>
      <c r="M2" s="6"/>
      <c r="N2" s="6"/>
      <c r="O2" s="6"/>
      <c r="P2" s="6"/>
      <c r="Q2" s="6"/>
      <c r="R2" s="6"/>
      <c r="S2" s="6"/>
      <c r="T2" s="6"/>
      <c r="U2" s="6"/>
      <c r="V2" s="6"/>
      <c r="W2" s="6"/>
      <c r="X2" s="6"/>
      <c r="Y2" s="6"/>
      <c r="Z2" s="6"/>
      <c r="AA2" s="6"/>
      <c r="AB2" s="6"/>
    </row>
    <row r="3" customFormat="false" ht="12.75" hidden="false" customHeight="false" outlineLevel="0" collapsed="false">
      <c r="B3" s="7" t="s">
        <v>16</v>
      </c>
      <c r="C3" s="8"/>
      <c r="D3" s="8"/>
      <c r="E3" s="8"/>
      <c r="F3" s="8"/>
      <c r="G3" s="8"/>
      <c r="H3" s="8"/>
      <c r="I3" s="8"/>
      <c r="J3" s="8"/>
      <c r="K3" s="8"/>
      <c r="L3" s="8"/>
      <c r="M3" s="8"/>
      <c r="N3" s="8"/>
      <c r="O3" s="8"/>
      <c r="P3" s="8"/>
      <c r="Q3" s="8"/>
      <c r="R3" s="8"/>
      <c r="S3" s="8"/>
      <c r="T3" s="8"/>
      <c r="U3" s="8"/>
      <c r="V3" s="8"/>
      <c r="W3" s="8"/>
      <c r="X3" s="8"/>
      <c r="Y3" s="8"/>
      <c r="Z3" s="8"/>
      <c r="AA3" s="8"/>
      <c r="AB3" s="8"/>
    </row>
    <row r="4" s="204" customFormat="true" ht="12" hidden="false" customHeight="true" outlineLevel="0" collapsed="false">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row>
    <row r="5" s="204" customFormat="true" ht="12" hidden="false" customHeight="true" outlineLevel="0" collapsed="false">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row>
    <row r="6" s="204" customFormat="true" ht="12" hidden="false" customHeight="true" outlineLevel="0" collapsed="false">
      <c r="B6" s="207"/>
      <c r="C6" s="64"/>
      <c r="D6" s="207"/>
      <c r="E6" s="207"/>
      <c r="F6" s="207"/>
      <c r="G6" s="207"/>
      <c r="H6" s="207"/>
      <c r="I6" s="207"/>
      <c r="J6" s="199" t="s">
        <v>80</v>
      </c>
      <c r="K6" s="199"/>
      <c r="L6" s="199"/>
      <c r="M6" s="199"/>
      <c r="N6" s="199"/>
      <c r="O6" s="199"/>
      <c r="P6" s="199"/>
      <c r="Q6" s="199"/>
      <c r="R6" s="199"/>
      <c r="S6" s="199"/>
      <c r="T6" s="199"/>
      <c r="U6" s="199"/>
      <c r="V6" s="199"/>
      <c r="W6" s="199"/>
      <c r="X6" s="199"/>
      <c r="Y6" s="21"/>
      <c r="Z6" s="199" t="s">
        <v>81</v>
      </c>
      <c r="AA6" s="199"/>
      <c r="AB6" s="199"/>
    </row>
    <row r="7" s="204" customFormat="true" ht="12" hidden="false" customHeight="true" outlineLevel="0" collapsed="false">
      <c r="B7" s="64" t="s">
        <v>17</v>
      </c>
      <c r="D7" s="205"/>
      <c r="E7" s="205"/>
      <c r="F7" s="205"/>
      <c r="G7" s="205"/>
      <c r="H7" s="207"/>
      <c r="I7" s="207"/>
      <c r="J7" s="200" t="s">
        <v>82</v>
      </c>
      <c r="K7" s="200"/>
      <c r="L7" s="200"/>
      <c r="M7" s="15"/>
      <c r="N7" s="200" t="s">
        <v>83</v>
      </c>
      <c r="O7" s="200"/>
      <c r="P7" s="200"/>
      <c r="Q7" s="15"/>
      <c r="R7" s="200" t="s">
        <v>84</v>
      </c>
      <c r="S7" s="200"/>
      <c r="T7" s="200"/>
      <c r="U7" s="15"/>
      <c r="V7" s="200" t="s">
        <v>85</v>
      </c>
      <c r="W7" s="200"/>
      <c r="X7" s="200"/>
      <c r="Y7" s="15"/>
      <c r="Z7" s="201" t="s">
        <v>86</v>
      </c>
      <c r="AA7" s="201" t="s">
        <v>87</v>
      </c>
      <c r="AB7" s="201" t="s">
        <v>88</v>
      </c>
    </row>
    <row r="8" s="204" customFormat="true" ht="12" hidden="false" customHeight="true" outlineLevel="0" collapsed="false">
      <c r="B8" s="207"/>
      <c r="C8" s="207"/>
      <c r="D8" s="207"/>
      <c r="E8" s="207"/>
      <c r="F8" s="207"/>
      <c r="G8" s="207"/>
      <c r="H8" s="207"/>
      <c r="I8" s="207"/>
      <c r="J8" s="202" t="s">
        <v>86</v>
      </c>
      <c r="K8" s="202" t="s">
        <v>87</v>
      </c>
      <c r="L8" s="202" t="s">
        <v>88</v>
      </c>
      <c r="M8" s="17"/>
      <c r="N8" s="202" t="s">
        <v>86</v>
      </c>
      <c r="O8" s="202" t="s">
        <v>87</v>
      </c>
      <c r="P8" s="202" t="s">
        <v>88</v>
      </c>
      <c r="Q8" s="17"/>
      <c r="R8" s="202" t="s">
        <v>86</v>
      </c>
      <c r="S8" s="202" t="s">
        <v>87</v>
      </c>
      <c r="T8" s="202" t="s">
        <v>88</v>
      </c>
      <c r="U8" s="17"/>
      <c r="V8" s="202" t="s">
        <v>86</v>
      </c>
      <c r="W8" s="202" t="s">
        <v>87</v>
      </c>
      <c r="X8" s="202" t="s">
        <v>88</v>
      </c>
      <c r="Y8" s="17"/>
      <c r="Z8" s="102"/>
      <c r="AA8" s="102"/>
      <c r="AB8" s="102"/>
    </row>
    <row r="9" s="204" customFormat="true" ht="12" hidden="false" customHeight="true" outlineLevel="0" collapsed="false">
      <c r="B9" s="208"/>
      <c r="C9" s="208"/>
      <c r="D9" s="208"/>
      <c r="E9" s="208"/>
      <c r="F9" s="208"/>
      <c r="G9" s="208"/>
      <c r="H9" s="208"/>
      <c r="I9" s="208"/>
      <c r="J9" s="209"/>
      <c r="K9" s="209"/>
      <c r="L9" s="209"/>
      <c r="M9" s="36"/>
      <c r="N9" s="209"/>
      <c r="O9" s="209"/>
      <c r="P9" s="209"/>
      <c r="Q9" s="36"/>
      <c r="R9" s="209"/>
      <c r="S9" s="209"/>
      <c r="T9" s="209"/>
      <c r="U9" s="36"/>
      <c r="V9" s="209"/>
      <c r="W9" s="209"/>
      <c r="X9" s="209"/>
      <c r="Y9" s="36"/>
      <c r="Z9" s="199"/>
      <c r="AA9" s="199"/>
      <c r="AB9" s="199"/>
    </row>
    <row r="10" s="204" customFormat="true" ht="12" hidden="false" customHeight="true" outlineLevel="0" collapsed="false">
      <c r="B10" s="205"/>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row>
    <row r="11" s="42" customFormat="true" ht="11.1" hidden="false" customHeight="true" outlineLevel="0" collapsed="false">
      <c r="B11" s="205"/>
      <c r="C11" s="205" t="s">
        <v>56</v>
      </c>
      <c r="D11" s="205"/>
      <c r="E11" s="205"/>
      <c r="F11" s="205"/>
      <c r="G11" s="205"/>
      <c r="H11" s="205"/>
      <c r="I11" s="41"/>
      <c r="J11" s="210" t="n">
        <v>11856.1035753618</v>
      </c>
      <c r="K11" s="210" t="n">
        <v>12493.1484190679</v>
      </c>
      <c r="L11" s="210" t="n">
        <v>-637.044843706113</v>
      </c>
      <c r="M11" s="41"/>
      <c r="N11" s="210" t="n">
        <v>13647.6675281715</v>
      </c>
      <c r="O11" s="210" t="n">
        <v>13167.7416371308</v>
      </c>
      <c r="P11" s="210" t="n">
        <v>479.925891040708</v>
      </c>
      <c r="Q11" s="41"/>
      <c r="R11" s="210" t="n">
        <v>16759.1080183271</v>
      </c>
      <c r="S11" s="210" t="n">
        <v>16199.022648347</v>
      </c>
      <c r="T11" s="210" t="n">
        <v>560.085369980121</v>
      </c>
      <c r="U11" s="41"/>
      <c r="V11" s="210" t="n">
        <v>17137.9039272332</v>
      </c>
      <c r="W11" s="210" t="n">
        <v>17706.962007641</v>
      </c>
      <c r="X11" s="210" t="n">
        <v>-569.058080407824</v>
      </c>
      <c r="Y11" s="41"/>
      <c r="Z11" s="210" t="n">
        <v>59400.7830490936</v>
      </c>
      <c r="AA11" s="210" t="n">
        <v>59566.8747121867</v>
      </c>
      <c r="AB11" s="41" t="n">
        <v>-166.09166309311</v>
      </c>
    </row>
    <row r="12" s="42" customFormat="true" ht="11.1" hidden="false" customHeight="true" outlineLevel="0" collapsed="false">
      <c r="B12" s="205"/>
      <c r="C12" s="205"/>
      <c r="D12" s="205"/>
      <c r="E12" s="205"/>
      <c r="F12" s="205"/>
      <c r="G12" s="205"/>
      <c r="H12" s="205"/>
      <c r="I12" s="41"/>
      <c r="J12" s="210"/>
      <c r="K12" s="210"/>
      <c r="L12" s="210"/>
      <c r="M12" s="41"/>
      <c r="N12" s="210"/>
      <c r="O12" s="210"/>
      <c r="P12" s="210"/>
      <c r="Q12" s="41"/>
      <c r="R12" s="210"/>
      <c r="S12" s="210"/>
      <c r="T12" s="210"/>
      <c r="U12" s="41"/>
      <c r="V12" s="210"/>
      <c r="W12" s="210"/>
      <c r="X12" s="210"/>
      <c r="Y12" s="41"/>
      <c r="Z12" s="210"/>
      <c r="AA12" s="210"/>
      <c r="AB12" s="210"/>
    </row>
    <row r="13" s="42" customFormat="true" ht="11.1" hidden="false" customHeight="true" outlineLevel="0" collapsed="false">
      <c r="B13" s="211"/>
      <c r="C13" s="211" t="s">
        <v>25</v>
      </c>
      <c r="D13" s="211" t="s">
        <v>89</v>
      </c>
      <c r="E13" s="211"/>
      <c r="F13" s="211"/>
      <c r="G13" s="211"/>
      <c r="H13" s="211"/>
      <c r="I13" s="41"/>
      <c r="J13" s="212" t="n">
        <v>2573.39511880172</v>
      </c>
      <c r="K13" s="212" t="n">
        <v>1921.09055018523</v>
      </c>
      <c r="L13" s="212" t="n">
        <v>652.304568616487</v>
      </c>
      <c r="M13" s="44"/>
      <c r="N13" s="212" t="n">
        <v>3215.48447337825</v>
      </c>
      <c r="O13" s="212" t="n">
        <v>1395.82044619857</v>
      </c>
      <c r="P13" s="212" t="n">
        <v>1819.66402717969</v>
      </c>
      <c r="Q13" s="44"/>
      <c r="R13" s="212" t="n">
        <v>3853.37222683263</v>
      </c>
      <c r="S13" s="212" t="n">
        <v>2275.56210033162</v>
      </c>
      <c r="T13" s="212" t="n">
        <v>1577.81012650101</v>
      </c>
      <c r="U13" s="44"/>
      <c r="V13" s="212" t="n">
        <v>2802.46802830943</v>
      </c>
      <c r="W13" s="212" t="n">
        <v>2051.16032626373</v>
      </c>
      <c r="X13" s="212" t="n">
        <v>751.307702045694</v>
      </c>
      <c r="Y13" s="44"/>
      <c r="Z13" s="212" t="n">
        <v>12444.719847322</v>
      </c>
      <c r="AA13" s="212" t="n">
        <v>7643.63342297915</v>
      </c>
      <c r="AB13" s="44" t="n">
        <v>4801.08642434287</v>
      </c>
    </row>
    <row r="14" s="42" customFormat="true" ht="11.1" hidden="false" customHeight="true" outlineLevel="0" collapsed="false">
      <c r="B14" s="205"/>
      <c r="C14" s="205"/>
      <c r="D14" s="205" t="s">
        <v>43</v>
      </c>
      <c r="E14" s="205"/>
      <c r="F14" s="205"/>
      <c r="G14" s="205"/>
      <c r="H14" s="205"/>
      <c r="I14" s="41"/>
      <c r="J14" s="210" t="n">
        <v>265.90228836</v>
      </c>
      <c r="K14" s="210" t="n">
        <v>830.919891215234</v>
      </c>
      <c r="L14" s="210" t="n">
        <v>-565.017602855234</v>
      </c>
      <c r="M14" s="41"/>
      <c r="N14" s="210" t="n">
        <v>432.95797328</v>
      </c>
      <c r="O14" s="210" t="n">
        <v>811.070759165234</v>
      </c>
      <c r="P14" s="210" t="n">
        <v>-378.112785885234</v>
      </c>
      <c r="Q14" s="41"/>
      <c r="R14" s="210" t="n">
        <v>510.84448052</v>
      </c>
      <c r="S14" s="210" t="n">
        <v>1022.43838721523</v>
      </c>
      <c r="T14" s="210" t="n">
        <v>-511.593906695234</v>
      </c>
      <c r="U14" s="41"/>
      <c r="V14" s="210" t="n">
        <v>589.06915167</v>
      </c>
      <c r="W14" s="210" t="n">
        <v>1317.05980300523</v>
      </c>
      <c r="X14" s="210" t="n">
        <v>-727.990651335234</v>
      </c>
      <c r="Y14" s="41"/>
      <c r="Z14" s="210" t="n">
        <v>1798.77389383</v>
      </c>
      <c r="AA14" s="210" t="n">
        <v>3981.48884060093</v>
      </c>
      <c r="AB14" s="41" t="n">
        <v>-2182.71494677093</v>
      </c>
    </row>
    <row r="15" s="42" customFormat="true" ht="11.1" hidden="false" customHeight="true" outlineLevel="0" collapsed="false">
      <c r="B15" s="205"/>
      <c r="C15" s="205"/>
      <c r="D15" s="205"/>
      <c r="E15" s="205" t="s">
        <v>57</v>
      </c>
      <c r="F15" s="205"/>
      <c r="G15" s="205"/>
      <c r="H15" s="205"/>
      <c r="I15" s="41"/>
      <c r="J15" s="210" t="n">
        <v>154.5944479</v>
      </c>
      <c r="K15" s="210" t="n">
        <v>262.23541762</v>
      </c>
      <c r="L15" s="210" t="n">
        <v>-107.64096972</v>
      </c>
      <c r="M15" s="41"/>
      <c r="N15" s="210" t="n">
        <v>313.88183358</v>
      </c>
      <c r="O15" s="210" t="n">
        <v>436.95960667</v>
      </c>
      <c r="P15" s="210" t="n">
        <v>-123.07777309</v>
      </c>
      <c r="Q15" s="41"/>
      <c r="R15" s="210" t="n">
        <v>295.92266938</v>
      </c>
      <c r="S15" s="210" t="n">
        <v>480.61268534</v>
      </c>
      <c r="T15" s="210" t="n">
        <v>-184.69001596</v>
      </c>
      <c r="U15" s="41"/>
      <c r="V15" s="210" t="n">
        <v>206.41813305</v>
      </c>
      <c r="W15" s="210" t="n">
        <v>553.5323393</v>
      </c>
      <c r="X15" s="210" t="n">
        <v>-347.11420625</v>
      </c>
      <c r="Y15" s="41"/>
      <c r="Z15" s="210" t="n">
        <v>970.81708391</v>
      </c>
      <c r="AA15" s="210" t="n">
        <v>1733.34004893</v>
      </c>
      <c r="AB15" s="41" t="n">
        <v>-762.52296502</v>
      </c>
    </row>
    <row r="16" s="42" customFormat="true" ht="11.1" hidden="false" customHeight="true" outlineLevel="0" collapsed="false">
      <c r="B16" s="205"/>
      <c r="C16" s="205"/>
      <c r="D16" s="205"/>
      <c r="E16" s="205"/>
      <c r="F16" s="205" t="s">
        <v>322</v>
      </c>
      <c r="G16" s="205"/>
      <c r="H16" s="205"/>
      <c r="I16" s="41"/>
      <c r="J16" s="210" t="n">
        <v>154.5944479</v>
      </c>
      <c r="K16" s="210" t="n">
        <v>262.23541762</v>
      </c>
      <c r="L16" s="210" t="n">
        <v>-107.64096972</v>
      </c>
      <c r="M16" s="41"/>
      <c r="N16" s="210" t="n">
        <v>313.88183358</v>
      </c>
      <c r="O16" s="210" t="n">
        <v>436.95960667</v>
      </c>
      <c r="P16" s="210" t="n">
        <v>-123.07777309</v>
      </c>
      <c r="Q16" s="41"/>
      <c r="R16" s="210" t="n">
        <v>295.92266938</v>
      </c>
      <c r="S16" s="210" t="n">
        <v>480.61268534</v>
      </c>
      <c r="T16" s="210" t="n">
        <v>-184.69001596</v>
      </c>
      <c r="U16" s="41"/>
      <c r="V16" s="210" t="n">
        <v>206.41813305</v>
      </c>
      <c r="W16" s="210" t="n">
        <v>553.5323393</v>
      </c>
      <c r="X16" s="210" t="n">
        <v>-347.11420625</v>
      </c>
      <c r="Y16" s="41"/>
      <c r="Z16" s="210" t="n">
        <v>970.81708391</v>
      </c>
      <c r="AA16" s="210" t="n">
        <v>1733.34004893</v>
      </c>
      <c r="AB16" s="41" t="n">
        <v>-762.52296502</v>
      </c>
    </row>
    <row r="17" s="42" customFormat="true" ht="11.1" hidden="false" customHeight="true" outlineLevel="0" collapsed="false">
      <c r="B17" s="205"/>
      <c r="C17" s="205"/>
      <c r="D17" s="205"/>
      <c r="E17" s="205"/>
      <c r="F17" s="205" t="s">
        <v>323</v>
      </c>
      <c r="G17" s="205"/>
      <c r="H17" s="205"/>
      <c r="I17" s="41"/>
      <c r="J17" s="210" t="n">
        <v>0</v>
      </c>
      <c r="K17" s="210" t="n">
        <v>0</v>
      </c>
      <c r="L17" s="210"/>
      <c r="M17" s="41"/>
      <c r="N17" s="210" t="n">
        <v>0</v>
      </c>
      <c r="O17" s="210" t="n">
        <v>0</v>
      </c>
      <c r="P17" s="210"/>
      <c r="Q17" s="41"/>
      <c r="R17" s="210" t="n">
        <v>0</v>
      </c>
      <c r="S17" s="210" t="n">
        <v>0</v>
      </c>
      <c r="T17" s="210"/>
      <c r="U17" s="41"/>
      <c r="V17" s="210" t="n">
        <v>0</v>
      </c>
      <c r="W17" s="210" t="n">
        <v>0</v>
      </c>
      <c r="X17" s="210"/>
      <c r="Y17" s="41"/>
      <c r="Z17" s="210"/>
      <c r="AA17" s="210"/>
      <c r="AB17" s="210"/>
    </row>
    <row r="18" s="42" customFormat="true" ht="11.1" hidden="false" customHeight="true" outlineLevel="0" collapsed="false">
      <c r="B18" s="205"/>
      <c r="C18" s="205"/>
      <c r="D18" s="205"/>
      <c r="E18" s="205" t="s">
        <v>58</v>
      </c>
      <c r="F18" s="205"/>
      <c r="G18" s="205"/>
      <c r="H18" s="205"/>
      <c r="I18" s="41"/>
      <c r="J18" s="210" t="n">
        <v>0</v>
      </c>
      <c r="K18" s="210" t="n">
        <v>255.461170935234</v>
      </c>
      <c r="L18" s="210" t="n">
        <v>-255.461170935234</v>
      </c>
      <c r="M18" s="41"/>
      <c r="N18" s="210" t="n">
        <v>0</v>
      </c>
      <c r="O18" s="210" t="n">
        <v>244.251995285234</v>
      </c>
      <c r="P18" s="210" t="n">
        <v>-244.251995285234</v>
      </c>
      <c r="Q18" s="41"/>
      <c r="R18" s="210" t="n">
        <v>0</v>
      </c>
      <c r="S18" s="210" t="n">
        <v>237.497885165234</v>
      </c>
      <c r="T18" s="210" t="n">
        <v>-237.497885165234</v>
      </c>
      <c r="U18" s="41"/>
      <c r="V18" s="210" t="n">
        <v>0</v>
      </c>
      <c r="W18" s="210" t="n">
        <v>208.461729635234</v>
      </c>
      <c r="X18" s="210" t="n">
        <v>-208.461729635234</v>
      </c>
      <c r="Y18" s="41"/>
      <c r="Z18" s="210" t="n">
        <v>0</v>
      </c>
      <c r="AA18" s="210" t="n">
        <v>945.672781020934</v>
      </c>
      <c r="AB18" s="41" t="n">
        <v>-945.672781020934</v>
      </c>
    </row>
    <row r="19" s="42" customFormat="true" ht="11.1" hidden="false" customHeight="true" outlineLevel="0" collapsed="false">
      <c r="B19" s="205"/>
      <c r="C19" s="205"/>
      <c r="D19" s="205"/>
      <c r="E19" s="205" t="s">
        <v>59</v>
      </c>
      <c r="F19" s="205"/>
      <c r="G19" s="205"/>
      <c r="H19" s="205"/>
      <c r="I19" s="41"/>
      <c r="J19" s="210" t="n">
        <v>111.30784046</v>
      </c>
      <c r="K19" s="210" t="n">
        <v>313.22330266</v>
      </c>
      <c r="L19" s="210" t="n">
        <v>-201.9154622</v>
      </c>
      <c r="M19" s="41"/>
      <c r="N19" s="210" t="n">
        <v>119.0761397</v>
      </c>
      <c r="O19" s="210" t="n">
        <v>129.85915721</v>
      </c>
      <c r="P19" s="210" t="n">
        <v>-10.78301751</v>
      </c>
      <c r="Q19" s="41"/>
      <c r="R19" s="210" t="n">
        <v>214.92181114</v>
      </c>
      <c r="S19" s="210" t="n">
        <v>304.32781671</v>
      </c>
      <c r="T19" s="210" t="n">
        <v>-89.4060055700001</v>
      </c>
      <c r="U19" s="41"/>
      <c r="V19" s="210" t="n">
        <v>382.65101862</v>
      </c>
      <c r="W19" s="210" t="n">
        <v>555.06573407</v>
      </c>
      <c r="X19" s="210" t="n">
        <v>-172.41471545</v>
      </c>
      <c r="Y19" s="41"/>
      <c r="Z19" s="210" t="n">
        <v>827.95680992</v>
      </c>
      <c r="AA19" s="210" t="n">
        <v>1302.47601065</v>
      </c>
      <c r="AB19" s="41" t="n">
        <v>-474.51920073</v>
      </c>
    </row>
    <row r="20" s="42" customFormat="true" ht="11.1" hidden="false" customHeight="true" outlineLevel="0" collapsed="false">
      <c r="B20" s="205"/>
      <c r="C20" s="205"/>
      <c r="D20" s="205"/>
      <c r="E20" s="205"/>
      <c r="F20" s="205" t="s">
        <v>322</v>
      </c>
      <c r="G20" s="205"/>
      <c r="H20" s="205"/>
      <c r="I20" s="41"/>
      <c r="J20" s="210" t="n">
        <v>111.30784046</v>
      </c>
      <c r="K20" s="210" t="n">
        <v>313.22330266</v>
      </c>
      <c r="L20" s="210" t="n">
        <v>-201.9154622</v>
      </c>
      <c r="M20" s="41"/>
      <c r="N20" s="210" t="n">
        <v>119.0761397</v>
      </c>
      <c r="O20" s="210" t="n">
        <v>129.85915721</v>
      </c>
      <c r="P20" s="210" t="n">
        <v>-10.78301751</v>
      </c>
      <c r="Q20" s="41"/>
      <c r="R20" s="210" t="n">
        <v>214.92181114</v>
      </c>
      <c r="S20" s="210" t="n">
        <v>304.32781671</v>
      </c>
      <c r="T20" s="210" t="n">
        <v>-89.4060055700001</v>
      </c>
      <c r="U20" s="41"/>
      <c r="V20" s="210" t="n">
        <v>382.65101862</v>
      </c>
      <c r="W20" s="210" t="n">
        <v>555.06573407</v>
      </c>
      <c r="X20" s="210" t="n">
        <v>-172.41471545</v>
      </c>
      <c r="Y20" s="41"/>
      <c r="Z20" s="210" t="n">
        <v>827.95680992</v>
      </c>
      <c r="AA20" s="210" t="n">
        <v>1302.47601065</v>
      </c>
      <c r="AB20" s="41" t="n">
        <v>-474.51920073</v>
      </c>
    </row>
    <row r="21" s="42" customFormat="true" ht="11.1" hidden="false" customHeight="true" outlineLevel="0" collapsed="false">
      <c r="B21" s="205"/>
      <c r="C21" s="205"/>
      <c r="D21" s="205"/>
      <c r="E21" s="205"/>
      <c r="F21" s="205" t="s">
        <v>323</v>
      </c>
      <c r="G21" s="205"/>
      <c r="H21" s="205"/>
      <c r="I21" s="41"/>
      <c r="J21" s="210" t="n">
        <v>0</v>
      </c>
      <c r="K21" s="210" t="n">
        <v>0</v>
      </c>
      <c r="L21" s="210"/>
      <c r="M21" s="41"/>
      <c r="N21" s="210" t="n">
        <v>0</v>
      </c>
      <c r="O21" s="210" t="n">
        <v>0</v>
      </c>
      <c r="P21" s="210"/>
      <c r="Q21" s="41"/>
      <c r="R21" s="210" t="n">
        <v>0</v>
      </c>
      <c r="S21" s="210" t="n">
        <v>0</v>
      </c>
      <c r="T21" s="210"/>
      <c r="U21" s="41"/>
      <c r="V21" s="210" t="n">
        <v>0</v>
      </c>
      <c r="W21" s="210" t="n">
        <v>0</v>
      </c>
      <c r="X21" s="210"/>
      <c r="Y21" s="41"/>
      <c r="Z21" s="210"/>
      <c r="AA21" s="210"/>
      <c r="AB21" s="210"/>
    </row>
    <row r="22" s="42" customFormat="true" ht="11.1" hidden="false" customHeight="true" outlineLevel="0" collapsed="false">
      <c r="B22" s="205"/>
      <c r="C22" s="205"/>
      <c r="D22" s="205" t="s">
        <v>44</v>
      </c>
      <c r="E22" s="205"/>
      <c r="F22" s="205"/>
      <c r="G22" s="205"/>
      <c r="H22" s="205"/>
      <c r="I22" s="41"/>
      <c r="J22" s="210" t="n">
        <v>2307.49283044172</v>
      </c>
      <c r="K22" s="210" t="n">
        <v>1090.17065897</v>
      </c>
      <c r="L22" s="210" t="n">
        <v>1217.32217147172</v>
      </c>
      <c r="M22" s="41"/>
      <c r="N22" s="210" t="n">
        <v>2782.52650009825</v>
      </c>
      <c r="O22" s="210" t="n">
        <v>584.749687033333</v>
      </c>
      <c r="P22" s="210" t="n">
        <v>2197.77681306492</v>
      </c>
      <c r="Q22" s="41"/>
      <c r="R22" s="210" t="n">
        <v>3342.52774631263</v>
      </c>
      <c r="S22" s="210" t="n">
        <v>1253.12371311639</v>
      </c>
      <c r="T22" s="210" t="n">
        <v>2089.40403319624</v>
      </c>
      <c r="U22" s="41"/>
      <c r="V22" s="210" t="n">
        <v>2213.39887663943</v>
      </c>
      <c r="W22" s="210" t="n">
        <v>734.1005232585</v>
      </c>
      <c r="X22" s="210" t="n">
        <v>1479.29835338093</v>
      </c>
      <c r="Y22" s="41"/>
      <c r="Z22" s="210" t="n">
        <v>10645.945953492</v>
      </c>
      <c r="AA22" s="210" t="n">
        <v>3662.14458237822</v>
      </c>
      <c r="AB22" s="41" t="n">
        <v>6983.80137111381</v>
      </c>
    </row>
    <row r="23" s="42" customFormat="true" ht="11.1" hidden="false" customHeight="true" outlineLevel="0" collapsed="false">
      <c r="B23" s="205"/>
      <c r="C23" s="205"/>
      <c r="D23" s="205"/>
      <c r="E23" s="205" t="s">
        <v>57</v>
      </c>
      <c r="F23" s="205"/>
      <c r="G23" s="205"/>
      <c r="H23" s="205"/>
      <c r="I23" s="41"/>
      <c r="J23" s="210" t="n">
        <v>331.05267271</v>
      </c>
      <c r="K23" s="210" t="n">
        <v>1044.42165897</v>
      </c>
      <c r="L23" s="210" t="n">
        <v>-713.36898626</v>
      </c>
      <c r="M23" s="41"/>
      <c r="N23" s="210" t="n">
        <v>835.51730823</v>
      </c>
      <c r="O23" s="210" t="n">
        <v>449.3251537</v>
      </c>
      <c r="P23" s="210" t="n">
        <v>386.19215453</v>
      </c>
      <c r="Q23" s="41"/>
      <c r="R23" s="210" t="n">
        <v>935.66108194</v>
      </c>
      <c r="S23" s="210" t="n">
        <v>625.3692205</v>
      </c>
      <c r="T23" s="210" t="n">
        <v>310.29186144</v>
      </c>
      <c r="U23" s="41"/>
      <c r="V23" s="210" t="n">
        <v>1265.44356559</v>
      </c>
      <c r="W23" s="210" t="n">
        <v>467.327315639553</v>
      </c>
      <c r="X23" s="210" t="n">
        <v>798.116249950447</v>
      </c>
      <c r="Y23" s="41"/>
      <c r="Z23" s="210" t="n">
        <v>3367.67462847</v>
      </c>
      <c r="AA23" s="210" t="n">
        <v>2586.44334880955</v>
      </c>
      <c r="AB23" s="41" t="n">
        <v>781.231279660446</v>
      </c>
    </row>
    <row r="24" s="42" customFormat="true" ht="11.1" hidden="false" customHeight="true" outlineLevel="0" collapsed="false">
      <c r="B24" s="205"/>
      <c r="C24" s="205"/>
      <c r="D24" s="205"/>
      <c r="E24" s="205"/>
      <c r="F24" s="205" t="s">
        <v>324</v>
      </c>
      <c r="G24" s="205"/>
      <c r="H24" s="205"/>
      <c r="I24" s="41"/>
      <c r="J24" s="210" t="n">
        <v>0</v>
      </c>
      <c r="K24" s="210" t="n">
        <v>0</v>
      </c>
      <c r="L24" s="210"/>
      <c r="M24" s="41"/>
      <c r="N24" s="210" t="n">
        <v>0</v>
      </c>
      <c r="O24" s="210" t="n">
        <v>0</v>
      </c>
      <c r="P24" s="210"/>
      <c r="Q24" s="41"/>
      <c r="R24" s="210" t="n">
        <v>0</v>
      </c>
      <c r="S24" s="210" t="n">
        <v>0</v>
      </c>
      <c r="T24" s="210"/>
      <c r="U24" s="41"/>
      <c r="V24" s="210" t="n">
        <v>0</v>
      </c>
      <c r="W24" s="210" t="n">
        <v>0</v>
      </c>
      <c r="X24" s="210"/>
      <c r="Y24" s="41"/>
      <c r="Z24" s="210"/>
      <c r="AA24" s="210"/>
      <c r="AB24" s="210"/>
    </row>
    <row r="25" s="42" customFormat="true" ht="11.1" hidden="false" customHeight="true" outlineLevel="0" collapsed="false">
      <c r="B25" s="205"/>
      <c r="C25" s="205"/>
      <c r="D25" s="205"/>
      <c r="E25" s="205"/>
      <c r="F25" s="205" t="s">
        <v>325</v>
      </c>
      <c r="G25" s="205"/>
      <c r="H25" s="205"/>
      <c r="I25" s="41"/>
      <c r="J25" s="210" t="n">
        <v>331.05267271</v>
      </c>
      <c r="K25" s="210" t="n">
        <v>1044.42165897</v>
      </c>
      <c r="L25" s="210" t="n">
        <v>-713.36898626</v>
      </c>
      <c r="M25" s="41"/>
      <c r="N25" s="210" t="n">
        <v>835.51730823</v>
      </c>
      <c r="O25" s="210" t="n">
        <v>449.3251537</v>
      </c>
      <c r="P25" s="210" t="n">
        <v>386.19215453</v>
      </c>
      <c r="Q25" s="41"/>
      <c r="R25" s="210" t="n">
        <v>935.66108194</v>
      </c>
      <c r="S25" s="210" t="n">
        <v>625.3692205</v>
      </c>
      <c r="T25" s="210" t="n">
        <v>310.29186144</v>
      </c>
      <c r="U25" s="41"/>
      <c r="V25" s="210" t="n">
        <v>1265.44356559</v>
      </c>
      <c r="W25" s="210" t="n">
        <v>467.327315639553</v>
      </c>
      <c r="X25" s="210" t="n">
        <v>798.116249950447</v>
      </c>
      <c r="Y25" s="41"/>
      <c r="Z25" s="210" t="n">
        <v>3367.67462847</v>
      </c>
      <c r="AA25" s="210" t="n">
        <v>2586.44334880955</v>
      </c>
      <c r="AB25" s="41" t="n">
        <v>781.231279660446</v>
      </c>
    </row>
    <row r="26" s="42" customFormat="true" ht="11.1" hidden="false" customHeight="true" outlineLevel="0" collapsed="false">
      <c r="B26" s="205"/>
      <c r="C26" s="205"/>
      <c r="D26" s="205"/>
      <c r="E26" s="205" t="s">
        <v>58</v>
      </c>
      <c r="F26" s="205"/>
      <c r="G26" s="205"/>
      <c r="H26" s="205"/>
      <c r="I26" s="41"/>
      <c r="J26" s="210" t="n">
        <v>1823.46083773172</v>
      </c>
      <c r="K26" s="210" t="n">
        <v>0</v>
      </c>
      <c r="L26" s="210" t="n">
        <v>1823.46083773172</v>
      </c>
      <c r="M26" s="41"/>
      <c r="N26" s="210" t="n">
        <v>1805.13124286825</v>
      </c>
      <c r="O26" s="210" t="n">
        <v>6.74653333333333</v>
      </c>
      <c r="P26" s="210" t="n">
        <v>1798.38470953492</v>
      </c>
      <c r="Q26" s="41"/>
      <c r="R26" s="210" t="n">
        <v>2154.53224837263</v>
      </c>
      <c r="S26" s="210" t="n">
        <v>10.2234926163867</v>
      </c>
      <c r="T26" s="210" t="n">
        <v>2144.30875575624</v>
      </c>
      <c r="U26" s="41"/>
      <c r="V26" s="210" t="n">
        <v>851.066599049427</v>
      </c>
      <c r="W26" s="210" t="n">
        <v>78.1972076189466</v>
      </c>
      <c r="X26" s="210" t="n">
        <v>772.86939143048</v>
      </c>
      <c r="Y26" s="41"/>
      <c r="Z26" s="210" t="n">
        <v>6634.19092802203</v>
      </c>
      <c r="AA26" s="210" t="n">
        <v>95.1672335686666</v>
      </c>
      <c r="AB26" s="41" t="n">
        <v>6539.02369445336</v>
      </c>
    </row>
    <row r="27" s="42" customFormat="true" ht="11.1" hidden="false" customHeight="true" outlineLevel="0" collapsed="false">
      <c r="B27" s="205"/>
      <c r="C27" s="205"/>
      <c r="D27" s="205"/>
      <c r="E27" s="205" t="s">
        <v>59</v>
      </c>
      <c r="F27" s="205"/>
      <c r="G27" s="205"/>
      <c r="H27" s="205"/>
      <c r="I27" s="41"/>
      <c r="J27" s="210" t="n">
        <v>152.97932</v>
      </c>
      <c r="K27" s="210" t="n">
        <v>45.749</v>
      </c>
      <c r="L27" s="210" t="n">
        <v>107.23032</v>
      </c>
      <c r="M27" s="41"/>
      <c r="N27" s="210" t="n">
        <v>141.877949</v>
      </c>
      <c r="O27" s="210" t="n">
        <v>128.678</v>
      </c>
      <c r="P27" s="210" t="n">
        <v>13.1999489999999</v>
      </c>
      <c r="Q27" s="41"/>
      <c r="R27" s="210" t="n">
        <v>252.334416</v>
      </c>
      <c r="S27" s="210" t="n">
        <v>617.531</v>
      </c>
      <c r="T27" s="210" t="n">
        <v>-365.196584</v>
      </c>
      <c r="U27" s="41"/>
      <c r="V27" s="210" t="n">
        <v>96.8887120000003</v>
      </c>
      <c r="W27" s="210" t="n">
        <v>188.576</v>
      </c>
      <c r="X27" s="210" t="n">
        <v>-91.6872879999996</v>
      </c>
      <c r="Y27" s="41"/>
      <c r="Z27" s="210" t="n">
        <v>644.080397</v>
      </c>
      <c r="AA27" s="210" t="n">
        <v>980.534</v>
      </c>
      <c r="AB27" s="41" t="n">
        <v>-336.453603</v>
      </c>
    </row>
    <row r="28" s="42" customFormat="true" ht="11.1" hidden="false" customHeight="true" outlineLevel="0" collapsed="false">
      <c r="B28" s="205"/>
      <c r="C28" s="205"/>
      <c r="D28" s="205"/>
      <c r="E28" s="205"/>
      <c r="F28" s="205" t="s">
        <v>324</v>
      </c>
      <c r="G28" s="205"/>
      <c r="H28" s="205"/>
      <c r="I28" s="41"/>
      <c r="J28" s="210" t="n">
        <v>0</v>
      </c>
      <c r="K28" s="210" t="n">
        <v>0</v>
      </c>
      <c r="L28" s="210"/>
      <c r="M28" s="41"/>
      <c r="N28" s="210" t="n">
        <v>0</v>
      </c>
      <c r="O28" s="210" t="n">
        <v>0</v>
      </c>
      <c r="P28" s="210"/>
      <c r="Q28" s="41"/>
      <c r="R28" s="210" t="n">
        <v>0</v>
      </c>
      <c r="S28" s="210" t="n">
        <v>0</v>
      </c>
      <c r="T28" s="210"/>
      <c r="U28" s="41"/>
      <c r="V28" s="210" t="n">
        <v>0</v>
      </c>
      <c r="W28" s="210" t="n">
        <v>0</v>
      </c>
      <c r="X28" s="210"/>
      <c r="Y28" s="41"/>
      <c r="Z28" s="210"/>
      <c r="AA28" s="210"/>
      <c r="AB28" s="210"/>
    </row>
    <row r="29" s="42" customFormat="true" ht="11.1" hidden="false" customHeight="true" outlineLevel="0" collapsed="false">
      <c r="B29" s="205"/>
      <c r="C29" s="205"/>
      <c r="D29" s="205"/>
      <c r="E29" s="205"/>
      <c r="F29" s="205" t="s">
        <v>325</v>
      </c>
      <c r="G29" s="205"/>
      <c r="H29" s="205"/>
      <c r="I29" s="41"/>
      <c r="J29" s="210" t="n">
        <v>152.97932</v>
      </c>
      <c r="K29" s="210" t="n">
        <v>45.749</v>
      </c>
      <c r="L29" s="210" t="n">
        <v>107.23032</v>
      </c>
      <c r="M29" s="41"/>
      <c r="N29" s="210" t="n">
        <v>141.877949</v>
      </c>
      <c r="O29" s="210" t="n">
        <v>128.678</v>
      </c>
      <c r="P29" s="210" t="n">
        <v>13.1999489999999</v>
      </c>
      <c r="Q29" s="41"/>
      <c r="R29" s="210" t="n">
        <v>252.334416</v>
      </c>
      <c r="S29" s="210" t="n">
        <v>617.531</v>
      </c>
      <c r="T29" s="210" t="n">
        <v>-365.196584</v>
      </c>
      <c r="U29" s="41"/>
      <c r="V29" s="210" t="n">
        <v>96.8887120000003</v>
      </c>
      <c r="W29" s="210" t="n">
        <v>188.576</v>
      </c>
      <c r="X29" s="210" t="n">
        <v>-91.6872879999996</v>
      </c>
      <c r="Y29" s="41"/>
      <c r="Z29" s="210" t="n">
        <v>644.080397</v>
      </c>
      <c r="AA29" s="210" t="n">
        <v>980.534</v>
      </c>
      <c r="AB29" s="41" t="n">
        <v>-336.453603</v>
      </c>
    </row>
    <row r="30" s="204" customFormat="true" ht="11.1" hidden="false" customHeight="true" outlineLevel="0" collapsed="false">
      <c r="A30" s="42"/>
      <c r="B30" s="205"/>
      <c r="C30" s="205"/>
      <c r="D30" s="205"/>
      <c r="E30" s="205"/>
      <c r="F30" s="205"/>
      <c r="G30" s="205"/>
      <c r="H30" s="205"/>
      <c r="I30" s="41"/>
      <c r="J30" s="210"/>
      <c r="K30" s="210"/>
      <c r="L30" s="210"/>
      <c r="M30" s="41"/>
      <c r="N30" s="210"/>
      <c r="O30" s="210"/>
      <c r="P30" s="210"/>
      <c r="Q30" s="41"/>
      <c r="R30" s="210"/>
      <c r="S30" s="210"/>
      <c r="T30" s="210"/>
      <c r="U30" s="41"/>
      <c r="V30" s="210"/>
      <c r="W30" s="210"/>
      <c r="X30" s="210"/>
      <c r="Y30" s="41"/>
      <c r="Z30" s="210"/>
      <c r="AA30" s="210"/>
      <c r="AB30" s="210"/>
    </row>
    <row r="31" s="42" customFormat="true" ht="11.1" hidden="false" customHeight="true" outlineLevel="0" collapsed="false">
      <c r="B31" s="211"/>
      <c r="C31" s="211" t="s">
        <v>33</v>
      </c>
      <c r="D31" s="211" t="s">
        <v>90</v>
      </c>
      <c r="E31" s="211"/>
      <c r="F31" s="211"/>
      <c r="G31" s="211"/>
      <c r="H31" s="211"/>
      <c r="I31" s="41"/>
      <c r="J31" s="212" t="n">
        <v>4683.4156259225</v>
      </c>
      <c r="K31" s="212" t="n">
        <v>4519.82163509288</v>
      </c>
      <c r="L31" s="212" t="n">
        <v>163.593990829623</v>
      </c>
      <c r="M31" s="44"/>
      <c r="N31" s="212" t="n">
        <v>4847.84702957716</v>
      </c>
      <c r="O31" s="212" t="n">
        <v>5618.50437721151</v>
      </c>
      <c r="P31" s="212" t="n">
        <v>-770.657347634349</v>
      </c>
      <c r="Q31" s="44"/>
      <c r="R31" s="212" t="n">
        <v>6635.10772004348</v>
      </c>
      <c r="S31" s="212" t="n">
        <v>8082.04417774636</v>
      </c>
      <c r="T31" s="212" t="n">
        <v>-1446.93645770288</v>
      </c>
      <c r="U31" s="44"/>
      <c r="V31" s="212" t="n">
        <v>7439.28650092205</v>
      </c>
      <c r="W31" s="212" t="n">
        <v>8218.18988300427</v>
      </c>
      <c r="X31" s="212" t="n">
        <v>-778.903382082222</v>
      </c>
      <c r="Y31" s="44"/>
      <c r="Z31" s="212" t="n">
        <v>23605.6568764652</v>
      </c>
      <c r="AA31" s="212" t="n">
        <v>26438.560073055</v>
      </c>
      <c r="AB31" s="44" t="n">
        <v>-2832.90319658983</v>
      </c>
    </row>
    <row r="32" s="42" customFormat="true" ht="11.1" hidden="false" customHeight="true" outlineLevel="0" collapsed="false">
      <c r="B32" s="205"/>
      <c r="C32" s="213"/>
      <c r="D32" s="205"/>
      <c r="E32" s="205"/>
      <c r="F32" s="205"/>
      <c r="G32" s="205"/>
      <c r="H32" s="205"/>
      <c r="I32" s="41"/>
      <c r="J32" s="210"/>
      <c r="K32" s="210"/>
      <c r="L32" s="210"/>
      <c r="M32" s="41"/>
      <c r="N32" s="210"/>
      <c r="O32" s="210"/>
      <c r="P32" s="210"/>
      <c r="Q32" s="41"/>
      <c r="R32" s="210"/>
      <c r="S32" s="210"/>
      <c r="T32" s="210"/>
      <c r="U32" s="41"/>
      <c r="V32" s="210"/>
      <c r="W32" s="210"/>
      <c r="X32" s="210"/>
      <c r="Y32" s="41"/>
      <c r="Z32" s="210"/>
      <c r="AA32" s="210"/>
      <c r="AB32" s="210"/>
    </row>
    <row r="33" s="42" customFormat="true" ht="11.1" hidden="false" customHeight="true" outlineLevel="0" collapsed="false">
      <c r="B33" s="205"/>
      <c r="C33" s="205"/>
      <c r="D33" s="205" t="s">
        <v>326</v>
      </c>
      <c r="E33" s="205"/>
      <c r="F33" s="205"/>
      <c r="G33" s="205"/>
      <c r="H33" s="205"/>
      <c r="I33" s="41"/>
      <c r="J33" s="210" t="n">
        <v>3903.19073402848</v>
      </c>
      <c r="K33" s="210" t="n">
        <v>3833.20115080134</v>
      </c>
      <c r="L33" s="210" t="n">
        <v>69.9895832271436</v>
      </c>
      <c r="M33" s="41"/>
      <c r="N33" s="210" t="n">
        <v>4102.93847380716</v>
      </c>
      <c r="O33" s="210" t="n">
        <v>4966.01616961519</v>
      </c>
      <c r="P33" s="210" t="n">
        <v>-863.077695808039</v>
      </c>
      <c r="Q33" s="41"/>
      <c r="R33" s="210" t="n">
        <v>5302.20227409748</v>
      </c>
      <c r="S33" s="210" t="n">
        <v>6859.74216160702</v>
      </c>
      <c r="T33" s="210" t="n">
        <v>-1557.53988750954</v>
      </c>
      <c r="U33" s="41"/>
      <c r="V33" s="210" t="n">
        <v>5439.28430515859</v>
      </c>
      <c r="W33" s="210" t="n">
        <v>7315.84496821274</v>
      </c>
      <c r="X33" s="210" t="n">
        <v>-1876.56066305415</v>
      </c>
      <c r="Y33" s="41"/>
      <c r="Z33" s="210" t="n">
        <v>18747.6157870917</v>
      </c>
      <c r="AA33" s="210" t="n">
        <v>22974.8044502363</v>
      </c>
      <c r="AB33" s="41" t="n">
        <v>-4227.18866314459</v>
      </c>
    </row>
    <row r="34" s="42" customFormat="true" ht="11.1" hidden="false" customHeight="true" outlineLevel="0" collapsed="false">
      <c r="B34" s="205"/>
      <c r="C34" s="205"/>
      <c r="D34" s="205"/>
      <c r="E34" s="205" t="s">
        <v>327</v>
      </c>
      <c r="F34" s="205"/>
      <c r="G34" s="205"/>
      <c r="H34" s="205"/>
      <c r="I34" s="41"/>
      <c r="J34" s="210" t="n">
        <v>2316.1158966272</v>
      </c>
      <c r="K34" s="210" t="n">
        <v>2364.45150379675</v>
      </c>
      <c r="L34" s="210" t="n">
        <v>-48.3356071695566</v>
      </c>
      <c r="M34" s="41"/>
      <c r="N34" s="210" t="n">
        <v>2896.38805596885</v>
      </c>
      <c r="O34" s="210" t="n">
        <v>4029.70660801108</v>
      </c>
      <c r="P34" s="210" t="n">
        <v>-1133.31855204222</v>
      </c>
      <c r="Q34" s="41"/>
      <c r="R34" s="210" t="n">
        <v>4055.00235237689</v>
      </c>
      <c r="S34" s="210" t="n">
        <v>5716.47604342519</v>
      </c>
      <c r="T34" s="210" t="n">
        <v>-1661.4736910483</v>
      </c>
      <c r="U34" s="41"/>
      <c r="V34" s="210" t="n">
        <v>4173.55017032014</v>
      </c>
      <c r="W34" s="210" t="n">
        <v>5354.95625936853</v>
      </c>
      <c r="X34" s="210" t="n">
        <v>-1181.40608904838</v>
      </c>
      <c r="Y34" s="41"/>
      <c r="Z34" s="210" t="n">
        <v>13441.0564752931</v>
      </c>
      <c r="AA34" s="210" t="n">
        <v>17465.5904146015</v>
      </c>
      <c r="AB34" s="41" t="n">
        <v>-4024.53393930846</v>
      </c>
    </row>
    <row r="35" s="42" customFormat="true" ht="11.1" hidden="false" customHeight="true" outlineLevel="0" collapsed="false">
      <c r="B35" s="205"/>
      <c r="C35" s="205"/>
      <c r="D35" s="205"/>
      <c r="E35" s="205"/>
      <c r="F35" s="205" t="s">
        <v>328</v>
      </c>
      <c r="G35" s="205"/>
      <c r="H35" s="205"/>
      <c r="I35" s="41"/>
      <c r="J35" s="210" t="n">
        <v>0</v>
      </c>
      <c r="K35" s="210" t="n">
        <v>0</v>
      </c>
      <c r="L35" s="210" t="n">
        <v>0</v>
      </c>
      <c r="M35" s="41"/>
      <c r="N35" s="210" t="n">
        <v>0</v>
      </c>
      <c r="O35" s="210" t="n">
        <v>0</v>
      </c>
      <c r="P35" s="210" t="n">
        <v>0</v>
      </c>
      <c r="Q35" s="41"/>
      <c r="R35" s="210" t="n">
        <v>0</v>
      </c>
      <c r="S35" s="210" t="n">
        <v>0</v>
      </c>
      <c r="T35" s="210" t="n">
        <v>0</v>
      </c>
      <c r="U35" s="41"/>
      <c r="V35" s="210" t="n">
        <v>0</v>
      </c>
      <c r="W35" s="210" t="n">
        <v>0</v>
      </c>
      <c r="X35" s="210" t="n">
        <v>0</v>
      </c>
      <c r="Y35" s="41"/>
      <c r="Z35" s="210" t="n">
        <v>0</v>
      </c>
      <c r="AA35" s="210" t="n">
        <v>0</v>
      </c>
      <c r="AB35" s="41" t="n">
        <v>0</v>
      </c>
    </row>
    <row r="36" s="42" customFormat="true" ht="11.1" hidden="false" customHeight="true" outlineLevel="0" collapsed="false">
      <c r="B36" s="205"/>
      <c r="C36" s="205"/>
      <c r="D36" s="205"/>
      <c r="E36" s="205"/>
      <c r="F36" s="205" t="s">
        <v>329</v>
      </c>
      <c r="G36" s="205"/>
      <c r="H36" s="205"/>
      <c r="I36" s="41"/>
      <c r="J36" s="210" t="n">
        <v>0</v>
      </c>
      <c r="K36" s="210" t="n">
        <v>0</v>
      </c>
      <c r="L36" s="210" t="n">
        <v>0</v>
      </c>
      <c r="M36" s="41"/>
      <c r="N36" s="210" t="n">
        <v>0</v>
      </c>
      <c r="O36" s="210" t="n">
        <v>0</v>
      </c>
      <c r="P36" s="210" t="n">
        <v>0</v>
      </c>
      <c r="Q36" s="41"/>
      <c r="R36" s="210" t="n">
        <v>0</v>
      </c>
      <c r="S36" s="210" t="n">
        <v>0</v>
      </c>
      <c r="T36" s="210" t="n">
        <v>0</v>
      </c>
      <c r="U36" s="41"/>
      <c r="V36" s="210" t="n">
        <v>0</v>
      </c>
      <c r="W36" s="210" t="n">
        <v>0</v>
      </c>
      <c r="X36" s="210" t="n">
        <v>0</v>
      </c>
      <c r="Y36" s="41"/>
      <c r="Z36" s="210" t="n">
        <v>0</v>
      </c>
      <c r="AA36" s="210" t="n">
        <v>0</v>
      </c>
      <c r="AB36" s="41" t="n">
        <v>0</v>
      </c>
    </row>
    <row r="37" s="42" customFormat="true" ht="11.1" hidden="false" customHeight="true" outlineLevel="0" collapsed="false">
      <c r="B37" s="205"/>
      <c r="C37" s="205"/>
      <c r="D37" s="205"/>
      <c r="E37" s="205"/>
      <c r="F37" s="205" t="s">
        <v>330</v>
      </c>
      <c r="G37" s="205"/>
      <c r="H37" s="205"/>
      <c r="I37" s="41"/>
      <c r="J37" s="210" t="n">
        <v>12.039</v>
      </c>
      <c r="K37" s="210" t="n">
        <v>12.0509985</v>
      </c>
      <c r="L37" s="210" t="n">
        <v>-0.0119984999999989</v>
      </c>
      <c r="M37" s="41"/>
      <c r="N37" s="210" t="n">
        <v>0</v>
      </c>
      <c r="O37" s="210" t="n">
        <v>0.0673110000000001</v>
      </c>
      <c r="P37" s="210" t="n">
        <v>-0.0673110000000001</v>
      </c>
      <c r="Q37" s="41"/>
      <c r="R37" s="210" t="n">
        <v>0.214472329811314</v>
      </c>
      <c r="S37" s="210" t="n">
        <v>0.1461618</v>
      </c>
      <c r="T37" s="210" t="n">
        <v>0.0683105298113143</v>
      </c>
      <c r="U37" s="41"/>
      <c r="V37" s="210" t="n">
        <v>7.70188688381523E-007</v>
      </c>
      <c r="W37" s="210" t="n">
        <v>16.9033914</v>
      </c>
      <c r="X37" s="210" t="n">
        <v>-16.9033906298113</v>
      </c>
      <c r="Y37" s="41"/>
      <c r="Z37" s="210" t="n">
        <v>12.2534731</v>
      </c>
      <c r="AA37" s="210" t="n">
        <v>29.1678627</v>
      </c>
      <c r="AB37" s="41" t="n">
        <v>-16.9143896</v>
      </c>
    </row>
    <row r="38" s="42" customFormat="true" ht="11.1" hidden="false" customHeight="true" outlineLevel="0" collapsed="false">
      <c r="B38" s="205"/>
      <c r="C38" s="205"/>
      <c r="D38" s="205"/>
      <c r="E38" s="205"/>
      <c r="F38" s="205" t="s">
        <v>331</v>
      </c>
      <c r="G38" s="205"/>
      <c r="H38" s="205"/>
      <c r="I38" s="41"/>
      <c r="J38" s="210" t="n">
        <v>2304.0768966272</v>
      </c>
      <c r="K38" s="210" t="n">
        <v>2352.40050529675</v>
      </c>
      <c r="L38" s="210" t="n">
        <v>-48.323608669557</v>
      </c>
      <c r="M38" s="41"/>
      <c r="N38" s="210" t="n">
        <v>2896.38805596885</v>
      </c>
      <c r="O38" s="210" t="n">
        <v>4029.63929701108</v>
      </c>
      <c r="P38" s="210" t="n">
        <v>-1133.25124104223</v>
      </c>
      <c r="Q38" s="41"/>
      <c r="R38" s="210" t="n">
        <v>4054.78788004708</v>
      </c>
      <c r="S38" s="210" t="n">
        <v>5716.32988162519</v>
      </c>
      <c r="T38" s="210" t="n">
        <v>-1661.54200157811</v>
      </c>
      <c r="U38" s="41"/>
      <c r="V38" s="210" t="n">
        <v>4173.55016954996</v>
      </c>
      <c r="W38" s="210" t="n">
        <v>5338.05286796853</v>
      </c>
      <c r="X38" s="210" t="n">
        <v>-1164.50269841857</v>
      </c>
      <c r="Y38" s="41"/>
      <c r="Z38" s="210" t="n">
        <v>13428.8030021931</v>
      </c>
      <c r="AA38" s="210" t="n">
        <v>17436.4225519015</v>
      </c>
      <c r="AB38" s="41" t="n">
        <v>-4007.61954970846</v>
      </c>
    </row>
    <row r="39" s="42" customFormat="true" ht="11.1" hidden="false" customHeight="true" outlineLevel="0" collapsed="false">
      <c r="B39" s="205"/>
      <c r="C39" s="205"/>
      <c r="D39" s="205"/>
      <c r="E39" s="205" t="s">
        <v>332</v>
      </c>
      <c r="F39" s="205"/>
      <c r="G39" s="205"/>
      <c r="H39" s="205"/>
      <c r="I39" s="41"/>
      <c r="J39" s="210" t="n">
        <v>1587.07483740129</v>
      </c>
      <c r="K39" s="210" t="n">
        <v>1468.74964700459</v>
      </c>
      <c r="L39" s="210" t="n">
        <v>118.3251903967</v>
      </c>
      <c r="M39" s="41"/>
      <c r="N39" s="210" t="n">
        <v>1206.5504178383</v>
      </c>
      <c r="O39" s="210" t="n">
        <v>936.309561604116</v>
      </c>
      <c r="P39" s="210" t="n">
        <v>270.240856234186</v>
      </c>
      <c r="Q39" s="41"/>
      <c r="R39" s="210" t="n">
        <v>1247.19992172059</v>
      </c>
      <c r="S39" s="210" t="n">
        <v>1143.26611818183</v>
      </c>
      <c r="T39" s="210" t="n">
        <v>103.933803538757</v>
      </c>
      <c r="U39" s="41"/>
      <c r="V39" s="210" t="n">
        <v>1265.73413483844</v>
      </c>
      <c r="W39" s="210" t="n">
        <v>1960.88870884421</v>
      </c>
      <c r="X39" s="210" t="n">
        <v>-695.154574005768</v>
      </c>
      <c r="Y39" s="41"/>
      <c r="Z39" s="210" t="n">
        <v>5306.55931179862</v>
      </c>
      <c r="AA39" s="210" t="n">
        <v>5509.21403563474</v>
      </c>
      <c r="AB39" s="41" t="n">
        <v>-202.654723836126</v>
      </c>
    </row>
    <row r="40" s="42" customFormat="true" ht="11.1" hidden="false" customHeight="true" outlineLevel="0" collapsed="false">
      <c r="B40" s="205"/>
      <c r="C40" s="205"/>
      <c r="D40" s="205"/>
      <c r="E40" s="205"/>
      <c r="F40" s="205" t="s">
        <v>333</v>
      </c>
      <c r="G40" s="205"/>
      <c r="H40" s="205"/>
      <c r="I40" s="41"/>
      <c r="J40" s="210" t="n">
        <v>799.847089014811</v>
      </c>
      <c r="K40" s="210" t="n">
        <v>634.333870597571</v>
      </c>
      <c r="L40" s="210" t="n">
        <v>165.51321841724</v>
      </c>
      <c r="M40" s="41"/>
      <c r="N40" s="210" t="n">
        <v>888.823181258303</v>
      </c>
      <c r="O40" s="210" t="n">
        <v>772.2637278671</v>
      </c>
      <c r="P40" s="210" t="n">
        <v>116.559453391202</v>
      </c>
      <c r="Q40" s="41"/>
      <c r="R40" s="210" t="n">
        <v>1088.09371187059</v>
      </c>
      <c r="S40" s="210" t="n">
        <v>917.458947354815</v>
      </c>
      <c r="T40" s="210" t="n">
        <v>170.634764515773</v>
      </c>
      <c r="U40" s="41"/>
      <c r="V40" s="210" t="n">
        <v>1062.54481740844</v>
      </c>
      <c r="W40" s="210" t="n">
        <v>1654.66530888719</v>
      </c>
      <c r="X40" s="210" t="n">
        <v>-592.120491478753</v>
      </c>
      <c r="Y40" s="41"/>
      <c r="Z40" s="210" t="n">
        <v>3839.30879955214</v>
      </c>
      <c r="AA40" s="210" t="n">
        <v>3978.72185470668</v>
      </c>
      <c r="AB40" s="41" t="n">
        <v>-139.413055154538</v>
      </c>
    </row>
    <row r="41" s="42" customFormat="true" ht="11.1" hidden="false" customHeight="true" outlineLevel="0" collapsed="false">
      <c r="B41" s="205"/>
      <c r="C41" s="205"/>
      <c r="D41" s="205"/>
      <c r="E41" s="205"/>
      <c r="F41" s="205"/>
      <c r="G41" s="205" t="s">
        <v>328</v>
      </c>
      <c r="H41" s="205"/>
      <c r="I41" s="41"/>
      <c r="J41" s="210" t="n">
        <v>0</v>
      </c>
      <c r="K41" s="210" t="n">
        <v>0</v>
      </c>
      <c r="L41" s="210" t="n">
        <v>0</v>
      </c>
      <c r="M41" s="41"/>
      <c r="N41" s="210" t="n">
        <v>0</v>
      </c>
      <c r="O41" s="210" t="n">
        <v>0</v>
      </c>
      <c r="P41" s="210" t="n">
        <v>0</v>
      </c>
      <c r="Q41" s="41"/>
      <c r="R41" s="210" t="n">
        <v>0</v>
      </c>
      <c r="S41" s="210" t="n">
        <v>0</v>
      </c>
      <c r="T41" s="210" t="n">
        <v>0</v>
      </c>
      <c r="U41" s="41"/>
      <c r="V41" s="210" t="n">
        <v>0</v>
      </c>
      <c r="W41" s="210" t="n">
        <v>0</v>
      </c>
      <c r="X41" s="210" t="n">
        <v>0</v>
      </c>
      <c r="Y41" s="41"/>
      <c r="Z41" s="210" t="n">
        <v>0</v>
      </c>
      <c r="AA41" s="210" t="n">
        <v>0</v>
      </c>
      <c r="AB41" s="41" t="n">
        <v>0</v>
      </c>
    </row>
    <row r="42" s="42" customFormat="true" ht="11.1" hidden="false" customHeight="true" outlineLevel="0" collapsed="false">
      <c r="B42" s="205"/>
      <c r="C42" s="205"/>
      <c r="D42" s="205"/>
      <c r="E42" s="205"/>
      <c r="F42" s="205"/>
      <c r="G42" s="205" t="s">
        <v>329</v>
      </c>
      <c r="H42" s="205"/>
      <c r="I42" s="41"/>
      <c r="J42" s="210" t="n">
        <v>0</v>
      </c>
      <c r="K42" s="210" t="n">
        <v>0</v>
      </c>
      <c r="L42" s="210" t="n">
        <v>0</v>
      </c>
      <c r="M42" s="41"/>
      <c r="N42" s="210" t="n">
        <v>0</v>
      </c>
      <c r="O42" s="210" t="n">
        <v>0</v>
      </c>
      <c r="P42" s="210" t="n">
        <v>0</v>
      </c>
      <c r="Q42" s="41"/>
      <c r="R42" s="210" t="n">
        <v>0</v>
      </c>
      <c r="S42" s="210" t="n">
        <v>0</v>
      </c>
      <c r="T42" s="210" t="n">
        <v>0</v>
      </c>
      <c r="U42" s="41"/>
      <c r="V42" s="210" t="n">
        <v>0</v>
      </c>
      <c r="W42" s="210" t="n">
        <v>0</v>
      </c>
      <c r="X42" s="210" t="n">
        <v>0</v>
      </c>
      <c r="Y42" s="41"/>
      <c r="Z42" s="210" t="n">
        <v>0</v>
      </c>
      <c r="AA42" s="210" t="n">
        <v>0</v>
      </c>
      <c r="AB42" s="41" t="n">
        <v>0</v>
      </c>
    </row>
    <row r="43" s="42" customFormat="true" ht="11.1" hidden="false" customHeight="true" outlineLevel="0" collapsed="false">
      <c r="B43" s="205"/>
      <c r="C43" s="205"/>
      <c r="D43" s="205"/>
      <c r="E43" s="205"/>
      <c r="F43" s="205"/>
      <c r="G43" s="205" t="s">
        <v>330</v>
      </c>
      <c r="H43" s="205"/>
      <c r="I43" s="41"/>
      <c r="J43" s="210" t="n">
        <v>0</v>
      </c>
      <c r="K43" s="210" t="n">
        <v>104.551</v>
      </c>
      <c r="L43" s="210" t="n">
        <v>-104.551</v>
      </c>
      <c r="M43" s="41"/>
      <c r="N43" s="210" t="n">
        <v>165.362</v>
      </c>
      <c r="O43" s="210" t="n">
        <v>130.704</v>
      </c>
      <c r="P43" s="210" t="n">
        <v>34.658</v>
      </c>
      <c r="Q43" s="41"/>
      <c r="R43" s="210" t="n">
        <v>77.182</v>
      </c>
      <c r="S43" s="210" t="n">
        <v>6.55399999999997</v>
      </c>
      <c r="T43" s="210" t="n">
        <v>70.628</v>
      </c>
      <c r="U43" s="41"/>
      <c r="V43" s="210" t="n">
        <v>0.39100000000002</v>
      </c>
      <c r="W43" s="210" t="n">
        <v>26.789</v>
      </c>
      <c r="X43" s="210" t="n">
        <v>-26.398</v>
      </c>
      <c r="Y43" s="41"/>
      <c r="Z43" s="210" t="n">
        <v>242.935</v>
      </c>
      <c r="AA43" s="210" t="n">
        <v>268.598</v>
      </c>
      <c r="AB43" s="41" t="n">
        <v>-25.663</v>
      </c>
    </row>
    <row r="44" s="42" customFormat="true" ht="11.1" hidden="false" customHeight="true" outlineLevel="0" collapsed="false">
      <c r="B44" s="205"/>
      <c r="C44" s="205"/>
      <c r="D44" s="205"/>
      <c r="E44" s="205"/>
      <c r="F44" s="205"/>
      <c r="G44" s="205" t="s">
        <v>331</v>
      </c>
      <c r="H44" s="205"/>
      <c r="I44" s="41"/>
      <c r="J44" s="210" t="n">
        <v>799.847089014811</v>
      </c>
      <c r="K44" s="210" t="n">
        <v>529.78287059757</v>
      </c>
      <c r="L44" s="210" t="n">
        <v>270.06421841724</v>
      </c>
      <c r="M44" s="41"/>
      <c r="N44" s="210" t="n">
        <v>723.461181258303</v>
      </c>
      <c r="O44" s="210" t="n">
        <v>641.559727867101</v>
      </c>
      <c r="P44" s="210" t="n">
        <v>81.901453391202</v>
      </c>
      <c r="Q44" s="41"/>
      <c r="R44" s="210" t="n">
        <v>1010.91171187059</v>
      </c>
      <c r="S44" s="210" t="n">
        <v>910.904947354815</v>
      </c>
      <c r="T44" s="210" t="n">
        <v>100.006764515773</v>
      </c>
      <c r="U44" s="41"/>
      <c r="V44" s="210" t="n">
        <v>1062.15381740844</v>
      </c>
      <c r="W44" s="210" t="n">
        <v>1627.87630888719</v>
      </c>
      <c r="X44" s="210" t="n">
        <v>-565.722491478753</v>
      </c>
      <c r="Y44" s="41"/>
      <c r="Z44" s="210" t="n">
        <v>3596.37379955214</v>
      </c>
      <c r="AA44" s="210" t="n">
        <v>3710.12385470668</v>
      </c>
      <c r="AB44" s="41" t="n">
        <v>-113.750055154538</v>
      </c>
    </row>
    <row r="45" s="42" customFormat="true" ht="11.1" hidden="false" customHeight="true" outlineLevel="0" collapsed="false">
      <c r="B45" s="205"/>
      <c r="C45" s="205"/>
      <c r="D45" s="205"/>
      <c r="E45" s="205"/>
      <c r="F45" s="205" t="s">
        <v>334</v>
      </c>
      <c r="G45" s="205"/>
      <c r="H45" s="205"/>
      <c r="I45" s="41"/>
      <c r="J45" s="210" t="n">
        <v>787.227748386476</v>
      </c>
      <c r="K45" s="210" t="n">
        <v>834.415776407016</v>
      </c>
      <c r="L45" s="210" t="n">
        <v>-47.1880280205403</v>
      </c>
      <c r="M45" s="41"/>
      <c r="N45" s="210" t="n">
        <v>317.72723658</v>
      </c>
      <c r="O45" s="210" t="n">
        <v>164.045833737016</v>
      </c>
      <c r="P45" s="210" t="n">
        <v>153.681402842984</v>
      </c>
      <c r="Q45" s="41"/>
      <c r="R45" s="210" t="n">
        <v>159.10620985</v>
      </c>
      <c r="S45" s="210" t="n">
        <v>225.807170827016</v>
      </c>
      <c r="T45" s="210" t="n">
        <v>-66.7009609770158</v>
      </c>
      <c r="U45" s="41"/>
      <c r="V45" s="210" t="n">
        <v>203.18931743</v>
      </c>
      <c r="W45" s="210" t="n">
        <v>306.223399957016</v>
      </c>
      <c r="X45" s="210" t="n">
        <v>-103.034082527016</v>
      </c>
      <c r="Y45" s="41"/>
      <c r="Z45" s="210" t="n">
        <v>1467.25051224648</v>
      </c>
      <c r="AA45" s="210" t="n">
        <v>1530.49218092806</v>
      </c>
      <c r="AB45" s="41" t="n">
        <v>-63.241668681588</v>
      </c>
    </row>
    <row r="46" s="42" customFormat="true" ht="11.1" hidden="false" customHeight="true" outlineLevel="0" collapsed="false">
      <c r="B46" s="205"/>
      <c r="C46" s="205"/>
      <c r="D46" s="205"/>
      <c r="E46" s="205"/>
      <c r="F46" s="205"/>
      <c r="G46" s="205" t="s">
        <v>328</v>
      </c>
      <c r="H46" s="205"/>
      <c r="I46" s="41"/>
      <c r="J46" s="210" t="n">
        <v>0</v>
      </c>
      <c r="K46" s="210" t="n">
        <v>0</v>
      </c>
      <c r="L46" s="210" t="n">
        <v>0</v>
      </c>
      <c r="M46" s="41"/>
      <c r="N46" s="210" t="n">
        <v>0</v>
      </c>
      <c r="O46" s="210" t="n">
        <v>0</v>
      </c>
      <c r="P46" s="210" t="n">
        <v>0</v>
      </c>
      <c r="Q46" s="41"/>
      <c r="R46" s="210" t="n">
        <v>0</v>
      </c>
      <c r="S46" s="210" t="n">
        <v>0</v>
      </c>
      <c r="T46" s="210" t="n">
        <v>0</v>
      </c>
      <c r="U46" s="41"/>
      <c r="V46" s="210" t="n">
        <v>0</v>
      </c>
      <c r="W46" s="210" t="n">
        <v>0</v>
      </c>
      <c r="X46" s="210" t="n">
        <v>0</v>
      </c>
      <c r="Y46" s="41"/>
      <c r="Z46" s="210" t="n">
        <v>0</v>
      </c>
      <c r="AA46" s="210" t="n">
        <v>0</v>
      </c>
      <c r="AB46" s="41" t="n">
        <v>0</v>
      </c>
    </row>
    <row r="47" s="42" customFormat="true" ht="11.1" hidden="false" customHeight="true" outlineLevel="0" collapsed="false">
      <c r="B47" s="205"/>
      <c r="C47" s="205"/>
      <c r="D47" s="205"/>
      <c r="E47" s="205"/>
      <c r="F47" s="205"/>
      <c r="G47" s="205" t="s">
        <v>329</v>
      </c>
      <c r="H47" s="205"/>
      <c r="I47" s="41"/>
      <c r="J47" s="210" t="n">
        <v>0</v>
      </c>
      <c r="K47" s="210" t="n">
        <v>0</v>
      </c>
      <c r="L47" s="210" t="n">
        <v>0</v>
      </c>
      <c r="M47" s="41"/>
      <c r="N47" s="210" t="n">
        <v>0</v>
      </c>
      <c r="O47" s="210" t="n">
        <v>0</v>
      </c>
      <c r="P47" s="210" t="n">
        <v>0</v>
      </c>
      <c r="Q47" s="41"/>
      <c r="R47" s="210" t="n">
        <v>0</v>
      </c>
      <c r="S47" s="210" t="n">
        <v>0</v>
      </c>
      <c r="T47" s="210" t="n">
        <v>0</v>
      </c>
      <c r="U47" s="41"/>
      <c r="V47" s="210" t="n">
        <v>0</v>
      </c>
      <c r="W47" s="210" t="n">
        <v>0</v>
      </c>
      <c r="X47" s="210" t="n">
        <v>0</v>
      </c>
      <c r="Y47" s="41"/>
      <c r="Z47" s="210" t="n">
        <v>0</v>
      </c>
      <c r="AA47" s="210" t="n">
        <v>0</v>
      </c>
      <c r="AB47" s="41" t="n">
        <v>0</v>
      </c>
    </row>
    <row r="48" s="42" customFormat="true" ht="11.1" hidden="false" customHeight="true" outlineLevel="0" collapsed="false">
      <c r="B48" s="205"/>
      <c r="C48" s="205"/>
      <c r="D48" s="205"/>
      <c r="E48" s="205"/>
      <c r="F48" s="205"/>
      <c r="G48" s="205" t="s">
        <v>330</v>
      </c>
      <c r="H48" s="205"/>
      <c r="I48" s="41"/>
      <c r="J48" s="210" t="n">
        <v>0.063</v>
      </c>
      <c r="K48" s="210" t="n">
        <v>0.00600000000000001</v>
      </c>
      <c r="L48" s="210" t="n">
        <v>0.057</v>
      </c>
      <c r="M48" s="41"/>
      <c r="N48" s="210" t="n">
        <v>33.946</v>
      </c>
      <c r="O48" s="210" t="n">
        <v>33.955</v>
      </c>
      <c r="P48" s="210" t="n">
        <v>-0.00900000000000034</v>
      </c>
      <c r="Q48" s="41"/>
      <c r="R48" s="210" t="n">
        <v>23.831</v>
      </c>
      <c r="S48" s="210" t="n">
        <v>24.915</v>
      </c>
      <c r="T48" s="210" t="n">
        <v>-1.084</v>
      </c>
      <c r="U48" s="41"/>
      <c r="V48" s="210" t="n">
        <v>0.00200000000000022</v>
      </c>
      <c r="W48" s="210" t="n">
        <v>1.85</v>
      </c>
      <c r="X48" s="210" t="n">
        <v>-1.848</v>
      </c>
      <c r="Y48" s="41"/>
      <c r="Z48" s="210" t="n">
        <v>57.842</v>
      </c>
      <c r="AA48" s="210" t="n">
        <v>60.726</v>
      </c>
      <c r="AB48" s="41" t="n">
        <v>-2.88399999999999</v>
      </c>
    </row>
    <row r="49" s="42" customFormat="true" ht="11.1" hidden="false" customHeight="true" outlineLevel="0" collapsed="false">
      <c r="B49" s="205"/>
      <c r="C49" s="205"/>
      <c r="D49" s="205"/>
      <c r="E49" s="205"/>
      <c r="F49" s="205"/>
      <c r="G49" s="205" t="s">
        <v>331</v>
      </c>
      <c r="H49" s="205"/>
      <c r="I49" s="41"/>
      <c r="J49" s="210" t="n">
        <v>787.164748386476</v>
      </c>
      <c r="K49" s="210" t="n">
        <v>834.409776407016</v>
      </c>
      <c r="L49" s="210" t="n">
        <v>-47.2450280205403</v>
      </c>
      <c r="M49" s="41"/>
      <c r="N49" s="210" t="n">
        <v>283.78123658</v>
      </c>
      <c r="O49" s="210" t="n">
        <v>130.090833737016</v>
      </c>
      <c r="P49" s="210" t="n">
        <v>153.690402842984</v>
      </c>
      <c r="Q49" s="41"/>
      <c r="R49" s="210" t="n">
        <v>135.27520985</v>
      </c>
      <c r="S49" s="210" t="n">
        <v>200.892170827016</v>
      </c>
      <c r="T49" s="210" t="n">
        <v>-65.6169609770158</v>
      </c>
      <c r="U49" s="41"/>
      <c r="V49" s="210" t="n">
        <v>203.18731743</v>
      </c>
      <c r="W49" s="210" t="n">
        <v>304.373399957016</v>
      </c>
      <c r="X49" s="210" t="n">
        <v>-101.186082527016</v>
      </c>
      <c r="Y49" s="41"/>
      <c r="Z49" s="210" t="n">
        <v>1409.40851224648</v>
      </c>
      <c r="AA49" s="210" t="n">
        <v>1469.76618092806</v>
      </c>
      <c r="AB49" s="41" t="n">
        <v>-60.3576686815879</v>
      </c>
    </row>
    <row r="50" s="42" customFormat="true" ht="11.1" hidden="false" customHeight="true" outlineLevel="0" collapsed="false">
      <c r="B50" s="205"/>
      <c r="C50" s="205"/>
      <c r="D50" s="205" t="s">
        <v>61</v>
      </c>
      <c r="E50" s="205"/>
      <c r="F50" s="205"/>
      <c r="G50" s="205"/>
      <c r="H50" s="205"/>
      <c r="I50" s="41"/>
      <c r="J50" s="210" t="n">
        <v>780.224891894017</v>
      </c>
      <c r="K50" s="210" t="n">
        <v>686.620484291537</v>
      </c>
      <c r="L50" s="210" t="n">
        <v>93.6044076024795</v>
      </c>
      <c r="M50" s="41"/>
      <c r="N50" s="210" t="n">
        <v>744.90855577</v>
      </c>
      <c r="O50" s="210" t="n">
        <v>652.488207596311</v>
      </c>
      <c r="P50" s="210" t="n">
        <v>92.4203481736894</v>
      </c>
      <c r="Q50" s="41"/>
      <c r="R50" s="210" t="n">
        <v>1332.905445946</v>
      </c>
      <c r="S50" s="210" t="n">
        <v>1222.30201613934</v>
      </c>
      <c r="T50" s="210" t="n">
        <v>110.603429806659</v>
      </c>
      <c r="U50" s="41"/>
      <c r="V50" s="210" t="n">
        <v>2000.00219576346</v>
      </c>
      <c r="W50" s="210" t="n">
        <v>902.344914791531</v>
      </c>
      <c r="X50" s="210" t="n">
        <v>1097.65728097193</v>
      </c>
      <c r="Y50" s="41"/>
      <c r="Z50" s="210" t="n">
        <v>4858.04108937348</v>
      </c>
      <c r="AA50" s="210" t="n">
        <v>3463.75562281872</v>
      </c>
      <c r="AB50" s="41" t="n">
        <v>1394.28546655476</v>
      </c>
    </row>
    <row r="51" s="42" customFormat="true" ht="11.1" hidden="false" customHeight="true" outlineLevel="0" collapsed="false">
      <c r="B51" s="205"/>
      <c r="C51" s="205"/>
      <c r="D51" s="205"/>
      <c r="E51" s="205" t="s">
        <v>327</v>
      </c>
      <c r="F51" s="205"/>
      <c r="G51" s="205"/>
      <c r="H51" s="205"/>
      <c r="I51" s="41"/>
      <c r="J51" s="210" t="n">
        <v>454.20760548</v>
      </c>
      <c r="K51" s="210" t="n">
        <v>418.666223947521</v>
      </c>
      <c r="L51" s="210" t="n">
        <v>35.5413815324794</v>
      </c>
      <c r="M51" s="41"/>
      <c r="N51" s="210" t="n">
        <v>497.28950873</v>
      </c>
      <c r="O51" s="210" t="n">
        <v>457.351090566311</v>
      </c>
      <c r="P51" s="210" t="n">
        <v>39.9384181636894</v>
      </c>
      <c r="Q51" s="41"/>
      <c r="R51" s="210" t="n">
        <v>603.619235496</v>
      </c>
      <c r="S51" s="210" t="n">
        <v>431.317280139341</v>
      </c>
      <c r="T51" s="210" t="n">
        <v>172.301955356659</v>
      </c>
      <c r="U51" s="41"/>
      <c r="V51" s="210" t="n">
        <v>1780.49989556</v>
      </c>
      <c r="W51" s="210" t="n">
        <v>457.631740419047</v>
      </c>
      <c r="X51" s="210" t="n">
        <v>1322.86815514095</v>
      </c>
      <c r="Y51" s="41"/>
      <c r="Z51" s="210" t="n">
        <v>3335.616245266</v>
      </c>
      <c r="AA51" s="210" t="n">
        <v>1764.96633507222</v>
      </c>
      <c r="AB51" s="41" t="n">
        <v>1570.64991019378</v>
      </c>
    </row>
    <row r="52" s="42" customFormat="true" ht="11.1" hidden="false" customHeight="true" outlineLevel="0" collapsed="false">
      <c r="B52" s="205"/>
      <c r="C52" s="205"/>
      <c r="D52" s="205"/>
      <c r="E52" s="205"/>
      <c r="F52" s="205" t="s">
        <v>330</v>
      </c>
      <c r="G52" s="205"/>
      <c r="H52" s="205"/>
      <c r="I52" s="41"/>
      <c r="J52" s="210" t="n">
        <v>48.10809201</v>
      </c>
      <c r="K52" s="210" t="n">
        <v>41.16553249</v>
      </c>
      <c r="L52" s="210" t="n">
        <v>6.94255952</v>
      </c>
      <c r="M52" s="41"/>
      <c r="N52" s="210" t="n">
        <v>31.81665423</v>
      </c>
      <c r="O52" s="210" t="n">
        <v>38.48113349</v>
      </c>
      <c r="P52" s="210" t="n">
        <v>-6.66447925999999</v>
      </c>
      <c r="Q52" s="41"/>
      <c r="R52" s="210" t="n">
        <v>60.12908319</v>
      </c>
      <c r="S52" s="210" t="n">
        <v>14.64037777</v>
      </c>
      <c r="T52" s="210" t="n">
        <v>45.48870542</v>
      </c>
      <c r="U52" s="41"/>
      <c r="V52" s="210" t="n">
        <v>64.2627564</v>
      </c>
      <c r="W52" s="210" t="n">
        <v>24.65753282</v>
      </c>
      <c r="X52" s="210" t="n">
        <v>39.60522358</v>
      </c>
      <c r="Y52" s="41"/>
      <c r="Z52" s="210" t="n">
        <v>204.31658583</v>
      </c>
      <c r="AA52" s="210" t="n">
        <v>118.94457657</v>
      </c>
      <c r="AB52" s="41" t="n">
        <v>85.37200926</v>
      </c>
    </row>
    <row r="53" s="42" customFormat="true" ht="11.1" hidden="false" customHeight="true" outlineLevel="0" collapsed="false">
      <c r="B53" s="205"/>
      <c r="C53" s="205"/>
      <c r="D53" s="205"/>
      <c r="E53" s="205"/>
      <c r="F53" s="205" t="s">
        <v>331</v>
      </c>
      <c r="G53" s="205"/>
      <c r="H53" s="205"/>
      <c r="I53" s="41"/>
      <c r="J53" s="210" t="n">
        <v>406.09951347</v>
      </c>
      <c r="K53" s="210" t="n">
        <v>377.500691457521</v>
      </c>
      <c r="L53" s="210" t="n">
        <v>28.5988220124794</v>
      </c>
      <c r="M53" s="41"/>
      <c r="N53" s="210" t="n">
        <v>465.4728545</v>
      </c>
      <c r="O53" s="210" t="n">
        <v>418.869957076311</v>
      </c>
      <c r="P53" s="210" t="n">
        <v>46.6028974236894</v>
      </c>
      <c r="Q53" s="41"/>
      <c r="R53" s="210" t="n">
        <v>543.490152306</v>
      </c>
      <c r="S53" s="210" t="n">
        <v>416.676902369341</v>
      </c>
      <c r="T53" s="210" t="n">
        <v>126.813249936659</v>
      </c>
      <c r="U53" s="41"/>
      <c r="V53" s="210" t="n">
        <v>1716.23713916</v>
      </c>
      <c r="W53" s="210" t="n">
        <v>432.974207599047</v>
      </c>
      <c r="X53" s="210" t="n">
        <v>1283.26293156095</v>
      </c>
      <c r="Y53" s="41"/>
      <c r="Z53" s="210" t="n">
        <v>3131.299659436</v>
      </c>
      <c r="AA53" s="210" t="n">
        <v>1646.02175850222</v>
      </c>
      <c r="AB53" s="41" t="n">
        <v>1485.27790093378</v>
      </c>
    </row>
    <row r="54" s="42" customFormat="true" ht="11.1" hidden="false" customHeight="true" outlineLevel="0" collapsed="false">
      <c r="B54" s="205"/>
      <c r="C54" s="205"/>
      <c r="D54" s="205"/>
      <c r="E54" s="205" t="s">
        <v>332</v>
      </c>
      <c r="F54" s="205"/>
      <c r="G54" s="205"/>
      <c r="H54" s="205"/>
      <c r="I54" s="41"/>
      <c r="J54" s="210" t="n">
        <v>326.017286414017</v>
      </c>
      <c r="K54" s="210" t="n">
        <v>267.954260344017</v>
      </c>
      <c r="L54" s="210" t="n">
        <v>58.0630260700001</v>
      </c>
      <c r="M54" s="41"/>
      <c r="N54" s="210" t="n">
        <v>247.61904704</v>
      </c>
      <c r="O54" s="210" t="n">
        <v>195.13711703</v>
      </c>
      <c r="P54" s="210" t="n">
        <v>52.48193001</v>
      </c>
      <c r="Q54" s="41"/>
      <c r="R54" s="210" t="n">
        <v>729.28621045</v>
      </c>
      <c r="S54" s="210" t="n">
        <v>790.984736</v>
      </c>
      <c r="T54" s="210" t="n">
        <v>-61.69852555</v>
      </c>
      <c r="U54" s="41"/>
      <c r="V54" s="210" t="n">
        <v>219.50230020346</v>
      </c>
      <c r="W54" s="210" t="n">
        <v>444.713174372484</v>
      </c>
      <c r="X54" s="210" t="n">
        <v>-225.210874169024</v>
      </c>
      <c r="Y54" s="41"/>
      <c r="Z54" s="210" t="n">
        <v>1522.42484410748</v>
      </c>
      <c r="AA54" s="210" t="n">
        <v>1698.7892877465</v>
      </c>
      <c r="AB54" s="41" t="n">
        <v>-176.364443639024</v>
      </c>
    </row>
    <row r="55" s="42" customFormat="true" ht="11.1" hidden="false" customHeight="true" outlineLevel="0" collapsed="false">
      <c r="B55" s="205"/>
      <c r="C55" s="205"/>
      <c r="D55" s="205"/>
      <c r="E55" s="205"/>
      <c r="F55" s="205" t="s">
        <v>333</v>
      </c>
      <c r="G55" s="205"/>
      <c r="H55" s="205"/>
      <c r="I55" s="41"/>
      <c r="J55" s="210" t="n">
        <v>326.017286414017</v>
      </c>
      <c r="K55" s="210" t="n">
        <v>267.954260344017</v>
      </c>
      <c r="L55" s="210" t="n">
        <v>58.0630260700001</v>
      </c>
      <c r="M55" s="41"/>
      <c r="N55" s="210" t="n">
        <v>247.61904704</v>
      </c>
      <c r="O55" s="210" t="n">
        <v>195.13711703</v>
      </c>
      <c r="P55" s="210" t="n">
        <v>52.48193001</v>
      </c>
      <c r="Q55" s="41"/>
      <c r="R55" s="210" t="n">
        <v>729.28621045</v>
      </c>
      <c r="S55" s="210" t="n">
        <v>790.984736</v>
      </c>
      <c r="T55" s="210" t="n">
        <v>-61.69852555</v>
      </c>
      <c r="U55" s="41"/>
      <c r="V55" s="210" t="n">
        <v>219.50230020346</v>
      </c>
      <c r="W55" s="210" t="n">
        <v>444.713174372484</v>
      </c>
      <c r="X55" s="210" t="n">
        <v>-225.210874169024</v>
      </c>
      <c r="Y55" s="41"/>
      <c r="Z55" s="210" t="n">
        <v>1522.42484410748</v>
      </c>
      <c r="AA55" s="210" t="n">
        <v>1698.7892877465</v>
      </c>
      <c r="AB55" s="41" t="n">
        <v>-176.364443639024</v>
      </c>
    </row>
    <row r="56" s="42" customFormat="true" ht="11.1" hidden="false" customHeight="true" outlineLevel="0" collapsed="false">
      <c r="B56" s="205"/>
      <c r="C56" s="205"/>
      <c r="D56" s="205"/>
      <c r="E56" s="205"/>
      <c r="F56" s="205"/>
      <c r="G56" s="205" t="s">
        <v>328</v>
      </c>
      <c r="H56" s="205"/>
      <c r="I56" s="41"/>
      <c r="J56" s="210" t="n">
        <v>0</v>
      </c>
      <c r="K56" s="210" t="n">
        <v>0</v>
      </c>
      <c r="L56" s="210" t="n">
        <v>0</v>
      </c>
      <c r="M56" s="41"/>
      <c r="N56" s="210" t="n">
        <v>0</v>
      </c>
      <c r="O56" s="210" t="n">
        <v>0</v>
      </c>
      <c r="P56" s="210" t="n">
        <v>0</v>
      </c>
      <c r="Q56" s="41"/>
      <c r="R56" s="210" t="n">
        <v>0</v>
      </c>
      <c r="S56" s="210" t="n">
        <v>0</v>
      </c>
      <c r="T56" s="210" t="n">
        <v>0</v>
      </c>
      <c r="U56" s="41"/>
      <c r="V56" s="210" t="n">
        <v>0</v>
      </c>
      <c r="W56" s="210" t="n">
        <v>0</v>
      </c>
      <c r="X56" s="210" t="n">
        <v>0</v>
      </c>
      <c r="Y56" s="41"/>
      <c r="Z56" s="210" t="n">
        <v>0</v>
      </c>
      <c r="AA56" s="210" t="n">
        <v>0</v>
      </c>
      <c r="AB56" s="41" t="n">
        <v>0</v>
      </c>
    </row>
    <row r="57" s="42" customFormat="true" ht="11.1" hidden="false" customHeight="true" outlineLevel="0" collapsed="false">
      <c r="B57" s="205"/>
      <c r="C57" s="205"/>
      <c r="D57" s="205"/>
      <c r="E57" s="205"/>
      <c r="F57" s="205"/>
      <c r="G57" s="205" t="s">
        <v>329</v>
      </c>
      <c r="H57" s="205"/>
      <c r="I57" s="41"/>
      <c r="J57" s="210" t="n">
        <v>53.8974999140166</v>
      </c>
      <c r="K57" s="210" t="n">
        <v>92.4021119140166</v>
      </c>
      <c r="L57" s="210" t="n">
        <v>-38.504612</v>
      </c>
      <c r="M57" s="41"/>
      <c r="N57" s="210" t="n">
        <v>50.328906</v>
      </c>
      <c r="O57" s="210" t="n">
        <v>24.362</v>
      </c>
      <c r="P57" s="210" t="n">
        <v>25.966906</v>
      </c>
      <c r="Q57" s="41"/>
      <c r="R57" s="210" t="n">
        <v>52.165708</v>
      </c>
      <c r="S57" s="210" t="n">
        <v>488.456</v>
      </c>
      <c r="T57" s="210" t="n">
        <v>-436.290292</v>
      </c>
      <c r="U57" s="41"/>
      <c r="V57" s="210" t="n">
        <v>32.439449</v>
      </c>
      <c r="W57" s="210" t="n">
        <v>44.8485054736381</v>
      </c>
      <c r="X57" s="210" t="n">
        <v>-12.4090564736381</v>
      </c>
      <c r="Y57" s="41"/>
      <c r="Z57" s="210" t="n">
        <v>188.831562914017</v>
      </c>
      <c r="AA57" s="210" t="n">
        <v>650.068617387655</v>
      </c>
      <c r="AB57" s="41" t="n">
        <v>-461.237054473638</v>
      </c>
    </row>
    <row r="58" s="42" customFormat="true" ht="11.1" hidden="false" customHeight="true" outlineLevel="0" collapsed="false">
      <c r="B58" s="205"/>
      <c r="C58" s="205"/>
      <c r="D58" s="205"/>
      <c r="E58" s="205"/>
      <c r="F58" s="205"/>
      <c r="G58" s="205" t="s">
        <v>330</v>
      </c>
      <c r="H58" s="205"/>
      <c r="I58" s="41"/>
      <c r="J58" s="210" t="n">
        <v>29.677508</v>
      </c>
      <c r="K58" s="210" t="n">
        <v>16.95</v>
      </c>
      <c r="L58" s="210" t="n">
        <v>12.727508</v>
      </c>
      <c r="M58" s="41"/>
      <c r="N58" s="210" t="n">
        <v>18.074136</v>
      </c>
      <c r="O58" s="210" t="n">
        <v>18.473</v>
      </c>
      <c r="P58" s="210" t="n">
        <v>-0.398864</v>
      </c>
      <c r="Q58" s="41"/>
      <c r="R58" s="210" t="n">
        <v>16.021103</v>
      </c>
      <c r="S58" s="210" t="n">
        <v>18.448</v>
      </c>
      <c r="T58" s="210" t="n">
        <v>-2.426897</v>
      </c>
      <c r="U58" s="41"/>
      <c r="V58" s="210" t="n">
        <v>16.287057</v>
      </c>
      <c r="W58" s="210" t="n">
        <v>232.98151902439</v>
      </c>
      <c r="X58" s="210" t="n">
        <v>-216.69446202439</v>
      </c>
      <c r="Y58" s="41"/>
      <c r="Z58" s="210" t="n">
        <v>80.059804</v>
      </c>
      <c r="AA58" s="210" t="n">
        <v>286.85251902439</v>
      </c>
      <c r="AB58" s="41" t="n">
        <v>-206.79271502439</v>
      </c>
    </row>
    <row r="59" s="42" customFormat="true" ht="11.1" hidden="false" customHeight="true" outlineLevel="0" collapsed="false">
      <c r="B59" s="205"/>
      <c r="C59" s="205"/>
      <c r="D59" s="205"/>
      <c r="E59" s="205"/>
      <c r="F59" s="205"/>
      <c r="G59" s="205" t="s">
        <v>331</v>
      </c>
      <c r="H59" s="205"/>
      <c r="I59" s="41"/>
      <c r="J59" s="210" t="n">
        <v>242.4422785</v>
      </c>
      <c r="K59" s="210" t="n">
        <v>158.60214843</v>
      </c>
      <c r="L59" s="210" t="n">
        <v>83.8401300700001</v>
      </c>
      <c r="M59" s="41"/>
      <c r="N59" s="210" t="n">
        <v>179.21600504</v>
      </c>
      <c r="O59" s="210" t="n">
        <v>152.30211703</v>
      </c>
      <c r="P59" s="210" t="n">
        <v>26.91388801</v>
      </c>
      <c r="Q59" s="41"/>
      <c r="R59" s="210" t="n">
        <v>661.09939945</v>
      </c>
      <c r="S59" s="210" t="n">
        <v>284.080736</v>
      </c>
      <c r="T59" s="210" t="n">
        <v>377.01866345</v>
      </c>
      <c r="U59" s="41"/>
      <c r="V59" s="210" t="n">
        <v>170.77579420346</v>
      </c>
      <c r="W59" s="210" t="n">
        <v>166.883149874456</v>
      </c>
      <c r="X59" s="210" t="n">
        <v>3.89264432900393</v>
      </c>
      <c r="Y59" s="41"/>
      <c r="Z59" s="210" t="n">
        <v>1253.53347719346</v>
      </c>
      <c r="AA59" s="210" t="n">
        <v>761.868151334456</v>
      </c>
      <c r="AB59" s="41" t="n">
        <v>491.665325859004</v>
      </c>
    </row>
    <row r="60" s="42" customFormat="true" ht="11.1" hidden="false" customHeight="true" outlineLevel="0" collapsed="false">
      <c r="B60" s="205"/>
      <c r="C60" s="205"/>
      <c r="D60" s="205"/>
      <c r="E60" s="205"/>
      <c r="F60" s="205"/>
      <c r="G60" s="205"/>
      <c r="H60" s="205" t="s">
        <v>335</v>
      </c>
      <c r="I60" s="41"/>
      <c r="J60" s="210" t="n">
        <v>31.998188</v>
      </c>
      <c r="K60" s="210" t="n">
        <v>3.956</v>
      </c>
      <c r="L60" s="210" t="n">
        <v>28.042188</v>
      </c>
      <c r="M60" s="41"/>
      <c r="N60" s="210" t="n">
        <v>32.857451</v>
      </c>
      <c r="O60" s="210" t="n">
        <v>60.442</v>
      </c>
      <c r="P60" s="210" t="n">
        <v>-27.584549</v>
      </c>
      <c r="Q60" s="41"/>
      <c r="R60" s="210" t="n">
        <v>532.701313</v>
      </c>
      <c r="S60" s="210" t="n">
        <v>3.856</v>
      </c>
      <c r="T60" s="210" t="n">
        <v>528.845313</v>
      </c>
      <c r="U60" s="41"/>
      <c r="V60" s="210" t="n">
        <v>39.1157086234596</v>
      </c>
      <c r="W60" s="210" t="n">
        <v>60.342</v>
      </c>
      <c r="X60" s="210" t="n">
        <v>-21.2262913765404</v>
      </c>
      <c r="Y60" s="41"/>
      <c r="Z60" s="210" t="n">
        <v>636.67266062346</v>
      </c>
      <c r="AA60" s="210" t="n">
        <v>128.596</v>
      </c>
      <c r="AB60" s="41" t="n">
        <v>508.07666062346</v>
      </c>
    </row>
    <row r="61" s="42" customFormat="true" ht="11.1" hidden="false" customHeight="true" outlineLevel="0" collapsed="false">
      <c r="B61" s="205"/>
      <c r="C61" s="205"/>
      <c r="D61" s="205"/>
      <c r="E61" s="205"/>
      <c r="F61" s="205"/>
      <c r="G61" s="205"/>
      <c r="H61" s="205" t="s">
        <v>336</v>
      </c>
      <c r="I61" s="41"/>
      <c r="J61" s="210" t="n">
        <v>210.4440905</v>
      </c>
      <c r="K61" s="210" t="n">
        <v>154.64614843</v>
      </c>
      <c r="L61" s="210" t="n">
        <v>55.7979420700001</v>
      </c>
      <c r="M61" s="41"/>
      <c r="N61" s="210" t="n">
        <v>146.35855404</v>
      </c>
      <c r="O61" s="210" t="n">
        <v>91.86011703</v>
      </c>
      <c r="P61" s="210" t="n">
        <v>54.49843701</v>
      </c>
      <c r="Q61" s="41"/>
      <c r="R61" s="210" t="n">
        <v>128.39808645</v>
      </c>
      <c r="S61" s="210" t="n">
        <v>280.224736</v>
      </c>
      <c r="T61" s="210" t="n">
        <v>-151.82664955</v>
      </c>
      <c r="U61" s="41"/>
      <c r="V61" s="210" t="n">
        <v>131.66008558</v>
      </c>
      <c r="W61" s="210" t="n">
        <v>106.541149874456</v>
      </c>
      <c r="X61" s="210" t="n">
        <v>25.1189357055444</v>
      </c>
      <c r="Y61" s="41"/>
      <c r="Z61" s="210" t="n">
        <v>616.86081657</v>
      </c>
      <c r="AA61" s="210" t="n">
        <v>633.272151334456</v>
      </c>
      <c r="AB61" s="41" t="n">
        <v>-16.4113347644557</v>
      </c>
    </row>
    <row r="62" s="42" customFormat="true" ht="11.1" hidden="false" customHeight="true" outlineLevel="0" collapsed="false">
      <c r="B62" s="205"/>
      <c r="C62" s="205"/>
      <c r="D62" s="205"/>
      <c r="E62" s="205"/>
      <c r="F62" s="205" t="s">
        <v>334</v>
      </c>
      <c r="G62" s="205"/>
      <c r="H62" s="205"/>
      <c r="I62" s="41"/>
      <c r="J62" s="210" t="n">
        <v>0</v>
      </c>
      <c r="K62" s="210" t="n">
        <v>0</v>
      </c>
      <c r="L62" s="210" t="n">
        <v>0</v>
      </c>
      <c r="M62" s="41"/>
      <c r="N62" s="210" t="n">
        <v>0</v>
      </c>
      <c r="O62" s="210" t="n">
        <v>0</v>
      </c>
      <c r="P62" s="210" t="n">
        <v>0</v>
      </c>
      <c r="Q62" s="41"/>
      <c r="R62" s="210" t="n">
        <v>0</v>
      </c>
      <c r="S62" s="210" t="n">
        <v>0</v>
      </c>
      <c r="T62" s="210" t="n">
        <v>0</v>
      </c>
      <c r="U62" s="41"/>
      <c r="V62" s="210" t="n">
        <v>0</v>
      </c>
      <c r="W62" s="210" t="n">
        <v>0</v>
      </c>
      <c r="X62" s="210" t="n">
        <v>0</v>
      </c>
      <c r="Y62" s="41"/>
      <c r="Z62" s="210" t="n">
        <v>0</v>
      </c>
      <c r="AA62" s="210" t="n">
        <v>0</v>
      </c>
      <c r="AB62" s="41" t="n">
        <v>0</v>
      </c>
    </row>
    <row r="63" s="42" customFormat="true" ht="11.1" hidden="false" customHeight="true" outlineLevel="0" collapsed="false">
      <c r="B63" s="205"/>
      <c r="C63" s="205"/>
      <c r="D63" s="205"/>
      <c r="E63" s="205"/>
      <c r="F63" s="205"/>
      <c r="G63" s="205" t="s">
        <v>328</v>
      </c>
      <c r="H63" s="205"/>
      <c r="I63" s="41"/>
      <c r="J63" s="210" t="n">
        <v>0</v>
      </c>
      <c r="K63" s="210" t="n">
        <v>0</v>
      </c>
      <c r="L63" s="210" t="n">
        <v>0</v>
      </c>
      <c r="M63" s="41"/>
      <c r="N63" s="210" t="n">
        <v>0</v>
      </c>
      <c r="O63" s="210" t="n">
        <v>0</v>
      </c>
      <c r="P63" s="210" t="n">
        <v>0</v>
      </c>
      <c r="Q63" s="41"/>
      <c r="R63" s="210" t="n">
        <v>0</v>
      </c>
      <c r="S63" s="210" t="n">
        <v>0</v>
      </c>
      <c r="T63" s="210" t="n">
        <v>0</v>
      </c>
      <c r="U63" s="41"/>
      <c r="V63" s="210" t="n">
        <v>0</v>
      </c>
      <c r="W63" s="210" t="n">
        <v>0</v>
      </c>
      <c r="X63" s="210" t="n">
        <v>0</v>
      </c>
      <c r="Y63" s="41"/>
      <c r="Z63" s="210" t="n">
        <v>0</v>
      </c>
      <c r="AA63" s="210" t="n">
        <v>0</v>
      </c>
      <c r="AB63" s="41" t="n">
        <v>0</v>
      </c>
    </row>
    <row r="64" s="42" customFormat="true" ht="11.1" hidden="false" customHeight="true" outlineLevel="0" collapsed="false">
      <c r="B64" s="205"/>
      <c r="C64" s="205"/>
      <c r="D64" s="205"/>
      <c r="E64" s="205"/>
      <c r="F64" s="205"/>
      <c r="G64" s="205" t="s">
        <v>329</v>
      </c>
      <c r="H64" s="205"/>
      <c r="I64" s="41"/>
      <c r="J64" s="210" t="n">
        <v>0</v>
      </c>
      <c r="K64" s="210" t="n">
        <v>0</v>
      </c>
      <c r="L64" s="210" t="n">
        <v>0</v>
      </c>
      <c r="M64" s="41"/>
      <c r="N64" s="210" t="n">
        <v>0</v>
      </c>
      <c r="O64" s="210" t="n">
        <v>0</v>
      </c>
      <c r="P64" s="210" t="n">
        <v>0</v>
      </c>
      <c r="Q64" s="41"/>
      <c r="R64" s="210" t="n">
        <v>0</v>
      </c>
      <c r="S64" s="210" t="n">
        <v>0</v>
      </c>
      <c r="T64" s="210" t="n">
        <v>0</v>
      </c>
      <c r="U64" s="41"/>
      <c r="V64" s="210" t="n">
        <v>0</v>
      </c>
      <c r="W64" s="210" t="n">
        <v>0</v>
      </c>
      <c r="X64" s="210" t="n">
        <v>0</v>
      </c>
      <c r="Y64" s="41"/>
      <c r="Z64" s="210" t="n">
        <v>0</v>
      </c>
      <c r="AA64" s="210" t="n">
        <v>0</v>
      </c>
      <c r="AB64" s="41" t="n">
        <v>0</v>
      </c>
    </row>
    <row r="65" s="42" customFormat="true" ht="11.1" hidden="false" customHeight="true" outlineLevel="0" collapsed="false">
      <c r="B65" s="205"/>
      <c r="C65" s="205"/>
      <c r="D65" s="205"/>
      <c r="E65" s="205"/>
      <c r="F65" s="205"/>
      <c r="G65" s="205" t="s">
        <v>330</v>
      </c>
      <c r="H65" s="205"/>
      <c r="I65" s="41"/>
      <c r="J65" s="210" t="n">
        <v>0</v>
      </c>
      <c r="K65" s="210" t="n">
        <v>0</v>
      </c>
      <c r="L65" s="210" t="n">
        <v>0</v>
      </c>
      <c r="M65" s="41"/>
      <c r="N65" s="210" t="n">
        <v>0</v>
      </c>
      <c r="O65" s="210" t="n">
        <v>0</v>
      </c>
      <c r="P65" s="210" t="n">
        <v>0</v>
      </c>
      <c r="Q65" s="41"/>
      <c r="R65" s="210" t="n">
        <v>0</v>
      </c>
      <c r="S65" s="210" t="n">
        <v>0</v>
      </c>
      <c r="T65" s="210" t="n">
        <v>0</v>
      </c>
      <c r="U65" s="41"/>
      <c r="V65" s="210" t="n">
        <v>0</v>
      </c>
      <c r="W65" s="210" t="n">
        <v>0</v>
      </c>
      <c r="X65" s="210" t="n">
        <v>0</v>
      </c>
      <c r="Y65" s="41"/>
      <c r="Z65" s="210" t="n">
        <v>0</v>
      </c>
      <c r="AA65" s="210" t="n">
        <v>0</v>
      </c>
      <c r="AB65" s="41" t="n">
        <v>0</v>
      </c>
    </row>
    <row r="66" s="42" customFormat="true" ht="11.1" hidden="false" customHeight="true" outlineLevel="0" collapsed="false">
      <c r="B66" s="205"/>
      <c r="C66" s="205"/>
      <c r="D66" s="205"/>
      <c r="E66" s="205"/>
      <c r="F66" s="205"/>
      <c r="G66" s="205" t="s">
        <v>331</v>
      </c>
      <c r="H66" s="205"/>
      <c r="I66" s="41"/>
      <c r="J66" s="210" t="n">
        <v>0</v>
      </c>
      <c r="K66" s="210" t="n">
        <v>0</v>
      </c>
      <c r="L66" s="210" t="n">
        <v>0</v>
      </c>
      <c r="M66" s="41"/>
      <c r="N66" s="210" t="n">
        <v>0</v>
      </c>
      <c r="O66" s="210" t="n">
        <v>0</v>
      </c>
      <c r="P66" s="210" t="n">
        <v>0</v>
      </c>
      <c r="Q66" s="41"/>
      <c r="R66" s="210" t="n">
        <v>0</v>
      </c>
      <c r="S66" s="210" t="n">
        <v>0</v>
      </c>
      <c r="T66" s="210" t="n">
        <v>0</v>
      </c>
      <c r="U66" s="41"/>
      <c r="V66" s="210" t="n">
        <v>0</v>
      </c>
      <c r="W66" s="210" t="n">
        <v>0</v>
      </c>
      <c r="X66" s="210" t="n">
        <v>0</v>
      </c>
      <c r="Y66" s="41"/>
      <c r="Z66" s="210" t="n">
        <v>0</v>
      </c>
      <c r="AA66" s="210" t="n">
        <v>0</v>
      </c>
      <c r="AB66" s="41" t="n">
        <v>0</v>
      </c>
    </row>
    <row r="67" s="42" customFormat="true" ht="11.1" hidden="false" customHeight="true" outlineLevel="0" collapsed="false">
      <c r="B67" s="205"/>
      <c r="C67" s="205"/>
      <c r="D67" s="205"/>
      <c r="E67" s="205"/>
      <c r="F67" s="205"/>
      <c r="G67" s="205"/>
      <c r="H67" s="205"/>
      <c r="I67" s="41"/>
      <c r="J67" s="210"/>
      <c r="K67" s="210"/>
      <c r="L67" s="210"/>
      <c r="N67" s="210"/>
      <c r="O67" s="210"/>
      <c r="P67" s="210"/>
      <c r="R67" s="210"/>
      <c r="S67" s="210"/>
      <c r="T67" s="210"/>
      <c r="V67" s="210"/>
      <c r="W67" s="210"/>
      <c r="X67" s="210"/>
      <c r="Z67" s="210"/>
      <c r="AA67" s="210"/>
      <c r="AB67" s="210"/>
    </row>
    <row r="68" s="42" customFormat="true" ht="11.1" hidden="false" customHeight="true" outlineLevel="0" collapsed="false">
      <c r="B68" s="211"/>
      <c r="C68" s="211" t="s">
        <v>91</v>
      </c>
      <c r="D68" s="211" t="s">
        <v>92</v>
      </c>
      <c r="E68" s="211"/>
      <c r="F68" s="211"/>
      <c r="G68" s="211"/>
      <c r="H68" s="211"/>
      <c r="I68" s="41"/>
      <c r="J68" s="212" t="n">
        <v>378.694669827914</v>
      </c>
      <c r="K68" s="212" t="n">
        <v>455.302425374547</v>
      </c>
      <c r="L68" s="212" t="n">
        <v>-76.6077555466331</v>
      </c>
      <c r="M68" s="39"/>
      <c r="N68" s="212" t="n">
        <v>279.580368459915</v>
      </c>
      <c r="O68" s="212" t="n">
        <v>407.169509024881</v>
      </c>
      <c r="P68" s="212" t="n">
        <v>-127.589140564966</v>
      </c>
      <c r="Q68" s="39"/>
      <c r="R68" s="212" t="n">
        <v>437.973016833709</v>
      </c>
      <c r="S68" s="212" t="n">
        <v>372.365864005538</v>
      </c>
      <c r="T68" s="212" t="n">
        <v>65.6071528281711</v>
      </c>
      <c r="U68" s="39"/>
      <c r="V68" s="212" t="n">
        <v>545.102586430699</v>
      </c>
      <c r="W68" s="212" t="n">
        <v>469.040947834576</v>
      </c>
      <c r="X68" s="212" t="n">
        <v>76.0616385961228</v>
      </c>
      <c r="Y68" s="39"/>
      <c r="Z68" s="212" t="n">
        <v>1641.35064155224</v>
      </c>
      <c r="AA68" s="212" t="n">
        <v>1703.87874623954</v>
      </c>
      <c r="AB68" s="44" t="n">
        <v>-62.5281046873054</v>
      </c>
    </row>
    <row r="69" s="211" customFormat="true" ht="11.1" hidden="false" customHeight="true" outlineLevel="0" collapsed="false">
      <c r="D69" s="205" t="s">
        <v>326</v>
      </c>
      <c r="J69" s="205" t="n">
        <v>320.550458267914</v>
      </c>
      <c r="K69" s="205" t="n">
        <v>44.68714169</v>
      </c>
      <c r="L69" s="205" t="n">
        <v>275.863316577914</v>
      </c>
      <c r="N69" s="205" t="n">
        <v>262.754322729915</v>
      </c>
      <c r="O69" s="205" t="n">
        <v>46.0283607</v>
      </c>
      <c r="P69" s="205" t="n">
        <v>216.725962029915</v>
      </c>
      <c r="R69" s="205" t="n">
        <v>409.953888293709</v>
      </c>
      <c r="S69" s="205" t="n">
        <v>53.24887465</v>
      </c>
      <c r="T69" s="205" t="n">
        <v>356.705013643709</v>
      </c>
      <c r="V69" s="205" t="n">
        <v>503.949200470799</v>
      </c>
      <c r="W69" s="205" t="n">
        <v>108.793775430858</v>
      </c>
      <c r="X69" s="205" t="n">
        <v>395.155425039941</v>
      </c>
      <c r="Z69" s="205" t="n">
        <v>1497.20786976234</v>
      </c>
      <c r="AA69" s="205" t="n">
        <v>252.758152470858</v>
      </c>
      <c r="AB69" s="205" t="n">
        <v>1244.44971729148</v>
      </c>
    </row>
    <row r="70" s="211" customFormat="true" ht="11.1" hidden="false" customHeight="true" outlineLevel="0" collapsed="false">
      <c r="G70" s="205" t="s">
        <v>328</v>
      </c>
      <c r="H70" s="205"/>
      <c r="J70" s="205" t="n">
        <v>0</v>
      </c>
      <c r="K70" s="205" t="n">
        <v>0</v>
      </c>
      <c r="L70" s="205" t="n">
        <v>0</v>
      </c>
      <c r="N70" s="205" t="n">
        <v>0</v>
      </c>
      <c r="O70" s="205" t="n">
        <v>0</v>
      </c>
      <c r="P70" s="205" t="n">
        <v>0</v>
      </c>
      <c r="R70" s="205" t="n">
        <v>0</v>
      </c>
      <c r="S70" s="205" t="n">
        <v>0</v>
      </c>
      <c r="T70" s="205" t="n">
        <v>0</v>
      </c>
      <c r="V70" s="205" t="n">
        <v>0</v>
      </c>
      <c r="W70" s="205" t="n">
        <v>0</v>
      </c>
      <c r="X70" s="205" t="n">
        <v>0</v>
      </c>
      <c r="Z70" s="205" t="n">
        <v>0</v>
      </c>
      <c r="AA70" s="205" t="n">
        <v>0</v>
      </c>
      <c r="AB70" s="205" t="n">
        <v>0</v>
      </c>
    </row>
    <row r="71" s="211" customFormat="true" ht="11.1" hidden="false" customHeight="true" outlineLevel="0" collapsed="false">
      <c r="G71" s="205" t="s">
        <v>329</v>
      </c>
      <c r="H71" s="205"/>
      <c r="J71" s="205" t="n">
        <v>0</v>
      </c>
      <c r="K71" s="205" t="n">
        <v>0</v>
      </c>
      <c r="L71" s="205" t="n">
        <v>0</v>
      </c>
      <c r="N71" s="205" t="n">
        <v>0</v>
      </c>
      <c r="O71" s="205" t="n">
        <v>0</v>
      </c>
      <c r="P71" s="205" t="n">
        <v>0</v>
      </c>
      <c r="R71" s="205" t="n">
        <v>0</v>
      </c>
      <c r="S71" s="205" t="n">
        <v>0</v>
      </c>
      <c r="T71" s="205" t="n">
        <v>0</v>
      </c>
      <c r="V71" s="205" t="n">
        <v>0</v>
      </c>
      <c r="W71" s="205" t="n">
        <v>0</v>
      </c>
      <c r="X71" s="205" t="n">
        <v>0</v>
      </c>
      <c r="Z71" s="205" t="n">
        <v>0</v>
      </c>
      <c r="AA71" s="205" t="n">
        <v>0</v>
      </c>
      <c r="AB71" s="205" t="n">
        <v>0</v>
      </c>
    </row>
    <row r="72" s="211" customFormat="true" ht="11.1" hidden="false" customHeight="true" outlineLevel="0" collapsed="false">
      <c r="G72" s="205" t="s">
        <v>330</v>
      </c>
      <c r="H72" s="205"/>
      <c r="J72" s="205" t="n">
        <v>182.3513379042</v>
      </c>
      <c r="K72" s="205" t="n">
        <v>32.32796142</v>
      </c>
      <c r="L72" s="205" t="n">
        <v>150.0233764842</v>
      </c>
      <c r="N72" s="205" t="n">
        <v>120.427166088425</v>
      </c>
      <c r="O72" s="205" t="n">
        <v>32.18640917</v>
      </c>
      <c r="P72" s="205" t="n">
        <v>88.240756918425</v>
      </c>
      <c r="R72" s="205" t="n">
        <v>241.442519443709</v>
      </c>
      <c r="S72" s="205" t="n">
        <v>36.27485573</v>
      </c>
      <c r="T72" s="205" t="n">
        <v>205.167663713709</v>
      </c>
      <c r="V72" s="205" t="n">
        <v>373.370211229668</v>
      </c>
      <c r="W72" s="205" t="n">
        <v>84.1684422753842</v>
      </c>
      <c r="X72" s="205" t="n">
        <v>289.201768954284</v>
      </c>
      <c r="Z72" s="205" t="n">
        <v>917.591234666002</v>
      </c>
      <c r="AA72" s="205" t="n">
        <v>184.957668595384</v>
      </c>
      <c r="AB72" s="205" t="n">
        <v>732.633566070618</v>
      </c>
    </row>
    <row r="73" s="211" customFormat="true" ht="11.1" hidden="false" customHeight="true" outlineLevel="0" collapsed="false">
      <c r="G73" s="205" t="s">
        <v>331</v>
      </c>
      <c r="H73" s="205"/>
      <c r="J73" s="205" t="n">
        <v>138.199120363714</v>
      </c>
      <c r="K73" s="205" t="n">
        <v>12.35918027</v>
      </c>
      <c r="L73" s="205" t="n">
        <v>125.839940093714</v>
      </c>
      <c r="N73" s="205" t="n">
        <v>142.32715664149</v>
      </c>
      <c r="O73" s="205" t="n">
        <v>13.84195153</v>
      </c>
      <c r="P73" s="205" t="n">
        <v>128.48520511149</v>
      </c>
      <c r="R73" s="205" t="n">
        <v>168.51136885</v>
      </c>
      <c r="S73" s="205" t="n">
        <v>16.97401892</v>
      </c>
      <c r="T73" s="205" t="n">
        <v>151.53734993</v>
      </c>
      <c r="V73" s="205" t="n">
        <v>130.57898924113</v>
      </c>
      <c r="W73" s="205" t="n">
        <v>24.6253331554738</v>
      </c>
      <c r="X73" s="205" t="n">
        <v>105.953656085656</v>
      </c>
      <c r="Z73" s="205" t="n">
        <v>579.616635096334</v>
      </c>
      <c r="AA73" s="205" t="n">
        <v>67.8004838754738</v>
      </c>
      <c r="AB73" s="205" t="n">
        <v>511.81615122086</v>
      </c>
    </row>
    <row r="74" s="211" customFormat="true" ht="11.1" hidden="false" customHeight="true" outlineLevel="0" collapsed="false">
      <c r="G74" s="205"/>
      <c r="H74" s="205" t="s">
        <v>335</v>
      </c>
      <c r="J74" s="205" t="n">
        <v>10.83761162</v>
      </c>
      <c r="K74" s="205" t="n">
        <v>0</v>
      </c>
      <c r="L74" s="205" t="n">
        <v>10.83761162</v>
      </c>
      <c r="N74" s="205" t="n">
        <v>6.54166431</v>
      </c>
      <c r="O74" s="205" t="n">
        <v>0.16911689</v>
      </c>
      <c r="P74" s="205" t="n">
        <v>6.37254742</v>
      </c>
      <c r="R74" s="205" t="n">
        <v>1.21340362</v>
      </c>
      <c r="S74" s="205" t="n">
        <v>1.43293426</v>
      </c>
      <c r="T74" s="205" t="n">
        <v>-0.21953064</v>
      </c>
      <c r="V74" s="205" t="n">
        <v>2.17187</v>
      </c>
      <c r="W74" s="205" t="n">
        <v>0</v>
      </c>
      <c r="X74" s="205" t="n">
        <v>2.17187</v>
      </c>
      <c r="Z74" s="205" t="n">
        <v>20.76454955</v>
      </c>
      <c r="AA74" s="205" t="n">
        <v>1.60205115</v>
      </c>
      <c r="AB74" s="205" t="n">
        <v>19.1624984</v>
      </c>
    </row>
    <row r="75" s="211" customFormat="true" ht="11.1" hidden="false" customHeight="true" outlineLevel="0" collapsed="false">
      <c r="G75" s="205"/>
      <c r="H75" s="205" t="s">
        <v>336</v>
      </c>
      <c r="J75" s="205" t="n">
        <v>127.361508743714</v>
      </c>
      <c r="K75" s="205" t="n">
        <v>12.35918027</v>
      </c>
      <c r="L75" s="205" t="n">
        <v>115.002328473714</v>
      </c>
      <c r="N75" s="205" t="n">
        <v>135.78549233149</v>
      </c>
      <c r="O75" s="205" t="n">
        <v>13.67283464</v>
      </c>
      <c r="P75" s="205" t="n">
        <v>122.11265769149</v>
      </c>
      <c r="R75" s="205" t="n">
        <v>167.29796523</v>
      </c>
      <c r="S75" s="205" t="n">
        <v>15.54108466</v>
      </c>
      <c r="T75" s="205" t="n">
        <v>151.75688057</v>
      </c>
      <c r="V75" s="205" t="n">
        <v>128.40711924113</v>
      </c>
      <c r="W75" s="205" t="n">
        <v>24.6253331554738</v>
      </c>
      <c r="X75" s="205" t="n">
        <v>103.781786085656</v>
      </c>
      <c r="Z75" s="205" t="n">
        <v>558.852085546334</v>
      </c>
      <c r="AA75" s="205" t="n">
        <v>66.1984327254738</v>
      </c>
      <c r="AB75" s="205" t="n">
        <v>492.65365282086</v>
      </c>
    </row>
    <row r="76" s="211" customFormat="true" ht="11.1" hidden="false" customHeight="true" outlineLevel="0" collapsed="false">
      <c r="D76" s="205" t="s">
        <v>61</v>
      </c>
      <c r="G76" s="205"/>
      <c r="H76" s="205"/>
      <c r="J76" s="205" t="n">
        <v>58.14421156</v>
      </c>
      <c r="K76" s="205" t="n">
        <v>410.615283684547</v>
      </c>
      <c r="L76" s="205" t="n">
        <v>-352.471072124547</v>
      </c>
      <c r="N76" s="205" t="n">
        <v>16.82604573</v>
      </c>
      <c r="O76" s="205" t="n">
        <v>361.141148324881</v>
      </c>
      <c r="P76" s="205" t="n">
        <v>-344.315102594881</v>
      </c>
      <c r="R76" s="205" t="n">
        <v>28.01912854</v>
      </c>
      <c r="S76" s="205" t="n">
        <v>319.116989355538</v>
      </c>
      <c r="T76" s="205" t="n">
        <v>-291.097860815538</v>
      </c>
      <c r="V76" s="205" t="n">
        <v>41.1533859599006</v>
      </c>
      <c r="W76" s="205" t="n">
        <v>360.247172403718</v>
      </c>
      <c r="X76" s="205" t="n">
        <v>-319.093786443818</v>
      </c>
      <c r="Z76" s="205" t="n">
        <v>144.142771789901</v>
      </c>
      <c r="AA76" s="205" t="n">
        <v>1451.12059376868</v>
      </c>
      <c r="AB76" s="205" t="n">
        <v>-1306.97782197878</v>
      </c>
    </row>
    <row r="77" s="211" customFormat="true" ht="11.1" hidden="false" customHeight="true" outlineLevel="0" collapsed="false">
      <c r="G77" s="205" t="s">
        <v>328</v>
      </c>
      <c r="H77" s="205"/>
      <c r="J77" s="205" t="n">
        <v>0</v>
      </c>
      <c r="K77" s="205" t="n">
        <v>0</v>
      </c>
      <c r="L77" s="205" t="n">
        <v>0</v>
      </c>
      <c r="N77" s="205" t="n">
        <v>0</v>
      </c>
      <c r="O77" s="205" t="n">
        <v>0</v>
      </c>
      <c r="P77" s="205" t="n">
        <v>0</v>
      </c>
      <c r="R77" s="205" t="n">
        <v>0</v>
      </c>
      <c r="S77" s="205" t="n">
        <v>0</v>
      </c>
      <c r="T77" s="205" t="n">
        <v>0</v>
      </c>
      <c r="V77" s="205" t="n">
        <v>0</v>
      </c>
      <c r="W77" s="205" t="n">
        <v>0</v>
      </c>
      <c r="X77" s="205" t="n">
        <v>0</v>
      </c>
      <c r="Z77" s="205" t="n">
        <v>0</v>
      </c>
      <c r="AA77" s="205" t="n">
        <v>0</v>
      </c>
      <c r="AB77" s="205" t="n">
        <v>0</v>
      </c>
    </row>
    <row r="78" s="211" customFormat="true" ht="11.1" hidden="false" customHeight="true" outlineLevel="0" collapsed="false">
      <c r="G78" s="205" t="s">
        <v>329</v>
      </c>
      <c r="H78" s="205"/>
      <c r="J78" s="205" t="n">
        <v>0</v>
      </c>
      <c r="K78" s="205" t="n">
        <v>0</v>
      </c>
      <c r="L78" s="205" t="n">
        <v>0</v>
      </c>
      <c r="N78" s="205" t="n">
        <v>0</v>
      </c>
      <c r="O78" s="205" t="n">
        <v>0</v>
      </c>
      <c r="P78" s="205" t="n">
        <v>0</v>
      </c>
      <c r="R78" s="205" t="n">
        <v>0</v>
      </c>
      <c r="S78" s="205" t="n">
        <v>0</v>
      </c>
      <c r="T78" s="205" t="n">
        <v>0</v>
      </c>
      <c r="V78" s="205" t="n">
        <v>0</v>
      </c>
      <c r="W78" s="205" t="n">
        <v>0</v>
      </c>
      <c r="X78" s="205" t="n">
        <v>0</v>
      </c>
      <c r="Z78" s="205" t="n">
        <v>0</v>
      </c>
      <c r="AA78" s="205" t="n">
        <v>0</v>
      </c>
      <c r="AB78" s="205" t="n">
        <v>0</v>
      </c>
    </row>
    <row r="79" s="211" customFormat="true" ht="11.1" hidden="false" customHeight="true" outlineLevel="0" collapsed="false">
      <c r="G79" s="205" t="s">
        <v>330</v>
      </c>
      <c r="H79" s="205"/>
      <c r="J79" s="205" t="n">
        <v>42.55539771</v>
      </c>
      <c r="K79" s="205" t="n">
        <v>125.263432305413</v>
      </c>
      <c r="L79" s="205" t="n">
        <v>-82.7080345954125</v>
      </c>
      <c r="N79" s="205" t="n">
        <v>11.63799891</v>
      </c>
      <c r="O79" s="205" t="n">
        <v>140.54111925315</v>
      </c>
      <c r="P79" s="205" t="n">
        <v>-128.90312034315</v>
      </c>
      <c r="R79" s="205" t="n">
        <v>21.6965706</v>
      </c>
      <c r="S79" s="205" t="n">
        <v>122.7513134412</v>
      </c>
      <c r="T79" s="205" t="n">
        <v>-101.0547428412</v>
      </c>
      <c r="V79" s="205" t="n">
        <v>21.8252271199006</v>
      </c>
      <c r="W79" s="205" t="n">
        <v>202.974380370359</v>
      </c>
      <c r="X79" s="205" t="n">
        <v>-181.149153250459</v>
      </c>
      <c r="Z79" s="205" t="n">
        <v>97.7151943399006</v>
      </c>
      <c r="AA79" s="205" t="n">
        <v>591.530245370122</v>
      </c>
      <c r="AB79" s="205" t="n">
        <v>-493.815051030221</v>
      </c>
    </row>
    <row r="80" s="211" customFormat="true" ht="11.1" hidden="false" customHeight="true" outlineLevel="0" collapsed="false">
      <c r="G80" s="205" t="s">
        <v>331</v>
      </c>
      <c r="H80" s="205"/>
      <c r="J80" s="205" t="n">
        <v>15.58881385</v>
      </c>
      <c r="K80" s="205" t="n">
        <v>285.351851379135</v>
      </c>
      <c r="L80" s="205" t="n">
        <v>-269.763037529135</v>
      </c>
      <c r="N80" s="205" t="n">
        <v>5.18804682</v>
      </c>
      <c r="O80" s="205" t="n">
        <v>220.600029071731</v>
      </c>
      <c r="P80" s="205" t="n">
        <v>-215.41198225173</v>
      </c>
      <c r="R80" s="205" t="n">
        <v>6.32255794</v>
      </c>
      <c r="S80" s="205" t="n">
        <v>196.365675914338</v>
      </c>
      <c r="T80" s="205" t="n">
        <v>-190.043117974338</v>
      </c>
      <c r="V80" s="205" t="n">
        <v>19.32815884</v>
      </c>
      <c r="W80" s="205" t="n">
        <v>157.272792033359</v>
      </c>
      <c r="X80" s="205" t="n">
        <v>-137.944633193359</v>
      </c>
      <c r="Z80" s="205" t="n">
        <v>46.42757745</v>
      </c>
      <c r="AA80" s="205" t="n">
        <v>859.590348398562</v>
      </c>
      <c r="AB80" s="205" t="n">
        <v>-813.162770948562</v>
      </c>
    </row>
    <row r="81" s="211" customFormat="true" ht="11.1" hidden="false" customHeight="true" outlineLevel="0" collapsed="false">
      <c r="G81" s="205"/>
      <c r="H81" s="205" t="s">
        <v>335</v>
      </c>
      <c r="J81" s="205" t="n">
        <v>0.15510094</v>
      </c>
      <c r="K81" s="205" t="n">
        <v>55.1154305048999</v>
      </c>
      <c r="L81" s="205" t="n">
        <v>-54.9603295648999</v>
      </c>
      <c r="N81" s="205" t="n">
        <v>0.81279256</v>
      </c>
      <c r="O81" s="205" t="n">
        <v>58.3687910600001</v>
      </c>
      <c r="P81" s="205" t="n">
        <v>-57.5559985000001</v>
      </c>
      <c r="R81" s="205" t="n">
        <v>0.77603618</v>
      </c>
      <c r="S81" s="205" t="n">
        <v>53.3143714300001</v>
      </c>
      <c r="T81" s="205" t="n">
        <v>-52.5383352500001</v>
      </c>
      <c r="V81" s="205" t="n">
        <v>0</v>
      </c>
      <c r="W81" s="205" t="n">
        <v>36.644808479235</v>
      </c>
      <c r="X81" s="205" t="n">
        <v>-36.644808479235</v>
      </c>
      <c r="Z81" s="205" t="n">
        <v>1.74392968</v>
      </c>
      <c r="AA81" s="205" t="n">
        <v>203.443401474135</v>
      </c>
      <c r="AB81" s="205" t="n">
        <v>-201.699471794135</v>
      </c>
    </row>
    <row r="82" s="211" customFormat="true" ht="11.1" hidden="false" customHeight="true" outlineLevel="0" collapsed="false">
      <c r="G82" s="205"/>
      <c r="H82" s="205" t="s">
        <v>336</v>
      </c>
      <c r="J82" s="205" t="n">
        <v>15.43371291</v>
      </c>
      <c r="K82" s="205" t="n">
        <v>230.236420874235</v>
      </c>
      <c r="L82" s="205" t="n">
        <v>-214.802707964235</v>
      </c>
      <c r="N82" s="205" t="n">
        <v>4.37525426</v>
      </c>
      <c r="O82" s="205" t="n">
        <v>162.23123801173</v>
      </c>
      <c r="P82" s="205" t="n">
        <v>-157.85598375173</v>
      </c>
      <c r="R82" s="205" t="n">
        <v>5.54652176</v>
      </c>
      <c r="S82" s="205" t="n">
        <v>143.051304484338</v>
      </c>
      <c r="T82" s="205" t="n">
        <v>-137.504782724338</v>
      </c>
      <c r="V82" s="205" t="n">
        <v>19.32815884</v>
      </c>
      <c r="W82" s="205" t="n">
        <v>120.627983554124</v>
      </c>
      <c r="X82" s="205" t="n">
        <v>-101.299824714124</v>
      </c>
      <c r="Z82" s="205" t="n">
        <v>44.68364777</v>
      </c>
      <c r="AA82" s="205" t="n">
        <v>656.146946924427</v>
      </c>
      <c r="AB82" s="205" t="n">
        <v>-611.463299154427</v>
      </c>
    </row>
    <row r="83" s="211" customFormat="true" ht="11.1" hidden="false" customHeight="true" outlineLevel="0" collapsed="false">
      <c r="G83" s="205"/>
      <c r="H83" s="205"/>
      <c r="J83" s="205"/>
      <c r="K83" s="205"/>
      <c r="L83" s="205"/>
      <c r="N83" s="205"/>
      <c r="O83" s="205"/>
      <c r="P83" s="205"/>
      <c r="R83" s="205"/>
      <c r="S83" s="205"/>
      <c r="T83" s="205"/>
      <c r="V83" s="205"/>
      <c r="W83" s="205"/>
      <c r="X83" s="205"/>
      <c r="Z83" s="205"/>
      <c r="AA83" s="205"/>
      <c r="AB83" s="205"/>
    </row>
    <row r="84" s="205" customFormat="true" ht="11.1" hidden="false" customHeight="true" outlineLevel="0" collapsed="false">
      <c r="C84" s="213" t="s">
        <v>337</v>
      </c>
      <c r="D84" s="213"/>
      <c r="E84" s="213"/>
      <c r="F84" s="213"/>
    </row>
    <row r="85" s="204" customFormat="true" ht="11.1" hidden="false" customHeight="true" outlineLevel="0" collapsed="false">
      <c r="B85" s="206"/>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row>
    <row r="86" s="204" customFormat="true" ht="11.1" hidden="false" customHeight="true" outlineLevel="0" collapsed="false">
      <c r="B86" s="207"/>
      <c r="C86" s="64"/>
      <c r="D86" s="207"/>
      <c r="E86" s="207"/>
      <c r="F86" s="207"/>
      <c r="G86" s="207"/>
      <c r="H86" s="207"/>
      <c r="I86" s="207"/>
      <c r="J86" s="199" t="s">
        <v>80</v>
      </c>
      <c r="K86" s="199"/>
      <c r="L86" s="199"/>
      <c r="M86" s="199"/>
      <c r="N86" s="199"/>
      <c r="O86" s="199"/>
      <c r="P86" s="199"/>
      <c r="Q86" s="199"/>
      <c r="R86" s="199"/>
      <c r="S86" s="199"/>
      <c r="T86" s="199"/>
      <c r="U86" s="199"/>
      <c r="V86" s="199"/>
      <c r="W86" s="199"/>
      <c r="X86" s="199"/>
      <c r="Y86" s="21"/>
      <c r="Z86" s="199" t="s">
        <v>81</v>
      </c>
      <c r="AA86" s="199"/>
      <c r="AB86" s="199"/>
    </row>
    <row r="87" s="204" customFormat="true" ht="11.1" hidden="false" customHeight="true" outlineLevel="0" collapsed="false">
      <c r="B87" s="205"/>
      <c r="C87" s="64" t="s">
        <v>17</v>
      </c>
      <c r="D87" s="205"/>
      <c r="E87" s="205"/>
      <c r="F87" s="205"/>
      <c r="G87" s="205"/>
      <c r="H87" s="207"/>
      <c r="I87" s="207"/>
      <c r="J87" s="200" t="s">
        <v>82</v>
      </c>
      <c r="K87" s="200"/>
      <c r="L87" s="200"/>
      <c r="M87" s="15"/>
      <c r="N87" s="200" t="s">
        <v>83</v>
      </c>
      <c r="O87" s="200"/>
      <c r="P87" s="200"/>
      <c r="Q87" s="15"/>
      <c r="R87" s="200" t="s">
        <v>84</v>
      </c>
      <c r="S87" s="200"/>
      <c r="T87" s="200"/>
      <c r="U87" s="15"/>
      <c r="V87" s="200" t="s">
        <v>85</v>
      </c>
      <c r="W87" s="200"/>
      <c r="X87" s="200"/>
      <c r="Y87" s="15"/>
      <c r="Z87" s="201" t="s">
        <v>86</v>
      </c>
      <c r="AA87" s="201" t="s">
        <v>87</v>
      </c>
      <c r="AB87" s="201" t="s">
        <v>88</v>
      </c>
    </row>
    <row r="88" s="204" customFormat="true" ht="11.1" hidden="false" customHeight="true" outlineLevel="0" collapsed="false">
      <c r="B88" s="207"/>
      <c r="C88" s="207"/>
      <c r="D88" s="207"/>
      <c r="E88" s="207"/>
      <c r="F88" s="207"/>
      <c r="G88" s="207"/>
      <c r="H88" s="207"/>
      <c r="I88" s="207"/>
      <c r="J88" s="202" t="s">
        <v>86</v>
      </c>
      <c r="K88" s="202" t="s">
        <v>87</v>
      </c>
      <c r="L88" s="202" t="s">
        <v>88</v>
      </c>
      <c r="M88" s="17"/>
      <c r="N88" s="202" t="s">
        <v>86</v>
      </c>
      <c r="O88" s="202" t="s">
        <v>87</v>
      </c>
      <c r="P88" s="202" t="s">
        <v>88</v>
      </c>
      <c r="Q88" s="17"/>
      <c r="R88" s="202" t="s">
        <v>86</v>
      </c>
      <c r="S88" s="202" t="s">
        <v>87</v>
      </c>
      <c r="T88" s="202" t="s">
        <v>88</v>
      </c>
      <c r="U88" s="17"/>
      <c r="V88" s="202" t="s">
        <v>86</v>
      </c>
      <c r="W88" s="202" t="s">
        <v>87</v>
      </c>
      <c r="X88" s="202" t="s">
        <v>88</v>
      </c>
      <c r="Y88" s="17"/>
      <c r="Z88" s="102"/>
      <c r="AA88" s="102"/>
      <c r="AB88" s="102"/>
    </row>
    <row r="89" s="204" customFormat="true" ht="11.1" hidden="false" customHeight="true" outlineLevel="0" collapsed="false">
      <c r="B89" s="208"/>
      <c r="C89" s="208"/>
      <c r="D89" s="208"/>
      <c r="E89" s="208"/>
      <c r="F89" s="208"/>
      <c r="G89" s="208"/>
      <c r="H89" s="208"/>
      <c r="I89" s="208"/>
      <c r="J89" s="209"/>
      <c r="K89" s="209"/>
      <c r="L89" s="209"/>
      <c r="M89" s="36"/>
      <c r="N89" s="209"/>
      <c r="O89" s="209"/>
      <c r="P89" s="209"/>
      <c r="Q89" s="36"/>
      <c r="R89" s="209"/>
      <c r="S89" s="209"/>
      <c r="T89" s="209"/>
      <c r="U89" s="36"/>
      <c r="V89" s="209"/>
      <c r="W89" s="209"/>
      <c r="X89" s="209"/>
      <c r="Y89" s="36"/>
      <c r="Z89" s="199"/>
      <c r="AA89" s="199"/>
      <c r="AB89" s="199"/>
    </row>
    <row r="90" s="42" customFormat="true" ht="11.1" hidden="false" customHeight="true" outlineLevel="0" collapsed="false">
      <c r="A90" s="204"/>
      <c r="B90" s="207"/>
      <c r="C90" s="207"/>
      <c r="D90" s="207"/>
      <c r="E90" s="207"/>
      <c r="F90" s="207"/>
      <c r="G90" s="207"/>
      <c r="H90" s="207"/>
      <c r="I90" s="207"/>
      <c r="J90" s="202"/>
      <c r="K90" s="202"/>
      <c r="L90" s="202"/>
      <c r="M90" s="21"/>
      <c r="N90" s="202"/>
      <c r="O90" s="202"/>
      <c r="P90" s="202"/>
      <c r="Q90" s="21"/>
      <c r="R90" s="202"/>
      <c r="S90" s="202"/>
      <c r="T90" s="202"/>
      <c r="U90" s="21"/>
      <c r="V90" s="202"/>
      <c r="W90" s="202"/>
      <c r="X90" s="202"/>
      <c r="Y90" s="21"/>
      <c r="Z90" s="102"/>
      <c r="AA90" s="102"/>
      <c r="AB90" s="102"/>
    </row>
    <row r="91" s="42" customFormat="true" ht="12.75" hidden="false" customHeight="false" outlineLevel="0" collapsed="false">
      <c r="B91" s="211"/>
      <c r="C91" s="211" t="s">
        <v>93</v>
      </c>
      <c r="D91" s="211" t="s">
        <v>338</v>
      </c>
      <c r="E91" s="211"/>
      <c r="F91" s="211"/>
      <c r="G91" s="211"/>
      <c r="H91" s="211"/>
      <c r="I91" s="41"/>
      <c r="J91" s="212" t="n">
        <v>3215.99816080965</v>
      </c>
      <c r="K91" s="212" t="n">
        <v>4967.53380841524</v>
      </c>
      <c r="L91" s="212" t="n">
        <v>-1751.53564760559</v>
      </c>
      <c r="M91" s="39"/>
      <c r="N91" s="212" t="n">
        <v>4660.55565675618</v>
      </c>
      <c r="O91" s="212" t="n">
        <v>3490.74730469585</v>
      </c>
      <c r="P91" s="212" t="n">
        <v>1169.80835206034</v>
      </c>
      <c r="Q91" s="39"/>
      <c r="R91" s="212" t="n">
        <v>4599.65505461728</v>
      </c>
      <c r="S91" s="212" t="n">
        <v>5199.65050626345</v>
      </c>
      <c r="T91" s="212" t="n">
        <v>-599.995451646175</v>
      </c>
      <c r="U91" s="39"/>
      <c r="V91" s="212" t="n">
        <v>5502.74681157104</v>
      </c>
      <c r="W91" s="212" t="n">
        <v>4677.07085053846</v>
      </c>
      <c r="X91" s="212" t="n">
        <v>825.675961032581</v>
      </c>
      <c r="Y91" s="39"/>
      <c r="Z91" s="212" t="n">
        <v>17978.9556837542</v>
      </c>
      <c r="AA91" s="212" t="n">
        <v>18335.002469913</v>
      </c>
      <c r="AB91" s="44" t="n">
        <v>-356.046786158848</v>
      </c>
    </row>
    <row r="92" s="42" customFormat="true" ht="12.75" hidden="false" customHeight="false" outlineLevel="0" collapsed="false">
      <c r="B92" s="205"/>
      <c r="C92" s="205"/>
      <c r="D92" s="205" t="s">
        <v>326</v>
      </c>
      <c r="E92" s="205"/>
      <c r="F92" s="205"/>
      <c r="G92" s="205"/>
      <c r="H92" s="205"/>
      <c r="I92" s="41"/>
      <c r="J92" s="210" t="n">
        <v>562.598181062896</v>
      </c>
      <c r="K92" s="210" t="n">
        <v>2731.04573378852</v>
      </c>
      <c r="L92" s="210" t="n">
        <v>-2168.44755272563</v>
      </c>
      <c r="N92" s="210" t="n">
        <v>1270.75617161771</v>
      </c>
      <c r="O92" s="210" t="n">
        <v>477.134990452326</v>
      </c>
      <c r="P92" s="210" t="n">
        <v>793.621181165385</v>
      </c>
      <c r="R92" s="210" t="n">
        <v>1599.36236692117</v>
      </c>
      <c r="S92" s="210" t="n">
        <v>2877.66570635188</v>
      </c>
      <c r="T92" s="210" t="n">
        <v>-1278.30333943071</v>
      </c>
      <c r="V92" s="210" t="n">
        <v>2280.78756372871</v>
      </c>
      <c r="W92" s="210" t="n">
        <v>2011.86724564116</v>
      </c>
      <c r="X92" s="210" t="n">
        <v>268.920318087553</v>
      </c>
      <c r="Z92" s="210" t="n">
        <v>5713.50428333049</v>
      </c>
      <c r="AA92" s="210" t="n">
        <v>8097.71367623389</v>
      </c>
      <c r="AB92" s="41" t="n">
        <v>-2384.2093929034</v>
      </c>
    </row>
    <row r="93" s="42" customFormat="true" ht="12.75" hidden="false" customHeight="false" outlineLevel="0" collapsed="false">
      <c r="B93" s="205"/>
      <c r="C93" s="205"/>
      <c r="D93" s="205"/>
      <c r="E93" s="205" t="s">
        <v>64</v>
      </c>
      <c r="F93" s="205"/>
      <c r="G93" s="205"/>
      <c r="H93" s="205"/>
      <c r="I93" s="41"/>
      <c r="J93" s="210" t="n">
        <v>234.638514396229</v>
      </c>
      <c r="K93" s="210" t="n">
        <v>430.047176053139</v>
      </c>
      <c r="L93" s="210" t="n">
        <v>-195.408661656911</v>
      </c>
      <c r="N93" s="210" t="n">
        <v>428.404418734857</v>
      </c>
      <c r="O93" s="210" t="n">
        <v>349.998960789472</v>
      </c>
      <c r="P93" s="210" t="n">
        <v>78.4054579453848</v>
      </c>
      <c r="R93" s="210" t="n">
        <v>92.2772718069537</v>
      </c>
      <c r="S93" s="210" t="n">
        <v>795.866518767664</v>
      </c>
      <c r="T93" s="210" t="n">
        <v>-703.58924696071</v>
      </c>
      <c r="V93" s="210" t="n">
        <v>359.634402626361</v>
      </c>
      <c r="W93" s="210" t="n">
        <v>1123.09843644881</v>
      </c>
      <c r="X93" s="210" t="n">
        <v>-763.464033822446</v>
      </c>
      <c r="Z93" s="210" t="n">
        <v>1114.9546075644</v>
      </c>
      <c r="AA93" s="210" t="n">
        <v>2699.01109205908</v>
      </c>
      <c r="AB93" s="41" t="n">
        <v>-1584.05648449468</v>
      </c>
    </row>
    <row r="94" s="42" customFormat="true" ht="12.75" hidden="false" customHeight="false" outlineLevel="0" collapsed="false">
      <c r="B94" s="205"/>
      <c r="C94" s="205"/>
      <c r="D94" s="205"/>
      <c r="E94" s="205"/>
      <c r="F94" s="205" t="s">
        <v>329</v>
      </c>
      <c r="G94" s="205"/>
      <c r="H94" s="205"/>
      <c r="I94" s="41"/>
      <c r="J94" s="210" t="n">
        <v>0</v>
      </c>
      <c r="K94" s="210" t="n">
        <v>0</v>
      </c>
      <c r="L94" s="210" t="n">
        <v>0</v>
      </c>
      <c r="N94" s="210" t="n">
        <v>0</v>
      </c>
      <c r="O94" s="210" t="n">
        <v>0</v>
      </c>
      <c r="P94" s="210" t="n">
        <v>0</v>
      </c>
      <c r="R94" s="210" t="n">
        <v>0</v>
      </c>
      <c r="S94" s="210" t="n">
        <v>0</v>
      </c>
      <c r="T94" s="210" t="n">
        <v>0</v>
      </c>
      <c r="V94" s="210" t="n">
        <v>0</v>
      </c>
      <c r="W94" s="210" t="n">
        <v>0</v>
      </c>
      <c r="X94" s="210" t="n">
        <v>0</v>
      </c>
      <c r="Z94" s="210" t="n">
        <v>0</v>
      </c>
      <c r="AA94" s="210" t="n">
        <v>0</v>
      </c>
      <c r="AB94" s="41" t="n">
        <v>0</v>
      </c>
    </row>
    <row r="95" s="42" customFormat="true" ht="12.75" hidden="false" customHeight="false" outlineLevel="0" collapsed="false">
      <c r="B95" s="205"/>
      <c r="C95" s="205"/>
      <c r="D95" s="205"/>
      <c r="E95" s="205"/>
      <c r="F95" s="205"/>
      <c r="G95" s="205" t="s">
        <v>339</v>
      </c>
      <c r="H95" s="205"/>
      <c r="I95" s="41"/>
      <c r="J95" s="210" t="n">
        <v>0</v>
      </c>
      <c r="K95" s="210" t="n">
        <v>0</v>
      </c>
      <c r="L95" s="210" t="n">
        <v>0</v>
      </c>
      <c r="N95" s="210" t="n">
        <v>0</v>
      </c>
      <c r="O95" s="210" t="n">
        <v>0</v>
      </c>
      <c r="P95" s="210" t="n">
        <v>0</v>
      </c>
      <c r="R95" s="210" t="n">
        <v>0</v>
      </c>
      <c r="S95" s="210" t="n">
        <v>0</v>
      </c>
      <c r="T95" s="210" t="n">
        <v>0</v>
      </c>
      <c r="V95" s="210" t="n">
        <v>0</v>
      </c>
      <c r="W95" s="210" t="n">
        <v>0</v>
      </c>
      <c r="X95" s="210" t="n">
        <v>0</v>
      </c>
      <c r="Z95" s="210" t="n">
        <v>0</v>
      </c>
      <c r="AA95" s="210" t="n">
        <v>0</v>
      </c>
      <c r="AB95" s="41" t="n">
        <v>0</v>
      </c>
    </row>
    <row r="96" s="42" customFormat="true" ht="12.75" hidden="false" customHeight="false" outlineLevel="0" collapsed="false">
      <c r="B96" s="205"/>
      <c r="C96" s="205"/>
      <c r="D96" s="205"/>
      <c r="E96" s="205"/>
      <c r="F96" s="205"/>
      <c r="G96" s="205" t="s">
        <v>340</v>
      </c>
      <c r="H96" s="205"/>
      <c r="I96" s="41"/>
      <c r="J96" s="210" t="n">
        <v>0</v>
      </c>
      <c r="K96" s="210" t="n">
        <v>0</v>
      </c>
      <c r="L96" s="210" t="n">
        <v>0</v>
      </c>
      <c r="N96" s="210" t="n">
        <v>0</v>
      </c>
      <c r="O96" s="210" t="n">
        <v>0</v>
      </c>
      <c r="P96" s="210" t="n">
        <v>0</v>
      </c>
      <c r="R96" s="210" t="n">
        <v>0</v>
      </c>
      <c r="S96" s="210" t="n">
        <v>0</v>
      </c>
      <c r="T96" s="210" t="n">
        <v>0</v>
      </c>
      <c r="V96" s="210" t="n">
        <v>0</v>
      </c>
      <c r="W96" s="210" t="n">
        <v>0</v>
      </c>
      <c r="X96" s="210" t="n">
        <v>0</v>
      </c>
      <c r="Z96" s="210" t="n">
        <v>0</v>
      </c>
      <c r="AA96" s="210" t="n">
        <v>0</v>
      </c>
      <c r="AB96" s="41" t="n">
        <v>0</v>
      </c>
    </row>
    <row r="97" s="42" customFormat="true" ht="12.75" hidden="false" customHeight="false" outlineLevel="0" collapsed="false">
      <c r="B97" s="205"/>
      <c r="C97" s="205"/>
      <c r="D97" s="205"/>
      <c r="E97" s="205"/>
      <c r="F97" s="205" t="s">
        <v>331</v>
      </c>
      <c r="G97" s="205"/>
      <c r="H97" s="205"/>
      <c r="I97" s="41"/>
      <c r="J97" s="210" t="n">
        <v>234.638514396229</v>
      </c>
      <c r="K97" s="210" t="n">
        <v>430.047176053139</v>
      </c>
      <c r="L97" s="210" t="n">
        <v>-195.408661656911</v>
      </c>
      <c r="N97" s="210" t="n">
        <v>428.404418734857</v>
      </c>
      <c r="O97" s="210" t="n">
        <v>349.998960789472</v>
      </c>
      <c r="P97" s="210" t="n">
        <v>78.4054579453848</v>
      </c>
      <c r="R97" s="210" t="n">
        <v>92.2772718069537</v>
      </c>
      <c r="S97" s="210" t="n">
        <v>795.866518767664</v>
      </c>
      <c r="T97" s="210" t="n">
        <v>-703.58924696071</v>
      </c>
      <c r="V97" s="210" t="n">
        <v>359.634402626361</v>
      </c>
      <c r="W97" s="210" t="n">
        <v>1123.09843644881</v>
      </c>
      <c r="X97" s="210" t="n">
        <v>-763.464033822446</v>
      </c>
      <c r="Z97" s="210" t="n">
        <v>1114.9546075644</v>
      </c>
      <c r="AA97" s="210" t="n">
        <v>2699.01109205908</v>
      </c>
      <c r="AB97" s="41" t="n">
        <v>-1584.05648449468</v>
      </c>
    </row>
    <row r="98" s="42" customFormat="true" ht="12.75" hidden="false" customHeight="false" outlineLevel="0" collapsed="false">
      <c r="B98" s="205"/>
      <c r="C98" s="205"/>
      <c r="D98" s="205"/>
      <c r="E98" s="205"/>
      <c r="F98" s="205"/>
      <c r="G98" s="205" t="s">
        <v>339</v>
      </c>
      <c r="H98" s="205"/>
      <c r="I98" s="41"/>
      <c r="J98" s="210" t="n">
        <v>0</v>
      </c>
      <c r="K98" s="210" t="n">
        <v>0</v>
      </c>
      <c r="L98" s="210" t="n">
        <v>0</v>
      </c>
      <c r="N98" s="210" t="n">
        <v>0</v>
      </c>
      <c r="O98" s="210" t="n">
        <v>0</v>
      </c>
      <c r="P98" s="210" t="n">
        <v>0</v>
      </c>
      <c r="R98" s="210" t="n">
        <v>0</v>
      </c>
      <c r="S98" s="210" t="n">
        <v>0</v>
      </c>
      <c r="T98" s="210" t="n">
        <v>0</v>
      </c>
      <c r="V98" s="210" t="n">
        <v>0</v>
      </c>
      <c r="W98" s="210" t="n">
        <v>0</v>
      </c>
      <c r="X98" s="210" t="n">
        <v>0</v>
      </c>
      <c r="Z98" s="210" t="n">
        <v>0</v>
      </c>
      <c r="AA98" s="210" t="n">
        <v>0</v>
      </c>
      <c r="AB98" s="41" t="n">
        <v>0</v>
      </c>
    </row>
    <row r="99" s="42" customFormat="true" ht="12.75" hidden="false" customHeight="false" outlineLevel="0" collapsed="false">
      <c r="B99" s="205"/>
      <c r="C99" s="205"/>
      <c r="D99" s="205"/>
      <c r="E99" s="205"/>
      <c r="F99" s="205"/>
      <c r="G99" s="205" t="s">
        <v>340</v>
      </c>
      <c r="H99" s="205"/>
      <c r="I99" s="41"/>
      <c r="J99" s="210" t="n">
        <v>234.638514396229</v>
      </c>
      <c r="K99" s="210" t="n">
        <v>430.047176053139</v>
      </c>
      <c r="L99" s="210" t="n">
        <v>-195.408661656911</v>
      </c>
      <c r="N99" s="210" t="n">
        <v>428.404418734857</v>
      </c>
      <c r="O99" s="210" t="n">
        <v>349.998960789472</v>
      </c>
      <c r="P99" s="210" t="n">
        <v>78.4054579453848</v>
      </c>
      <c r="R99" s="210" t="n">
        <v>92.2772718069537</v>
      </c>
      <c r="S99" s="210" t="n">
        <v>795.866518767664</v>
      </c>
      <c r="T99" s="210" t="n">
        <v>-703.58924696071</v>
      </c>
      <c r="V99" s="210" t="n">
        <v>359.634402626361</v>
      </c>
      <c r="W99" s="210" t="n">
        <v>1123.09843644881</v>
      </c>
      <c r="X99" s="210" t="n">
        <v>-763.464033822446</v>
      </c>
      <c r="Z99" s="210" t="n">
        <v>1114.9546075644</v>
      </c>
      <c r="AA99" s="210" t="n">
        <v>2699.01109205908</v>
      </c>
      <c r="AB99" s="41" t="n">
        <v>-1584.05648449468</v>
      </c>
    </row>
    <row r="100" s="42" customFormat="true" ht="12.75" hidden="false" customHeight="false" outlineLevel="0" collapsed="false">
      <c r="B100" s="205"/>
      <c r="C100" s="205"/>
      <c r="D100" s="205"/>
      <c r="E100" s="205"/>
      <c r="F100" s="205"/>
      <c r="G100" s="205"/>
      <c r="H100" s="205" t="s">
        <v>335</v>
      </c>
      <c r="I100" s="41"/>
      <c r="J100" s="210" t="n">
        <v>39</v>
      </c>
      <c r="K100" s="210" t="n">
        <v>161.878</v>
      </c>
      <c r="L100" s="210" t="n">
        <v>-122.878</v>
      </c>
      <c r="N100" s="210" t="n">
        <v>62.458</v>
      </c>
      <c r="O100" s="210" t="n">
        <v>32.122</v>
      </c>
      <c r="P100" s="210" t="n">
        <v>30.336</v>
      </c>
      <c r="R100" s="210" t="n">
        <v>0</v>
      </c>
      <c r="S100" s="210" t="n">
        <v>56.276</v>
      </c>
      <c r="T100" s="210" t="n">
        <v>-56.276</v>
      </c>
      <c r="V100" s="210" t="n">
        <v>17</v>
      </c>
      <c r="W100" s="210" t="n">
        <v>298.282</v>
      </c>
      <c r="X100" s="210" t="n">
        <v>-281.282</v>
      </c>
      <c r="Z100" s="210" t="n">
        <v>118.458</v>
      </c>
      <c r="AA100" s="210" t="n">
        <v>548.558</v>
      </c>
      <c r="AB100" s="41" t="n">
        <v>-430.1</v>
      </c>
    </row>
    <row r="101" s="42" customFormat="true" ht="12.75" hidden="false" customHeight="false" outlineLevel="0" collapsed="false">
      <c r="B101" s="205"/>
      <c r="C101" s="205"/>
      <c r="D101" s="205"/>
      <c r="E101" s="205"/>
      <c r="F101" s="205"/>
      <c r="G101" s="205"/>
      <c r="H101" s="205" t="s">
        <v>336</v>
      </c>
      <c r="I101" s="41"/>
      <c r="J101" s="210" t="n">
        <v>195.638514396229</v>
      </c>
      <c r="K101" s="210" t="n">
        <v>268.169176053139</v>
      </c>
      <c r="L101" s="210" t="n">
        <v>-72.5306616569105</v>
      </c>
      <c r="N101" s="210" t="n">
        <v>365.946418734857</v>
      </c>
      <c r="O101" s="210" t="n">
        <v>317.876960789472</v>
      </c>
      <c r="P101" s="210" t="n">
        <v>48.0694579453848</v>
      </c>
      <c r="R101" s="210" t="n">
        <v>92.2772718069537</v>
      </c>
      <c r="S101" s="210" t="n">
        <v>739.590518767664</v>
      </c>
      <c r="T101" s="210" t="n">
        <v>-647.31324696071</v>
      </c>
      <c r="V101" s="210" t="n">
        <v>342.634402626361</v>
      </c>
      <c r="W101" s="210" t="n">
        <v>824.816436448808</v>
      </c>
      <c r="X101" s="210" t="n">
        <v>-482.182033822446</v>
      </c>
      <c r="Z101" s="210" t="n">
        <v>996.496607564401</v>
      </c>
      <c r="AA101" s="210" t="n">
        <v>2150.45309205908</v>
      </c>
      <c r="AB101" s="41" t="n">
        <v>-1153.95648449468</v>
      </c>
    </row>
    <row r="102" s="42" customFormat="true" ht="12.75" hidden="false" customHeight="false" outlineLevel="0" collapsed="false">
      <c r="B102" s="205"/>
      <c r="C102" s="205"/>
      <c r="D102" s="205"/>
      <c r="E102" s="205" t="s">
        <v>65</v>
      </c>
      <c r="F102" s="205"/>
      <c r="G102" s="205"/>
      <c r="H102" s="205"/>
      <c r="I102" s="41"/>
      <c r="J102" s="210" t="n">
        <v>11.238</v>
      </c>
      <c r="K102" s="210" t="n">
        <v>27.9289</v>
      </c>
      <c r="L102" s="210" t="n">
        <v>-16.6909</v>
      </c>
      <c r="N102" s="210" t="n">
        <v>46.47452322</v>
      </c>
      <c r="O102" s="210" t="n">
        <v>52.9338</v>
      </c>
      <c r="P102" s="210" t="n">
        <v>-6.45927677999996</v>
      </c>
      <c r="R102" s="210" t="n">
        <v>40.829</v>
      </c>
      <c r="S102" s="210" t="n">
        <v>36.6161600000001</v>
      </c>
      <c r="T102" s="210" t="n">
        <v>4.21283999999996</v>
      </c>
      <c r="V102" s="210" t="n">
        <v>89.659</v>
      </c>
      <c r="W102" s="210" t="n">
        <v>75.51358056</v>
      </c>
      <c r="X102" s="210" t="n">
        <v>14.14541944</v>
      </c>
      <c r="Z102" s="210" t="n">
        <v>188.20052322</v>
      </c>
      <c r="AA102" s="210" t="n">
        <v>192.99244056</v>
      </c>
      <c r="AB102" s="41" t="n">
        <v>-4.79191733999997</v>
      </c>
    </row>
    <row r="103" s="42" customFormat="true" ht="12.75" hidden="false" customHeight="false" outlineLevel="0" collapsed="false">
      <c r="B103" s="205"/>
      <c r="C103" s="205"/>
      <c r="D103" s="205"/>
      <c r="E103" s="205"/>
      <c r="F103" s="205" t="s">
        <v>328</v>
      </c>
      <c r="G103" s="205"/>
      <c r="H103" s="205"/>
      <c r="I103" s="41"/>
      <c r="J103" s="210" t="n">
        <v>0</v>
      </c>
      <c r="K103" s="210" t="n">
        <v>0</v>
      </c>
      <c r="L103" s="210" t="n">
        <v>0</v>
      </c>
      <c r="N103" s="210" t="n">
        <v>0</v>
      </c>
      <c r="O103" s="210" t="n">
        <v>0</v>
      </c>
      <c r="P103" s="210" t="n">
        <v>0</v>
      </c>
      <c r="R103" s="210" t="n">
        <v>0</v>
      </c>
      <c r="S103" s="210" t="n">
        <v>0</v>
      </c>
      <c r="T103" s="210" t="n">
        <v>0</v>
      </c>
      <c r="V103" s="210" t="n">
        <v>0</v>
      </c>
      <c r="W103" s="210" t="n">
        <v>0</v>
      </c>
      <c r="X103" s="210" t="n">
        <v>0</v>
      </c>
      <c r="Z103" s="210" t="n">
        <v>0</v>
      </c>
      <c r="AA103" s="210" t="n">
        <v>0</v>
      </c>
      <c r="AB103" s="41" t="n">
        <v>0</v>
      </c>
    </row>
    <row r="104" s="42" customFormat="true" ht="12.75" hidden="false" customHeight="false" outlineLevel="0" collapsed="false">
      <c r="B104" s="205"/>
      <c r="C104" s="205"/>
      <c r="D104" s="205"/>
      <c r="E104" s="205"/>
      <c r="F104" s="205"/>
      <c r="G104" s="205" t="s">
        <v>339</v>
      </c>
      <c r="H104" s="205"/>
      <c r="I104" s="41"/>
      <c r="J104" s="210" t="n">
        <v>0</v>
      </c>
      <c r="K104" s="210" t="n">
        <v>0</v>
      </c>
      <c r="L104" s="210" t="n">
        <v>0</v>
      </c>
      <c r="N104" s="210" t="n">
        <v>0</v>
      </c>
      <c r="O104" s="210" t="n">
        <v>0</v>
      </c>
      <c r="P104" s="210" t="n">
        <v>0</v>
      </c>
      <c r="R104" s="210" t="n">
        <v>0</v>
      </c>
      <c r="S104" s="210" t="n">
        <v>0</v>
      </c>
      <c r="T104" s="210" t="n">
        <v>0</v>
      </c>
      <c r="V104" s="210" t="n">
        <v>0</v>
      </c>
      <c r="W104" s="210" t="n">
        <v>0</v>
      </c>
      <c r="X104" s="210" t="n">
        <v>0</v>
      </c>
      <c r="Z104" s="210" t="n">
        <v>0</v>
      </c>
      <c r="AA104" s="210" t="n">
        <v>0</v>
      </c>
      <c r="AB104" s="41" t="n">
        <v>0</v>
      </c>
    </row>
    <row r="105" s="42" customFormat="true" ht="12.75" hidden="false" customHeight="false" outlineLevel="0" collapsed="false">
      <c r="B105" s="205"/>
      <c r="C105" s="205"/>
      <c r="D105" s="205"/>
      <c r="E105" s="205"/>
      <c r="F105" s="205"/>
      <c r="G105" s="205" t="s">
        <v>340</v>
      </c>
      <c r="H105" s="205"/>
      <c r="I105" s="41"/>
      <c r="J105" s="210" t="n">
        <v>0</v>
      </c>
      <c r="K105" s="210" t="n">
        <v>0</v>
      </c>
      <c r="L105" s="210" t="n">
        <v>0</v>
      </c>
      <c r="N105" s="210" t="n">
        <v>0</v>
      </c>
      <c r="O105" s="210" t="n">
        <v>0</v>
      </c>
      <c r="P105" s="210" t="n">
        <v>0</v>
      </c>
      <c r="R105" s="210" t="n">
        <v>0</v>
      </c>
      <c r="S105" s="210" t="n">
        <v>0</v>
      </c>
      <c r="T105" s="210" t="n">
        <v>0</v>
      </c>
      <c r="V105" s="210" t="n">
        <v>0</v>
      </c>
      <c r="W105" s="210" t="n">
        <v>0</v>
      </c>
      <c r="X105" s="210" t="n">
        <v>0</v>
      </c>
      <c r="Z105" s="210" t="n">
        <v>0</v>
      </c>
      <c r="AA105" s="210" t="n">
        <v>0</v>
      </c>
      <c r="AB105" s="41" t="n">
        <v>0</v>
      </c>
    </row>
    <row r="106" s="42" customFormat="true" ht="12.75" hidden="false" customHeight="false" outlineLevel="0" collapsed="false">
      <c r="B106" s="205"/>
      <c r="C106" s="205"/>
      <c r="D106" s="205"/>
      <c r="E106" s="205"/>
      <c r="F106" s="205" t="s">
        <v>329</v>
      </c>
      <c r="G106" s="205"/>
      <c r="H106" s="205"/>
      <c r="I106" s="41"/>
      <c r="J106" s="210" t="n">
        <v>0</v>
      </c>
      <c r="K106" s="210" t="n">
        <v>0</v>
      </c>
      <c r="L106" s="210" t="n">
        <v>0</v>
      </c>
      <c r="N106" s="210" t="n">
        <v>0</v>
      </c>
      <c r="O106" s="210" t="n">
        <v>0</v>
      </c>
      <c r="P106" s="210" t="n">
        <v>0</v>
      </c>
      <c r="R106" s="210" t="n">
        <v>0</v>
      </c>
      <c r="S106" s="210" t="n">
        <v>0</v>
      </c>
      <c r="T106" s="210" t="n">
        <v>0</v>
      </c>
      <c r="V106" s="210" t="n">
        <v>0</v>
      </c>
      <c r="W106" s="210" t="n">
        <v>0</v>
      </c>
      <c r="X106" s="210" t="n">
        <v>0</v>
      </c>
      <c r="Z106" s="210" t="n">
        <v>0</v>
      </c>
      <c r="AA106" s="210" t="n">
        <v>0</v>
      </c>
      <c r="AB106" s="41" t="n">
        <v>0</v>
      </c>
    </row>
    <row r="107" s="42" customFormat="true" ht="12.75" hidden="false" customHeight="false" outlineLevel="0" collapsed="false">
      <c r="B107" s="205"/>
      <c r="C107" s="205"/>
      <c r="D107" s="205"/>
      <c r="E107" s="205"/>
      <c r="F107" s="205"/>
      <c r="G107" s="205" t="s">
        <v>339</v>
      </c>
      <c r="H107" s="205"/>
      <c r="I107" s="41"/>
      <c r="J107" s="210" t="n">
        <v>0</v>
      </c>
      <c r="K107" s="210" t="n">
        <v>0</v>
      </c>
      <c r="L107" s="210" t="n">
        <v>0</v>
      </c>
      <c r="N107" s="210" t="n">
        <v>0</v>
      </c>
      <c r="O107" s="210" t="n">
        <v>0</v>
      </c>
      <c r="P107" s="210" t="n">
        <v>0</v>
      </c>
      <c r="R107" s="210" t="n">
        <v>0</v>
      </c>
      <c r="S107" s="210" t="n">
        <v>0</v>
      </c>
      <c r="T107" s="210" t="n">
        <v>0</v>
      </c>
      <c r="V107" s="210" t="n">
        <v>0</v>
      </c>
      <c r="W107" s="210" t="n">
        <v>0</v>
      </c>
      <c r="X107" s="210" t="n">
        <v>0</v>
      </c>
      <c r="Z107" s="210" t="n">
        <v>0</v>
      </c>
      <c r="AA107" s="210" t="n">
        <v>0</v>
      </c>
      <c r="AB107" s="41" t="n">
        <v>0</v>
      </c>
    </row>
    <row r="108" s="42" customFormat="true" ht="12.75" hidden="false" customHeight="false" outlineLevel="0" collapsed="false">
      <c r="B108" s="205"/>
      <c r="C108" s="205"/>
      <c r="D108" s="205"/>
      <c r="E108" s="205"/>
      <c r="F108" s="205"/>
      <c r="G108" s="205" t="s">
        <v>340</v>
      </c>
      <c r="H108" s="205"/>
      <c r="I108" s="41"/>
      <c r="J108" s="210" t="n">
        <v>0</v>
      </c>
      <c r="K108" s="210" t="n">
        <v>0</v>
      </c>
      <c r="L108" s="210" t="n">
        <v>0</v>
      </c>
      <c r="N108" s="210" t="n">
        <v>0</v>
      </c>
      <c r="O108" s="210" t="n">
        <v>0</v>
      </c>
      <c r="P108" s="210" t="n">
        <v>0</v>
      </c>
      <c r="R108" s="210" t="n">
        <v>0</v>
      </c>
      <c r="S108" s="210" t="n">
        <v>0</v>
      </c>
      <c r="T108" s="210" t="n">
        <v>0</v>
      </c>
      <c r="V108" s="210" t="n">
        <v>0</v>
      </c>
      <c r="W108" s="210" t="n">
        <v>0</v>
      </c>
      <c r="X108" s="210" t="n">
        <v>0</v>
      </c>
      <c r="Z108" s="210" t="n">
        <v>0</v>
      </c>
      <c r="AA108" s="210" t="n">
        <v>0</v>
      </c>
      <c r="AB108" s="41" t="n">
        <v>0</v>
      </c>
    </row>
    <row r="109" s="42" customFormat="true" ht="12.75" hidden="false" customHeight="false" outlineLevel="0" collapsed="false">
      <c r="B109" s="205"/>
      <c r="C109" s="205"/>
      <c r="D109" s="205"/>
      <c r="E109" s="205"/>
      <c r="F109" s="205" t="s">
        <v>330</v>
      </c>
      <c r="G109" s="205"/>
      <c r="H109" s="205"/>
      <c r="I109" s="41"/>
      <c r="J109" s="210" t="n">
        <v>11.238</v>
      </c>
      <c r="K109" s="210" t="n">
        <v>27.896</v>
      </c>
      <c r="L109" s="210" t="n">
        <v>-16.658</v>
      </c>
      <c r="N109" s="210" t="n">
        <v>45.362</v>
      </c>
      <c r="O109" s="210" t="n">
        <v>52.883</v>
      </c>
      <c r="P109" s="210" t="n">
        <v>-7.52099999999996</v>
      </c>
      <c r="R109" s="210" t="n">
        <v>40.829</v>
      </c>
      <c r="S109" s="210" t="n">
        <v>34.9860000000001</v>
      </c>
      <c r="T109" s="210" t="n">
        <v>5.84299999999996</v>
      </c>
      <c r="V109" s="210" t="n">
        <v>86.299</v>
      </c>
      <c r="W109" s="210" t="n">
        <v>70.7</v>
      </c>
      <c r="X109" s="210" t="n">
        <v>15.599</v>
      </c>
      <c r="Z109" s="210" t="n">
        <v>183.728</v>
      </c>
      <c r="AA109" s="210" t="n">
        <v>186.465</v>
      </c>
      <c r="AB109" s="41" t="n">
        <v>-2.73699999999997</v>
      </c>
    </row>
    <row r="110" s="42" customFormat="true" ht="12.75" hidden="false" customHeight="false" outlineLevel="0" collapsed="false">
      <c r="B110" s="205"/>
      <c r="C110" s="205"/>
      <c r="D110" s="205"/>
      <c r="E110" s="205"/>
      <c r="F110" s="205"/>
      <c r="G110" s="205" t="s">
        <v>339</v>
      </c>
      <c r="H110" s="205"/>
      <c r="I110" s="41"/>
      <c r="J110" s="210" t="n">
        <v>2.01499999999999</v>
      </c>
      <c r="K110" s="210" t="n">
        <v>21.317</v>
      </c>
      <c r="L110" s="210" t="n">
        <v>-19.302</v>
      </c>
      <c r="N110" s="210" t="n">
        <v>17.47</v>
      </c>
      <c r="O110" s="210" t="n">
        <v>6.42499999999998</v>
      </c>
      <c r="P110" s="210" t="n">
        <v>11.045</v>
      </c>
      <c r="R110" s="210" t="n">
        <v>6.243</v>
      </c>
      <c r="S110" s="210" t="n">
        <v>5.63900000000001</v>
      </c>
      <c r="T110" s="210" t="n">
        <v>0.603999999999985</v>
      </c>
      <c r="V110" s="210" t="n">
        <v>0</v>
      </c>
      <c r="W110" s="210" t="n">
        <v>31.701</v>
      </c>
      <c r="X110" s="210" t="n">
        <v>-31.701</v>
      </c>
      <c r="Z110" s="210" t="n">
        <v>25.728</v>
      </c>
      <c r="AA110" s="210" t="n">
        <v>65.082</v>
      </c>
      <c r="AB110" s="41" t="n">
        <v>-39.354</v>
      </c>
    </row>
    <row r="111" s="42" customFormat="true" ht="12.75" hidden="false" customHeight="false" outlineLevel="0" collapsed="false">
      <c r="B111" s="205"/>
      <c r="C111" s="205"/>
      <c r="D111" s="205"/>
      <c r="E111" s="205"/>
      <c r="F111" s="205"/>
      <c r="G111" s="205" t="s">
        <v>340</v>
      </c>
      <c r="H111" s="205"/>
      <c r="I111" s="41"/>
      <c r="J111" s="210" t="n">
        <v>9.22300000000001</v>
      </c>
      <c r="K111" s="210" t="n">
        <v>6.57900000000001</v>
      </c>
      <c r="L111" s="210" t="n">
        <v>2.64400000000001</v>
      </c>
      <c r="N111" s="210" t="n">
        <v>27.892</v>
      </c>
      <c r="O111" s="210" t="n">
        <v>46.458</v>
      </c>
      <c r="P111" s="210" t="n">
        <v>-18.566</v>
      </c>
      <c r="R111" s="210" t="n">
        <v>34.586</v>
      </c>
      <c r="S111" s="210" t="n">
        <v>29.347</v>
      </c>
      <c r="T111" s="210" t="n">
        <v>5.23899999999998</v>
      </c>
      <c r="V111" s="210" t="n">
        <v>86.299</v>
      </c>
      <c r="W111" s="210" t="n">
        <v>38.999</v>
      </c>
      <c r="X111" s="210" t="n">
        <v>47.3</v>
      </c>
      <c r="Z111" s="210" t="n">
        <v>158</v>
      </c>
      <c r="AA111" s="210" t="n">
        <v>121.383</v>
      </c>
      <c r="AB111" s="41" t="n">
        <v>36.617</v>
      </c>
    </row>
    <row r="112" s="42" customFormat="true" ht="12.75" hidden="false" customHeight="false" outlineLevel="0" collapsed="false">
      <c r="B112" s="205"/>
      <c r="C112" s="205"/>
      <c r="D112" s="205"/>
      <c r="E112" s="205"/>
      <c r="F112" s="205" t="s">
        <v>331</v>
      </c>
      <c r="G112" s="205"/>
      <c r="H112" s="205"/>
      <c r="I112" s="41"/>
      <c r="J112" s="210" t="n">
        <v>0</v>
      </c>
      <c r="K112" s="210" t="n">
        <v>0.0329</v>
      </c>
      <c r="L112" s="210" t="n">
        <v>-0.0329</v>
      </c>
      <c r="N112" s="210" t="n">
        <v>1.11252322</v>
      </c>
      <c r="O112" s="210" t="n">
        <v>0.0508</v>
      </c>
      <c r="P112" s="210" t="n">
        <v>1.06172322</v>
      </c>
      <c r="R112" s="210" t="n">
        <v>0</v>
      </c>
      <c r="S112" s="210" t="n">
        <v>1.63016</v>
      </c>
      <c r="T112" s="210" t="n">
        <v>-1.63016</v>
      </c>
      <c r="V112" s="210" t="n">
        <v>3.36</v>
      </c>
      <c r="W112" s="210" t="n">
        <v>4.81358056</v>
      </c>
      <c r="X112" s="210" t="n">
        <v>-1.45358056</v>
      </c>
      <c r="Z112" s="210" t="n">
        <v>4.47252322</v>
      </c>
      <c r="AA112" s="210" t="n">
        <v>6.52744056</v>
      </c>
      <c r="AB112" s="41" t="n">
        <v>-2.05491734</v>
      </c>
    </row>
    <row r="113" s="42" customFormat="true" ht="12.75" hidden="false" customHeight="false" outlineLevel="0" collapsed="false">
      <c r="B113" s="205"/>
      <c r="C113" s="205"/>
      <c r="D113" s="205"/>
      <c r="E113" s="205"/>
      <c r="F113" s="205"/>
      <c r="G113" s="205" t="s">
        <v>339</v>
      </c>
      <c r="H113" s="205"/>
      <c r="I113" s="41"/>
      <c r="J113" s="210" t="n">
        <v>0</v>
      </c>
      <c r="K113" s="210" t="n">
        <v>0</v>
      </c>
      <c r="L113" s="210" t="n">
        <v>0</v>
      </c>
      <c r="N113" s="210" t="n">
        <v>0</v>
      </c>
      <c r="O113" s="210" t="n">
        <v>0</v>
      </c>
      <c r="P113" s="210" t="n">
        <v>0</v>
      </c>
      <c r="R113" s="210" t="n">
        <v>0</v>
      </c>
      <c r="S113" s="210" t="n">
        <v>0</v>
      </c>
      <c r="T113" s="210" t="n">
        <v>0</v>
      </c>
      <c r="V113" s="210" t="n">
        <v>0</v>
      </c>
      <c r="W113" s="210" t="n">
        <v>0</v>
      </c>
      <c r="X113" s="210" t="n">
        <v>0</v>
      </c>
      <c r="Z113" s="210" t="n">
        <v>0</v>
      </c>
      <c r="AA113" s="210" t="n">
        <v>0</v>
      </c>
      <c r="AB113" s="41" t="n">
        <v>0</v>
      </c>
    </row>
    <row r="114" s="42" customFormat="true" ht="12.75" hidden="false" customHeight="false" outlineLevel="0" collapsed="false">
      <c r="B114" s="205"/>
      <c r="C114" s="205"/>
      <c r="D114" s="205"/>
      <c r="E114" s="205"/>
      <c r="F114" s="205"/>
      <c r="G114" s="205" t="s">
        <v>340</v>
      </c>
      <c r="H114" s="205"/>
      <c r="I114" s="41"/>
      <c r="J114" s="210" t="n">
        <v>0</v>
      </c>
      <c r="K114" s="210" t="n">
        <v>0.0329</v>
      </c>
      <c r="L114" s="210" t="n">
        <v>-0.0329</v>
      </c>
      <c r="N114" s="210" t="n">
        <v>1.11252322</v>
      </c>
      <c r="O114" s="210" t="n">
        <v>0.0508</v>
      </c>
      <c r="P114" s="210" t="n">
        <v>1.06172322</v>
      </c>
      <c r="R114" s="210" t="n">
        <v>0</v>
      </c>
      <c r="S114" s="210" t="n">
        <v>1.63016</v>
      </c>
      <c r="T114" s="210" t="n">
        <v>-1.63016</v>
      </c>
      <c r="V114" s="210" t="n">
        <v>3.36</v>
      </c>
      <c r="W114" s="210" t="n">
        <v>4.81358056</v>
      </c>
      <c r="X114" s="210" t="n">
        <v>-1.45358056</v>
      </c>
      <c r="Z114" s="210" t="n">
        <v>4.47252322</v>
      </c>
      <c r="AA114" s="210" t="n">
        <v>6.52744056</v>
      </c>
      <c r="AB114" s="41" t="n">
        <v>-2.05491734</v>
      </c>
    </row>
    <row r="115" s="42" customFormat="true" ht="12.75" hidden="false" customHeight="false" outlineLevel="0" collapsed="false">
      <c r="B115" s="205"/>
      <c r="C115" s="205"/>
      <c r="D115" s="205"/>
      <c r="E115" s="205" t="s">
        <v>66</v>
      </c>
      <c r="F115" s="205"/>
      <c r="G115" s="205"/>
      <c r="H115" s="205"/>
      <c r="I115" s="41"/>
      <c r="J115" s="210" t="n">
        <v>316.721666666667</v>
      </c>
      <c r="K115" s="210" t="n">
        <v>2273.06965773538</v>
      </c>
      <c r="L115" s="210" t="n">
        <v>-1956.34799106872</v>
      </c>
      <c r="N115" s="210" t="n">
        <v>795.877229662854</v>
      </c>
      <c r="O115" s="210" t="n">
        <v>74.2022296628542</v>
      </c>
      <c r="P115" s="210" t="n">
        <v>721.675</v>
      </c>
      <c r="R115" s="210" t="n">
        <v>1466.25609511422</v>
      </c>
      <c r="S115" s="210" t="n">
        <v>2045.18302758422</v>
      </c>
      <c r="T115" s="210" t="n">
        <v>-578.926932469999</v>
      </c>
      <c r="V115" s="210" t="n">
        <v>1831.49416110235</v>
      </c>
      <c r="W115" s="210" t="n">
        <v>813.255228632351</v>
      </c>
      <c r="X115" s="210" t="n">
        <v>1018.23893247</v>
      </c>
      <c r="Z115" s="210" t="n">
        <v>4410.34915254609</v>
      </c>
      <c r="AA115" s="210" t="n">
        <v>5205.71014361481</v>
      </c>
      <c r="AB115" s="41" t="n">
        <v>-795.360991068717</v>
      </c>
    </row>
    <row r="116" s="42" customFormat="true" ht="12.75" hidden="false" customHeight="false" outlineLevel="0" collapsed="false">
      <c r="B116" s="205"/>
      <c r="C116" s="205"/>
      <c r="D116" s="205"/>
      <c r="E116" s="205"/>
      <c r="F116" s="205" t="s">
        <v>328</v>
      </c>
      <c r="G116" s="205"/>
      <c r="H116" s="205"/>
      <c r="I116" s="41"/>
      <c r="J116" s="210" t="n">
        <v>0</v>
      </c>
      <c r="K116" s="210" t="n">
        <v>0</v>
      </c>
      <c r="L116" s="210" t="n">
        <v>0</v>
      </c>
      <c r="N116" s="210" t="n">
        <v>0</v>
      </c>
      <c r="O116" s="210" t="n">
        <v>0</v>
      </c>
      <c r="P116" s="210" t="n">
        <v>0</v>
      </c>
      <c r="R116" s="210" t="n">
        <v>0</v>
      </c>
      <c r="S116" s="210" t="n">
        <v>0</v>
      </c>
      <c r="T116" s="210" t="n">
        <v>0</v>
      </c>
      <c r="V116" s="210" t="n">
        <v>0</v>
      </c>
      <c r="W116" s="210" t="n">
        <v>0</v>
      </c>
      <c r="X116" s="210" t="n">
        <v>0</v>
      </c>
      <c r="Z116" s="210" t="n">
        <v>0</v>
      </c>
      <c r="AA116" s="210" t="n">
        <v>0</v>
      </c>
      <c r="AB116" s="41" t="n">
        <v>0</v>
      </c>
    </row>
    <row r="117" s="42" customFormat="true" ht="12.75" hidden="false" customHeight="false" outlineLevel="0" collapsed="false">
      <c r="B117" s="205"/>
      <c r="C117" s="205"/>
      <c r="D117" s="205"/>
      <c r="E117" s="205"/>
      <c r="F117" s="205" t="s">
        <v>329</v>
      </c>
      <c r="G117" s="205"/>
      <c r="H117" s="205"/>
      <c r="I117" s="41"/>
      <c r="J117" s="210" t="n">
        <v>0</v>
      </c>
      <c r="K117" s="210" t="n">
        <v>0</v>
      </c>
      <c r="L117" s="210" t="n">
        <v>0</v>
      </c>
      <c r="N117" s="210" t="n">
        <v>0</v>
      </c>
      <c r="O117" s="210" t="n">
        <v>0</v>
      </c>
      <c r="P117" s="210" t="n">
        <v>0</v>
      </c>
      <c r="R117" s="210" t="n">
        <v>0</v>
      </c>
      <c r="S117" s="210" t="n">
        <v>0</v>
      </c>
      <c r="T117" s="210" t="n">
        <v>0</v>
      </c>
      <c r="V117" s="210" t="n">
        <v>0</v>
      </c>
      <c r="W117" s="210" t="n">
        <v>0</v>
      </c>
      <c r="X117" s="210" t="n">
        <v>0</v>
      </c>
      <c r="Z117" s="210" t="n">
        <v>0</v>
      </c>
      <c r="AA117" s="210" t="n">
        <v>0</v>
      </c>
      <c r="AB117" s="41" t="n">
        <v>0</v>
      </c>
    </row>
    <row r="118" s="42" customFormat="true" ht="12.75" hidden="false" customHeight="false" outlineLevel="0" collapsed="false">
      <c r="B118" s="205"/>
      <c r="C118" s="205"/>
      <c r="D118" s="205"/>
      <c r="E118" s="205"/>
      <c r="F118" s="205" t="s">
        <v>330</v>
      </c>
      <c r="G118" s="205"/>
      <c r="H118" s="205"/>
      <c r="I118" s="41"/>
      <c r="J118" s="210" t="n">
        <v>0</v>
      </c>
      <c r="K118" s="210" t="n">
        <v>1309.32599106872</v>
      </c>
      <c r="L118" s="210" t="n">
        <v>-1309.32599106872</v>
      </c>
      <c r="N118" s="210" t="n">
        <v>518.668</v>
      </c>
      <c r="O118" s="210" t="n">
        <v>0</v>
      </c>
      <c r="P118" s="210" t="n">
        <v>518.668</v>
      </c>
      <c r="R118" s="210" t="n">
        <v>1201.99</v>
      </c>
      <c r="S118" s="210" t="n">
        <v>1149.929</v>
      </c>
      <c r="T118" s="210" t="n">
        <v>52.0609999999999</v>
      </c>
      <c r="V118" s="210" t="n">
        <v>872.615</v>
      </c>
      <c r="W118" s="210" t="n">
        <v>688.374</v>
      </c>
      <c r="X118" s="210" t="n">
        <v>184.241</v>
      </c>
      <c r="Z118" s="210" t="n">
        <v>2593.273</v>
      </c>
      <c r="AA118" s="210" t="n">
        <v>3147.62899106872</v>
      </c>
      <c r="AB118" s="41" t="n">
        <v>-554.355991068718</v>
      </c>
    </row>
    <row r="119" s="42" customFormat="true" ht="12.75" hidden="false" customHeight="false" outlineLevel="0" collapsed="false">
      <c r="B119" s="205"/>
      <c r="C119" s="205"/>
      <c r="D119" s="205"/>
      <c r="E119" s="205"/>
      <c r="F119" s="205" t="s">
        <v>331</v>
      </c>
      <c r="G119" s="205"/>
      <c r="H119" s="205"/>
      <c r="I119" s="41"/>
      <c r="J119" s="210" t="n">
        <v>316.721666666667</v>
      </c>
      <c r="K119" s="210" t="n">
        <v>963.743666666667</v>
      </c>
      <c r="L119" s="210" t="n">
        <v>-647.022000000001</v>
      </c>
      <c r="N119" s="210" t="n">
        <v>277.209229662854</v>
      </c>
      <c r="O119" s="210" t="n">
        <v>74.2022296628542</v>
      </c>
      <c r="P119" s="210" t="n">
        <v>203.007</v>
      </c>
      <c r="R119" s="210" t="n">
        <v>264.266095114219</v>
      </c>
      <c r="S119" s="210" t="n">
        <v>895.254027584218</v>
      </c>
      <c r="T119" s="210" t="n">
        <v>-630.987932469999</v>
      </c>
      <c r="V119" s="210" t="n">
        <v>958.879161102351</v>
      </c>
      <c r="W119" s="210" t="n">
        <v>124.881228632351</v>
      </c>
      <c r="X119" s="210" t="n">
        <v>833.99793247</v>
      </c>
      <c r="Z119" s="210" t="n">
        <v>1817.07615254609</v>
      </c>
      <c r="AA119" s="210" t="n">
        <v>2058.08115254609</v>
      </c>
      <c r="AB119" s="41" t="n">
        <v>-241.005</v>
      </c>
    </row>
    <row r="120" s="42" customFormat="true" ht="12.75" hidden="false" customHeight="false" outlineLevel="0" collapsed="false">
      <c r="B120" s="205"/>
      <c r="C120" s="205"/>
      <c r="D120" s="205"/>
      <c r="E120" s="205"/>
      <c r="F120" s="205"/>
      <c r="G120" s="205" t="s">
        <v>335</v>
      </c>
      <c r="H120" s="205"/>
      <c r="I120" s="41"/>
      <c r="J120" s="210" t="n">
        <v>133.01</v>
      </c>
      <c r="K120" s="210" t="n">
        <v>154.332</v>
      </c>
      <c r="L120" s="210" t="n">
        <v>-21.322</v>
      </c>
      <c r="N120" s="210" t="n">
        <v>32.309</v>
      </c>
      <c r="O120" s="210" t="n">
        <v>55.002</v>
      </c>
      <c r="P120" s="210" t="n">
        <v>-22.693</v>
      </c>
      <c r="R120" s="210" t="n">
        <v>254.760652890003</v>
      </c>
      <c r="S120" s="210" t="n">
        <v>538.648585360002</v>
      </c>
      <c r="T120" s="210" t="n">
        <v>-283.887932469999</v>
      </c>
      <c r="V120" s="210" t="n">
        <v>414.797932469999</v>
      </c>
      <c r="W120" s="210" t="n">
        <v>0</v>
      </c>
      <c r="X120" s="210" t="n">
        <v>414.797932469999</v>
      </c>
      <c r="Z120" s="210" t="n">
        <v>834.877585360002</v>
      </c>
      <c r="AA120" s="210" t="n">
        <v>747.982585360002</v>
      </c>
      <c r="AB120" s="41" t="n">
        <v>86.8949999999999</v>
      </c>
    </row>
    <row r="121" s="42" customFormat="true" ht="12.75" hidden="false" customHeight="false" outlineLevel="0" collapsed="false">
      <c r="B121" s="205"/>
      <c r="C121" s="205"/>
      <c r="D121" s="205"/>
      <c r="E121" s="205"/>
      <c r="F121" s="205"/>
      <c r="G121" s="205" t="s">
        <v>336</v>
      </c>
      <c r="H121" s="205"/>
      <c r="I121" s="41"/>
      <c r="J121" s="210" t="n">
        <v>183.711666666667</v>
      </c>
      <c r="K121" s="210" t="n">
        <v>809.411666666667</v>
      </c>
      <c r="L121" s="210" t="n">
        <v>-625.700000000001</v>
      </c>
      <c r="N121" s="210" t="n">
        <v>244.900229662854</v>
      </c>
      <c r="O121" s="210" t="n">
        <v>19.2002296628542</v>
      </c>
      <c r="P121" s="210" t="n">
        <v>225.7</v>
      </c>
      <c r="R121" s="210" t="n">
        <v>9.50544222421586</v>
      </c>
      <c r="S121" s="210" t="n">
        <v>356.605442224216</v>
      </c>
      <c r="T121" s="210" t="n">
        <v>-347.1</v>
      </c>
      <c r="V121" s="210" t="n">
        <v>544.081228632352</v>
      </c>
      <c r="W121" s="210" t="n">
        <v>124.881228632351</v>
      </c>
      <c r="X121" s="210" t="n">
        <v>419.200000000001</v>
      </c>
      <c r="Z121" s="210" t="n">
        <v>982.198567186088</v>
      </c>
      <c r="AA121" s="210" t="n">
        <v>1310.09856718609</v>
      </c>
      <c r="AB121" s="41" t="n">
        <v>-327.9</v>
      </c>
    </row>
    <row r="122" s="42" customFormat="true" ht="12.75" hidden="false" customHeight="false" outlineLevel="0" collapsed="false">
      <c r="B122" s="205"/>
      <c r="C122" s="205"/>
      <c r="D122" s="205"/>
      <c r="E122" s="205" t="s">
        <v>67</v>
      </c>
      <c r="F122" s="205"/>
      <c r="G122" s="205"/>
      <c r="H122" s="205"/>
      <c r="I122" s="41"/>
      <c r="J122" s="210" t="n">
        <v>0</v>
      </c>
      <c r="K122" s="210" t="n">
        <v>0</v>
      </c>
      <c r="L122" s="210" t="n">
        <v>0</v>
      </c>
      <c r="M122" s="41"/>
      <c r="N122" s="210" t="n">
        <v>0</v>
      </c>
      <c r="O122" s="210" t="n">
        <v>0</v>
      </c>
      <c r="P122" s="210" t="n">
        <v>0</v>
      </c>
      <c r="Q122" s="41"/>
      <c r="R122" s="210" t="n">
        <v>0</v>
      </c>
      <c r="S122" s="210" t="n">
        <v>0</v>
      </c>
      <c r="T122" s="210" t="n">
        <v>0</v>
      </c>
      <c r="U122" s="41"/>
      <c r="V122" s="210" t="n">
        <v>0</v>
      </c>
      <c r="W122" s="210" t="n">
        <v>0</v>
      </c>
      <c r="X122" s="210" t="n">
        <v>0</v>
      </c>
      <c r="Y122" s="41"/>
      <c r="Z122" s="210" t="n">
        <v>0</v>
      </c>
      <c r="AA122" s="210" t="n">
        <v>0</v>
      </c>
      <c r="AB122" s="41" t="n">
        <v>0</v>
      </c>
    </row>
    <row r="123" s="42" customFormat="true" ht="12.75" hidden="false" customHeight="false" outlineLevel="0" collapsed="false">
      <c r="B123" s="205"/>
      <c r="C123" s="205"/>
      <c r="D123" s="205"/>
      <c r="E123" s="205"/>
      <c r="F123" s="205" t="s">
        <v>328</v>
      </c>
      <c r="G123" s="205"/>
      <c r="H123" s="205"/>
      <c r="I123" s="41"/>
      <c r="J123" s="210" t="n">
        <v>0</v>
      </c>
      <c r="K123" s="210" t="n">
        <v>0</v>
      </c>
      <c r="L123" s="210" t="n">
        <v>0</v>
      </c>
      <c r="M123" s="41"/>
      <c r="N123" s="210" t="n">
        <v>0</v>
      </c>
      <c r="O123" s="210" t="n">
        <v>0</v>
      </c>
      <c r="P123" s="210" t="n">
        <v>0</v>
      </c>
      <c r="Q123" s="41"/>
      <c r="R123" s="210" t="n">
        <v>0</v>
      </c>
      <c r="S123" s="210" t="n">
        <v>0</v>
      </c>
      <c r="T123" s="210" t="n">
        <v>0</v>
      </c>
      <c r="U123" s="41"/>
      <c r="V123" s="210" t="n">
        <v>0</v>
      </c>
      <c r="W123" s="210" t="n">
        <v>0</v>
      </c>
      <c r="X123" s="210" t="n">
        <v>0</v>
      </c>
      <c r="Y123" s="41"/>
      <c r="Z123" s="210" t="n">
        <v>0</v>
      </c>
      <c r="AA123" s="210" t="n">
        <v>0</v>
      </c>
      <c r="AB123" s="41" t="n">
        <v>0</v>
      </c>
    </row>
    <row r="124" s="42" customFormat="true" ht="12.75" hidden="false" customHeight="false" outlineLevel="0" collapsed="false">
      <c r="B124" s="205"/>
      <c r="C124" s="205"/>
      <c r="D124" s="205"/>
      <c r="E124" s="205"/>
      <c r="F124" s="205"/>
      <c r="G124" s="205" t="s">
        <v>339</v>
      </c>
      <c r="H124" s="205"/>
      <c r="I124" s="41"/>
      <c r="J124" s="210" t="n">
        <v>0</v>
      </c>
      <c r="K124" s="210" t="n">
        <v>0</v>
      </c>
      <c r="L124" s="210" t="n">
        <v>0</v>
      </c>
      <c r="M124" s="41"/>
      <c r="N124" s="210" t="n">
        <v>0</v>
      </c>
      <c r="O124" s="210" t="n">
        <v>0</v>
      </c>
      <c r="P124" s="210" t="n">
        <v>0</v>
      </c>
      <c r="Q124" s="41"/>
      <c r="R124" s="210" t="n">
        <v>0</v>
      </c>
      <c r="S124" s="210" t="n">
        <v>0</v>
      </c>
      <c r="T124" s="210" t="n">
        <v>0</v>
      </c>
      <c r="U124" s="41"/>
      <c r="V124" s="210" t="n">
        <v>0</v>
      </c>
      <c r="W124" s="210" t="n">
        <v>0</v>
      </c>
      <c r="X124" s="210" t="n">
        <v>0</v>
      </c>
      <c r="Y124" s="41"/>
      <c r="Z124" s="210" t="n">
        <v>0</v>
      </c>
      <c r="AA124" s="210" t="n">
        <v>0</v>
      </c>
      <c r="AB124" s="41" t="n">
        <v>0</v>
      </c>
    </row>
    <row r="125" s="42" customFormat="true" ht="12.75" hidden="false" customHeight="false" outlineLevel="0" collapsed="false">
      <c r="B125" s="205"/>
      <c r="C125" s="205"/>
      <c r="D125" s="205"/>
      <c r="E125" s="205"/>
      <c r="F125" s="205"/>
      <c r="G125" s="205" t="s">
        <v>340</v>
      </c>
      <c r="H125" s="205"/>
      <c r="I125" s="41"/>
      <c r="J125" s="210" t="n">
        <v>0</v>
      </c>
      <c r="K125" s="210" t="n">
        <v>0</v>
      </c>
      <c r="L125" s="210" t="n">
        <v>0</v>
      </c>
      <c r="M125" s="41"/>
      <c r="N125" s="210" t="n">
        <v>0</v>
      </c>
      <c r="O125" s="210" t="n">
        <v>0</v>
      </c>
      <c r="P125" s="210" t="n">
        <v>0</v>
      </c>
      <c r="Q125" s="41"/>
      <c r="R125" s="210" t="n">
        <v>0</v>
      </c>
      <c r="S125" s="210" t="n">
        <v>0</v>
      </c>
      <c r="T125" s="210" t="n">
        <v>0</v>
      </c>
      <c r="U125" s="41"/>
      <c r="V125" s="210" t="n">
        <v>0</v>
      </c>
      <c r="W125" s="210" t="n">
        <v>0</v>
      </c>
      <c r="X125" s="210" t="n">
        <v>0</v>
      </c>
      <c r="Y125" s="41"/>
      <c r="Z125" s="210" t="n">
        <v>0</v>
      </c>
      <c r="AA125" s="210" t="n">
        <v>0</v>
      </c>
      <c r="AB125" s="41" t="n">
        <v>0</v>
      </c>
    </row>
    <row r="126" s="42" customFormat="true" ht="12.75" hidden="false" customHeight="false" outlineLevel="0" collapsed="false">
      <c r="B126" s="205"/>
      <c r="C126" s="205"/>
      <c r="D126" s="205"/>
      <c r="E126" s="205"/>
      <c r="F126" s="205" t="s">
        <v>329</v>
      </c>
      <c r="G126" s="205"/>
      <c r="H126" s="205"/>
      <c r="I126" s="41"/>
      <c r="J126" s="210" t="n">
        <v>0</v>
      </c>
      <c r="K126" s="210" t="n">
        <v>0</v>
      </c>
      <c r="L126" s="210" t="n">
        <v>0</v>
      </c>
      <c r="M126" s="41"/>
      <c r="N126" s="210" t="n">
        <v>0</v>
      </c>
      <c r="O126" s="210" t="n">
        <v>0</v>
      </c>
      <c r="P126" s="210" t="n">
        <v>0</v>
      </c>
      <c r="Q126" s="41"/>
      <c r="R126" s="210" t="n">
        <v>0</v>
      </c>
      <c r="S126" s="210" t="n">
        <v>0</v>
      </c>
      <c r="T126" s="210" t="n">
        <v>0</v>
      </c>
      <c r="U126" s="41"/>
      <c r="V126" s="210" t="n">
        <v>0</v>
      </c>
      <c r="W126" s="210" t="n">
        <v>0</v>
      </c>
      <c r="X126" s="210" t="n">
        <v>0</v>
      </c>
      <c r="Y126" s="41"/>
      <c r="Z126" s="210" t="n">
        <v>0</v>
      </c>
      <c r="AA126" s="210" t="n">
        <v>0</v>
      </c>
      <c r="AB126" s="41" t="n">
        <v>0</v>
      </c>
    </row>
    <row r="127" s="42" customFormat="true" ht="12.75" hidden="false" customHeight="false" outlineLevel="0" collapsed="false">
      <c r="B127" s="205"/>
      <c r="C127" s="205"/>
      <c r="D127" s="205"/>
      <c r="E127" s="205"/>
      <c r="F127" s="205"/>
      <c r="G127" s="205" t="s">
        <v>339</v>
      </c>
      <c r="H127" s="205"/>
      <c r="I127" s="41"/>
      <c r="J127" s="210" t="n">
        <v>0</v>
      </c>
      <c r="K127" s="210" t="n">
        <v>0</v>
      </c>
      <c r="L127" s="210" t="n">
        <v>0</v>
      </c>
      <c r="M127" s="41"/>
      <c r="N127" s="210" t="n">
        <v>0</v>
      </c>
      <c r="O127" s="210" t="n">
        <v>0</v>
      </c>
      <c r="P127" s="210" t="n">
        <v>0</v>
      </c>
      <c r="Q127" s="41"/>
      <c r="R127" s="210" t="n">
        <v>0</v>
      </c>
      <c r="S127" s="210" t="n">
        <v>0</v>
      </c>
      <c r="T127" s="210" t="n">
        <v>0</v>
      </c>
      <c r="U127" s="41"/>
      <c r="V127" s="210" t="n">
        <v>0</v>
      </c>
      <c r="W127" s="210" t="n">
        <v>0</v>
      </c>
      <c r="X127" s="210" t="n">
        <v>0</v>
      </c>
      <c r="Y127" s="41"/>
      <c r="Z127" s="210" t="n">
        <v>0</v>
      </c>
      <c r="AA127" s="210" t="n">
        <v>0</v>
      </c>
      <c r="AB127" s="41" t="n">
        <v>0</v>
      </c>
    </row>
    <row r="128" s="42" customFormat="true" ht="12.75" hidden="false" customHeight="false" outlineLevel="0" collapsed="false">
      <c r="B128" s="205"/>
      <c r="C128" s="205"/>
      <c r="D128" s="205"/>
      <c r="E128" s="205"/>
      <c r="F128" s="205"/>
      <c r="G128" s="205" t="s">
        <v>340</v>
      </c>
      <c r="H128" s="205"/>
      <c r="I128" s="41"/>
      <c r="J128" s="210" t="n">
        <v>0</v>
      </c>
      <c r="K128" s="210" t="n">
        <v>0</v>
      </c>
      <c r="L128" s="210" t="n">
        <v>0</v>
      </c>
      <c r="M128" s="41"/>
      <c r="N128" s="210" t="n">
        <v>0</v>
      </c>
      <c r="O128" s="210" t="n">
        <v>0</v>
      </c>
      <c r="P128" s="210" t="n">
        <v>0</v>
      </c>
      <c r="Q128" s="41"/>
      <c r="R128" s="210" t="n">
        <v>0</v>
      </c>
      <c r="S128" s="210" t="n">
        <v>0</v>
      </c>
      <c r="T128" s="210" t="n">
        <v>0</v>
      </c>
      <c r="U128" s="41"/>
      <c r="V128" s="210" t="n">
        <v>0</v>
      </c>
      <c r="W128" s="210" t="n">
        <v>0</v>
      </c>
      <c r="X128" s="210" t="n">
        <v>0</v>
      </c>
      <c r="Y128" s="41"/>
      <c r="Z128" s="210" t="n">
        <v>0</v>
      </c>
      <c r="AA128" s="210" t="n">
        <v>0</v>
      </c>
      <c r="AB128" s="41" t="n">
        <v>0</v>
      </c>
    </row>
    <row r="129" s="42" customFormat="true" ht="12.75" hidden="false" customHeight="false" outlineLevel="0" collapsed="false">
      <c r="B129" s="205"/>
      <c r="C129" s="205"/>
      <c r="D129" s="205"/>
      <c r="E129" s="205"/>
      <c r="F129" s="205" t="s">
        <v>330</v>
      </c>
      <c r="G129" s="205"/>
      <c r="H129" s="205"/>
      <c r="I129" s="41"/>
      <c r="J129" s="210" t="n">
        <v>0</v>
      </c>
      <c r="K129" s="210" t="n">
        <v>0</v>
      </c>
      <c r="L129" s="210" t="n">
        <v>0</v>
      </c>
      <c r="M129" s="41"/>
      <c r="N129" s="210" t="n">
        <v>0</v>
      </c>
      <c r="O129" s="210" t="n">
        <v>0</v>
      </c>
      <c r="P129" s="210" t="n">
        <v>0</v>
      </c>
      <c r="Q129" s="41"/>
      <c r="R129" s="210" t="n">
        <v>0</v>
      </c>
      <c r="S129" s="210" t="n">
        <v>0</v>
      </c>
      <c r="T129" s="210" t="n">
        <v>0</v>
      </c>
      <c r="U129" s="41"/>
      <c r="V129" s="210" t="n">
        <v>0</v>
      </c>
      <c r="W129" s="210" t="n">
        <v>0</v>
      </c>
      <c r="X129" s="210" t="n">
        <v>0</v>
      </c>
      <c r="Y129" s="41"/>
      <c r="Z129" s="210" t="n">
        <v>0</v>
      </c>
      <c r="AA129" s="210" t="n">
        <v>0</v>
      </c>
      <c r="AB129" s="41" t="n">
        <v>0</v>
      </c>
    </row>
    <row r="130" s="42" customFormat="true" ht="12.75" hidden="false" customHeight="false" outlineLevel="0" collapsed="false">
      <c r="B130" s="205"/>
      <c r="C130" s="205"/>
      <c r="D130" s="205"/>
      <c r="E130" s="205"/>
      <c r="F130" s="205"/>
      <c r="G130" s="205" t="s">
        <v>339</v>
      </c>
      <c r="H130" s="205"/>
      <c r="I130" s="41"/>
      <c r="J130" s="210" t="n">
        <v>0</v>
      </c>
      <c r="K130" s="210" t="n">
        <v>0</v>
      </c>
      <c r="L130" s="210" t="n">
        <v>0</v>
      </c>
      <c r="M130" s="41"/>
      <c r="N130" s="210" t="n">
        <v>0</v>
      </c>
      <c r="O130" s="210" t="n">
        <v>0</v>
      </c>
      <c r="P130" s="210" t="n">
        <v>0</v>
      </c>
      <c r="Q130" s="41"/>
      <c r="R130" s="210" t="n">
        <v>0</v>
      </c>
      <c r="S130" s="210" t="n">
        <v>0</v>
      </c>
      <c r="T130" s="210" t="n">
        <v>0</v>
      </c>
      <c r="U130" s="41"/>
      <c r="V130" s="210" t="n">
        <v>0</v>
      </c>
      <c r="W130" s="210" t="n">
        <v>0</v>
      </c>
      <c r="X130" s="210" t="n">
        <v>0</v>
      </c>
      <c r="Y130" s="41"/>
      <c r="Z130" s="210" t="n">
        <v>0</v>
      </c>
      <c r="AA130" s="210" t="n">
        <v>0</v>
      </c>
      <c r="AB130" s="41" t="n">
        <v>0</v>
      </c>
    </row>
    <row r="131" s="42" customFormat="true" ht="12.75" hidden="false" customHeight="false" outlineLevel="0" collapsed="false">
      <c r="B131" s="205"/>
      <c r="C131" s="205"/>
      <c r="D131" s="205"/>
      <c r="E131" s="205"/>
      <c r="F131" s="205"/>
      <c r="G131" s="205" t="s">
        <v>340</v>
      </c>
      <c r="H131" s="205"/>
      <c r="I131" s="41"/>
      <c r="J131" s="210" t="n">
        <v>0</v>
      </c>
      <c r="K131" s="210" t="n">
        <v>0</v>
      </c>
      <c r="L131" s="210" t="n">
        <v>0</v>
      </c>
      <c r="M131" s="41"/>
      <c r="N131" s="210" t="n">
        <v>0</v>
      </c>
      <c r="O131" s="210" t="n">
        <v>0</v>
      </c>
      <c r="P131" s="210" t="n">
        <v>0</v>
      </c>
      <c r="Q131" s="41"/>
      <c r="R131" s="210" t="n">
        <v>0</v>
      </c>
      <c r="S131" s="210" t="n">
        <v>0</v>
      </c>
      <c r="T131" s="210" t="n">
        <v>0</v>
      </c>
      <c r="U131" s="41"/>
      <c r="V131" s="210" t="n">
        <v>0</v>
      </c>
      <c r="W131" s="210" t="n">
        <v>0</v>
      </c>
      <c r="X131" s="210" t="n">
        <v>0</v>
      </c>
      <c r="Y131" s="41"/>
      <c r="Z131" s="210" t="n">
        <v>0</v>
      </c>
      <c r="AA131" s="210" t="n">
        <v>0</v>
      </c>
      <c r="AB131" s="41" t="n">
        <v>0</v>
      </c>
    </row>
    <row r="132" s="42" customFormat="true" ht="12.75" hidden="false" customHeight="false" outlineLevel="0" collapsed="false">
      <c r="B132" s="205"/>
      <c r="C132" s="205"/>
      <c r="D132" s="205"/>
      <c r="E132" s="205"/>
      <c r="F132" s="205" t="s">
        <v>331</v>
      </c>
      <c r="G132" s="205"/>
      <c r="H132" s="205"/>
      <c r="I132" s="41"/>
      <c r="J132" s="210" t="n">
        <v>0</v>
      </c>
      <c r="K132" s="210" t="n">
        <v>0</v>
      </c>
      <c r="L132" s="210" t="n">
        <v>0</v>
      </c>
      <c r="M132" s="41"/>
      <c r="N132" s="210" t="n">
        <v>0</v>
      </c>
      <c r="O132" s="210" t="n">
        <v>0</v>
      </c>
      <c r="P132" s="210" t="n">
        <v>0</v>
      </c>
      <c r="Q132" s="41"/>
      <c r="R132" s="210" t="n">
        <v>0</v>
      </c>
      <c r="S132" s="210" t="n">
        <v>0</v>
      </c>
      <c r="T132" s="210" t="n">
        <v>0</v>
      </c>
      <c r="U132" s="41"/>
      <c r="V132" s="210" t="n">
        <v>0</v>
      </c>
      <c r="W132" s="210" t="n">
        <v>0</v>
      </c>
      <c r="X132" s="210" t="n">
        <v>0</v>
      </c>
      <c r="Y132" s="41"/>
      <c r="Z132" s="210" t="n">
        <v>0</v>
      </c>
      <c r="AA132" s="210" t="n">
        <v>0</v>
      </c>
      <c r="AB132" s="41" t="n">
        <v>0</v>
      </c>
    </row>
    <row r="133" s="42" customFormat="true" ht="12.75" hidden="false" customHeight="false" outlineLevel="0" collapsed="false">
      <c r="B133" s="205"/>
      <c r="C133" s="205"/>
      <c r="D133" s="205"/>
      <c r="E133" s="205"/>
      <c r="F133" s="205"/>
      <c r="G133" s="205" t="s">
        <v>339</v>
      </c>
      <c r="H133" s="205"/>
      <c r="I133" s="41"/>
      <c r="J133" s="210" t="n">
        <v>0</v>
      </c>
      <c r="K133" s="210" t="n">
        <v>0</v>
      </c>
      <c r="L133" s="210" t="n">
        <v>0</v>
      </c>
      <c r="M133" s="41"/>
      <c r="N133" s="210" t="n">
        <v>0</v>
      </c>
      <c r="O133" s="210" t="n">
        <v>0</v>
      </c>
      <c r="P133" s="210" t="n">
        <v>0</v>
      </c>
      <c r="Q133" s="41"/>
      <c r="R133" s="210" t="n">
        <v>0</v>
      </c>
      <c r="S133" s="210" t="n">
        <v>0</v>
      </c>
      <c r="T133" s="210" t="n">
        <v>0</v>
      </c>
      <c r="U133" s="41"/>
      <c r="V133" s="210" t="n">
        <v>0</v>
      </c>
      <c r="W133" s="210" t="n">
        <v>0</v>
      </c>
      <c r="X133" s="210" t="n">
        <v>0</v>
      </c>
      <c r="Y133" s="41"/>
      <c r="Z133" s="210" t="n">
        <v>0</v>
      </c>
      <c r="AA133" s="210" t="n">
        <v>0</v>
      </c>
      <c r="AB133" s="41" t="n">
        <v>0</v>
      </c>
    </row>
    <row r="134" s="42" customFormat="true" ht="12.75" hidden="false" customHeight="false" outlineLevel="0" collapsed="false">
      <c r="B134" s="205"/>
      <c r="C134" s="205"/>
      <c r="D134" s="205"/>
      <c r="E134" s="205"/>
      <c r="F134" s="205"/>
      <c r="G134" s="205" t="s">
        <v>340</v>
      </c>
      <c r="H134" s="205"/>
      <c r="I134" s="41"/>
      <c r="J134" s="210" t="n">
        <v>0</v>
      </c>
      <c r="K134" s="210" t="n">
        <v>0</v>
      </c>
      <c r="L134" s="210" t="n">
        <v>0</v>
      </c>
      <c r="M134" s="41"/>
      <c r="N134" s="210" t="n">
        <v>0</v>
      </c>
      <c r="O134" s="210" t="n">
        <v>0</v>
      </c>
      <c r="P134" s="210" t="n">
        <v>0</v>
      </c>
      <c r="Q134" s="41"/>
      <c r="R134" s="210" t="n">
        <v>0</v>
      </c>
      <c r="S134" s="210" t="n">
        <v>0</v>
      </c>
      <c r="T134" s="210" t="n">
        <v>0</v>
      </c>
      <c r="U134" s="41"/>
      <c r="V134" s="210" t="n">
        <v>0</v>
      </c>
      <c r="W134" s="210" t="n">
        <v>0</v>
      </c>
      <c r="X134" s="210" t="n">
        <v>0</v>
      </c>
      <c r="Y134" s="41"/>
      <c r="Z134" s="210" t="n">
        <v>0</v>
      </c>
      <c r="AA134" s="210" t="n">
        <v>0</v>
      </c>
      <c r="AB134" s="41" t="n">
        <v>0</v>
      </c>
    </row>
    <row r="135" s="42" customFormat="true" ht="12.75" hidden="false" customHeight="false" outlineLevel="0" collapsed="false">
      <c r="B135" s="205"/>
      <c r="C135" s="205"/>
      <c r="D135" s="205"/>
      <c r="E135" s="205"/>
      <c r="F135" s="205"/>
      <c r="G135" s="205"/>
      <c r="H135" s="205" t="s">
        <v>335</v>
      </c>
      <c r="I135" s="41"/>
      <c r="J135" s="210" t="n">
        <v>0</v>
      </c>
      <c r="K135" s="210" t="n">
        <v>0</v>
      </c>
      <c r="L135" s="210" t="n">
        <v>0</v>
      </c>
      <c r="M135" s="41"/>
      <c r="N135" s="210" t="n">
        <v>0</v>
      </c>
      <c r="O135" s="210" t="n">
        <v>0</v>
      </c>
      <c r="P135" s="210" t="n">
        <v>0</v>
      </c>
      <c r="Q135" s="41"/>
      <c r="R135" s="210" t="n">
        <v>0</v>
      </c>
      <c r="S135" s="210" t="n">
        <v>0</v>
      </c>
      <c r="T135" s="210" t="n">
        <v>0</v>
      </c>
      <c r="U135" s="41"/>
      <c r="V135" s="210" t="n">
        <v>0</v>
      </c>
      <c r="W135" s="210" t="n">
        <v>0</v>
      </c>
      <c r="X135" s="210" t="n">
        <v>0</v>
      </c>
      <c r="Y135" s="41"/>
      <c r="Z135" s="210" t="n">
        <v>0</v>
      </c>
      <c r="AA135" s="210" t="n">
        <v>0</v>
      </c>
      <c r="AB135" s="41" t="n">
        <v>0</v>
      </c>
    </row>
    <row r="136" s="42" customFormat="true" ht="12.75" hidden="false" customHeight="false" outlineLevel="0" collapsed="false">
      <c r="B136" s="205"/>
      <c r="C136" s="205"/>
      <c r="D136" s="205"/>
      <c r="E136" s="205"/>
      <c r="F136" s="205"/>
      <c r="G136" s="205"/>
      <c r="H136" s="205" t="s">
        <v>336</v>
      </c>
      <c r="I136" s="41"/>
      <c r="J136" s="210" t="n">
        <v>0</v>
      </c>
      <c r="K136" s="210" t="n">
        <v>0</v>
      </c>
      <c r="L136" s="210" t="n">
        <v>0</v>
      </c>
      <c r="M136" s="41"/>
      <c r="N136" s="210" t="n">
        <v>0</v>
      </c>
      <c r="O136" s="210" t="n">
        <v>0</v>
      </c>
      <c r="P136" s="210" t="n">
        <v>0</v>
      </c>
      <c r="Q136" s="41"/>
      <c r="R136" s="210" t="n">
        <v>0</v>
      </c>
      <c r="S136" s="210" t="n">
        <v>0</v>
      </c>
      <c r="T136" s="210" t="n">
        <v>0</v>
      </c>
      <c r="U136" s="41"/>
      <c r="V136" s="210" t="n">
        <v>0</v>
      </c>
      <c r="W136" s="210" t="n">
        <v>0</v>
      </c>
      <c r="X136" s="210" t="n">
        <v>0</v>
      </c>
      <c r="Y136" s="41"/>
      <c r="Z136" s="210" t="n">
        <v>0</v>
      </c>
      <c r="AA136" s="210" t="n">
        <v>0</v>
      </c>
      <c r="AB136" s="41" t="n">
        <v>0</v>
      </c>
    </row>
    <row r="137" s="42" customFormat="true" ht="12.75" hidden="false" customHeight="false" outlineLevel="0" collapsed="false">
      <c r="B137" s="205"/>
      <c r="C137" s="205"/>
      <c r="D137" s="205" t="s">
        <v>61</v>
      </c>
      <c r="E137" s="205"/>
      <c r="F137" s="205"/>
      <c r="G137" s="205"/>
      <c r="H137" s="205"/>
      <c r="I137" s="41"/>
      <c r="J137" s="210" t="n">
        <v>2653.39997974676</v>
      </c>
      <c r="K137" s="210" t="n">
        <v>2236.48807462672</v>
      </c>
      <c r="L137" s="210" t="n">
        <v>416.911905120039</v>
      </c>
      <c r="M137" s="41"/>
      <c r="N137" s="210" t="n">
        <v>3389.79948513847</v>
      </c>
      <c r="O137" s="210" t="n">
        <v>3013.61231424352</v>
      </c>
      <c r="P137" s="210" t="n">
        <v>376.187170894953</v>
      </c>
      <c r="Q137" s="41"/>
      <c r="R137" s="210" t="n">
        <v>3000.2926876961</v>
      </c>
      <c r="S137" s="210" t="n">
        <v>2321.98479991157</v>
      </c>
      <c r="T137" s="210" t="n">
        <v>678.307887784533</v>
      </c>
      <c r="U137" s="41"/>
      <c r="V137" s="210" t="n">
        <v>3221.95924784233</v>
      </c>
      <c r="W137" s="210" t="n">
        <v>2665.2036048973</v>
      </c>
      <c r="X137" s="210" t="n">
        <v>556.755642945028</v>
      </c>
      <c r="Y137" s="41"/>
      <c r="Z137" s="210" t="n">
        <v>12265.4514004237</v>
      </c>
      <c r="AA137" s="210" t="n">
        <v>10237.2887936791</v>
      </c>
      <c r="AB137" s="41" t="n">
        <v>2028.16260674455</v>
      </c>
    </row>
    <row r="138" s="42" customFormat="true" ht="12.75" hidden="false" customHeight="false" outlineLevel="0" collapsed="false">
      <c r="B138" s="205"/>
      <c r="C138" s="205"/>
      <c r="D138" s="205"/>
      <c r="E138" s="205" t="s">
        <v>64</v>
      </c>
      <c r="F138" s="205"/>
      <c r="G138" s="205"/>
      <c r="H138" s="205"/>
      <c r="I138" s="41"/>
      <c r="J138" s="210" t="n">
        <v>296.371924234162</v>
      </c>
      <c r="K138" s="210" t="n">
        <v>821.710722404176</v>
      </c>
      <c r="L138" s="210" t="n">
        <v>-525.338798170013</v>
      </c>
      <c r="M138" s="41"/>
      <c r="N138" s="210" t="n">
        <v>540.261418</v>
      </c>
      <c r="O138" s="210" t="n">
        <v>273.863148572011</v>
      </c>
      <c r="P138" s="210" t="n">
        <v>266.398269427988</v>
      </c>
      <c r="Q138" s="41"/>
      <c r="R138" s="210" t="n">
        <v>903.2038</v>
      </c>
      <c r="S138" s="210" t="n">
        <v>131.53373577331</v>
      </c>
      <c r="T138" s="210" t="n">
        <v>771.67006422669</v>
      </c>
      <c r="U138" s="41"/>
      <c r="V138" s="210" t="n">
        <v>117.281599999999</v>
      </c>
      <c r="W138" s="210" t="n">
        <v>193.35202753575</v>
      </c>
      <c r="X138" s="210" t="n">
        <v>-76.0704275357506</v>
      </c>
      <c r="Y138" s="41"/>
      <c r="Z138" s="210" t="n">
        <v>1857.11874223416</v>
      </c>
      <c r="AA138" s="210" t="n">
        <v>1420.45963428525</v>
      </c>
      <c r="AB138" s="41" t="n">
        <v>436.659107948915</v>
      </c>
    </row>
    <row r="139" s="42" customFormat="true" ht="12.75" hidden="false" customHeight="false" outlineLevel="0" collapsed="false">
      <c r="B139" s="205"/>
      <c r="C139" s="205"/>
      <c r="D139" s="205"/>
      <c r="E139" s="205"/>
      <c r="F139" s="205" t="s">
        <v>329</v>
      </c>
      <c r="G139" s="205"/>
      <c r="H139" s="205"/>
      <c r="I139" s="41"/>
      <c r="J139" s="210" t="n">
        <v>8.149764230163</v>
      </c>
      <c r="K139" s="210" t="n">
        <v>129.919897606016</v>
      </c>
      <c r="L139" s="210" t="n">
        <v>-121.770133375853</v>
      </c>
      <c r="M139" s="41"/>
      <c r="N139" s="210" t="n">
        <v>0</v>
      </c>
      <c r="O139" s="210" t="n">
        <v>4.62614857201116</v>
      </c>
      <c r="P139" s="210" t="n">
        <v>-4.62614857201116</v>
      </c>
      <c r="Q139" s="41"/>
      <c r="R139" s="210" t="n">
        <v>0</v>
      </c>
      <c r="S139" s="210" t="n">
        <v>97.6097357733097</v>
      </c>
      <c r="T139" s="210" t="n">
        <v>-97.6097357733097</v>
      </c>
      <c r="U139" s="41"/>
      <c r="V139" s="210" t="n">
        <v>0</v>
      </c>
      <c r="W139" s="210" t="n">
        <v>4.56902753575082</v>
      </c>
      <c r="X139" s="210" t="n">
        <v>-4.56902753575082</v>
      </c>
      <c r="Y139" s="41"/>
      <c r="Z139" s="210" t="n">
        <v>8.149764230163</v>
      </c>
      <c r="AA139" s="210" t="n">
        <v>236.724809487087</v>
      </c>
      <c r="AB139" s="41" t="n">
        <v>-228.575045256924</v>
      </c>
    </row>
    <row r="140" s="42" customFormat="true" ht="12.75" hidden="false" customHeight="false" outlineLevel="0" collapsed="false">
      <c r="B140" s="205"/>
      <c r="C140" s="205"/>
      <c r="D140" s="205"/>
      <c r="E140" s="205"/>
      <c r="F140" s="205"/>
      <c r="G140" s="205" t="s">
        <v>339</v>
      </c>
      <c r="H140" s="205"/>
      <c r="I140" s="41"/>
      <c r="J140" s="210" t="n">
        <v>8.149764230163</v>
      </c>
      <c r="K140" s="210" t="n">
        <v>129.919897606016</v>
      </c>
      <c r="L140" s="210" t="n">
        <v>-121.770133375853</v>
      </c>
      <c r="M140" s="41"/>
      <c r="N140" s="210" t="n">
        <v>0</v>
      </c>
      <c r="O140" s="210" t="n">
        <v>4.62614857201116</v>
      </c>
      <c r="P140" s="210" t="n">
        <v>-4.62614857201116</v>
      </c>
      <c r="Q140" s="41"/>
      <c r="R140" s="210" t="n">
        <v>0</v>
      </c>
      <c r="S140" s="210" t="n">
        <v>97.6097357733097</v>
      </c>
      <c r="T140" s="210" t="n">
        <v>-97.6097357733097</v>
      </c>
      <c r="U140" s="41"/>
      <c r="V140" s="210" t="n">
        <v>0</v>
      </c>
      <c r="W140" s="210" t="n">
        <v>4.56902753575082</v>
      </c>
      <c r="X140" s="210" t="n">
        <v>-4.56902753575082</v>
      </c>
      <c r="Y140" s="41"/>
      <c r="Z140" s="210" t="n">
        <v>8.149764230163</v>
      </c>
      <c r="AA140" s="210" t="n">
        <v>236.724809487087</v>
      </c>
      <c r="AB140" s="41" t="n">
        <v>-228.575045256924</v>
      </c>
    </row>
    <row r="141" s="42" customFormat="true" ht="12.75" hidden="false" customHeight="false" outlineLevel="0" collapsed="false">
      <c r="B141" s="205"/>
      <c r="C141" s="205"/>
      <c r="D141" s="205"/>
      <c r="E141" s="205"/>
      <c r="F141" s="205"/>
      <c r="G141" s="205" t="s">
        <v>340</v>
      </c>
      <c r="H141" s="205"/>
      <c r="I141" s="41"/>
      <c r="J141" s="210" t="n">
        <v>0</v>
      </c>
      <c r="K141" s="210" t="n">
        <v>0</v>
      </c>
      <c r="L141" s="210" t="n">
        <v>0</v>
      </c>
      <c r="M141" s="41"/>
      <c r="N141" s="210" t="n">
        <v>0</v>
      </c>
      <c r="O141" s="210" t="n">
        <v>0</v>
      </c>
      <c r="P141" s="210" t="n">
        <v>0</v>
      </c>
      <c r="Q141" s="41"/>
      <c r="R141" s="210" t="n">
        <v>0</v>
      </c>
      <c r="S141" s="210" t="n">
        <v>0</v>
      </c>
      <c r="T141" s="210" t="n">
        <v>0</v>
      </c>
      <c r="U141" s="41"/>
      <c r="V141" s="210" t="n">
        <v>0</v>
      </c>
      <c r="W141" s="210" t="n">
        <v>0</v>
      </c>
      <c r="X141" s="210" t="n">
        <v>0</v>
      </c>
      <c r="Y141" s="41"/>
      <c r="Z141" s="210" t="n">
        <v>0</v>
      </c>
      <c r="AA141" s="210" t="n">
        <v>0</v>
      </c>
      <c r="AB141" s="41" t="n">
        <v>0</v>
      </c>
    </row>
    <row r="142" s="42" customFormat="true" ht="12.75" hidden="false" customHeight="false" outlineLevel="0" collapsed="false">
      <c r="B142" s="205"/>
      <c r="C142" s="205"/>
      <c r="D142" s="205"/>
      <c r="E142" s="205"/>
      <c r="F142" s="205" t="s">
        <v>331</v>
      </c>
      <c r="G142" s="205"/>
      <c r="H142" s="205"/>
      <c r="I142" s="41"/>
      <c r="J142" s="210" t="n">
        <v>288.222160003999</v>
      </c>
      <c r="K142" s="210" t="n">
        <v>691.79082479816</v>
      </c>
      <c r="L142" s="210" t="n">
        <v>-403.568664794161</v>
      </c>
      <c r="M142" s="41"/>
      <c r="N142" s="210" t="n">
        <v>540.261418</v>
      </c>
      <c r="O142" s="210" t="n">
        <v>269.237</v>
      </c>
      <c r="P142" s="210" t="n">
        <v>271.024417999999</v>
      </c>
      <c r="Q142" s="41"/>
      <c r="R142" s="210" t="n">
        <v>903.2038</v>
      </c>
      <c r="S142" s="210" t="n">
        <v>33.924</v>
      </c>
      <c r="T142" s="210" t="n">
        <v>869.2798</v>
      </c>
      <c r="U142" s="41"/>
      <c r="V142" s="210" t="n">
        <v>117.281599999999</v>
      </c>
      <c r="W142" s="210" t="n">
        <v>188.782999999999</v>
      </c>
      <c r="X142" s="210" t="n">
        <v>-71.5013999999998</v>
      </c>
      <c r="Y142" s="41"/>
      <c r="Z142" s="210" t="n">
        <v>1848.968978004</v>
      </c>
      <c r="AA142" s="210" t="n">
        <v>1183.73482479816</v>
      </c>
      <c r="AB142" s="41" t="n">
        <v>665.234153205839</v>
      </c>
    </row>
    <row r="143" s="42" customFormat="true" ht="12.75" hidden="false" customHeight="false" outlineLevel="0" collapsed="false">
      <c r="B143" s="205"/>
      <c r="C143" s="205"/>
      <c r="D143" s="205"/>
      <c r="E143" s="205"/>
      <c r="F143" s="205"/>
      <c r="G143" s="205" t="s">
        <v>339</v>
      </c>
      <c r="H143" s="205"/>
      <c r="I143" s="41"/>
      <c r="J143" s="210" t="n">
        <v>37.362982</v>
      </c>
      <c r="K143" s="210" t="n">
        <v>36.847</v>
      </c>
      <c r="L143" s="210" t="n">
        <v>0.515982000000001</v>
      </c>
      <c r="M143" s="41"/>
      <c r="N143" s="210" t="n">
        <v>21.043018</v>
      </c>
      <c r="O143" s="210" t="n">
        <v>110.237</v>
      </c>
      <c r="P143" s="210" t="n">
        <v>-89.193982</v>
      </c>
      <c r="Q143" s="41"/>
      <c r="R143" s="210" t="n">
        <v>12.535</v>
      </c>
      <c r="S143" s="210" t="n">
        <v>33.924</v>
      </c>
      <c r="T143" s="210" t="n">
        <v>-21.389</v>
      </c>
      <c r="U143" s="41"/>
      <c r="V143" s="210" t="n">
        <v>20.088</v>
      </c>
      <c r="W143" s="210" t="n">
        <v>39.539</v>
      </c>
      <c r="X143" s="210" t="n">
        <v>-19.451</v>
      </c>
      <c r="Y143" s="41"/>
      <c r="Z143" s="210" t="n">
        <v>91.029</v>
      </c>
      <c r="AA143" s="210" t="n">
        <v>220.547</v>
      </c>
      <c r="AB143" s="41" t="n">
        <v>-129.518</v>
      </c>
    </row>
    <row r="144" s="42" customFormat="true" ht="12.75" hidden="false" customHeight="false" outlineLevel="0" collapsed="false">
      <c r="B144" s="205"/>
      <c r="C144" s="205"/>
      <c r="D144" s="205"/>
      <c r="E144" s="205"/>
      <c r="F144" s="205"/>
      <c r="G144" s="205" t="s">
        <v>340</v>
      </c>
      <c r="H144" s="205"/>
      <c r="I144" s="41"/>
      <c r="J144" s="210" t="n">
        <v>250.859178003999</v>
      </c>
      <c r="K144" s="210" t="n">
        <v>654.94382479816</v>
      </c>
      <c r="L144" s="210" t="n">
        <v>-404.084646794161</v>
      </c>
      <c r="M144" s="41"/>
      <c r="N144" s="210" t="n">
        <v>519.2184</v>
      </c>
      <c r="O144" s="210" t="n">
        <v>159</v>
      </c>
      <c r="P144" s="210" t="n">
        <v>360.2184</v>
      </c>
      <c r="Q144" s="41"/>
      <c r="R144" s="210" t="n">
        <v>890.6688</v>
      </c>
      <c r="S144" s="210" t="n">
        <v>0</v>
      </c>
      <c r="T144" s="210" t="n">
        <v>890.6688</v>
      </c>
      <c r="U144" s="41"/>
      <c r="V144" s="210" t="n">
        <v>97.1935999999994</v>
      </c>
      <c r="W144" s="210" t="n">
        <v>149.243999999999</v>
      </c>
      <c r="X144" s="210" t="n">
        <v>-52.0503999999997</v>
      </c>
      <c r="Y144" s="41"/>
      <c r="Z144" s="210" t="n">
        <v>1757.939978004</v>
      </c>
      <c r="AA144" s="210" t="n">
        <v>963.187824798159</v>
      </c>
      <c r="AB144" s="41" t="n">
        <v>794.752153205839</v>
      </c>
    </row>
    <row r="145" s="42" customFormat="true" ht="12.75" hidden="false" customHeight="false" outlineLevel="0" collapsed="false">
      <c r="B145" s="205"/>
      <c r="C145" s="205"/>
      <c r="D145" s="205"/>
      <c r="E145" s="205"/>
      <c r="F145" s="205"/>
      <c r="G145" s="205"/>
      <c r="H145" s="205" t="s">
        <v>335</v>
      </c>
      <c r="I145" s="41"/>
      <c r="J145" s="210" t="n">
        <v>98.9</v>
      </c>
      <c r="K145" s="210" t="n">
        <v>0</v>
      </c>
      <c r="L145" s="210" t="n">
        <v>98.9</v>
      </c>
      <c r="M145" s="41"/>
      <c r="N145" s="210" t="n">
        <v>26.4</v>
      </c>
      <c r="O145" s="210" t="n">
        <v>159</v>
      </c>
      <c r="P145" s="210" t="n">
        <v>-132.6</v>
      </c>
      <c r="Q145" s="41"/>
      <c r="R145" s="210" t="n">
        <v>166.7</v>
      </c>
      <c r="S145" s="210" t="n">
        <v>0</v>
      </c>
      <c r="T145" s="210" t="n">
        <v>166.7</v>
      </c>
      <c r="U145" s="41"/>
      <c r="V145" s="210" t="n">
        <v>55.3</v>
      </c>
      <c r="W145" s="210" t="n">
        <v>14.5</v>
      </c>
      <c r="X145" s="210" t="n">
        <v>40.8</v>
      </c>
      <c r="Y145" s="41"/>
      <c r="Z145" s="210" t="n">
        <v>347.3</v>
      </c>
      <c r="AA145" s="210" t="n">
        <v>173.5</v>
      </c>
      <c r="AB145" s="41" t="n">
        <v>173.8</v>
      </c>
    </row>
    <row r="146" s="42" customFormat="true" ht="12.75" hidden="false" customHeight="false" outlineLevel="0" collapsed="false">
      <c r="B146" s="205"/>
      <c r="C146" s="205"/>
      <c r="D146" s="205"/>
      <c r="E146" s="205"/>
      <c r="F146" s="205"/>
      <c r="G146" s="205"/>
      <c r="H146" s="205" t="s">
        <v>336</v>
      </c>
      <c r="I146" s="41"/>
      <c r="J146" s="210" t="n">
        <v>151.959178003999</v>
      </c>
      <c r="K146" s="210" t="n">
        <v>654.94382479816</v>
      </c>
      <c r="L146" s="210" t="n">
        <v>-502.984646794161</v>
      </c>
      <c r="M146" s="41"/>
      <c r="N146" s="210" t="n">
        <v>492.8184</v>
      </c>
      <c r="O146" s="210" t="n">
        <v>0</v>
      </c>
      <c r="P146" s="210" t="n">
        <v>492.8184</v>
      </c>
      <c r="Q146" s="41"/>
      <c r="R146" s="210" t="n">
        <v>723.9688</v>
      </c>
      <c r="S146" s="210" t="n">
        <v>0</v>
      </c>
      <c r="T146" s="210" t="n">
        <v>723.9688</v>
      </c>
      <c r="U146" s="41"/>
      <c r="V146" s="210" t="n">
        <v>41.8935999999994</v>
      </c>
      <c r="W146" s="210" t="n">
        <v>134.743999999999</v>
      </c>
      <c r="X146" s="210" t="n">
        <v>-92.8503999999997</v>
      </c>
      <c r="Y146" s="41"/>
      <c r="Z146" s="210" t="n">
        <v>1410.639978004</v>
      </c>
      <c r="AA146" s="210" t="n">
        <v>789.687824798159</v>
      </c>
      <c r="AB146" s="41" t="n">
        <v>620.952153205839</v>
      </c>
    </row>
    <row r="147" s="42" customFormat="true" ht="12.75" hidden="false" customHeight="false" outlineLevel="0" collapsed="false">
      <c r="B147" s="205"/>
      <c r="C147" s="205"/>
      <c r="D147" s="205"/>
      <c r="E147" s="205" t="s">
        <v>341</v>
      </c>
      <c r="F147" s="205"/>
      <c r="G147" s="205"/>
      <c r="H147" s="205"/>
      <c r="I147" s="41"/>
      <c r="J147" s="210" t="n">
        <v>2342.1280555126</v>
      </c>
      <c r="K147" s="210" t="n">
        <v>1350.57735222254</v>
      </c>
      <c r="L147" s="210" t="n">
        <v>991.550703290052</v>
      </c>
      <c r="M147" s="41"/>
      <c r="N147" s="210" t="n">
        <v>2787.33806713847</v>
      </c>
      <c r="O147" s="210" t="n">
        <v>2694.74916567151</v>
      </c>
      <c r="P147" s="210" t="n">
        <v>92.5889014669642</v>
      </c>
      <c r="Q147" s="41"/>
      <c r="R147" s="210" t="n">
        <v>2082.7888876961</v>
      </c>
      <c r="S147" s="210" t="n">
        <v>2163.55106413826</v>
      </c>
      <c r="T147" s="210" t="n">
        <v>-80.7621764421574</v>
      </c>
      <c r="U147" s="41"/>
      <c r="V147" s="210" t="n">
        <v>3082.27764784233</v>
      </c>
      <c r="W147" s="210" t="n">
        <v>2468.35157736155</v>
      </c>
      <c r="X147" s="210" t="n">
        <v>613.926070480778</v>
      </c>
      <c r="Y147" s="41"/>
      <c r="Z147" s="210" t="n">
        <v>10294.5326581895</v>
      </c>
      <c r="AA147" s="210" t="n">
        <v>8677.22915939386</v>
      </c>
      <c r="AB147" s="41" t="n">
        <v>1617.30349879564</v>
      </c>
    </row>
    <row r="148" s="42" customFormat="true" ht="12.75" hidden="false" customHeight="false" outlineLevel="0" collapsed="false">
      <c r="B148" s="205"/>
      <c r="C148" s="205"/>
      <c r="D148" s="205"/>
      <c r="E148" s="205"/>
      <c r="F148" s="205" t="s">
        <v>328</v>
      </c>
      <c r="G148" s="205"/>
      <c r="H148" s="205"/>
      <c r="I148" s="41"/>
      <c r="J148" s="210" t="n">
        <v>0</v>
      </c>
      <c r="K148" s="210" t="n">
        <v>0.161</v>
      </c>
      <c r="L148" s="210" t="n">
        <v>-0.161</v>
      </c>
      <c r="M148" s="41"/>
      <c r="N148" s="210" t="n">
        <v>0</v>
      </c>
      <c r="O148" s="210" t="n">
        <v>0</v>
      </c>
      <c r="P148" s="210" t="n">
        <v>0</v>
      </c>
      <c r="Q148" s="41"/>
      <c r="R148" s="210" t="n">
        <v>0</v>
      </c>
      <c r="S148" s="210" t="n">
        <v>0.161</v>
      </c>
      <c r="T148" s="210" t="n">
        <v>-0.161</v>
      </c>
      <c r="U148" s="41"/>
      <c r="V148" s="210" t="n">
        <v>0</v>
      </c>
      <c r="W148" s="210" t="n">
        <v>0</v>
      </c>
      <c r="X148" s="210" t="n">
        <v>0</v>
      </c>
      <c r="Y148" s="41"/>
      <c r="Z148" s="210" t="n">
        <v>0</v>
      </c>
      <c r="AA148" s="210" t="n">
        <v>0.322</v>
      </c>
      <c r="AB148" s="41" t="n">
        <v>-0.322</v>
      </c>
    </row>
    <row r="149" s="42" customFormat="true" ht="12.75" hidden="false" customHeight="false" outlineLevel="0" collapsed="false">
      <c r="B149" s="205"/>
      <c r="C149" s="205"/>
      <c r="D149" s="205"/>
      <c r="E149" s="205"/>
      <c r="F149" s="205"/>
      <c r="G149" s="205" t="s">
        <v>342</v>
      </c>
      <c r="H149" s="205"/>
      <c r="I149" s="41"/>
      <c r="J149" s="210" t="n">
        <v>0</v>
      </c>
      <c r="K149" s="210" t="n">
        <v>0</v>
      </c>
      <c r="L149" s="210" t="n">
        <v>0</v>
      </c>
      <c r="M149" s="41"/>
      <c r="N149" s="210" t="n">
        <v>0</v>
      </c>
      <c r="O149" s="210" t="n">
        <v>0</v>
      </c>
      <c r="P149" s="210" t="n">
        <v>0</v>
      </c>
      <c r="Q149" s="41"/>
      <c r="R149" s="210" t="n">
        <v>0</v>
      </c>
      <c r="S149" s="210" t="n">
        <v>0</v>
      </c>
      <c r="T149" s="210" t="n">
        <v>0</v>
      </c>
      <c r="U149" s="41"/>
      <c r="V149" s="210" t="n">
        <v>0</v>
      </c>
      <c r="W149" s="210" t="n">
        <v>0</v>
      </c>
      <c r="X149" s="210" t="n">
        <v>0</v>
      </c>
      <c r="Y149" s="41"/>
      <c r="Z149" s="210" t="n">
        <v>0</v>
      </c>
      <c r="AA149" s="210" t="n">
        <v>0</v>
      </c>
      <c r="AB149" s="41" t="n">
        <v>0</v>
      </c>
    </row>
    <row r="150" s="42" customFormat="true" ht="12.75" hidden="false" customHeight="false" outlineLevel="0" collapsed="false">
      <c r="B150" s="205"/>
      <c r="C150" s="205"/>
      <c r="D150" s="205"/>
      <c r="E150" s="205"/>
      <c r="F150" s="205"/>
      <c r="G150" s="205"/>
      <c r="H150" s="205" t="s">
        <v>343</v>
      </c>
      <c r="I150" s="41"/>
      <c r="J150" s="210" t="n">
        <v>0</v>
      </c>
      <c r="K150" s="210" t="n">
        <v>0</v>
      </c>
      <c r="L150" s="210" t="n">
        <v>0</v>
      </c>
      <c r="M150" s="41"/>
      <c r="N150" s="210" t="n">
        <v>0</v>
      </c>
      <c r="O150" s="210" t="n">
        <v>0</v>
      </c>
      <c r="P150" s="210" t="n">
        <v>0</v>
      </c>
      <c r="Q150" s="41"/>
      <c r="R150" s="210" t="n">
        <v>0</v>
      </c>
      <c r="S150" s="210" t="n">
        <v>0</v>
      </c>
      <c r="T150" s="210" t="n">
        <v>0</v>
      </c>
      <c r="U150" s="41"/>
      <c r="V150" s="210" t="n">
        <v>0</v>
      </c>
      <c r="W150" s="210" t="n">
        <v>0</v>
      </c>
      <c r="X150" s="210" t="n">
        <v>0</v>
      </c>
      <c r="Y150" s="41"/>
      <c r="Z150" s="210" t="n">
        <v>0</v>
      </c>
      <c r="AA150" s="210" t="n">
        <v>0</v>
      </c>
      <c r="AB150" s="41" t="n">
        <v>0</v>
      </c>
    </row>
    <row r="151" s="42" customFormat="true" ht="12.75" hidden="false" customHeight="false" outlineLevel="0" collapsed="false">
      <c r="B151" s="205"/>
      <c r="C151" s="205"/>
      <c r="D151" s="205"/>
      <c r="E151" s="205"/>
      <c r="F151" s="205"/>
      <c r="G151" s="205" t="s">
        <v>344</v>
      </c>
      <c r="H151" s="205"/>
      <c r="I151" s="41"/>
      <c r="J151" s="210" t="n">
        <v>0</v>
      </c>
      <c r="K151" s="210" t="n">
        <v>0.161</v>
      </c>
      <c r="L151" s="210" t="n">
        <v>-0.161</v>
      </c>
      <c r="M151" s="41"/>
      <c r="N151" s="210" t="n">
        <v>0</v>
      </c>
      <c r="O151" s="210" t="n">
        <v>0</v>
      </c>
      <c r="P151" s="210" t="n">
        <v>0</v>
      </c>
      <c r="Q151" s="41"/>
      <c r="R151" s="210" t="n">
        <v>0</v>
      </c>
      <c r="S151" s="210" t="n">
        <v>0.161</v>
      </c>
      <c r="T151" s="210" t="n">
        <v>-0.161</v>
      </c>
      <c r="U151" s="41"/>
      <c r="V151" s="210" t="n">
        <v>0</v>
      </c>
      <c r="W151" s="210" t="n">
        <v>0</v>
      </c>
      <c r="X151" s="210" t="n">
        <v>0</v>
      </c>
      <c r="Y151" s="41"/>
      <c r="Z151" s="210" t="n">
        <v>0</v>
      </c>
      <c r="AA151" s="210" t="n">
        <v>0.322</v>
      </c>
      <c r="AB151" s="41" t="n">
        <v>-0.322</v>
      </c>
    </row>
    <row r="152" s="42" customFormat="true" ht="12.75" hidden="false" customHeight="false" outlineLevel="0" collapsed="false">
      <c r="B152" s="205"/>
      <c r="C152" s="205"/>
      <c r="D152" s="205"/>
      <c r="E152" s="205"/>
      <c r="F152" s="205"/>
      <c r="G152" s="205" t="s">
        <v>340</v>
      </c>
      <c r="H152" s="205"/>
      <c r="I152" s="41"/>
      <c r="J152" s="210" t="n">
        <v>0</v>
      </c>
      <c r="K152" s="210" t="n">
        <v>0</v>
      </c>
      <c r="L152" s="210" t="n">
        <v>0</v>
      </c>
      <c r="M152" s="41"/>
      <c r="N152" s="210" t="n">
        <v>0</v>
      </c>
      <c r="O152" s="210" t="n">
        <v>0</v>
      </c>
      <c r="P152" s="210" t="n">
        <v>0</v>
      </c>
      <c r="Q152" s="41"/>
      <c r="R152" s="210" t="n">
        <v>0</v>
      </c>
      <c r="S152" s="210" t="n">
        <v>0</v>
      </c>
      <c r="T152" s="210" t="n">
        <v>0</v>
      </c>
      <c r="U152" s="41"/>
      <c r="V152" s="210" t="n">
        <v>0</v>
      </c>
      <c r="W152" s="210" t="n">
        <v>0</v>
      </c>
      <c r="X152" s="210" t="n">
        <v>0</v>
      </c>
      <c r="Y152" s="41"/>
      <c r="Z152" s="210" t="n">
        <v>0</v>
      </c>
      <c r="AA152" s="210" t="n">
        <v>0</v>
      </c>
      <c r="AB152" s="41" t="n">
        <v>0</v>
      </c>
    </row>
    <row r="153" s="42" customFormat="true" ht="12.75" hidden="false" customHeight="false" outlineLevel="0" collapsed="false">
      <c r="B153" s="205"/>
      <c r="C153" s="205"/>
      <c r="D153" s="205"/>
      <c r="E153" s="205"/>
      <c r="F153" s="205" t="s">
        <v>329</v>
      </c>
      <c r="G153" s="205"/>
      <c r="H153" s="205"/>
      <c r="I153" s="41"/>
      <c r="J153" s="210" t="n">
        <v>16.7995314352324</v>
      </c>
      <c r="K153" s="210" t="n">
        <v>33.9181253817043</v>
      </c>
      <c r="L153" s="210" t="n">
        <v>-17.1185939464719</v>
      </c>
      <c r="M153" s="41"/>
      <c r="N153" s="210" t="n">
        <v>60.644</v>
      </c>
      <c r="O153" s="210" t="n">
        <v>28.4150727174353</v>
      </c>
      <c r="P153" s="210" t="n">
        <v>32.2289272825647</v>
      </c>
      <c r="Q153" s="41"/>
      <c r="R153" s="210" t="n">
        <v>59.2641792828286</v>
      </c>
      <c r="S153" s="210" t="n">
        <v>36.8969977099487</v>
      </c>
      <c r="T153" s="210" t="n">
        <v>22.3671815728798</v>
      </c>
      <c r="U153" s="41"/>
      <c r="V153" s="210" t="n">
        <v>80.0839976877194</v>
      </c>
      <c r="W153" s="210" t="n">
        <v>332.484119321057</v>
      </c>
      <c r="X153" s="210" t="n">
        <v>-252.400121633337</v>
      </c>
      <c r="Y153" s="41"/>
      <c r="Z153" s="210" t="n">
        <v>216.79170840578</v>
      </c>
      <c r="AA153" s="210" t="n">
        <v>431.714315130145</v>
      </c>
      <c r="AB153" s="41" t="n">
        <v>-214.922606724365</v>
      </c>
    </row>
    <row r="154" s="42" customFormat="true" ht="12.75" hidden="false" customHeight="false" outlineLevel="0" collapsed="false">
      <c r="B154" s="205"/>
      <c r="C154" s="205"/>
      <c r="D154" s="205"/>
      <c r="E154" s="205"/>
      <c r="F154" s="205"/>
      <c r="G154" s="205" t="s">
        <v>339</v>
      </c>
      <c r="H154" s="205"/>
      <c r="I154" s="41"/>
      <c r="J154" s="210" t="n">
        <v>16.7995314352324</v>
      </c>
      <c r="K154" s="210" t="n">
        <v>33.9181253817043</v>
      </c>
      <c r="L154" s="210" t="n">
        <v>-17.1185939464719</v>
      </c>
      <c r="M154" s="41"/>
      <c r="N154" s="210" t="n">
        <v>60.644</v>
      </c>
      <c r="O154" s="210" t="n">
        <v>28.4150727174353</v>
      </c>
      <c r="P154" s="210" t="n">
        <v>32.2289272825647</v>
      </c>
      <c r="Q154" s="41"/>
      <c r="R154" s="210" t="n">
        <v>59.2641792828286</v>
      </c>
      <c r="S154" s="210" t="n">
        <v>36.8969977099487</v>
      </c>
      <c r="T154" s="210" t="n">
        <v>22.3671815728798</v>
      </c>
      <c r="U154" s="41"/>
      <c r="V154" s="210" t="n">
        <v>80.0839976877194</v>
      </c>
      <c r="W154" s="210" t="n">
        <v>332.484119321057</v>
      </c>
      <c r="X154" s="210" t="n">
        <v>-252.400121633337</v>
      </c>
      <c r="Y154" s="41"/>
      <c r="Z154" s="210" t="n">
        <v>216.79170840578</v>
      </c>
      <c r="AA154" s="210" t="n">
        <v>431.714315130145</v>
      </c>
      <c r="AB154" s="41" t="n">
        <v>-214.922606724365</v>
      </c>
    </row>
    <row r="155" s="42" customFormat="true" ht="12.75" hidden="false" customHeight="false" outlineLevel="0" collapsed="false">
      <c r="B155" s="205"/>
      <c r="C155" s="205"/>
      <c r="D155" s="205"/>
      <c r="E155" s="205"/>
      <c r="F155" s="205"/>
      <c r="G155" s="205" t="s">
        <v>340</v>
      </c>
      <c r="H155" s="205"/>
      <c r="I155" s="41"/>
      <c r="J155" s="210" t="n">
        <v>0</v>
      </c>
      <c r="K155" s="210" t="n">
        <v>0</v>
      </c>
      <c r="L155" s="210" t="n">
        <v>0</v>
      </c>
      <c r="M155" s="41"/>
      <c r="N155" s="210" t="n">
        <v>0</v>
      </c>
      <c r="O155" s="210" t="n">
        <v>0</v>
      </c>
      <c r="P155" s="210" t="n">
        <v>0</v>
      </c>
      <c r="Q155" s="41"/>
      <c r="R155" s="210" t="n">
        <v>0</v>
      </c>
      <c r="S155" s="210" t="n">
        <v>0</v>
      </c>
      <c r="T155" s="210" t="n">
        <v>0</v>
      </c>
      <c r="U155" s="41"/>
      <c r="V155" s="210" t="n">
        <v>0</v>
      </c>
      <c r="W155" s="210" t="n">
        <v>0</v>
      </c>
      <c r="X155" s="210" t="n">
        <v>0</v>
      </c>
      <c r="Y155" s="41"/>
      <c r="Z155" s="210" t="n">
        <v>0</v>
      </c>
      <c r="AA155" s="210" t="n">
        <v>0</v>
      </c>
      <c r="AB155" s="41" t="n">
        <v>0</v>
      </c>
    </row>
    <row r="156" s="42" customFormat="true" ht="12.75" hidden="false" customHeight="false" outlineLevel="0" collapsed="false">
      <c r="B156" s="205"/>
      <c r="C156" s="205"/>
      <c r="D156" s="205"/>
      <c r="E156" s="205"/>
      <c r="F156" s="205" t="s">
        <v>330</v>
      </c>
      <c r="G156" s="205"/>
      <c r="H156" s="205"/>
      <c r="I156" s="41"/>
      <c r="J156" s="210" t="n">
        <v>1136.23500924646</v>
      </c>
      <c r="K156" s="210" t="n">
        <v>925.466788596159</v>
      </c>
      <c r="L156" s="210" t="n">
        <v>210.768220650304</v>
      </c>
      <c r="M156" s="41"/>
      <c r="N156" s="210" t="n">
        <v>1380.39742546154</v>
      </c>
      <c r="O156" s="210" t="n">
        <v>1308.94853846154</v>
      </c>
      <c r="P156" s="210" t="n">
        <v>71.4488869999998</v>
      </c>
      <c r="Q156" s="41"/>
      <c r="R156" s="210" t="n">
        <v>1190.40140292233</v>
      </c>
      <c r="S156" s="210" t="n">
        <v>1091.66735814455</v>
      </c>
      <c r="T156" s="210" t="n">
        <v>98.7340447777779</v>
      </c>
      <c r="U156" s="41"/>
      <c r="V156" s="210" t="n">
        <v>2330.38972176923</v>
      </c>
      <c r="W156" s="210" t="n">
        <v>1408.98623076923</v>
      </c>
      <c r="X156" s="210" t="n">
        <v>921.403491</v>
      </c>
      <c r="Y156" s="41"/>
      <c r="Z156" s="210" t="n">
        <v>6037.42355939956</v>
      </c>
      <c r="AA156" s="210" t="n">
        <v>4735.06891597148</v>
      </c>
      <c r="AB156" s="41" t="n">
        <v>1302.35464342808</v>
      </c>
    </row>
    <row r="157" s="42" customFormat="true" ht="12.75" hidden="false" customHeight="false" outlineLevel="0" collapsed="false">
      <c r="B157" s="205"/>
      <c r="C157" s="205"/>
      <c r="D157" s="205"/>
      <c r="E157" s="205"/>
      <c r="F157" s="205"/>
      <c r="G157" s="205" t="s">
        <v>339</v>
      </c>
      <c r="H157" s="205"/>
      <c r="I157" s="41"/>
      <c r="J157" s="210" t="n">
        <v>891.033534092617</v>
      </c>
      <c r="K157" s="210" t="n">
        <v>668.912942442313</v>
      </c>
      <c r="L157" s="210" t="n">
        <v>222.120591650304</v>
      </c>
      <c r="M157" s="41"/>
      <c r="N157" s="210" t="n">
        <v>1373.273274</v>
      </c>
      <c r="O157" s="210" t="n">
        <v>531.187</v>
      </c>
      <c r="P157" s="210" t="n">
        <v>842.086274</v>
      </c>
      <c r="Q157" s="41"/>
      <c r="R157" s="210" t="n">
        <v>962.652245</v>
      </c>
      <c r="S157" s="210" t="n">
        <v>656.983</v>
      </c>
      <c r="T157" s="210" t="n">
        <v>305.669245</v>
      </c>
      <c r="U157" s="41"/>
      <c r="V157" s="210" t="n">
        <v>2140.165275</v>
      </c>
      <c r="W157" s="210" t="n">
        <v>1074.617</v>
      </c>
      <c r="X157" s="210" t="n">
        <v>1065.548275</v>
      </c>
      <c r="Y157" s="41"/>
      <c r="Z157" s="210" t="n">
        <v>5367.12432809262</v>
      </c>
      <c r="AA157" s="210" t="n">
        <v>2931.69994244231</v>
      </c>
      <c r="AB157" s="41" t="n">
        <v>2435.42438565031</v>
      </c>
    </row>
    <row r="158" s="42" customFormat="true" ht="12.75" hidden="false" customHeight="false" outlineLevel="0" collapsed="false">
      <c r="B158" s="205"/>
      <c r="C158" s="205"/>
      <c r="D158" s="205"/>
      <c r="E158" s="205"/>
      <c r="F158" s="205"/>
      <c r="G158" s="205" t="s">
        <v>340</v>
      </c>
      <c r="H158" s="205"/>
      <c r="I158" s="41"/>
      <c r="J158" s="210" t="n">
        <v>245.201475153846</v>
      </c>
      <c r="K158" s="210" t="n">
        <v>256.553846153846</v>
      </c>
      <c r="L158" s="210" t="n">
        <v>-11.3523710000003</v>
      </c>
      <c r="M158" s="41"/>
      <c r="N158" s="210" t="n">
        <v>7.12415146153846</v>
      </c>
      <c r="O158" s="210" t="n">
        <v>777.761538461539</v>
      </c>
      <c r="P158" s="210" t="n">
        <v>-770.637387</v>
      </c>
      <c r="Q158" s="41"/>
      <c r="R158" s="210" t="n">
        <v>227.74915792233</v>
      </c>
      <c r="S158" s="210" t="n">
        <v>434.684358144552</v>
      </c>
      <c r="T158" s="210" t="n">
        <v>-206.935200222222</v>
      </c>
      <c r="U158" s="41"/>
      <c r="V158" s="210" t="n">
        <v>190.224446769231</v>
      </c>
      <c r="W158" s="210" t="n">
        <v>334.369230769231</v>
      </c>
      <c r="X158" s="210" t="n">
        <v>-144.144784</v>
      </c>
      <c r="Y158" s="41"/>
      <c r="Z158" s="210" t="n">
        <v>670.299231306945</v>
      </c>
      <c r="AA158" s="210" t="n">
        <v>1803.36897352917</v>
      </c>
      <c r="AB158" s="41" t="n">
        <v>-1133.06974222222</v>
      </c>
    </row>
    <row r="159" s="42" customFormat="true" ht="12.75" hidden="false" customHeight="false" outlineLevel="0" collapsed="false">
      <c r="B159" s="205"/>
      <c r="C159" s="205"/>
      <c r="D159" s="205"/>
      <c r="E159" s="205"/>
      <c r="F159" s="205" t="s">
        <v>331</v>
      </c>
      <c r="G159" s="205"/>
      <c r="H159" s="205"/>
      <c r="I159" s="41"/>
      <c r="J159" s="210" t="n">
        <v>1189.0935148309</v>
      </c>
      <c r="K159" s="210" t="n">
        <v>391.031438244681</v>
      </c>
      <c r="L159" s="210" t="n">
        <v>798.06207658622</v>
      </c>
      <c r="M159" s="41"/>
      <c r="N159" s="210" t="n">
        <v>1346.29664167693</v>
      </c>
      <c r="O159" s="210" t="n">
        <v>1357.38555449253</v>
      </c>
      <c r="P159" s="210" t="n">
        <v>-11.0889128156002</v>
      </c>
      <c r="Q159" s="41"/>
      <c r="R159" s="210" t="n">
        <v>833.123305490945</v>
      </c>
      <c r="S159" s="210" t="n">
        <v>1034.82570828376</v>
      </c>
      <c r="T159" s="210" t="n">
        <v>-201.702402792815</v>
      </c>
      <c r="U159" s="41"/>
      <c r="V159" s="210" t="n">
        <v>671.80392838538</v>
      </c>
      <c r="W159" s="210" t="n">
        <v>726.881227271264</v>
      </c>
      <c r="X159" s="210" t="n">
        <v>-55.0772988858845</v>
      </c>
      <c r="Y159" s="41"/>
      <c r="Z159" s="210" t="n">
        <v>4040.31739038416</v>
      </c>
      <c r="AA159" s="210" t="n">
        <v>3510.12392829224</v>
      </c>
      <c r="AB159" s="41" t="n">
        <v>530.193462091921</v>
      </c>
    </row>
    <row r="160" s="42" customFormat="true" ht="12.75" hidden="false" customHeight="false" outlineLevel="0" collapsed="false">
      <c r="B160" s="205"/>
      <c r="C160" s="205"/>
      <c r="D160" s="205"/>
      <c r="E160" s="205"/>
      <c r="F160" s="205"/>
      <c r="G160" s="205" t="s">
        <v>339</v>
      </c>
      <c r="H160" s="205"/>
      <c r="I160" s="41"/>
      <c r="J160" s="210" t="n">
        <v>640.401696446286</v>
      </c>
      <c r="K160" s="210" t="n">
        <v>322.046822860066</v>
      </c>
      <c r="L160" s="210" t="n">
        <v>318.35487358622</v>
      </c>
      <c r="M160" s="41"/>
      <c r="N160" s="210" t="n">
        <v>911.186042446165</v>
      </c>
      <c r="O160" s="210" t="n">
        <v>720.204785261766</v>
      </c>
      <c r="P160" s="210" t="n">
        <v>190.981257184399</v>
      </c>
      <c r="Q160" s="41"/>
      <c r="R160" s="210" t="n">
        <v>698.756002567868</v>
      </c>
      <c r="S160" s="210" t="n">
        <v>327.951631360683</v>
      </c>
      <c r="T160" s="210" t="n">
        <v>370.804371207185</v>
      </c>
      <c r="U160" s="41"/>
      <c r="V160" s="210" t="n">
        <v>586.480512077688</v>
      </c>
      <c r="W160" s="210" t="n">
        <v>722.073534963572</v>
      </c>
      <c r="X160" s="210" t="n">
        <v>-135.593022885884</v>
      </c>
      <c r="Y160" s="41"/>
      <c r="Z160" s="210" t="n">
        <v>2836.82425353801</v>
      </c>
      <c r="AA160" s="210" t="n">
        <v>2092.27677444609</v>
      </c>
      <c r="AB160" s="41" t="n">
        <v>744.54747909192</v>
      </c>
    </row>
    <row r="161" s="42" customFormat="true" ht="12.75" hidden="false" customHeight="false" outlineLevel="0" collapsed="false">
      <c r="B161" s="205"/>
      <c r="C161" s="205"/>
      <c r="D161" s="205"/>
      <c r="E161" s="205"/>
      <c r="F161" s="205"/>
      <c r="G161" s="205"/>
      <c r="H161" s="205" t="s">
        <v>335</v>
      </c>
      <c r="I161" s="41"/>
      <c r="J161" s="210" t="n">
        <v>103.766206446285</v>
      </c>
      <c r="K161" s="210" t="n">
        <v>91.6794844476658</v>
      </c>
      <c r="L161" s="210" t="n">
        <v>12.0867219986189</v>
      </c>
      <c r="M161" s="41"/>
      <c r="N161" s="210" t="n">
        <v>57.7024154461652</v>
      </c>
      <c r="O161" s="210" t="n">
        <v>191.41813910792</v>
      </c>
      <c r="P161" s="210" t="n">
        <v>-133.715723661754</v>
      </c>
      <c r="Q161" s="41"/>
      <c r="R161" s="210" t="n">
        <v>122.661774567868</v>
      </c>
      <c r="S161" s="210" t="n">
        <v>51.0926313606829</v>
      </c>
      <c r="T161" s="210" t="n">
        <v>71.5691432071849</v>
      </c>
      <c r="U161" s="41"/>
      <c r="V161" s="210" t="n">
        <v>76.6921040776885</v>
      </c>
      <c r="W161" s="210" t="n">
        <v>139.675566963572</v>
      </c>
      <c r="X161" s="210" t="n">
        <v>-62.9834628858835</v>
      </c>
      <c r="Y161" s="41"/>
      <c r="Z161" s="210" t="n">
        <v>360.822500538006</v>
      </c>
      <c r="AA161" s="210" t="n">
        <v>473.86582187984</v>
      </c>
      <c r="AB161" s="41" t="n">
        <v>-113.043321341834</v>
      </c>
    </row>
    <row r="162" s="42" customFormat="true" ht="12.75" hidden="false" customHeight="false" outlineLevel="0" collapsed="false">
      <c r="B162" s="205"/>
      <c r="C162" s="205"/>
      <c r="D162" s="205"/>
      <c r="E162" s="205"/>
      <c r="F162" s="205"/>
      <c r="G162" s="205"/>
      <c r="H162" s="205" t="s">
        <v>336</v>
      </c>
      <c r="I162" s="41"/>
      <c r="J162" s="210" t="n">
        <v>536.635490000001</v>
      </c>
      <c r="K162" s="210" t="n">
        <v>230.3673384124</v>
      </c>
      <c r="L162" s="210" t="n">
        <v>306.268151587601</v>
      </c>
      <c r="M162" s="41"/>
      <c r="N162" s="210" t="n">
        <v>853.483627</v>
      </c>
      <c r="O162" s="210" t="n">
        <v>528.786646153846</v>
      </c>
      <c r="P162" s="210" t="n">
        <v>324.696980846154</v>
      </c>
      <c r="Q162" s="41"/>
      <c r="R162" s="210" t="n">
        <v>576.094228</v>
      </c>
      <c r="S162" s="210" t="n">
        <v>276.859</v>
      </c>
      <c r="T162" s="210" t="n">
        <v>299.235228</v>
      </c>
      <c r="U162" s="41"/>
      <c r="V162" s="210" t="n">
        <v>509.788407999999</v>
      </c>
      <c r="W162" s="210" t="n">
        <v>582.397968</v>
      </c>
      <c r="X162" s="210" t="n">
        <v>-72.609560000001</v>
      </c>
      <c r="Y162" s="41"/>
      <c r="Z162" s="210" t="n">
        <v>2476.001753</v>
      </c>
      <c r="AA162" s="210" t="n">
        <v>1618.41095256625</v>
      </c>
      <c r="AB162" s="41" t="n">
        <v>857.590800433754</v>
      </c>
    </row>
    <row r="163" s="42" customFormat="true" ht="12.75" hidden="false" customHeight="false" outlineLevel="0" collapsed="false">
      <c r="B163" s="205"/>
      <c r="C163" s="205"/>
      <c r="D163" s="205"/>
      <c r="E163" s="205"/>
      <c r="F163" s="205"/>
      <c r="G163" s="205" t="s">
        <v>340</v>
      </c>
      <c r="H163" s="205"/>
      <c r="I163" s="41"/>
      <c r="J163" s="210" t="n">
        <v>548.691818384615</v>
      </c>
      <c r="K163" s="210" t="n">
        <v>68.9846153846154</v>
      </c>
      <c r="L163" s="210" t="n">
        <v>479.707203</v>
      </c>
      <c r="M163" s="41"/>
      <c r="N163" s="210" t="n">
        <v>435.110599230769</v>
      </c>
      <c r="O163" s="210" t="n">
        <v>637.180769230769</v>
      </c>
      <c r="P163" s="210" t="n">
        <v>-202.07017</v>
      </c>
      <c r="Q163" s="41"/>
      <c r="R163" s="210" t="n">
        <v>134.367302923077</v>
      </c>
      <c r="S163" s="210" t="n">
        <v>706.874076923077</v>
      </c>
      <c r="T163" s="210" t="n">
        <v>-572.506774</v>
      </c>
      <c r="U163" s="41"/>
      <c r="V163" s="210" t="n">
        <v>85.3234163076923</v>
      </c>
      <c r="W163" s="210" t="n">
        <v>4.80769230769231</v>
      </c>
      <c r="X163" s="210" t="n">
        <v>80.515724</v>
      </c>
      <c r="Y163" s="41"/>
      <c r="Z163" s="210" t="n">
        <v>1203.49313684615</v>
      </c>
      <c r="AA163" s="210" t="n">
        <v>1417.84715384615</v>
      </c>
      <c r="AB163" s="41" t="n">
        <v>-214.354017</v>
      </c>
    </row>
    <row r="164" s="42" customFormat="true" ht="12.75" hidden="false" customHeight="false" outlineLevel="0" collapsed="false">
      <c r="B164" s="205"/>
      <c r="C164" s="205"/>
      <c r="D164" s="205"/>
      <c r="E164" s="205"/>
      <c r="F164" s="205"/>
      <c r="G164" s="205"/>
      <c r="H164" s="205" t="s">
        <v>335</v>
      </c>
      <c r="I164" s="41"/>
      <c r="J164" s="210" t="n">
        <v>11.1716984615385</v>
      </c>
      <c r="K164" s="210" t="n">
        <v>10.9615384615385</v>
      </c>
      <c r="L164" s="210" t="n">
        <v>0.210159999999998</v>
      </c>
      <c r="M164" s="41"/>
      <c r="N164" s="210" t="n">
        <v>290.379362384615</v>
      </c>
      <c r="O164" s="210" t="n">
        <v>1.63461538461538</v>
      </c>
      <c r="P164" s="210" t="n">
        <v>288.744747</v>
      </c>
      <c r="Q164" s="41"/>
      <c r="R164" s="210" t="n">
        <v>1.73747346153846</v>
      </c>
      <c r="S164" s="210" t="n">
        <v>353.461538461538</v>
      </c>
      <c r="T164" s="210" t="n">
        <v>-351.724065</v>
      </c>
      <c r="U164" s="41"/>
      <c r="V164" s="210" t="n">
        <v>3.46153846153846</v>
      </c>
      <c r="W164" s="210" t="n">
        <v>3.46153846153846</v>
      </c>
      <c r="X164" s="210" t="n">
        <v>0</v>
      </c>
      <c r="Y164" s="41"/>
      <c r="Z164" s="210" t="n">
        <v>306.750072769231</v>
      </c>
      <c r="AA164" s="210" t="n">
        <v>369.519230769231</v>
      </c>
      <c r="AB164" s="41" t="n">
        <v>-62.769158</v>
      </c>
    </row>
    <row r="165" s="42" customFormat="true" ht="12.75" hidden="false" customHeight="false" outlineLevel="0" collapsed="false">
      <c r="B165" s="205"/>
      <c r="C165" s="205"/>
      <c r="D165" s="205"/>
      <c r="E165" s="205"/>
      <c r="F165" s="205"/>
      <c r="G165" s="205"/>
      <c r="H165" s="205" t="s">
        <v>336</v>
      </c>
      <c r="I165" s="41"/>
      <c r="J165" s="210" t="n">
        <v>537.520119923077</v>
      </c>
      <c r="K165" s="210" t="n">
        <v>58.023076923077</v>
      </c>
      <c r="L165" s="210" t="n">
        <v>479.497043</v>
      </c>
      <c r="M165" s="41"/>
      <c r="N165" s="210" t="n">
        <v>144.731236846154</v>
      </c>
      <c r="O165" s="210" t="n">
        <v>635.546153846154</v>
      </c>
      <c r="P165" s="210" t="n">
        <v>-490.814917</v>
      </c>
      <c r="Q165" s="41"/>
      <c r="R165" s="210" t="n">
        <v>132.629829461539</v>
      </c>
      <c r="S165" s="210" t="n">
        <v>353.412538461539</v>
      </c>
      <c r="T165" s="210" t="n">
        <v>-220.782709</v>
      </c>
      <c r="U165" s="41"/>
      <c r="V165" s="210" t="n">
        <v>81.8618778461538</v>
      </c>
      <c r="W165" s="210" t="n">
        <v>1.34615384615385</v>
      </c>
      <c r="X165" s="210" t="n">
        <v>80.515724</v>
      </c>
      <c r="Y165" s="41"/>
      <c r="Z165" s="210" t="n">
        <v>896.743064076923</v>
      </c>
      <c r="AA165" s="210" t="n">
        <v>1048.32792307692</v>
      </c>
      <c r="AB165" s="41" t="n">
        <v>-151.584859</v>
      </c>
    </row>
    <row r="166" s="205" customFormat="true" ht="12" hidden="false" customHeight="true" outlineLevel="0" collapsed="false">
      <c r="C166" s="213" t="s">
        <v>337</v>
      </c>
      <c r="D166" s="213"/>
      <c r="E166" s="213"/>
      <c r="F166" s="213"/>
    </row>
    <row r="167" s="204" customFormat="true" ht="12" hidden="false" customHeight="true" outlineLevel="0" collapsed="false">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row>
    <row r="168" s="204" customFormat="true" ht="12" hidden="false" customHeight="true" outlineLevel="0" collapsed="false">
      <c r="B168" s="207"/>
      <c r="C168" s="64"/>
      <c r="D168" s="207"/>
      <c r="E168" s="207"/>
      <c r="F168" s="207"/>
      <c r="G168" s="207"/>
      <c r="H168" s="207"/>
      <c r="I168" s="207"/>
      <c r="J168" s="199" t="s">
        <v>80</v>
      </c>
      <c r="K168" s="199"/>
      <c r="L168" s="199"/>
      <c r="M168" s="199"/>
      <c r="N168" s="199"/>
      <c r="O168" s="199"/>
      <c r="P168" s="199"/>
      <c r="Q168" s="199"/>
      <c r="R168" s="199"/>
      <c r="S168" s="199"/>
      <c r="T168" s="199"/>
      <c r="U168" s="199"/>
      <c r="V168" s="199"/>
      <c r="W168" s="199"/>
      <c r="X168" s="199"/>
      <c r="Y168" s="21"/>
      <c r="Z168" s="199" t="s">
        <v>81</v>
      </c>
      <c r="AA168" s="199"/>
      <c r="AB168" s="199"/>
    </row>
    <row r="169" s="204" customFormat="true" ht="12" hidden="false" customHeight="true" outlineLevel="0" collapsed="false">
      <c r="B169" s="205"/>
      <c r="C169" s="64" t="s">
        <v>17</v>
      </c>
      <c r="D169" s="205"/>
      <c r="E169" s="205"/>
      <c r="F169" s="205"/>
      <c r="G169" s="205"/>
      <c r="H169" s="207"/>
      <c r="I169" s="207"/>
      <c r="J169" s="200" t="s">
        <v>82</v>
      </c>
      <c r="K169" s="200"/>
      <c r="L169" s="200"/>
      <c r="M169" s="15"/>
      <c r="N169" s="200" t="s">
        <v>83</v>
      </c>
      <c r="O169" s="200"/>
      <c r="P169" s="200"/>
      <c r="Q169" s="15"/>
      <c r="R169" s="200" t="s">
        <v>84</v>
      </c>
      <c r="S169" s="200"/>
      <c r="T169" s="200"/>
      <c r="U169" s="15"/>
      <c r="V169" s="200" t="s">
        <v>85</v>
      </c>
      <c r="W169" s="200"/>
      <c r="X169" s="200"/>
      <c r="Y169" s="15"/>
      <c r="Z169" s="201" t="s">
        <v>86</v>
      </c>
      <c r="AA169" s="201" t="s">
        <v>87</v>
      </c>
      <c r="AB169" s="201" t="s">
        <v>88</v>
      </c>
    </row>
    <row r="170" s="204" customFormat="true" ht="12" hidden="false" customHeight="true" outlineLevel="0" collapsed="false">
      <c r="B170" s="207"/>
      <c r="C170" s="207"/>
      <c r="D170" s="207"/>
      <c r="E170" s="207"/>
      <c r="F170" s="207"/>
      <c r="G170" s="207"/>
      <c r="H170" s="207"/>
      <c r="I170" s="207"/>
      <c r="J170" s="202" t="s">
        <v>86</v>
      </c>
      <c r="K170" s="202" t="s">
        <v>87</v>
      </c>
      <c r="L170" s="202" t="s">
        <v>88</v>
      </c>
      <c r="M170" s="17"/>
      <c r="N170" s="202" t="s">
        <v>86</v>
      </c>
      <c r="O170" s="202" t="s">
        <v>87</v>
      </c>
      <c r="P170" s="202" t="s">
        <v>88</v>
      </c>
      <c r="Q170" s="17"/>
      <c r="R170" s="202" t="s">
        <v>86</v>
      </c>
      <c r="S170" s="202" t="s">
        <v>87</v>
      </c>
      <c r="T170" s="202" t="s">
        <v>88</v>
      </c>
      <c r="U170" s="17"/>
      <c r="V170" s="202" t="s">
        <v>86</v>
      </c>
      <c r="W170" s="202" t="s">
        <v>87</v>
      </c>
      <c r="X170" s="202" t="s">
        <v>88</v>
      </c>
      <c r="Y170" s="17"/>
      <c r="Z170" s="102"/>
      <c r="AA170" s="102"/>
      <c r="AB170" s="102"/>
    </row>
    <row r="171" s="204" customFormat="true" ht="12" hidden="false" customHeight="true" outlineLevel="0" collapsed="false">
      <c r="B171" s="208"/>
      <c r="C171" s="208"/>
      <c r="D171" s="208"/>
      <c r="E171" s="208"/>
      <c r="F171" s="208"/>
      <c r="G171" s="208"/>
      <c r="H171" s="208"/>
      <c r="I171" s="208"/>
      <c r="J171" s="209"/>
      <c r="K171" s="209"/>
      <c r="L171" s="209"/>
      <c r="M171" s="36"/>
      <c r="N171" s="209"/>
      <c r="O171" s="209"/>
      <c r="P171" s="209"/>
      <c r="Q171" s="36"/>
      <c r="R171" s="209"/>
      <c r="S171" s="209"/>
      <c r="T171" s="209"/>
      <c r="U171" s="36"/>
      <c r="V171" s="209"/>
      <c r="W171" s="209"/>
      <c r="X171" s="209"/>
      <c r="Y171" s="36"/>
      <c r="Z171" s="199"/>
      <c r="AA171" s="199"/>
      <c r="AB171" s="199"/>
    </row>
    <row r="172" s="205" customFormat="true" ht="12" hidden="false" customHeight="true" outlineLevel="0" collapsed="false"/>
    <row r="173" s="42" customFormat="true" ht="12.75" hidden="false" customHeight="false" outlineLevel="0" collapsed="false">
      <c r="B173" s="205"/>
      <c r="C173" s="205"/>
      <c r="D173" s="205"/>
      <c r="E173" s="205" t="s">
        <v>66</v>
      </c>
      <c r="F173" s="205"/>
      <c r="G173" s="205"/>
      <c r="H173" s="205"/>
      <c r="I173" s="41"/>
      <c r="J173" s="210" t="n">
        <v>10.6</v>
      </c>
      <c r="K173" s="210" t="n">
        <v>52.5</v>
      </c>
      <c r="L173" s="210" t="n">
        <v>-41.9</v>
      </c>
      <c r="N173" s="210" t="n">
        <v>51.2</v>
      </c>
      <c r="O173" s="210" t="n">
        <v>34</v>
      </c>
      <c r="P173" s="210" t="n">
        <v>17.2</v>
      </c>
      <c r="R173" s="210" t="n">
        <v>4.9</v>
      </c>
      <c r="S173" s="210" t="n">
        <v>11.5</v>
      </c>
      <c r="T173" s="210" t="n">
        <v>-6.6</v>
      </c>
      <c r="V173" s="210" t="n">
        <v>8.4</v>
      </c>
      <c r="W173" s="210" t="n">
        <v>3.5</v>
      </c>
      <c r="X173" s="210" t="n">
        <v>4.9</v>
      </c>
      <c r="Z173" s="210" t="n">
        <v>75.1</v>
      </c>
      <c r="AA173" s="210" t="n">
        <v>101.5</v>
      </c>
      <c r="AB173" s="41" t="n">
        <v>-26.4</v>
      </c>
    </row>
    <row r="174" s="42" customFormat="true" ht="12.75" hidden="false" customHeight="false" outlineLevel="0" collapsed="false">
      <c r="B174" s="205"/>
      <c r="C174" s="205"/>
      <c r="D174" s="205"/>
      <c r="E174" s="205"/>
      <c r="F174" s="205" t="s">
        <v>328</v>
      </c>
      <c r="G174" s="205"/>
      <c r="H174" s="205"/>
      <c r="I174" s="41"/>
      <c r="J174" s="210" t="n">
        <v>0</v>
      </c>
      <c r="K174" s="210" t="n">
        <v>0</v>
      </c>
      <c r="L174" s="210" t="n">
        <v>0</v>
      </c>
      <c r="N174" s="210" t="n">
        <v>0</v>
      </c>
      <c r="O174" s="210" t="n">
        <v>0</v>
      </c>
      <c r="P174" s="210" t="n">
        <v>0</v>
      </c>
      <c r="R174" s="210" t="n">
        <v>0</v>
      </c>
      <c r="S174" s="210" t="n">
        <v>0</v>
      </c>
      <c r="T174" s="210" t="n">
        <v>0</v>
      </c>
      <c r="V174" s="210" t="n">
        <v>0</v>
      </c>
      <c r="W174" s="210" t="n">
        <v>0</v>
      </c>
      <c r="X174" s="210" t="n">
        <v>0</v>
      </c>
      <c r="Z174" s="210" t="n">
        <v>0</v>
      </c>
      <c r="AA174" s="210" t="n">
        <v>0</v>
      </c>
      <c r="AB174" s="41" t="n">
        <v>0</v>
      </c>
    </row>
    <row r="175" s="42" customFormat="true" ht="12.75" hidden="false" customHeight="false" outlineLevel="0" collapsed="false">
      <c r="B175" s="205"/>
      <c r="C175" s="205"/>
      <c r="D175" s="205"/>
      <c r="E175" s="205"/>
      <c r="F175" s="205" t="s">
        <v>330</v>
      </c>
      <c r="G175" s="205"/>
      <c r="H175" s="205"/>
      <c r="I175" s="41"/>
      <c r="J175" s="210" t="n">
        <v>10.6</v>
      </c>
      <c r="K175" s="210" t="n">
        <v>52.5</v>
      </c>
      <c r="L175" s="210" t="n">
        <v>-41.9</v>
      </c>
      <c r="N175" s="210" t="n">
        <v>51.2</v>
      </c>
      <c r="O175" s="210" t="n">
        <v>34</v>
      </c>
      <c r="P175" s="210" t="n">
        <v>17.2</v>
      </c>
      <c r="R175" s="210" t="n">
        <v>4.9</v>
      </c>
      <c r="S175" s="210" t="n">
        <v>11.5</v>
      </c>
      <c r="T175" s="210" t="n">
        <v>-6.6</v>
      </c>
      <c r="V175" s="210" t="n">
        <v>8.4</v>
      </c>
      <c r="W175" s="210" t="n">
        <v>3.5</v>
      </c>
      <c r="X175" s="210" t="n">
        <v>4.9</v>
      </c>
      <c r="Z175" s="210" t="n">
        <v>75.1</v>
      </c>
      <c r="AA175" s="210" t="n">
        <v>101.5</v>
      </c>
      <c r="AB175" s="41" t="n">
        <v>-26.4</v>
      </c>
    </row>
    <row r="176" s="42" customFormat="true" ht="12.75" hidden="false" customHeight="false" outlineLevel="0" collapsed="false">
      <c r="B176" s="205"/>
      <c r="C176" s="205"/>
      <c r="D176" s="205"/>
      <c r="E176" s="205" t="s">
        <v>68</v>
      </c>
      <c r="F176" s="205"/>
      <c r="G176" s="205"/>
      <c r="H176" s="205"/>
      <c r="I176" s="41"/>
      <c r="J176" s="210" t="n">
        <v>4.3</v>
      </c>
      <c r="K176" s="210" t="n">
        <v>11.7</v>
      </c>
      <c r="L176" s="210" t="n">
        <v>-7.4</v>
      </c>
      <c r="N176" s="210" t="n">
        <v>11</v>
      </c>
      <c r="O176" s="210" t="n">
        <v>11</v>
      </c>
      <c r="P176" s="210" t="n">
        <v>0</v>
      </c>
      <c r="R176" s="210" t="n">
        <v>9.4</v>
      </c>
      <c r="S176" s="210" t="n">
        <v>15.4</v>
      </c>
      <c r="T176" s="210" t="n">
        <v>-6</v>
      </c>
      <c r="V176" s="210" t="n">
        <v>14</v>
      </c>
      <c r="W176" s="210" t="n">
        <v>0</v>
      </c>
      <c r="X176" s="210" t="n">
        <v>14</v>
      </c>
      <c r="Z176" s="210" t="n">
        <v>38.7</v>
      </c>
      <c r="AA176" s="210" t="n">
        <v>38.1</v>
      </c>
      <c r="AB176" s="41" t="n">
        <v>0.600000000000001</v>
      </c>
    </row>
    <row r="177" s="42" customFormat="true" ht="12.75" hidden="false" customHeight="false" outlineLevel="0" collapsed="false">
      <c r="B177" s="205"/>
      <c r="C177" s="205"/>
      <c r="D177" s="205"/>
      <c r="E177" s="205"/>
      <c r="F177" s="205" t="s">
        <v>328</v>
      </c>
      <c r="G177" s="205"/>
      <c r="H177" s="205"/>
      <c r="I177" s="41"/>
      <c r="J177" s="210" t="n">
        <v>4.3</v>
      </c>
      <c r="K177" s="210" t="n">
        <v>11.7</v>
      </c>
      <c r="L177" s="210" t="n">
        <v>-7.4</v>
      </c>
      <c r="N177" s="210" t="n">
        <v>11</v>
      </c>
      <c r="O177" s="210" t="n">
        <v>11</v>
      </c>
      <c r="P177" s="210" t="n">
        <v>0</v>
      </c>
      <c r="R177" s="210" t="n">
        <v>9.4</v>
      </c>
      <c r="S177" s="210" t="n">
        <v>15.4</v>
      </c>
      <c r="T177" s="210" t="n">
        <v>-6</v>
      </c>
      <c r="V177" s="210" t="n">
        <v>14</v>
      </c>
      <c r="W177" s="210" t="n">
        <v>0</v>
      </c>
      <c r="X177" s="210" t="n">
        <v>14</v>
      </c>
      <c r="Z177" s="210" t="n">
        <v>38.7</v>
      </c>
      <c r="AA177" s="210" t="n">
        <v>38.1</v>
      </c>
      <c r="AB177" s="41" t="n">
        <v>0.600000000000001</v>
      </c>
    </row>
    <row r="178" s="42" customFormat="true" ht="12.75" hidden="false" customHeight="false" outlineLevel="0" collapsed="false">
      <c r="B178" s="205"/>
      <c r="C178" s="205"/>
      <c r="D178" s="205"/>
      <c r="E178" s="205"/>
      <c r="F178" s="205"/>
      <c r="G178" s="205" t="s">
        <v>339</v>
      </c>
      <c r="H178" s="205"/>
      <c r="I178" s="41"/>
      <c r="J178" s="210" t="n">
        <v>0</v>
      </c>
      <c r="K178" s="210" t="n">
        <v>0</v>
      </c>
      <c r="L178" s="210" t="n">
        <v>0</v>
      </c>
      <c r="N178" s="210" t="n">
        <v>0</v>
      </c>
      <c r="O178" s="210" t="n">
        <v>0</v>
      </c>
      <c r="P178" s="210" t="n">
        <v>0</v>
      </c>
      <c r="R178" s="210" t="n">
        <v>0</v>
      </c>
      <c r="S178" s="210" t="n">
        <v>0</v>
      </c>
      <c r="T178" s="210" t="n">
        <v>0</v>
      </c>
      <c r="V178" s="210" t="n">
        <v>0</v>
      </c>
      <c r="W178" s="210" t="n">
        <v>0</v>
      </c>
      <c r="X178" s="210" t="n">
        <v>0</v>
      </c>
      <c r="Z178" s="210" t="n">
        <v>0</v>
      </c>
      <c r="AA178" s="210" t="n">
        <v>0</v>
      </c>
      <c r="AB178" s="41" t="n">
        <v>0</v>
      </c>
    </row>
    <row r="179" s="42" customFormat="true" ht="12.75" hidden="false" customHeight="false" outlineLevel="0" collapsed="false">
      <c r="B179" s="205"/>
      <c r="C179" s="205"/>
      <c r="D179" s="205"/>
      <c r="E179" s="205"/>
      <c r="F179" s="205"/>
      <c r="G179" s="205" t="s">
        <v>340</v>
      </c>
      <c r="H179" s="205"/>
      <c r="I179" s="41"/>
      <c r="J179" s="210" t="n">
        <v>4.3</v>
      </c>
      <c r="K179" s="210" t="n">
        <v>11.7</v>
      </c>
      <c r="L179" s="210" t="n">
        <v>-7.4</v>
      </c>
      <c r="N179" s="210" t="n">
        <v>11</v>
      </c>
      <c r="O179" s="210" t="n">
        <v>11</v>
      </c>
      <c r="P179" s="210" t="n">
        <v>0</v>
      </c>
      <c r="R179" s="210" t="n">
        <v>9.4</v>
      </c>
      <c r="S179" s="210" t="n">
        <v>15.4</v>
      </c>
      <c r="T179" s="210" t="n">
        <v>-6</v>
      </c>
      <c r="V179" s="210" t="n">
        <v>14</v>
      </c>
      <c r="W179" s="210" t="n">
        <v>0</v>
      </c>
      <c r="X179" s="210" t="n">
        <v>14</v>
      </c>
      <c r="Z179" s="210" t="n">
        <v>38.7</v>
      </c>
      <c r="AA179" s="210" t="n">
        <v>38.1</v>
      </c>
      <c r="AB179" s="41" t="n">
        <v>0.600000000000001</v>
      </c>
    </row>
    <row r="180" s="42" customFormat="true" ht="12.75" hidden="false" customHeight="false" outlineLevel="0" collapsed="false">
      <c r="B180" s="205"/>
      <c r="C180" s="205"/>
      <c r="D180" s="205"/>
      <c r="E180" s="205"/>
      <c r="F180" s="205" t="s">
        <v>329</v>
      </c>
      <c r="G180" s="205"/>
      <c r="H180" s="205"/>
      <c r="I180" s="41"/>
      <c r="J180" s="210" t="n">
        <v>0</v>
      </c>
      <c r="K180" s="210" t="n">
        <v>0</v>
      </c>
      <c r="L180" s="210" t="n">
        <v>0</v>
      </c>
      <c r="N180" s="210" t="n">
        <v>0</v>
      </c>
      <c r="O180" s="210" t="n">
        <v>0</v>
      </c>
      <c r="P180" s="210" t="n">
        <v>0</v>
      </c>
      <c r="R180" s="210" t="n">
        <v>0</v>
      </c>
      <c r="S180" s="210" t="n">
        <v>0</v>
      </c>
      <c r="T180" s="210" t="n">
        <v>0</v>
      </c>
      <c r="V180" s="210" t="n">
        <v>0</v>
      </c>
      <c r="W180" s="210" t="n">
        <v>0</v>
      </c>
      <c r="X180" s="210" t="n">
        <v>0</v>
      </c>
      <c r="Z180" s="210" t="n">
        <v>0</v>
      </c>
      <c r="AA180" s="210" t="n">
        <v>0</v>
      </c>
      <c r="AB180" s="41" t="n">
        <v>0</v>
      </c>
    </row>
    <row r="181" s="42" customFormat="true" ht="12.75" hidden="false" customHeight="false" outlineLevel="0" collapsed="false">
      <c r="B181" s="205"/>
      <c r="C181" s="205"/>
      <c r="D181" s="205"/>
      <c r="E181" s="205"/>
      <c r="F181" s="205"/>
      <c r="G181" s="205" t="s">
        <v>339</v>
      </c>
      <c r="H181" s="205"/>
      <c r="I181" s="41"/>
      <c r="J181" s="210" t="n">
        <v>0</v>
      </c>
      <c r="K181" s="210" t="n">
        <v>0</v>
      </c>
      <c r="L181" s="210" t="n">
        <v>0</v>
      </c>
      <c r="N181" s="210" t="n">
        <v>0</v>
      </c>
      <c r="O181" s="210" t="n">
        <v>0</v>
      </c>
      <c r="P181" s="210" t="n">
        <v>0</v>
      </c>
      <c r="R181" s="210" t="n">
        <v>0</v>
      </c>
      <c r="S181" s="210" t="n">
        <v>0</v>
      </c>
      <c r="T181" s="210" t="n">
        <v>0</v>
      </c>
      <c r="V181" s="210" t="n">
        <v>0</v>
      </c>
      <c r="W181" s="210" t="n">
        <v>0</v>
      </c>
      <c r="X181" s="210" t="n">
        <v>0</v>
      </c>
      <c r="Z181" s="210" t="n">
        <v>0</v>
      </c>
      <c r="AA181" s="210" t="n">
        <v>0</v>
      </c>
      <c r="AB181" s="41" t="n">
        <v>0</v>
      </c>
    </row>
    <row r="182" s="42" customFormat="true" ht="12.75" hidden="false" customHeight="false" outlineLevel="0" collapsed="false">
      <c r="B182" s="205"/>
      <c r="C182" s="205"/>
      <c r="D182" s="205"/>
      <c r="E182" s="205"/>
      <c r="F182" s="205"/>
      <c r="G182" s="205" t="s">
        <v>340</v>
      </c>
      <c r="H182" s="205"/>
      <c r="I182" s="41"/>
      <c r="J182" s="210" t="n">
        <v>0</v>
      </c>
      <c r="K182" s="210" t="n">
        <v>0</v>
      </c>
      <c r="L182" s="210" t="n">
        <v>0</v>
      </c>
      <c r="N182" s="210" t="n">
        <v>0</v>
      </c>
      <c r="O182" s="210" t="n">
        <v>0</v>
      </c>
      <c r="P182" s="210" t="n">
        <v>0</v>
      </c>
      <c r="R182" s="210" t="n">
        <v>0</v>
      </c>
      <c r="S182" s="210" t="n">
        <v>0</v>
      </c>
      <c r="T182" s="210" t="n">
        <v>0</v>
      </c>
      <c r="V182" s="210" t="n">
        <v>0</v>
      </c>
      <c r="W182" s="210" t="n">
        <v>0</v>
      </c>
      <c r="X182" s="210" t="n">
        <v>0</v>
      </c>
      <c r="Z182" s="210" t="n">
        <v>0</v>
      </c>
      <c r="AA182" s="210" t="n">
        <v>0</v>
      </c>
      <c r="AB182" s="41" t="n">
        <v>0</v>
      </c>
    </row>
    <row r="183" s="42" customFormat="true" ht="12.75" hidden="false" customHeight="false" outlineLevel="0" collapsed="false">
      <c r="B183" s="205"/>
      <c r="C183" s="205"/>
      <c r="D183" s="205"/>
      <c r="E183" s="205"/>
      <c r="F183" s="205" t="s">
        <v>330</v>
      </c>
      <c r="G183" s="205"/>
      <c r="H183" s="205"/>
      <c r="I183" s="41"/>
      <c r="J183" s="210" t="n">
        <v>0</v>
      </c>
      <c r="K183" s="210" t="n">
        <v>0</v>
      </c>
      <c r="L183" s="210" t="n">
        <v>0</v>
      </c>
      <c r="N183" s="210" t="n">
        <v>0</v>
      </c>
      <c r="O183" s="210" t="n">
        <v>0</v>
      </c>
      <c r="P183" s="210" t="n">
        <v>0</v>
      </c>
      <c r="R183" s="210" t="n">
        <v>0</v>
      </c>
      <c r="S183" s="210" t="n">
        <v>0</v>
      </c>
      <c r="T183" s="210" t="n">
        <v>0</v>
      </c>
      <c r="V183" s="210" t="n">
        <v>0</v>
      </c>
      <c r="W183" s="210" t="n">
        <v>0</v>
      </c>
      <c r="X183" s="210" t="n">
        <v>0</v>
      </c>
      <c r="Z183" s="210" t="n">
        <v>0</v>
      </c>
      <c r="AA183" s="210" t="n">
        <v>0</v>
      </c>
      <c r="AB183" s="41" t="n">
        <v>0</v>
      </c>
    </row>
    <row r="184" s="42" customFormat="true" ht="12.75" hidden="false" customHeight="false" outlineLevel="0" collapsed="false">
      <c r="B184" s="205"/>
      <c r="C184" s="205"/>
      <c r="D184" s="205"/>
      <c r="E184" s="205"/>
      <c r="F184" s="205"/>
      <c r="G184" s="205" t="s">
        <v>339</v>
      </c>
      <c r="H184" s="205"/>
      <c r="I184" s="41"/>
      <c r="J184" s="210" t="n">
        <v>0</v>
      </c>
      <c r="K184" s="210" t="n">
        <v>0</v>
      </c>
      <c r="L184" s="210" t="n">
        <v>0</v>
      </c>
      <c r="N184" s="210" t="n">
        <v>0</v>
      </c>
      <c r="O184" s="210" t="n">
        <v>0</v>
      </c>
      <c r="P184" s="210" t="n">
        <v>0</v>
      </c>
      <c r="R184" s="210" t="n">
        <v>0</v>
      </c>
      <c r="S184" s="210" t="n">
        <v>0</v>
      </c>
      <c r="T184" s="210" t="n">
        <v>0</v>
      </c>
      <c r="V184" s="210" t="n">
        <v>0</v>
      </c>
      <c r="W184" s="210" t="n">
        <v>0</v>
      </c>
      <c r="X184" s="210" t="n">
        <v>0</v>
      </c>
      <c r="Z184" s="210" t="n">
        <v>0</v>
      </c>
      <c r="AA184" s="210" t="n">
        <v>0</v>
      </c>
      <c r="AB184" s="41" t="n">
        <v>0</v>
      </c>
    </row>
    <row r="185" s="42" customFormat="true" ht="12.75" hidden="false" customHeight="false" outlineLevel="0" collapsed="false">
      <c r="B185" s="205"/>
      <c r="C185" s="205"/>
      <c r="D185" s="205"/>
      <c r="E185" s="205"/>
      <c r="F185" s="205"/>
      <c r="G185" s="205" t="s">
        <v>340</v>
      </c>
      <c r="H185" s="205"/>
      <c r="I185" s="41"/>
      <c r="J185" s="210" t="n">
        <v>0</v>
      </c>
      <c r="K185" s="210" t="n">
        <v>0</v>
      </c>
      <c r="L185" s="210" t="n">
        <v>0</v>
      </c>
      <c r="N185" s="210" t="n">
        <v>0</v>
      </c>
      <c r="O185" s="210" t="n">
        <v>0</v>
      </c>
      <c r="P185" s="210" t="n">
        <v>0</v>
      </c>
      <c r="R185" s="210" t="n">
        <v>0</v>
      </c>
      <c r="S185" s="210" t="n">
        <v>0</v>
      </c>
      <c r="T185" s="210" t="n">
        <v>0</v>
      </c>
      <c r="V185" s="210" t="n">
        <v>0</v>
      </c>
      <c r="W185" s="210" t="n">
        <v>0</v>
      </c>
      <c r="X185" s="210" t="n">
        <v>0</v>
      </c>
      <c r="Z185" s="210" t="n">
        <v>0</v>
      </c>
      <c r="AA185" s="210" t="n">
        <v>0</v>
      </c>
      <c r="AB185" s="41" t="n">
        <v>0</v>
      </c>
    </row>
    <row r="186" s="42" customFormat="true" ht="12.75" hidden="false" customHeight="false" outlineLevel="0" collapsed="false">
      <c r="B186" s="205"/>
      <c r="C186" s="205"/>
      <c r="D186" s="205"/>
      <c r="E186" s="205"/>
      <c r="F186" s="205" t="s">
        <v>331</v>
      </c>
      <c r="G186" s="205"/>
      <c r="H186" s="205"/>
      <c r="I186" s="41"/>
      <c r="J186" s="210" t="n">
        <v>0</v>
      </c>
      <c r="K186" s="210" t="n">
        <v>0</v>
      </c>
      <c r="L186" s="210" t="n">
        <v>0</v>
      </c>
      <c r="N186" s="210" t="n">
        <v>0</v>
      </c>
      <c r="O186" s="210" t="n">
        <v>0</v>
      </c>
      <c r="P186" s="210" t="n">
        <v>0</v>
      </c>
      <c r="R186" s="210" t="n">
        <v>0</v>
      </c>
      <c r="S186" s="210" t="n">
        <v>0</v>
      </c>
      <c r="T186" s="210" t="n">
        <v>0</v>
      </c>
      <c r="V186" s="210" t="n">
        <v>0</v>
      </c>
      <c r="W186" s="210" t="n">
        <v>0</v>
      </c>
      <c r="X186" s="210" t="n">
        <v>0</v>
      </c>
      <c r="Z186" s="210" t="n">
        <v>0</v>
      </c>
      <c r="AA186" s="210" t="n">
        <v>0</v>
      </c>
      <c r="AB186" s="41" t="n">
        <v>0</v>
      </c>
    </row>
    <row r="187" s="42" customFormat="true" ht="12.75" hidden="false" customHeight="false" outlineLevel="0" collapsed="false">
      <c r="B187" s="205"/>
      <c r="C187" s="205"/>
      <c r="D187" s="205"/>
      <c r="E187" s="205"/>
      <c r="F187" s="205"/>
      <c r="G187" s="205" t="s">
        <v>339</v>
      </c>
      <c r="H187" s="205"/>
      <c r="I187" s="41"/>
      <c r="J187" s="210" t="n">
        <v>0</v>
      </c>
      <c r="K187" s="210" t="n">
        <v>0</v>
      </c>
      <c r="L187" s="210" t="n">
        <v>0</v>
      </c>
      <c r="N187" s="210" t="n">
        <v>0</v>
      </c>
      <c r="O187" s="210" t="n">
        <v>0</v>
      </c>
      <c r="P187" s="210" t="n">
        <v>0</v>
      </c>
      <c r="R187" s="210" t="n">
        <v>0</v>
      </c>
      <c r="S187" s="210" t="n">
        <v>0</v>
      </c>
      <c r="T187" s="210" t="n">
        <v>0</v>
      </c>
      <c r="V187" s="210" t="n">
        <v>0</v>
      </c>
      <c r="W187" s="210" t="n">
        <v>0</v>
      </c>
      <c r="X187" s="210" t="n">
        <v>0</v>
      </c>
      <c r="Z187" s="210" t="n">
        <v>0</v>
      </c>
      <c r="AA187" s="210" t="n">
        <v>0</v>
      </c>
      <c r="AB187" s="41" t="n">
        <v>0</v>
      </c>
    </row>
    <row r="188" s="42" customFormat="true" ht="12.75" hidden="false" customHeight="false" outlineLevel="0" collapsed="false">
      <c r="B188" s="205"/>
      <c r="C188" s="205"/>
      <c r="D188" s="205"/>
      <c r="E188" s="205"/>
      <c r="F188" s="205"/>
      <c r="G188" s="205" t="s">
        <v>340</v>
      </c>
      <c r="H188" s="205"/>
      <c r="I188" s="41"/>
      <c r="J188" s="210" t="n">
        <v>0</v>
      </c>
      <c r="K188" s="210" t="n">
        <v>0</v>
      </c>
      <c r="L188" s="210" t="n">
        <v>0</v>
      </c>
      <c r="N188" s="210" t="n">
        <v>0</v>
      </c>
      <c r="O188" s="210" t="n">
        <v>0</v>
      </c>
      <c r="P188" s="210" t="n">
        <v>0</v>
      </c>
      <c r="R188" s="210" t="n">
        <v>0</v>
      </c>
      <c r="S188" s="210" t="n">
        <v>0</v>
      </c>
      <c r="T188" s="210" t="n">
        <v>0</v>
      </c>
      <c r="V188" s="210" t="n">
        <v>0</v>
      </c>
      <c r="W188" s="210" t="n">
        <v>0</v>
      </c>
      <c r="X188" s="210" t="n">
        <v>0</v>
      </c>
      <c r="Z188" s="210" t="n">
        <v>0</v>
      </c>
      <c r="AA188" s="210" t="n">
        <v>0</v>
      </c>
      <c r="AB188" s="41" t="n">
        <v>0</v>
      </c>
    </row>
    <row r="189" s="205" customFormat="true" ht="12" hidden="false" customHeight="true" outlineLevel="0" collapsed="false"/>
    <row r="190" s="42" customFormat="true" ht="12.75" hidden="false" customHeight="false" outlineLevel="0" collapsed="false">
      <c r="B190" s="211"/>
      <c r="C190" s="211" t="s">
        <v>95</v>
      </c>
      <c r="D190" s="211" t="s">
        <v>69</v>
      </c>
      <c r="E190" s="211"/>
      <c r="F190" s="211"/>
      <c r="G190" s="211"/>
      <c r="H190" s="211"/>
      <c r="I190" s="41"/>
      <c r="J190" s="212" t="n">
        <v>1004.6</v>
      </c>
      <c r="K190" s="212" t="n">
        <v>629.4</v>
      </c>
      <c r="L190" s="212" t="n">
        <v>375.2</v>
      </c>
      <c r="M190" s="44"/>
      <c r="N190" s="212" t="n">
        <v>644.2</v>
      </c>
      <c r="O190" s="212" t="n">
        <v>2255.5</v>
      </c>
      <c r="P190" s="212" t="n">
        <v>-1611.3</v>
      </c>
      <c r="Q190" s="44"/>
      <c r="R190" s="212" t="n">
        <v>1233</v>
      </c>
      <c r="S190" s="212" t="n">
        <v>269.4</v>
      </c>
      <c r="T190" s="212" t="n">
        <v>963.6</v>
      </c>
      <c r="U190" s="44"/>
      <c r="V190" s="212" t="n">
        <v>848.3</v>
      </c>
      <c r="W190" s="212" t="n">
        <v>2291.5</v>
      </c>
      <c r="X190" s="212" t="n">
        <v>-1443.2</v>
      </c>
      <c r="Y190" s="44"/>
      <c r="Z190" s="212" t="n">
        <v>3730.1</v>
      </c>
      <c r="AA190" s="212" t="n">
        <v>5445.8</v>
      </c>
      <c r="AB190" s="44" t="n">
        <v>-1715.7</v>
      </c>
    </row>
    <row r="191" s="42" customFormat="true" ht="12.75" hidden="false" customHeight="false" outlineLevel="0" collapsed="false">
      <c r="B191" s="205"/>
      <c r="C191" s="205"/>
      <c r="D191" s="205"/>
      <c r="E191" s="207" t="s">
        <v>345</v>
      </c>
      <c r="F191" s="205"/>
      <c r="G191" s="205"/>
      <c r="H191" s="205"/>
      <c r="I191" s="41"/>
      <c r="J191" s="210" t="n">
        <v>0</v>
      </c>
      <c r="K191" s="210" t="n">
        <v>0</v>
      </c>
      <c r="L191" s="210" t="n">
        <v>0</v>
      </c>
      <c r="M191" s="41"/>
      <c r="N191" s="210" t="n">
        <v>0</v>
      </c>
      <c r="O191" s="210" t="n">
        <v>0</v>
      </c>
      <c r="P191" s="210" t="n">
        <v>0</v>
      </c>
      <c r="Q191" s="41"/>
      <c r="R191" s="210" t="n">
        <v>0</v>
      </c>
      <c r="S191" s="210" t="n">
        <v>0</v>
      </c>
      <c r="T191" s="210" t="n">
        <v>0</v>
      </c>
      <c r="U191" s="41"/>
      <c r="V191" s="210" t="n">
        <v>0</v>
      </c>
      <c r="W191" s="210" t="n">
        <v>0</v>
      </c>
      <c r="X191" s="210" t="n">
        <v>0</v>
      </c>
      <c r="Y191" s="41"/>
      <c r="Z191" s="210" t="n">
        <v>0</v>
      </c>
      <c r="AA191" s="210" t="n">
        <v>0</v>
      </c>
      <c r="AB191" s="41" t="n">
        <v>0</v>
      </c>
    </row>
    <row r="192" s="42" customFormat="true" ht="12.75" hidden="false" customHeight="false" outlineLevel="0" collapsed="false">
      <c r="B192" s="205"/>
      <c r="C192" s="205"/>
      <c r="D192" s="205"/>
      <c r="E192" s="207" t="s">
        <v>346</v>
      </c>
      <c r="F192" s="205"/>
      <c r="G192" s="205"/>
      <c r="H192" s="205"/>
      <c r="I192" s="41"/>
      <c r="J192" s="210" t="n">
        <v>0</v>
      </c>
      <c r="K192" s="210" t="n">
        <v>1.2</v>
      </c>
      <c r="L192" s="210" t="n">
        <v>-1.2</v>
      </c>
      <c r="M192" s="41"/>
      <c r="N192" s="210" t="n">
        <v>0</v>
      </c>
      <c r="O192" s="210" t="n">
        <v>1.1</v>
      </c>
      <c r="P192" s="210" t="n">
        <v>-1.1</v>
      </c>
      <c r="Q192" s="41"/>
      <c r="R192" s="210" t="n">
        <v>0</v>
      </c>
      <c r="S192" s="210" t="n">
        <v>0.9</v>
      </c>
      <c r="T192" s="210" t="n">
        <v>-0.9</v>
      </c>
      <c r="U192" s="41"/>
      <c r="V192" s="210" t="n">
        <v>0</v>
      </c>
      <c r="W192" s="210" t="n">
        <v>0.7</v>
      </c>
      <c r="X192" s="210" t="n">
        <v>-0.7</v>
      </c>
      <c r="Y192" s="41"/>
      <c r="Z192" s="210" t="n">
        <v>0</v>
      </c>
      <c r="AA192" s="210" t="n">
        <v>3.9</v>
      </c>
      <c r="AB192" s="41" t="n">
        <v>-3.9</v>
      </c>
    </row>
    <row r="193" s="42" customFormat="true" ht="12.75" hidden="false" customHeight="false" outlineLevel="0" collapsed="false">
      <c r="B193" s="205"/>
      <c r="C193" s="205"/>
      <c r="D193" s="205"/>
      <c r="E193" s="207" t="s">
        <v>347</v>
      </c>
      <c r="F193" s="205"/>
      <c r="G193" s="205"/>
      <c r="H193" s="205"/>
      <c r="I193" s="41"/>
      <c r="J193" s="210" t="n">
        <v>15</v>
      </c>
      <c r="K193" s="210" t="n">
        <v>0</v>
      </c>
      <c r="L193" s="210" t="n">
        <v>15</v>
      </c>
      <c r="M193" s="41"/>
      <c r="N193" s="210" t="n">
        <v>55.3</v>
      </c>
      <c r="O193" s="210" t="n">
        <v>0</v>
      </c>
      <c r="P193" s="210" t="n">
        <v>55.3</v>
      </c>
      <c r="Q193" s="41"/>
      <c r="R193" s="210" t="n">
        <v>57.2</v>
      </c>
      <c r="S193" s="210" t="n">
        <v>0</v>
      </c>
      <c r="T193" s="210" t="n">
        <v>57.2</v>
      </c>
      <c r="U193" s="41"/>
      <c r="V193" s="210" t="n">
        <v>95.6</v>
      </c>
      <c r="W193" s="210" t="n">
        <v>0.6</v>
      </c>
      <c r="X193" s="210" t="n">
        <v>95</v>
      </c>
      <c r="Y193" s="41"/>
      <c r="Z193" s="210" t="n">
        <v>223.1</v>
      </c>
      <c r="AA193" s="210" t="n">
        <v>0.6</v>
      </c>
      <c r="AB193" s="41" t="n">
        <v>222.5</v>
      </c>
    </row>
    <row r="194" s="42" customFormat="true" ht="12.75" hidden="false" customHeight="false" outlineLevel="0" collapsed="false">
      <c r="B194" s="205"/>
      <c r="C194" s="205"/>
      <c r="D194" s="205"/>
      <c r="E194" s="207" t="s">
        <v>348</v>
      </c>
      <c r="F194" s="205"/>
      <c r="G194" s="205"/>
      <c r="H194" s="205"/>
      <c r="I194" s="41"/>
      <c r="J194" s="210" t="n">
        <v>975.7</v>
      </c>
      <c r="K194" s="210" t="n">
        <v>622.9</v>
      </c>
      <c r="L194" s="210" t="n">
        <v>352.8</v>
      </c>
      <c r="M194" s="41"/>
      <c r="N194" s="210" t="n">
        <v>579.7</v>
      </c>
      <c r="O194" s="210" t="n">
        <v>2243.3</v>
      </c>
      <c r="P194" s="210" t="n">
        <v>-1663.6</v>
      </c>
      <c r="Q194" s="41"/>
      <c r="R194" s="210" t="n">
        <v>1161.7</v>
      </c>
      <c r="S194" s="210" t="n">
        <v>255.9</v>
      </c>
      <c r="T194" s="210" t="n">
        <v>905.8</v>
      </c>
      <c r="U194" s="41"/>
      <c r="V194" s="210" t="n">
        <v>752.7</v>
      </c>
      <c r="W194" s="210" t="n">
        <v>2271.7</v>
      </c>
      <c r="X194" s="210" t="n">
        <v>-1519</v>
      </c>
      <c r="Y194" s="41"/>
      <c r="Z194" s="210" t="n">
        <v>3469.8</v>
      </c>
      <c r="AA194" s="210" t="n">
        <v>5393.8</v>
      </c>
      <c r="AB194" s="41" t="n">
        <v>-1924</v>
      </c>
    </row>
    <row r="195" s="42" customFormat="true" ht="12.75" hidden="false" customHeight="false" outlineLevel="0" collapsed="false">
      <c r="B195" s="205"/>
      <c r="C195" s="205"/>
      <c r="D195" s="205"/>
      <c r="E195" s="205"/>
      <c r="F195" s="207" t="s">
        <v>349</v>
      </c>
      <c r="G195" s="205"/>
      <c r="H195" s="205"/>
      <c r="I195" s="41"/>
      <c r="J195" s="210" t="n">
        <v>969.5</v>
      </c>
      <c r="K195" s="210" t="n">
        <v>0</v>
      </c>
      <c r="L195" s="210" t="n">
        <v>969.5</v>
      </c>
      <c r="M195" s="41"/>
      <c r="N195" s="210" t="n">
        <v>579.7</v>
      </c>
      <c r="O195" s="210" t="n">
        <v>1238.2</v>
      </c>
      <c r="P195" s="210" t="n">
        <v>-658.5</v>
      </c>
      <c r="Q195" s="41"/>
      <c r="R195" s="210" t="n">
        <v>266</v>
      </c>
      <c r="S195" s="210" t="n">
        <v>255.9</v>
      </c>
      <c r="T195" s="210" t="n">
        <v>10.1</v>
      </c>
      <c r="U195" s="41"/>
      <c r="V195" s="210" t="n">
        <v>450.4</v>
      </c>
      <c r="W195" s="210" t="n">
        <v>2234</v>
      </c>
      <c r="X195" s="210" t="n">
        <v>-1783.6</v>
      </c>
      <c r="Y195" s="41"/>
      <c r="Z195" s="210" t="n">
        <v>2265.6</v>
      </c>
      <c r="AA195" s="210" t="n">
        <v>3728.1</v>
      </c>
      <c r="AB195" s="41" t="n">
        <v>-1462.5</v>
      </c>
    </row>
    <row r="196" s="42" customFormat="true" ht="12.75" hidden="false" customHeight="false" outlineLevel="0" collapsed="false">
      <c r="B196" s="205"/>
      <c r="C196" s="205"/>
      <c r="D196" s="205"/>
      <c r="E196" s="205"/>
      <c r="F196" s="207" t="s">
        <v>350</v>
      </c>
      <c r="G196" s="205"/>
      <c r="H196" s="205"/>
      <c r="I196" s="41"/>
      <c r="J196" s="210" t="n">
        <v>6.2</v>
      </c>
      <c r="K196" s="210" t="n">
        <v>622.9</v>
      </c>
      <c r="L196" s="210" t="n">
        <v>-616.7</v>
      </c>
      <c r="M196" s="41"/>
      <c r="N196" s="210" t="n">
        <v>0</v>
      </c>
      <c r="O196" s="210" t="n">
        <v>1005.1</v>
      </c>
      <c r="P196" s="210" t="n">
        <v>-1005.1</v>
      </c>
      <c r="Q196" s="41"/>
      <c r="R196" s="210" t="n">
        <v>895.7</v>
      </c>
      <c r="S196" s="210" t="n">
        <v>0</v>
      </c>
      <c r="T196" s="210" t="n">
        <v>895.7</v>
      </c>
      <c r="U196" s="41"/>
      <c r="V196" s="210" t="n">
        <v>302.3</v>
      </c>
      <c r="W196" s="210" t="n">
        <v>37.7</v>
      </c>
      <c r="X196" s="210" t="n">
        <v>264.6</v>
      </c>
      <c r="Y196" s="41"/>
      <c r="Z196" s="210" t="n">
        <v>1204.2</v>
      </c>
      <c r="AA196" s="210" t="n">
        <v>1665.7</v>
      </c>
      <c r="AB196" s="41" t="n">
        <v>-461.5</v>
      </c>
    </row>
    <row r="197" s="42" customFormat="true" ht="12.75" hidden="false" customHeight="false" outlineLevel="0" collapsed="false">
      <c r="B197" s="205"/>
      <c r="C197" s="205"/>
      <c r="D197" s="205"/>
      <c r="E197" s="207" t="s">
        <v>351</v>
      </c>
      <c r="F197" s="205"/>
      <c r="G197" s="205"/>
      <c r="H197" s="205"/>
      <c r="I197" s="41"/>
      <c r="J197" s="210" t="n">
        <v>13.9</v>
      </c>
      <c r="K197" s="210" t="n">
        <v>5.3</v>
      </c>
      <c r="L197" s="210" t="n">
        <v>8.6</v>
      </c>
      <c r="M197" s="41"/>
      <c r="N197" s="210" t="n">
        <v>9.2</v>
      </c>
      <c r="O197" s="210" t="n">
        <v>11.1</v>
      </c>
      <c r="P197" s="210" t="n">
        <v>-1.9</v>
      </c>
      <c r="Q197" s="41"/>
      <c r="R197" s="210" t="n">
        <v>14.1</v>
      </c>
      <c r="S197" s="210" t="n">
        <v>12.6</v>
      </c>
      <c r="T197" s="210" t="n">
        <v>1.5</v>
      </c>
      <c r="U197" s="41"/>
      <c r="V197" s="210" t="n">
        <v>0</v>
      </c>
      <c r="W197" s="210" t="n">
        <v>18.5</v>
      </c>
      <c r="X197" s="210" t="n">
        <v>-18.5</v>
      </c>
      <c r="Y197" s="41"/>
      <c r="Z197" s="210" t="n">
        <v>37.2</v>
      </c>
      <c r="AA197" s="210" t="n">
        <v>47.5</v>
      </c>
      <c r="AB197" s="41" t="n">
        <v>-10.3</v>
      </c>
    </row>
    <row r="198" s="42" customFormat="true" ht="12.75" hidden="false" customHeight="false" outlineLevel="0" collapsed="false">
      <c r="A198" s="205"/>
      <c r="B198" s="205"/>
      <c r="C198" s="205"/>
      <c r="D198" s="205"/>
      <c r="E198" s="205"/>
      <c r="F198" s="205"/>
      <c r="G198" s="205"/>
      <c r="H198" s="205"/>
      <c r="I198" s="205"/>
      <c r="J198" s="205"/>
      <c r="K198" s="205"/>
      <c r="L198" s="205"/>
      <c r="M198" s="205"/>
      <c r="N198" s="205"/>
      <c r="O198" s="205"/>
      <c r="P198" s="205"/>
      <c r="Q198" s="205"/>
      <c r="R198" s="205"/>
      <c r="S198" s="205"/>
      <c r="T198" s="205"/>
      <c r="U198" s="205"/>
      <c r="V198" s="205"/>
      <c r="W198" s="205"/>
      <c r="X198" s="205"/>
      <c r="Y198" s="205"/>
      <c r="Z198" s="205"/>
      <c r="AA198" s="205"/>
      <c r="AB198" s="205"/>
    </row>
    <row r="199" s="205" customFormat="true" ht="12" hidden="false" customHeight="true" outlineLevel="0" collapsed="false"/>
    <row r="200" s="205" customFormat="true" ht="12" hidden="false" customHeight="true" outlineLevel="0" collapsed="false">
      <c r="B200" s="205" t="s">
        <v>352</v>
      </c>
    </row>
    <row r="201" s="42" customFormat="true" ht="12.75" hidden="false" customHeight="false" outlineLevel="0" collapsed="false">
      <c r="C201" s="205"/>
      <c r="D201" s="205"/>
      <c r="E201" s="205"/>
      <c r="F201" s="205"/>
      <c r="G201" s="205"/>
      <c r="H201" s="205"/>
      <c r="I201" s="205"/>
      <c r="J201" s="210"/>
      <c r="K201" s="210"/>
      <c r="L201" s="210"/>
      <c r="N201" s="210"/>
      <c r="O201" s="210"/>
      <c r="P201" s="210"/>
      <c r="R201" s="210"/>
      <c r="S201" s="210"/>
      <c r="T201" s="210"/>
      <c r="V201" s="210"/>
      <c r="W201" s="210"/>
      <c r="X201" s="210"/>
      <c r="Z201" s="210"/>
      <c r="AA201" s="210"/>
      <c r="AB201" s="210"/>
    </row>
    <row r="202" s="42" customFormat="true" ht="12.75" hidden="false" customHeight="false" outlineLevel="0" collapsed="false">
      <c r="B202" s="205"/>
      <c r="C202" s="205" t="s">
        <v>305</v>
      </c>
      <c r="D202" s="205" t="s">
        <v>353</v>
      </c>
      <c r="E202" s="205"/>
      <c r="F202" s="205"/>
      <c r="G202" s="205"/>
      <c r="H202" s="205"/>
      <c r="I202" s="41"/>
      <c r="J202" s="210" t="n">
        <v>150</v>
      </c>
      <c r="K202" s="210" t="n">
        <v>31.6</v>
      </c>
      <c r="L202" s="210" t="n">
        <v>118.4</v>
      </c>
      <c r="M202" s="41"/>
      <c r="N202" s="210" t="n">
        <v>0</v>
      </c>
      <c r="O202" s="210" t="n">
        <v>88.047</v>
      </c>
      <c r="P202" s="210" t="n">
        <v>-88.047</v>
      </c>
      <c r="Q202" s="41"/>
      <c r="R202" s="210" t="n">
        <v>0</v>
      </c>
      <c r="S202" s="210" t="n">
        <v>33.103</v>
      </c>
      <c r="T202" s="210" t="n">
        <v>-33.103</v>
      </c>
      <c r="U202" s="41"/>
      <c r="V202" s="210" t="n">
        <v>0</v>
      </c>
      <c r="W202" s="210" t="n">
        <v>98.837</v>
      </c>
      <c r="X202" s="210" t="n">
        <v>-98.837</v>
      </c>
      <c r="Y202" s="41"/>
      <c r="Z202" s="210" t="n">
        <v>150</v>
      </c>
      <c r="AA202" s="210" t="n">
        <v>251.587</v>
      </c>
      <c r="AB202" s="41" t="n">
        <v>-101.587</v>
      </c>
    </row>
    <row r="203" s="42" customFormat="true" ht="12.75" hidden="false" customHeight="false" outlineLevel="0" collapsed="false">
      <c r="B203" s="205"/>
      <c r="C203" s="205"/>
      <c r="D203" s="205" t="s">
        <v>354</v>
      </c>
      <c r="E203" s="205"/>
      <c r="F203" s="205"/>
      <c r="G203" s="205"/>
      <c r="H203" s="205"/>
      <c r="I203" s="41"/>
      <c r="J203" s="210"/>
      <c r="K203" s="210"/>
      <c r="L203" s="210"/>
      <c r="M203" s="41"/>
      <c r="N203" s="210"/>
      <c r="O203" s="210"/>
      <c r="P203" s="210"/>
      <c r="Q203" s="41"/>
      <c r="R203" s="210"/>
      <c r="S203" s="210"/>
      <c r="T203" s="210"/>
      <c r="U203" s="41"/>
      <c r="V203" s="210"/>
      <c r="W203" s="210"/>
      <c r="X203" s="210"/>
      <c r="Y203" s="41"/>
      <c r="Z203" s="210"/>
      <c r="AA203" s="210"/>
      <c r="AB203" s="210"/>
    </row>
    <row r="204" s="42" customFormat="true" ht="12.75" hidden="false" customHeight="false" outlineLevel="0" collapsed="false">
      <c r="B204" s="205"/>
      <c r="C204" s="205"/>
      <c r="D204" s="205"/>
      <c r="E204" s="205"/>
      <c r="F204" s="205"/>
      <c r="G204" s="205"/>
      <c r="H204" s="205"/>
      <c r="I204" s="41"/>
      <c r="J204" s="210"/>
      <c r="K204" s="210"/>
      <c r="L204" s="210"/>
      <c r="M204" s="41"/>
      <c r="N204" s="210"/>
      <c r="O204" s="210"/>
      <c r="P204" s="210"/>
      <c r="Q204" s="41"/>
      <c r="R204" s="210"/>
      <c r="S204" s="210"/>
      <c r="T204" s="210"/>
      <c r="U204" s="41"/>
      <c r="V204" s="210"/>
      <c r="W204" s="210"/>
      <c r="X204" s="210"/>
      <c r="Y204" s="41"/>
      <c r="Z204" s="210"/>
      <c r="AA204" s="210"/>
      <c r="AB204" s="210"/>
    </row>
    <row r="205" s="42" customFormat="true" ht="12.75" hidden="false" customHeight="false" outlineLevel="0" collapsed="false">
      <c r="B205" s="205"/>
      <c r="C205" s="205" t="s">
        <v>310</v>
      </c>
      <c r="D205" s="205" t="s">
        <v>355</v>
      </c>
      <c r="E205" s="205"/>
      <c r="F205" s="205"/>
      <c r="G205" s="205"/>
      <c r="H205" s="205"/>
      <c r="I205" s="41"/>
      <c r="J205" s="210"/>
      <c r="K205" s="210" t="n">
        <v>104</v>
      </c>
      <c r="L205" s="210" t="n">
        <v>-104</v>
      </c>
      <c r="M205" s="41"/>
      <c r="N205" s="210"/>
      <c r="O205" s="210" t="n">
        <v>294</v>
      </c>
      <c r="P205" s="210" t="n">
        <v>-294</v>
      </c>
      <c r="Q205" s="41"/>
      <c r="R205" s="210"/>
      <c r="S205" s="210" t="n">
        <v>711</v>
      </c>
      <c r="T205" s="210" t="n">
        <v>-711</v>
      </c>
      <c r="U205" s="41"/>
      <c r="V205" s="210"/>
      <c r="W205" s="210" t="n">
        <v>780.9</v>
      </c>
      <c r="X205" s="210" t="n">
        <v>-780.9</v>
      </c>
      <c r="Y205" s="41"/>
      <c r="Z205" s="210"/>
      <c r="AA205" s="210" t="n">
        <v>1889.9</v>
      </c>
      <c r="AB205" s="41" t="n">
        <v>-1889.9</v>
      </c>
    </row>
    <row r="206" s="42" customFormat="true" ht="12.75" hidden="false" customHeight="false" outlineLevel="0" collapsed="false">
      <c r="B206" s="205"/>
      <c r="C206" s="205"/>
      <c r="D206" s="205"/>
      <c r="E206" s="205" t="s">
        <v>328</v>
      </c>
      <c r="F206" s="205"/>
      <c r="G206" s="205"/>
      <c r="H206" s="205"/>
      <c r="I206" s="41"/>
      <c r="J206" s="210"/>
      <c r="K206" s="210" t="n">
        <v>0</v>
      </c>
      <c r="L206" s="210" t="n">
        <v>0</v>
      </c>
      <c r="M206" s="41"/>
      <c r="N206" s="210"/>
      <c r="O206" s="210" t="n">
        <v>0</v>
      </c>
      <c r="P206" s="210" t="n">
        <v>0</v>
      </c>
      <c r="Q206" s="41"/>
      <c r="R206" s="210"/>
      <c r="S206" s="210" t="n">
        <v>0</v>
      </c>
      <c r="T206" s="210" t="n">
        <v>0</v>
      </c>
      <c r="U206" s="41"/>
      <c r="V206" s="210"/>
      <c r="W206" s="210" t="n">
        <v>0</v>
      </c>
      <c r="X206" s="210" t="n">
        <v>0</v>
      </c>
      <c r="Y206" s="41"/>
      <c r="Z206" s="210"/>
      <c r="AA206" s="210" t="n">
        <v>0</v>
      </c>
      <c r="AB206" s="41" t="n">
        <v>0</v>
      </c>
    </row>
    <row r="207" s="42" customFormat="true" ht="12.75" hidden="false" customHeight="false" outlineLevel="0" collapsed="false">
      <c r="B207" s="205"/>
      <c r="C207" s="205"/>
      <c r="D207" s="205"/>
      <c r="E207" s="205" t="s">
        <v>329</v>
      </c>
      <c r="F207" s="205"/>
      <c r="G207" s="205"/>
      <c r="H207" s="205"/>
      <c r="I207" s="41"/>
      <c r="J207" s="210"/>
      <c r="K207" s="210" t="n">
        <v>0</v>
      </c>
      <c r="L207" s="210" t="n">
        <v>0</v>
      </c>
      <c r="M207" s="41"/>
      <c r="N207" s="210"/>
      <c r="O207" s="210" t="n">
        <v>0</v>
      </c>
      <c r="P207" s="210" t="n">
        <v>0</v>
      </c>
      <c r="Q207" s="41"/>
      <c r="R207" s="210"/>
      <c r="S207" s="210" t="n">
        <v>0</v>
      </c>
      <c r="T207" s="210" t="n">
        <v>0</v>
      </c>
      <c r="U207" s="41"/>
      <c r="V207" s="210"/>
      <c r="W207" s="210" t="n">
        <v>306.8</v>
      </c>
      <c r="X207" s="210" t="n">
        <v>-306.8</v>
      </c>
      <c r="Y207" s="41"/>
      <c r="Z207" s="210"/>
      <c r="AA207" s="210" t="n">
        <v>306.8</v>
      </c>
      <c r="AB207" s="41" t="n">
        <v>-306.8</v>
      </c>
    </row>
    <row r="208" s="42" customFormat="true" ht="12.75" hidden="false" customHeight="false" outlineLevel="0" collapsed="false">
      <c r="B208" s="205"/>
      <c r="C208" s="205"/>
      <c r="D208" s="205"/>
      <c r="E208" s="205" t="s">
        <v>330</v>
      </c>
      <c r="F208" s="205"/>
      <c r="G208" s="205"/>
      <c r="H208" s="205"/>
      <c r="I208" s="41"/>
      <c r="J208" s="210"/>
      <c r="K208" s="210" t="n">
        <v>0</v>
      </c>
      <c r="L208" s="210" t="n">
        <v>0</v>
      </c>
      <c r="M208" s="41"/>
      <c r="N208" s="210"/>
      <c r="O208" s="210" t="n">
        <v>123</v>
      </c>
      <c r="P208" s="210" t="n">
        <v>-123</v>
      </c>
      <c r="Q208" s="41"/>
      <c r="R208" s="210"/>
      <c r="S208" s="210" t="n">
        <v>242</v>
      </c>
      <c r="T208" s="210" t="n">
        <v>-242</v>
      </c>
      <c r="U208" s="41"/>
      <c r="V208" s="210"/>
      <c r="W208" s="210" t="n">
        <v>84.6</v>
      </c>
      <c r="X208" s="210" t="n">
        <v>-84.6</v>
      </c>
      <c r="Y208" s="41"/>
      <c r="Z208" s="210"/>
      <c r="AA208" s="210" t="n">
        <v>449.6</v>
      </c>
      <c r="AB208" s="41" t="n">
        <v>-449.6</v>
      </c>
    </row>
    <row r="209" s="42" customFormat="true" ht="12.75" hidden="false" customHeight="false" outlineLevel="0" collapsed="false">
      <c r="B209" s="205"/>
      <c r="C209" s="205"/>
      <c r="D209" s="205"/>
      <c r="E209" s="205" t="s">
        <v>331</v>
      </c>
      <c r="F209" s="205"/>
      <c r="G209" s="205"/>
      <c r="H209" s="205"/>
      <c r="I209" s="41"/>
      <c r="J209" s="210"/>
      <c r="K209" s="210" t="n">
        <v>104</v>
      </c>
      <c r="L209" s="210" t="n">
        <v>-104</v>
      </c>
      <c r="M209" s="41"/>
      <c r="N209" s="210"/>
      <c r="O209" s="210" t="n">
        <v>171</v>
      </c>
      <c r="P209" s="210" t="n">
        <v>-171</v>
      </c>
      <c r="Q209" s="41"/>
      <c r="R209" s="210"/>
      <c r="S209" s="210" t="n">
        <v>469</v>
      </c>
      <c r="T209" s="210" t="n">
        <v>-469</v>
      </c>
      <c r="U209" s="41"/>
      <c r="V209" s="210"/>
      <c r="W209" s="210" t="n">
        <v>389.5</v>
      </c>
      <c r="X209" s="210" t="n">
        <v>-389.5</v>
      </c>
      <c r="Y209" s="41"/>
      <c r="Z209" s="210"/>
      <c r="AA209" s="210" t="n">
        <v>1133.5</v>
      </c>
      <c r="AB209" s="41" t="n">
        <v>-1133.5</v>
      </c>
    </row>
    <row r="210" s="42" customFormat="true" ht="12.75" hidden="false" customHeight="false" outlineLevel="0" collapsed="false">
      <c r="B210" s="205"/>
      <c r="C210" s="205"/>
      <c r="D210" s="205"/>
      <c r="E210" s="205"/>
      <c r="F210" s="205" t="s">
        <v>335</v>
      </c>
      <c r="G210" s="205"/>
      <c r="H210" s="205"/>
      <c r="I210" s="41"/>
      <c r="J210" s="210"/>
      <c r="K210" s="210" t="n">
        <v>54</v>
      </c>
      <c r="L210" s="210" t="n">
        <v>-54</v>
      </c>
      <c r="M210" s="41"/>
      <c r="N210" s="210"/>
      <c r="O210" s="210" t="n">
        <v>0</v>
      </c>
      <c r="P210" s="210" t="n">
        <v>0</v>
      </c>
      <c r="Q210" s="41"/>
      <c r="R210" s="210"/>
      <c r="S210" s="210" t="n">
        <v>20</v>
      </c>
      <c r="T210" s="210" t="n">
        <v>-20</v>
      </c>
      <c r="U210" s="41"/>
      <c r="V210" s="210"/>
      <c r="W210" s="210" t="n">
        <v>100.3</v>
      </c>
      <c r="X210" s="210" t="n">
        <v>-100.3</v>
      </c>
      <c r="Y210" s="41"/>
      <c r="Z210" s="210"/>
      <c r="AA210" s="210" t="n">
        <v>174.3</v>
      </c>
      <c r="AB210" s="41" t="n">
        <v>-174.3</v>
      </c>
    </row>
    <row r="211" s="42" customFormat="true" ht="12.75" hidden="false" customHeight="false" outlineLevel="0" collapsed="false">
      <c r="B211" s="205"/>
      <c r="C211" s="205"/>
      <c r="D211" s="205"/>
      <c r="E211" s="205"/>
      <c r="F211" s="205" t="s">
        <v>336</v>
      </c>
      <c r="G211" s="205"/>
      <c r="H211" s="205"/>
      <c r="I211" s="41"/>
      <c r="J211" s="210"/>
      <c r="K211" s="210" t="n">
        <v>50</v>
      </c>
      <c r="L211" s="210" t="n">
        <v>-50</v>
      </c>
      <c r="M211" s="41"/>
      <c r="N211" s="210"/>
      <c r="O211" s="210" t="n">
        <v>171</v>
      </c>
      <c r="P211" s="210" t="n">
        <v>-171</v>
      </c>
      <c r="Q211" s="41"/>
      <c r="R211" s="210"/>
      <c r="S211" s="210" t="n">
        <v>449</v>
      </c>
      <c r="T211" s="210" t="n">
        <v>-449</v>
      </c>
      <c r="U211" s="41"/>
      <c r="V211" s="210"/>
      <c r="W211" s="210" t="n">
        <v>289.2</v>
      </c>
      <c r="X211" s="210" t="n">
        <v>-289.2</v>
      </c>
      <c r="Y211" s="41"/>
      <c r="Z211" s="210"/>
      <c r="AA211" s="210" t="n">
        <v>959.2</v>
      </c>
      <c r="AB211" s="41" t="n">
        <v>-959.2</v>
      </c>
    </row>
    <row r="212" s="42" customFormat="true" ht="12.75" hidden="false" customHeight="false" outlineLevel="0" collapsed="false">
      <c r="A212" s="214"/>
      <c r="B212" s="215"/>
      <c r="C212" s="215"/>
      <c r="D212" s="215"/>
      <c r="E212" s="215"/>
      <c r="F212" s="215"/>
      <c r="G212" s="215"/>
      <c r="H212" s="215"/>
      <c r="I212" s="215"/>
      <c r="J212" s="214"/>
      <c r="K212" s="214"/>
      <c r="L212" s="214"/>
      <c r="M212" s="214"/>
      <c r="N212" s="214"/>
      <c r="O212" s="214"/>
      <c r="P212" s="214"/>
      <c r="Q212" s="214"/>
      <c r="R212" s="214"/>
      <c r="S212" s="214"/>
      <c r="T212" s="214"/>
      <c r="U212" s="214"/>
      <c r="V212" s="214"/>
      <c r="W212" s="214"/>
      <c r="X212" s="214"/>
      <c r="Y212" s="214"/>
      <c r="Z212" s="214"/>
      <c r="AA212" s="214"/>
      <c r="AB212" s="214"/>
    </row>
    <row r="213" customFormat="false" ht="12.75" hidden="false" customHeight="false" outlineLevel="0" collapsed="false">
      <c r="C213" s="210"/>
      <c r="D213" s="210"/>
      <c r="E213" s="210"/>
      <c r="F213" s="210"/>
      <c r="G213" s="210"/>
      <c r="H213" s="210"/>
      <c r="I213" s="210"/>
      <c r="M213" s="42"/>
      <c r="N213" s="41"/>
      <c r="O213" s="41"/>
      <c r="P213" s="41"/>
      <c r="U213" s="42"/>
      <c r="Y213" s="42"/>
    </row>
  </sheetData>
  <mergeCells count="18">
    <mergeCell ref="J6:X6"/>
    <mergeCell ref="Z6:AB6"/>
    <mergeCell ref="J7:L7"/>
    <mergeCell ref="N7:P7"/>
    <mergeCell ref="R7:T7"/>
    <mergeCell ref="V7:X7"/>
    <mergeCell ref="J86:X86"/>
    <mergeCell ref="Z86:AB86"/>
    <mergeCell ref="J87:L87"/>
    <mergeCell ref="N87:P87"/>
    <mergeCell ref="R87:T87"/>
    <mergeCell ref="V87:X87"/>
    <mergeCell ref="J168:X168"/>
    <mergeCell ref="Z168:AB168"/>
    <mergeCell ref="J169:L169"/>
    <mergeCell ref="N169:P169"/>
    <mergeCell ref="R169:T169"/>
    <mergeCell ref="V169:X169"/>
  </mergeCells>
  <printOptions headings="false" gridLines="false" gridLinesSet="true" horizontalCentered="true" verticalCentered="false"/>
  <pageMargins left="0.196527777777778" right="0.157638888888889" top="0.25"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98" man="true" max="16383" min="0"/>
  </rowBreaks>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3" width="2.56"/>
    <col collapsed="false" customWidth="true" hidden="false" outlineLevel="0" max="2" min="2" style="23" width="3.42"/>
    <col collapsed="false" customWidth="true" hidden="false" outlineLevel="0" max="3" min="3" style="23" width="2.28"/>
    <col collapsed="false" customWidth="true" hidden="false" outlineLevel="0" max="4" min="4" style="23" width="24.7"/>
    <col collapsed="false" customWidth="true" hidden="false" outlineLevel="0" max="5" min="5" style="23" width="3.56"/>
    <col collapsed="false" customWidth="false" hidden="false" outlineLevel="0" max="257" min="6" style="23" width="11.42"/>
  </cols>
  <sheetData>
    <row r="1" s="3" customFormat="true" ht="12.75" hidden="false" customHeight="false" outlineLevel="0" collapsed="false">
      <c r="B1" s="3" t="s">
        <v>356</v>
      </c>
    </row>
    <row r="2" s="216" customFormat="true" ht="12" hidden="false" customHeight="true" outlineLevel="0" collapsed="false">
      <c r="B2" s="217" t="s">
        <v>357</v>
      </c>
      <c r="C2" s="217"/>
      <c r="D2" s="217"/>
      <c r="E2" s="217"/>
      <c r="F2" s="217"/>
      <c r="G2" s="217"/>
      <c r="H2" s="217"/>
      <c r="I2" s="217"/>
      <c r="J2" s="217"/>
    </row>
    <row r="3" s="216" customFormat="true" ht="12" hidden="false" customHeight="true" outlineLevel="0" collapsed="false">
      <c r="A3" s="218"/>
      <c r="B3" s="219" t="s">
        <v>358</v>
      </c>
      <c r="C3" s="219"/>
      <c r="D3" s="219"/>
      <c r="E3" s="219"/>
      <c r="F3" s="219"/>
      <c r="G3" s="219"/>
      <c r="H3" s="219"/>
      <c r="I3" s="219"/>
      <c r="J3" s="219"/>
    </row>
    <row r="4" s="216" customFormat="true" ht="12" hidden="false" customHeight="true" outlineLevel="0" collapsed="false">
      <c r="B4" s="220" t="s">
        <v>16</v>
      </c>
      <c r="C4" s="220"/>
      <c r="D4" s="220"/>
      <c r="E4" s="220"/>
      <c r="F4" s="220"/>
      <c r="G4" s="220"/>
      <c r="H4" s="220"/>
      <c r="I4" s="220"/>
      <c r="J4" s="220"/>
    </row>
    <row r="5" s="216" customFormat="true" ht="12" hidden="false" customHeight="true" outlineLevel="0" collapsed="false"/>
    <row r="6" s="216" customFormat="true" ht="12" hidden="false" customHeight="true" outlineLevel="0" collapsed="false">
      <c r="B6" s="221"/>
      <c r="C6" s="221"/>
      <c r="D6" s="221"/>
      <c r="E6" s="221"/>
      <c r="F6" s="221"/>
      <c r="G6" s="221"/>
      <c r="H6" s="221"/>
      <c r="I6" s="221"/>
    </row>
    <row r="7" s="216" customFormat="true" ht="12" hidden="false" customHeight="true" outlineLevel="0" collapsed="false">
      <c r="F7" s="222" t="s">
        <v>80</v>
      </c>
      <c r="G7" s="222"/>
      <c r="H7" s="222"/>
      <c r="I7" s="222"/>
    </row>
    <row r="8" s="216" customFormat="true" ht="12" hidden="false" customHeight="true" outlineLevel="0" collapsed="false">
      <c r="B8" s="56" t="s">
        <v>17</v>
      </c>
      <c r="C8" s="56"/>
      <c r="D8" s="223"/>
      <c r="E8" s="223"/>
      <c r="F8" s="224" t="s">
        <v>359</v>
      </c>
      <c r="G8" s="224" t="s">
        <v>83</v>
      </c>
      <c r="H8" s="224" t="s">
        <v>360</v>
      </c>
      <c r="I8" s="224" t="s">
        <v>102</v>
      </c>
      <c r="J8" s="223"/>
    </row>
    <row r="9" s="216" customFormat="true" ht="12" hidden="false" customHeight="true" outlineLevel="0" collapsed="false">
      <c r="B9" s="69"/>
      <c r="C9" s="225"/>
      <c r="D9" s="225"/>
      <c r="E9" s="225"/>
      <c r="F9" s="222"/>
      <c r="G9" s="222"/>
      <c r="H9" s="222"/>
      <c r="I9" s="222"/>
      <c r="J9" s="223"/>
    </row>
    <row r="10" s="216" customFormat="true" ht="12" hidden="false" customHeight="true" outlineLevel="0" collapsed="false">
      <c r="F10" s="223"/>
      <c r="G10" s="223"/>
      <c r="H10" s="223"/>
      <c r="I10" s="223"/>
      <c r="J10" s="223"/>
    </row>
    <row r="11" s="3" customFormat="true" ht="12.75" hidden="false" customHeight="false" outlineLevel="0" collapsed="false">
      <c r="B11" s="226" t="s">
        <v>361</v>
      </c>
      <c r="C11" s="226"/>
      <c r="D11" s="226"/>
      <c r="F11" s="15" t="n">
        <v>15379.9</v>
      </c>
      <c r="G11" s="15" t="n">
        <v>16642.7</v>
      </c>
      <c r="H11" s="15" t="n">
        <v>15650.9</v>
      </c>
      <c r="I11" s="15" t="n">
        <v>16963.4</v>
      </c>
    </row>
    <row r="12" s="3" customFormat="true" ht="12.75" hidden="false" customHeight="false" outlineLevel="0" collapsed="false">
      <c r="B12" s="216"/>
      <c r="C12" s="216"/>
      <c r="D12" s="216"/>
      <c r="F12" s="17"/>
      <c r="G12" s="17"/>
      <c r="H12" s="17"/>
      <c r="I12" s="17"/>
    </row>
    <row r="13" s="3" customFormat="true" ht="12.75" hidden="false" customHeight="false" outlineLevel="0" collapsed="false">
      <c r="B13" s="216"/>
      <c r="C13" s="216"/>
      <c r="D13" s="216"/>
      <c r="F13" s="17"/>
      <c r="G13" s="17"/>
      <c r="H13" s="17"/>
      <c r="I13" s="17"/>
    </row>
    <row r="14" s="3" customFormat="true" ht="12.75" hidden="false" customHeight="false" outlineLevel="0" collapsed="false">
      <c r="B14" s="226"/>
      <c r="C14" s="227" t="s">
        <v>362</v>
      </c>
      <c r="D14" s="226"/>
      <c r="F14" s="15" t="n">
        <v>3.1</v>
      </c>
      <c r="G14" s="15" t="n">
        <v>3.1</v>
      </c>
      <c r="H14" s="15" t="n">
        <v>3.1</v>
      </c>
      <c r="I14" s="15" t="n">
        <v>3.3</v>
      </c>
    </row>
    <row r="15" s="3" customFormat="true" ht="12.75" hidden="false" customHeight="false" outlineLevel="0" collapsed="false">
      <c r="B15" s="226"/>
      <c r="C15" s="227"/>
      <c r="D15" s="226"/>
      <c r="F15" s="15"/>
      <c r="G15" s="15"/>
      <c r="H15" s="15"/>
      <c r="I15" s="15"/>
    </row>
    <row r="16" s="3" customFormat="true" ht="12.75" hidden="false" customHeight="false" outlineLevel="0" collapsed="false">
      <c r="B16" s="226"/>
      <c r="C16" s="227" t="s">
        <v>346</v>
      </c>
      <c r="D16" s="226"/>
      <c r="F16" s="15" t="n">
        <v>52.6</v>
      </c>
      <c r="G16" s="15" t="n">
        <v>51.9</v>
      </c>
      <c r="H16" s="15" t="n">
        <v>52.6</v>
      </c>
      <c r="I16" s="15" t="n">
        <v>52.6</v>
      </c>
    </row>
    <row r="17" s="3" customFormat="true" ht="12.75" hidden="false" customHeight="false" outlineLevel="0" collapsed="false">
      <c r="B17" s="226"/>
      <c r="C17" s="227"/>
      <c r="D17" s="226"/>
      <c r="F17" s="15"/>
      <c r="G17" s="15"/>
      <c r="H17" s="15"/>
      <c r="I17" s="15"/>
    </row>
    <row r="18" s="3" customFormat="true" ht="12.75" hidden="false" customHeight="false" outlineLevel="0" collapsed="false">
      <c r="B18" s="226"/>
      <c r="C18" s="227" t="s">
        <v>363</v>
      </c>
      <c r="D18" s="226"/>
      <c r="F18" s="15" t="n">
        <v>413.3</v>
      </c>
      <c r="G18" s="15" t="n">
        <v>344.8</v>
      </c>
      <c r="H18" s="15" t="n">
        <v>287.7</v>
      </c>
      <c r="I18" s="15" t="n">
        <v>188.8</v>
      </c>
    </row>
    <row r="19" s="3" customFormat="true" ht="12.75" hidden="false" customHeight="false" outlineLevel="0" collapsed="false">
      <c r="B19" s="226"/>
      <c r="C19" s="227"/>
      <c r="D19" s="226"/>
      <c r="F19" s="15"/>
      <c r="G19" s="15"/>
      <c r="H19" s="15"/>
      <c r="I19" s="15"/>
    </row>
    <row r="20" s="3" customFormat="true" ht="12.75" hidden="false" customHeight="false" outlineLevel="0" collapsed="false">
      <c r="B20" s="226"/>
      <c r="C20" s="227" t="s">
        <v>348</v>
      </c>
      <c r="D20" s="226"/>
      <c r="F20" s="15" t="n">
        <v>14900.1</v>
      </c>
      <c r="G20" s="15" t="n">
        <v>16230.1</v>
      </c>
      <c r="H20" s="15" t="n">
        <v>15296.3</v>
      </c>
      <c r="I20" s="15" t="n">
        <v>16689.1</v>
      </c>
    </row>
    <row r="21" s="3" customFormat="true" ht="12.75" hidden="false" customHeight="false" outlineLevel="0" collapsed="false">
      <c r="B21" s="216"/>
      <c r="C21" s="216"/>
      <c r="D21" s="223" t="s">
        <v>349</v>
      </c>
      <c r="F21" s="17" t="n">
        <v>6577.2</v>
      </c>
      <c r="G21" s="17" t="n">
        <v>7166</v>
      </c>
      <c r="H21" s="17" t="n">
        <v>7145.9</v>
      </c>
      <c r="I21" s="17" t="n">
        <v>8900.4</v>
      </c>
    </row>
    <row r="22" s="3" customFormat="true" ht="12.75" hidden="false" customHeight="false" outlineLevel="0" collapsed="false">
      <c r="B22" s="216"/>
      <c r="C22" s="216"/>
      <c r="D22" s="223" t="s">
        <v>350</v>
      </c>
      <c r="F22" s="17" t="n">
        <v>8322.9</v>
      </c>
      <c r="G22" s="17" t="n">
        <v>9064.1</v>
      </c>
      <c r="H22" s="17" t="n">
        <v>8150.4</v>
      </c>
      <c r="I22" s="17" t="n">
        <v>7788.7</v>
      </c>
    </row>
    <row r="23" s="3" customFormat="true" ht="12.75" hidden="false" customHeight="false" outlineLevel="0" collapsed="false">
      <c r="B23" s="216"/>
      <c r="C23" s="216"/>
      <c r="D23" s="223"/>
      <c r="F23" s="17"/>
      <c r="G23" s="17"/>
      <c r="H23" s="17"/>
      <c r="I23" s="17"/>
    </row>
    <row r="24" s="3" customFormat="true" ht="12.75" hidden="false" customHeight="false" outlineLevel="0" collapsed="false">
      <c r="B24" s="226"/>
      <c r="C24" s="227" t="s">
        <v>364</v>
      </c>
      <c r="D24" s="226"/>
      <c r="F24" s="15" t="n">
        <v>10.8</v>
      </c>
      <c r="G24" s="15" t="n">
        <v>12.8</v>
      </c>
      <c r="H24" s="15" t="n">
        <v>11.2</v>
      </c>
      <c r="I24" s="15" t="n">
        <v>29.6</v>
      </c>
    </row>
    <row r="25" s="3" customFormat="true" ht="12.75" hidden="false" customHeight="false" outlineLevel="0" collapsed="false">
      <c r="F25" s="17"/>
      <c r="G25" s="17"/>
      <c r="H25" s="17"/>
      <c r="I25" s="17"/>
    </row>
    <row r="26" s="3" customFormat="true" ht="12.75" hidden="false" customHeight="false" outlineLevel="0" collapsed="false">
      <c r="B26" s="225"/>
      <c r="C26" s="225"/>
      <c r="D26" s="225"/>
      <c r="E26" s="225"/>
      <c r="F26" s="225"/>
      <c r="G26" s="225"/>
      <c r="H26" s="225"/>
      <c r="I26" s="225"/>
    </row>
    <row r="27" s="3" customFormat="true" ht="12.75" hidden="false" customHeight="false" outlineLevel="0" collapsed="false">
      <c r="B27" s="216"/>
      <c r="C27" s="216"/>
      <c r="D27" s="216"/>
      <c r="E27" s="216"/>
      <c r="F27" s="216"/>
      <c r="G27" s="216"/>
      <c r="H27" s="216"/>
      <c r="I27" s="216"/>
    </row>
  </sheetData>
  <mergeCells count="2">
    <mergeCell ref="B4:J4"/>
    <mergeCell ref="F7:I7"/>
  </mergeCells>
  <printOptions headings="false" gridLines="false" gridLinesSet="true" horizontalCentered="true" verticalCentered="false"/>
  <pageMargins left="0.747916666666667" right="0.747916666666667" top="0.479861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3" width="2.56"/>
    <col collapsed="false" customWidth="true" hidden="false" outlineLevel="0" max="2" min="2" style="23" width="3.42"/>
    <col collapsed="false" customWidth="true" hidden="false" outlineLevel="0" max="3" min="3" style="23" width="2.28"/>
    <col collapsed="false" customWidth="true" hidden="false" outlineLevel="0" max="4" min="4" style="23" width="29.41"/>
    <col collapsed="false" customWidth="true" hidden="false" outlineLevel="0" max="5" min="5" style="23" width="3.56"/>
    <col collapsed="false" customWidth="false" hidden="false" outlineLevel="0" max="257" min="6" style="23" width="11.42"/>
  </cols>
  <sheetData>
    <row r="1" s="3" customFormat="true" ht="12.75" hidden="false" customHeight="false" outlineLevel="0" collapsed="false">
      <c r="B1" s="3" t="s">
        <v>365</v>
      </c>
    </row>
    <row r="2" s="216" customFormat="true" ht="12" hidden="false" customHeight="true" outlineLevel="0" collapsed="false">
      <c r="B2" s="228" t="s">
        <v>366</v>
      </c>
      <c r="C2" s="228"/>
      <c r="D2" s="228"/>
      <c r="E2" s="228"/>
      <c r="F2" s="228"/>
      <c r="G2" s="228"/>
      <c r="H2" s="228"/>
      <c r="I2" s="228"/>
      <c r="J2" s="228"/>
    </row>
    <row r="3" s="216" customFormat="true" ht="12" hidden="false" customHeight="true" outlineLevel="0" collapsed="false">
      <c r="B3" s="220" t="s">
        <v>16</v>
      </c>
      <c r="C3" s="220"/>
      <c r="D3" s="220"/>
      <c r="E3" s="220"/>
      <c r="F3" s="220"/>
      <c r="G3" s="220"/>
      <c r="H3" s="220"/>
      <c r="I3" s="220"/>
      <c r="J3" s="220"/>
    </row>
    <row r="4" s="216" customFormat="true" ht="12" hidden="false" customHeight="true" outlineLevel="0" collapsed="false"/>
    <row r="5" s="216" customFormat="true" ht="12" hidden="false" customHeight="true" outlineLevel="0" collapsed="false">
      <c r="B5" s="221"/>
      <c r="C5" s="221"/>
      <c r="D5" s="221"/>
      <c r="E5" s="221"/>
      <c r="F5" s="221"/>
      <c r="G5" s="221"/>
      <c r="H5" s="221"/>
      <c r="I5" s="221"/>
      <c r="J5" s="221"/>
    </row>
    <row r="6" s="216" customFormat="true" ht="12" hidden="false" customHeight="true" outlineLevel="0" collapsed="false">
      <c r="B6" s="56"/>
      <c r="C6" s="56"/>
      <c r="D6" s="223"/>
      <c r="E6" s="223"/>
      <c r="F6" s="222" t="s">
        <v>80</v>
      </c>
      <c r="G6" s="222"/>
      <c r="H6" s="222"/>
      <c r="I6" s="222"/>
      <c r="J6" s="229" t="s">
        <v>367</v>
      </c>
    </row>
    <row r="7" s="216" customFormat="true" ht="12" hidden="false" customHeight="true" outlineLevel="0" collapsed="false">
      <c r="B7" s="223"/>
      <c r="C7" s="223" t="s">
        <v>17</v>
      </c>
      <c r="D7" s="223"/>
      <c r="E7" s="223"/>
      <c r="F7" s="224" t="s">
        <v>359</v>
      </c>
      <c r="G7" s="224" t="s">
        <v>83</v>
      </c>
      <c r="H7" s="224" t="s">
        <v>360</v>
      </c>
      <c r="I7" s="224" t="s">
        <v>102</v>
      </c>
      <c r="J7" s="229"/>
    </row>
    <row r="8" s="216" customFormat="true" ht="12" hidden="false" customHeight="true" outlineLevel="0" collapsed="false">
      <c r="B8" s="225"/>
      <c r="C8" s="225"/>
      <c r="D8" s="225"/>
      <c r="E8" s="225"/>
      <c r="F8" s="230"/>
      <c r="G8" s="230"/>
      <c r="H8" s="230"/>
      <c r="I8" s="230"/>
      <c r="J8" s="231"/>
    </row>
    <row r="9" s="216" customFormat="true" ht="12" hidden="false" customHeight="true" outlineLevel="0" collapsed="false">
      <c r="F9" s="223"/>
      <c r="G9" s="223"/>
      <c r="H9" s="223"/>
      <c r="I9" s="223"/>
      <c r="J9" s="223"/>
    </row>
    <row r="10" s="3" customFormat="true" ht="12.75" hidden="false" customHeight="false" outlineLevel="0" collapsed="false">
      <c r="B10" s="226" t="s">
        <v>361</v>
      </c>
      <c r="C10" s="226"/>
      <c r="D10" s="226"/>
      <c r="F10" s="15" t="n">
        <v>375.2</v>
      </c>
      <c r="G10" s="15" t="n">
        <v>-1611.3</v>
      </c>
      <c r="H10" s="15" t="n">
        <v>963.6</v>
      </c>
      <c r="I10" s="15" t="n">
        <v>-1443.2</v>
      </c>
      <c r="J10" s="15" t="n">
        <v>-1715.7</v>
      </c>
    </row>
    <row r="11" s="3" customFormat="true" ht="12.75" hidden="false" customHeight="false" outlineLevel="0" collapsed="false">
      <c r="B11" s="216"/>
      <c r="C11" s="216"/>
      <c r="D11" s="216"/>
      <c r="F11" s="17"/>
      <c r="G11" s="17"/>
      <c r="H11" s="17"/>
      <c r="I11" s="17"/>
      <c r="J11" s="17"/>
    </row>
    <row r="12" s="3" customFormat="true" ht="12.75" hidden="false" customHeight="false" outlineLevel="0" collapsed="false">
      <c r="B12" s="216"/>
      <c r="C12" s="216"/>
      <c r="D12" s="216"/>
      <c r="F12" s="17"/>
      <c r="G12" s="17"/>
      <c r="H12" s="17"/>
      <c r="I12" s="17"/>
      <c r="J12" s="17"/>
    </row>
    <row r="13" s="3" customFormat="true" ht="12.75" hidden="false" customHeight="false" outlineLevel="0" collapsed="false">
      <c r="B13" s="226"/>
      <c r="C13" s="227" t="s">
        <v>362</v>
      </c>
      <c r="D13" s="226"/>
      <c r="F13" s="15" t="n">
        <v>0</v>
      </c>
      <c r="G13" s="15" t="n">
        <v>0</v>
      </c>
      <c r="H13" s="15" t="n">
        <v>0</v>
      </c>
      <c r="I13" s="15" t="n">
        <v>0</v>
      </c>
      <c r="J13" s="15" t="n">
        <v>0</v>
      </c>
    </row>
    <row r="14" s="3" customFormat="true" ht="12.75" hidden="false" customHeight="false" outlineLevel="0" collapsed="false">
      <c r="B14" s="226"/>
      <c r="C14" s="227"/>
      <c r="D14" s="226"/>
      <c r="F14" s="17"/>
      <c r="G14" s="17"/>
      <c r="H14" s="17"/>
      <c r="I14" s="17"/>
      <c r="J14" s="17"/>
    </row>
    <row r="15" s="3" customFormat="true" ht="12.75" hidden="false" customHeight="false" outlineLevel="0" collapsed="false">
      <c r="B15" s="226"/>
      <c r="C15" s="227" t="s">
        <v>346</v>
      </c>
      <c r="D15" s="226"/>
      <c r="F15" s="15" t="n">
        <v>-1.2</v>
      </c>
      <c r="G15" s="15" t="n">
        <v>-1.1</v>
      </c>
      <c r="H15" s="15" t="n">
        <v>-0.9</v>
      </c>
      <c r="I15" s="15" t="n">
        <v>-0.7</v>
      </c>
      <c r="J15" s="15" t="n">
        <v>-3.9</v>
      </c>
    </row>
    <row r="16" s="3" customFormat="true" ht="12.75" hidden="false" customHeight="false" outlineLevel="0" collapsed="false">
      <c r="B16" s="226"/>
      <c r="C16" s="227"/>
      <c r="D16" s="226"/>
      <c r="F16" s="17"/>
      <c r="G16" s="17"/>
      <c r="H16" s="17"/>
      <c r="I16" s="17"/>
      <c r="J16" s="17"/>
    </row>
    <row r="17" s="3" customFormat="true" ht="12.75" hidden="false" customHeight="false" outlineLevel="0" collapsed="false">
      <c r="B17" s="226"/>
      <c r="C17" s="227" t="s">
        <v>363</v>
      </c>
      <c r="D17" s="226"/>
      <c r="F17" s="15" t="n">
        <v>15</v>
      </c>
      <c r="G17" s="15" t="n">
        <v>55.3</v>
      </c>
      <c r="H17" s="15" t="n">
        <v>57.2</v>
      </c>
      <c r="I17" s="15" t="n">
        <v>95</v>
      </c>
      <c r="J17" s="15" t="n">
        <v>222.5</v>
      </c>
    </row>
    <row r="18" s="3" customFormat="true" ht="12.75" hidden="false" customHeight="false" outlineLevel="0" collapsed="false">
      <c r="B18" s="226"/>
      <c r="C18" s="227"/>
      <c r="D18" s="226"/>
      <c r="F18" s="17"/>
      <c r="G18" s="17"/>
      <c r="H18" s="17"/>
      <c r="I18" s="17"/>
      <c r="J18" s="17"/>
    </row>
    <row r="19" s="3" customFormat="true" ht="12.75" hidden="false" customHeight="false" outlineLevel="0" collapsed="false">
      <c r="B19" s="226"/>
      <c r="C19" s="227" t="s">
        <v>348</v>
      </c>
      <c r="D19" s="226"/>
      <c r="F19" s="15" t="n">
        <v>352.8</v>
      </c>
      <c r="G19" s="15" t="n">
        <v>-1663.6</v>
      </c>
      <c r="H19" s="15" t="n">
        <v>905.8</v>
      </c>
      <c r="I19" s="15" t="n">
        <v>-1519</v>
      </c>
      <c r="J19" s="15" t="n">
        <v>-1924</v>
      </c>
    </row>
    <row r="20" s="3" customFormat="true" ht="12.75" hidden="false" customHeight="false" outlineLevel="0" collapsed="false">
      <c r="B20" s="216"/>
      <c r="C20" s="216"/>
      <c r="D20" s="223" t="s">
        <v>349</v>
      </c>
      <c r="F20" s="17" t="n">
        <v>969.5</v>
      </c>
      <c r="G20" s="17" t="n">
        <v>-658.5</v>
      </c>
      <c r="H20" s="17" t="n">
        <v>10.1</v>
      </c>
      <c r="I20" s="17" t="n">
        <v>-1783.6</v>
      </c>
      <c r="J20" s="17" t="n">
        <v>-1462.5</v>
      </c>
    </row>
    <row r="21" s="3" customFormat="true" ht="12.75" hidden="false" customHeight="false" outlineLevel="0" collapsed="false">
      <c r="B21" s="216"/>
      <c r="C21" s="216"/>
      <c r="D21" s="223" t="s">
        <v>350</v>
      </c>
      <c r="F21" s="17" t="n">
        <v>-616.7</v>
      </c>
      <c r="G21" s="17" t="n">
        <v>-1005.1</v>
      </c>
      <c r="H21" s="17" t="n">
        <v>895.7</v>
      </c>
      <c r="I21" s="17" t="n">
        <v>264.6</v>
      </c>
      <c r="J21" s="17" t="n">
        <v>-461.5</v>
      </c>
    </row>
    <row r="22" s="3" customFormat="true" ht="12.75" hidden="false" customHeight="false" outlineLevel="0" collapsed="false">
      <c r="B22" s="216"/>
      <c r="C22" s="216"/>
      <c r="D22" s="223"/>
      <c r="F22" s="17"/>
      <c r="G22" s="17"/>
      <c r="H22" s="17"/>
      <c r="I22" s="17"/>
      <c r="J22" s="17"/>
    </row>
    <row r="23" s="3" customFormat="true" ht="12.75" hidden="false" customHeight="false" outlineLevel="0" collapsed="false">
      <c r="B23" s="226"/>
      <c r="C23" s="227" t="s">
        <v>368</v>
      </c>
      <c r="D23" s="226"/>
      <c r="F23" s="15" t="n">
        <v>8.6</v>
      </c>
      <c r="G23" s="15" t="n">
        <v>-1.9</v>
      </c>
      <c r="H23" s="15" t="n">
        <v>1.5</v>
      </c>
      <c r="I23" s="15" t="n">
        <v>-18.5</v>
      </c>
      <c r="J23" s="15" t="n">
        <v>-10.3</v>
      </c>
    </row>
    <row r="24" s="3" customFormat="true" ht="12.75" hidden="false" customHeight="false" outlineLevel="0" collapsed="false">
      <c r="F24" s="17"/>
      <c r="G24" s="17"/>
      <c r="H24" s="17"/>
      <c r="I24" s="17"/>
      <c r="J24" s="17"/>
    </row>
    <row r="25" s="3" customFormat="true" ht="12.75" hidden="false" customHeight="false" outlineLevel="0" collapsed="false"/>
    <row r="26" s="3" customFormat="true" ht="12.75" hidden="false" customHeight="false" outlineLevel="0" collapsed="false">
      <c r="C26" s="9"/>
      <c r="D26" s="9"/>
      <c r="E26" s="9"/>
      <c r="F26" s="9"/>
      <c r="G26" s="9"/>
      <c r="H26" s="9"/>
      <c r="I26" s="9"/>
      <c r="J26" s="9"/>
    </row>
    <row r="27" s="3" customFormat="true" ht="12.75" hidden="false" customHeight="false" outlineLevel="0" collapsed="false">
      <c r="A27" s="216"/>
      <c r="B27" s="216" t="s">
        <v>369</v>
      </c>
      <c r="C27" s="216"/>
      <c r="D27" s="216"/>
      <c r="E27" s="216"/>
    </row>
    <row r="28" s="3" customFormat="true" ht="12.75" hidden="false" customHeight="false" outlineLevel="0" collapsed="false">
      <c r="A28" s="216"/>
      <c r="B28" s="216" t="s">
        <v>370</v>
      </c>
      <c r="C28" s="216"/>
      <c r="D28" s="216"/>
      <c r="E28" s="216"/>
    </row>
    <row r="29" s="3" customFormat="true" ht="12.75" hidden="false" customHeight="false" outlineLevel="0" collapsed="false">
      <c r="A29" s="216"/>
      <c r="B29" s="216" t="s">
        <v>371</v>
      </c>
      <c r="C29" s="216"/>
      <c r="D29" s="216"/>
      <c r="E29" s="216"/>
    </row>
  </sheetData>
  <mergeCells count="3">
    <mergeCell ref="B2:J2"/>
    <mergeCell ref="B3:J3"/>
    <mergeCell ref="F6:I6"/>
  </mergeCells>
  <printOptions headings="false" gridLines="false" gridLinesSet="true" horizontalCentered="true" verticalCentered="false"/>
  <pageMargins left="0.747916666666667" right="0.747916666666667" top="0.479861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32" width="2.84"/>
    <col collapsed="false" customWidth="true" hidden="false" outlineLevel="0" max="4" min="2" style="42" width="3.7"/>
    <col collapsed="false" customWidth="true" hidden="false" outlineLevel="0" max="5" min="5" style="42" width="6.7"/>
    <col collapsed="false" customWidth="true" hidden="false" outlineLevel="0" max="6" min="6" style="42" width="7.14"/>
    <col collapsed="false" customWidth="true" hidden="false" outlineLevel="0" max="7" min="7" style="42" width="8.85"/>
    <col collapsed="false" customWidth="true" hidden="false" outlineLevel="0" max="8" min="8" style="42" width="12.14"/>
    <col collapsed="false" customWidth="true" hidden="false" outlineLevel="0" max="9" min="9" style="232" width="1.7"/>
    <col collapsed="false" customWidth="true" hidden="false" outlineLevel="0" max="14" min="10" style="42" width="11.7"/>
    <col collapsed="false" customWidth="true" hidden="false" outlineLevel="0" max="15" min="15" style="41" width="11.7"/>
    <col collapsed="false" customWidth="false" hidden="false" outlineLevel="0" max="16" min="16" style="233" width="10.71"/>
    <col collapsed="false" customWidth="false" hidden="false" outlineLevel="0" max="257" min="17" style="232" width="10.71"/>
  </cols>
  <sheetData>
    <row r="1" s="234" customFormat="true" ht="12.95" hidden="false" customHeight="true" outlineLevel="0" collapsed="false">
      <c r="B1" s="3" t="s">
        <v>372</v>
      </c>
      <c r="C1" s="235"/>
      <c r="D1" s="235"/>
      <c r="E1" s="235"/>
      <c r="F1" s="235"/>
      <c r="G1" s="235"/>
      <c r="H1" s="235"/>
      <c r="I1" s="235"/>
      <c r="J1" s="235"/>
      <c r="K1" s="235"/>
      <c r="L1" s="235"/>
      <c r="M1" s="235"/>
      <c r="N1" s="235"/>
      <c r="O1" s="236"/>
    </row>
    <row r="2" s="234" customFormat="true" ht="12.95" hidden="false" customHeight="true" outlineLevel="0" collapsed="false">
      <c r="B2" s="5" t="s">
        <v>373</v>
      </c>
      <c r="C2" s="237"/>
      <c r="D2" s="237"/>
      <c r="E2" s="237"/>
      <c r="F2" s="237"/>
      <c r="G2" s="237"/>
      <c r="H2" s="238"/>
      <c r="J2" s="8"/>
      <c r="K2" s="8"/>
      <c r="L2" s="8"/>
      <c r="M2" s="8"/>
      <c r="N2" s="8"/>
      <c r="O2" s="8"/>
    </row>
    <row r="3" s="234" customFormat="true" ht="12.95" hidden="false" customHeight="true" outlineLevel="0" collapsed="false">
      <c r="B3" s="7" t="s">
        <v>16</v>
      </c>
      <c r="C3" s="237"/>
      <c r="D3" s="237"/>
      <c r="E3" s="237"/>
      <c r="F3" s="237"/>
      <c r="G3" s="237"/>
      <c r="H3" s="238"/>
      <c r="J3" s="8"/>
      <c r="K3" s="8"/>
      <c r="L3" s="8"/>
      <c r="M3" s="8"/>
      <c r="N3" s="8"/>
      <c r="O3" s="8"/>
    </row>
    <row r="4" s="239" customFormat="true" ht="12" hidden="false" customHeight="true" outlineLevel="0" collapsed="false">
      <c r="B4" s="42"/>
      <c r="C4" s="240"/>
      <c r="D4" s="240"/>
      <c r="E4" s="240"/>
      <c r="F4" s="240"/>
      <c r="G4" s="240"/>
      <c r="H4" s="240"/>
      <c r="I4" s="240"/>
      <c r="J4" s="240"/>
      <c r="K4" s="241"/>
      <c r="L4" s="241"/>
      <c r="M4" s="241"/>
      <c r="N4" s="241"/>
      <c r="O4" s="242"/>
    </row>
    <row r="5" s="239" customFormat="true" ht="9" hidden="false" customHeight="true" outlineLevel="0" collapsed="false">
      <c r="B5" s="243"/>
      <c r="C5" s="244"/>
      <c r="D5" s="244"/>
      <c r="E5" s="244"/>
      <c r="F5" s="244"/>
      <c r="G5" s="244"/>
      <c r="H5" s="244"/>
      <c r="I5" s="244"/>
      <c r="J5" s="244"/>
      <c r="K5" s="245"/>
      <c r="L5" s="245"/>
      <c r="M5" s="245"/>
      <c r="N5" s="245"/>
      <c r="O5" s="246"/>
    </row>
    <row r="6" s="239" customFormat="true" ht="23.25" hidden="false" customHeight="true" outlineLevel="0" collapsed="false">
      <c r="F6" s="247"/>
      <c r="G6" s="247"/>
      <c r="H6" s="247"/>
      <c r="I6" s="247"/>
      <c r="J6" s="248" t="n">
        <v>2004</v>
      </c>
      <c r="K6" s="249" t="s">
        <v>374</v>
      </c>
      <c r="L6" s="249"/>
      <c r="M6" s="249"/>
      <c r="N6" s="249"/>
      <c r="O6" s="250" t="n">
        <v>2005</v>
      </c>
    </row>
    <row r="7" s="239" customFormat="true" ht="16.5" hidden="false" customHeight="true" outlineLevel="0" collapsed="false">
      <c r="B7" s="234" t="s">
        <v>17</v>
      </c>
      <c r="C7" s="42"/>
      <c r="D7" s="42"/>
      <c r="E7" s="42"/>
      <c r="F7" s="41"/>
      <c r="G7" s="41"/>
      <c r="H7" s="41"/>
      <c r="I7" s="41"/>
      <c r="J7" s="251"/>
      <c r="K7" s="252" t="s">
        <v>375</v>
      </c>
      <c r="L7" s="253" t="s">
        <v>376</v>
      </c>
      <c r="M7" s="253" t="s">
        <v>377</v>
      </c>
      <c r="N7" s="252" t="s">
        <v>378</v>
      </c>
      <c r="O7" s="41"/>
    </row>
    <row r="8" s="234" customFormat="true" ht="12" hidden="false" customHeight="true" outlineLevel="0" collapsed="false">
      <c r="F8" s="254"/>
      <c r="G8" s="254"/>
      <c r="H8" s="254"/>
      <c r="I8" s="255"/>
      <c r="J8" s="251"/>
      <c r="K8" s="256"/>
      <c r="L8" s="257" t="s">
        <v>379</v>
      </c>
      <c r="M8" s="257" t="s">
        <v>380</v>
      </c>
      <c r="N8" s="258" t="s">
        <v>381</v>
      </c>
    </row>
    <row r="9" s="239" customFormat="true" ht="9" hidden="false" customHeight="true" outlineLevel="0" collapsed="false">
      <c r="B9" s="214"/>
      <c r="C9" s="214"/>
      <c r="D9" s="214"/>
      <c r="E9" s="214"/>
      <c r="F9" s="259"/>
      <c r="G9" s="259"/>
      <c r="H9" s="259"/>
      <c r="I9" s="259"/>
      <c r="J9" s="259"/>
      <c r="K9" s="259"/>
      <c r="L9" s="259"/>
      <c r="M9" s="259"/>
      <c r="N9" s="259"/>
      <c r="O9" s="259"/>
    </row>
    <row r="10" s="42" customFormat="true" ht="12" hidden="false" customHeight="true" outlineLevel="0" collapsed="false">
      <c r="F10" s="41"/>
      <c r="G10" s="41"/>
      <c r="H10" s="41"/>
      <c r="I10" s="247"/>
      <c r="J10" s="247"/>
      <c r="K10" s="247"/>
      <c r="L10" s="247"/>
      <c r="M10" s="247"/>
      <c r="N10" s="247"/>
      <c r="O10" s="247"/>
    </row>
    <row r="11" s="42" customFormat="true" ht="12" hidden="false" customHeight="true" outlineLevel="0" collapsed="false">
      <c r="B11" s="237" t="s">
        <v>382</v>
      </c>
      <c r="C11" s="238"/>
      <c r="D11" s="237"/>
      <c r="E11" s="237"/>
      <c r="F11" s="260"/>
      <c r="G11" s="260"/>
      <c r="H11" s="260"/>
      <c r="I11" s="254"/>
      <c r="J11" s="254" t="n">
        <v>-30193.9393194683</v>
      </c>
      <c r="K11" s="254" t="n">
        <v>166.09166276311</v>
      </c>
      <c r="L11" s="254" t="n">
        <v>5106.30242004218</v>
      </c>
      <c r="M11" s="254" t="n">
        <v>-6694.29943163277</v>
      </c>
      <c r="N11" s="254" t="n">
        <v>-1048.3852933159</v>
      </c>
      <c r="O11" s="254" t="n">
        <v>-32664.2299616116</v>
      </c>
    </row>
    <row r="12" s="42" customFormat="true" ht="12" hidden="false" customHeight="true" outlineLevel="0" collapsed="false">
      <c r="B12" s="237"/>
      <c r="C12" s="237"/>
      <c r="D12" s="237"/>
      <c r="E12" s="237"/>
      <c r="F12" s="260"/>
      <c r="G12" s="260"/>
      <c r="H12" s="260"/>
      <c r="I12" s="254"/>
      <c r="J12" s="254"/>
      <c r="K12" s="254"/>
      <c r="L12" s="254"/>
      <c r="M12" s="254"/>
      <c r="N12" s="254"/>
      <c r="O12" s="254"/>
    </row>
    <row r="13" s="41" customFormat="true" ht="12" hidden="false" customHeight="true" outlineLevel="0" collapsed="false">
      <c r="B13" s="260" t="s">
        <v>23</v>
      </c>
      <c r="C13" s="260" t="s">
        <v>326</v>
      </c>
      <c r="D13" s="260"/>
      <c r="E13" s="261"/>
      <c r="F13" s="260"/>
      <c r="G13" s="260"/>
      <c r="H13" s="260"/>
      <c r="I13" s="254"/>
      <c r="J13" s="254" t="n">
        <v>75975.1130196187</v>
      </c>
      <c r="K13" s="254" t="n">
        <v>9265.36328519744</v>
      </c>
      <c r="L13" s="254" t="n">
        <v>7443.38896226202</v>
      </c>
      <c r="M13" s="254" t="n">
        <v>-1067.3750293179</v>
      </c>
      <c r="N13" s="254" t="n">
        <v>283.195120910699</v>
      </c>
      <c r="O13" s="254" t="n">
        <v>91899.685358671</v>
      </c>
    </row>
    <row r="14" s="41" customFormat="true" ht="12" hidden="false" customHeight="true" outlineLevel="0" collapsed="false">
      <c r="B14" s="260"/>
      <c r="C14" s="260"/>
      <c r="D14" s="260"/>
      <c r="E14" s="260"/>
      <c r="F14" s="260"/>
      <c r="G14" s="260"/>
      <c r="H14" s="260"/>
      <c r="I14" s="254"/>
      <c r="J14" s="254" t="n">
        <v>0</v>
      </c>
      <c r="K14" s="254"/>
      <c r="L14" s="254"/>
      <c r="M14" s="254"/>
      <c r="N14" s="254"/>
      <c r="O14" s="254"/>
    </row>
    <row r="15" s="44" customFormat="true" ht="12" hidden="false" customHeight="true" outlineLevel="0" collapsed="false">
      <c r="B15" s="262"/>
      <c r="C15" s="262" t="s">
        <v>25</v>
      </c>
      <c r="D15" s="262" t="s">
        <v>383</v>
      </c>
      <c r="E15" s="262"/>
      <c r="F15" s="262"/>
      <c r="G15" s="262"/>
      <c r="H15" s="262"/>
      <c r="I15" s="263"/>
      <c r="J15" s="263" t="n">
        <v>17412.7490708864</v>
      </c>
      <c r="K15" s="263" t="n">
        <v>2182.71494644094</v>
      </c>
      <c r="L15" s="263" t="n">
        <v>1624.2</v>
      </c>
      <c r="M15" s="263" t="n">
        <v>-166.7</v>
      </c>
      <c r="N15" s="263" t="n">
        <v>305.930816319062</v>
      </c>
      <c r="O15" s="263" t="n">
        <v>21358.8948336464</v>
      </c>
    </row>
    <row r="16" s="41" customFormat="true" ht="12" hidden="false" customHeight="true" outlineLevel="0" collapsed="false">
      <c r="B16" s="260"/>
      <c r="C16" s="260"/>
      <c r="D16" s="260" t="s">
        <v>384</v>
      </c>
      <c r="E16" s="260" t="s">
        <v>385</v>
      </c>
      <c r="F16" s="260"/>
      <c r="G16" s="260"/>
      <c r="H16" s="260"/>
      <c r="I16" s="254"/>
      <c r="J16" s="254"/>
      <c r="K16" s="254"/>
      <c r="L16" s="254"/>
      <c r="M16" s="254"/>
      <c r="N16" s="254"/>
      <c r="O16" s="254"/>
    </row>
    <row r="17" s="41" customFormat="true" ht="12" hidden="false" customHeight="true" outlineLevel="0" collapsed="false">
      <c r="B17" s="260"/>
      <c r="C17" s="260"/>
      <c r="D17" s="260"/>
      <c r="E17" s="260" t="s">
        <v>386</v>
      </c>
      <c r="F17" s="260"/>
      <c r="G17" s="260"/>
      <c r="H17" s="260"/>
      <c r="I17" s="254"/>
      <c r="J17" s="254" t="n">
        <v>15289.8414291264</v>
      </c>
      <c r="K17" s="254" t="n">
        <v>1708.19574571093</v>
      </c>
      <c r="L17" s="254" t="n">
        <v>1624.2</v>
      </c>
      <c r="M17" s="254" t="n">
        <v>-166.7</v>
      </c>
      <c r="N17" s="254" t="n">
        <v>305.904254289062</v>
      </c>
      <c r="O17" s="254" t="n">
        <v>18761.4414291264</v>
      </c>
    </row>
    <row r="18" s="41" customFormat="true" ht="12" hidden="false" customHeight="true" outlineLevel="0" collapsed="false">
      <c r="B18" s="260"/>
      <c r="C18" s="260"/>
      <c r="D18" s="260"/>
      <c r="E18" s="260" t="s">
        <v>387</v>
      </c>
      <c r="F18" s="260" t="s">
        <v>322</v>
      </c>
      <c r="G18" s="260"/>
      <c r="H18" s="260"/>
      <c r="I18" s="254"/>
      <c r="J18" s="254" t="n">
        <v>15289.8414291264</v>
      </c>
      <c r="K18" s="254" t="n">
        <v>1708.19574571093</v>
      </c>
      <c r="L18" s="254" t="n">
        <v>1624.2</v>
      </c>
      <c r="M18" s="254" t="n">
        <v>-166.7</v>
      </c>
      <c r="N18" s="254" t="n">
        <v>305.904254289062</v>
      </c>
      <c r="O18" s="254" t="n">
        <v>18761.4414291264</v>
      </c>
    </row>
    <row r="19" s="41" customFormat="true" ht="12" hidden="false" customHeight="true" outlineLevel="0" collapsed="false">
      <c r="B19" s="260"/>
      <c r="C19" s="260"/>
      <c r="D19" s="260"/>
      <c r="E19" s="260" t="s">
        <v>388</v>
      </c>
      <c r="F19" s="260" t="s">
        <v>323</v>
      </c>
      <c r="G19" s="260"/>
      <c r="H19" s="260"/>
      <c r="I19" s="254"/>
      <c r="J19" s="254"/>
      <c r="K19" s="254"/>
      <c r="L19" s="254"/>
      <c r="M19" s="254"/>
      <c r="N19" s="254"/>
      <c r="O19" s="254"/>
    </row>
    <row r="20" s="41" customFormat="true" ht="12" hidden="false" customHeight="true" outlineLevel="0" collapsed="false">
      <c r="B20" s="260"/>
      <c r="C20" s="260"/>
      <c r="D20" s="260" t="s">
        <v>389</v>
      </c>
      <c r="E20" s="260" t="s">
        <v>59</v>
      </c>
      <c r="F20" s="260"/>
      <c r="G20" s="260"/>
      <c r="H20" s="260"/>
      <c r="I20" s="254"/>
      <c r="J20" s="254" t="n">
        <v>2122.90764176</v>
      </c>
      <c r="K20" s="254" t="n">
        <v>474.51920073</v>
      </c>
      <c r="L20" s="254" t="n">
        <v>0</v>
      </c>
      <c r="M20" s="254" t="n">
        <v>0</v>
      </c>
      <c r="N20" s="254" t="n">
        <v>0.0265620299996954</v>
      </c>
      <c r="O20" s="254" t="n">
        <v>2597.45340452</v>
      </c>
    </row>
    <row r="21" s="41" customFormat="true" ht="12" hidden="false" customHeight="true" outlineLevel="0" collapsed="false">
      <c r="B21" s="260"/>
      <c r="C21" s="260"/>
      <c r="D21" s="260"/>
      <c r="E21" s="260" t="s">
        <v>390</v>
      </c>
      <c r="F21" s="260" t="s">
        <v>322</v>
      </c>
      <c r="G21" s="260"/>
      <c r="H21" s="260"/>
      <c r="I21" s="254"/>
      <c r="J21" s="254" t="n">
        <v>2122.90764176</v>
      </c>
      <c r="K21" s="254" t="n">
        <v>474.51920073</v>
      </c>
      <c r="L21" s="254" t="n">
        <v>0</v>
      </c>
      <c r="M21" s="254" t="n">
        <v>0</v>
      </c>
      <c r="N21" s="254" t="n">
        <v>0.0265620299996954</v>
      </c>
      <c r="O21" s="254" t="n">
        <v>2597.45340452</v>
      </c>
    </row>
    <row r="22" s="41" customFormat="true" ht="12" hidden="false" customHeight="true" outlineLevel="0" collapsed="false">
      <c r="B22" s="260"/>
      <c r="C22" s="260"/>
      <c r="D22" s="260"/>
      <c r="E22" s="260" t="s">
        <v>391</v>
      </c>
      <c r="F22" s="260" t="s">
        <v>323</v>
      </c>
      <c r="G22" s="260"/>
      <c r="H22" s="260"/>
      <c r="I22" s="254"/>
      <c r="J22" s="254"/>
      <c r="K22" s="254"/>
      <c r="L22" s="254"/>
      <c r="M22" s="254"/>
      <c r="N22" s="254"/>
      <c r="O22" s="254"/>
    </row>
    <row r="23" s="44" customFormat="true" ht="12" hidden="false" customHeight="true" outlineLevel="0" collapsed="false">
      <c r="B23" s="262"/>
      <c r="C23" s="262" t="s">
        <v>33</v>
      </c>
      <c r="D23" s="262" t="s">
        <v>45</v>
      </c>
      <c r="E23" s="262"/>
      <c r="F23" s="262"/>
      <c r="G23" s="262"/>
      <c r="H23" s="262"/>
      <c r="I23" s="263"/>
      <c r="J23" s="263" t="n">
        <v>28550.5818022156</v>
      </c>
      <c r="K23" s="263" t="n">
        <v>4227.18866314459</v>
      </c>
      <c r="L23" s="263" t="n">
        <v>5597.74530383995</v>
      </c>
      <c r="M23" s="263" t="n">
        <v>-1018.53950320609</v>
      </c>
      <c r="N23" s="263" t="n">
        <v>-315.841773578363</v>
      </c>
      <c r="O23" s="263" t="n">
        <v>37041.1344924156</v>
      </c>
    </row>
    <row r="24" s="41" customFormat="true" ht="12" hidden="false" customHeight="true" outlineLevel="0" collapsed="false">
      <c r="B24" s="260"/>
      <c r="C24" s="260"/>
      <c r="D24" s="260" t="s">
        <v>392</v>
      </c>
      <c r="E24" s="260" t="s">
        <v>327</v>
      </c>
      <c r="F24" s="260"/>
      <c r="G24" s="260"/>
      <c r="H24" s="260"/>
      <c r="I24" s="254"/>
      <c r="J24" s="254" t="n">
        <v>24321.3217685978</v>
      </c>
      <c r="K24" s="254" t="n">
        <v>4024.53393930846</v>
      </c>
      <c r="L24" s="254" t="n">
        <v>5809.23271482044</v>
      </c>
      <c r="M24" s="254" t="n">
        <v>-1097.94465126641</v>
      </c>
      <c r="N24" s="254" t="n">
        <v>-315.851271598363</v>
      </c>
      <c r="O24" s="254" t="n">
        <v>32741.292499862</v>
      </c>
    </row>
    <row r="25" s="41" customFormat="true" ht="12" hidden="false" customHeight="true" outlineLevel="0" collapsed="false">
      <c r="B25" s="260"/>
      <c r="C25" s="260"/>
      <c r="D25" s="260"/>
      <c r="E25" s="260" t="s">
        <v>393</v>
      </c>
      <c r="F25" s="260" t="s">
        <v>328</v>
      </c>
      <c r="G25" s="260"/>
      <c r="H25" s="260"/>
      <c r="I25" s="254"/>
      <c r="J25" s="254"/>
      <c r="K25" s="254"/>
      <c r="L25" s="254"/>
      <c r="M25" s="254"/>
      <c r="N25" s="254"/>
      <c r="O25" s="254"/>
    </row>
    <row r="26" s="41" customFormat="true" ht="12" hidden="false" customHeight="true" outlineLevel="0" collapsed="false">
      <c r="B26" s="260"/>
      <c r="C26" s="260"/>
      <c r="D26" s="260"/>
      <c r="E26" s="260" t="s">
        <v>394</v>
      </c>
      <c r="F26" s="260" t="s">
        <v>329</v>
      </c>
      <c r="G26" s="260"/>
      <c r="H26" s="260"/>
      <c r="I26" s="254"/>
      <c r="J26" s="254"/>
      <c r="K26" s="254"/>
      <c r="L26" s="254"/>
      <c r="M26" s="254"/>
      <c r="N26" s="254"/>
      <c r="O26" s="254"/>
    </row>
    <row r="27" s="41" customFormat="true" ht="12" hidden="false" customHeight="true" outlineLevel="0" collapsed="false">
      <c r="B27" s="260"/>
      <c r="C27" s="260"/>
      <c r="D27" s="260"/>
      <c r="E27" s="260" t="s">
        <v>395</v>
      </c>
      <c r="F27" s="260" t="s">
        <v>330</v>
      </c>
      <c r="G27" s="260"/>
      <c r="H27" s="260"/>
      <c r="I27" s="254"/>
      <c r="J27" s="254" t="n">
        <v>2.65784</v>
      </c>
      <c r="K27" s="254" t="n">
        <v>16.9143896</v>
      </c>
      <c r="L27" s="254" t="n">
        <v>0</v>
      </c>
      <c r="M27" s="254" t="n">
        <v>-2</v>
      </c>
      <c r="N27" s="254" t="n">
        <v>0.0277704000000014</v>
      </c>
      <c r="O27" s="254" t="n">
        <v>17.6</v>
      </c>
    </row>
    <row r="28" s="41" customFormat="true" ht="12" hidden="false" customHeight="true" outlineLevel="0" collapsed="false">
      <c r="B28" s="260"/>
      <c r="C28" s="260"/>
      <c r="D28" s="260"/>
      <c r="E28" s="260" t="s">
        <v>396</v>
      </c>
      <c r="F28" s="260" t="s">
        <v>331</v>
      </c>
      <c r="G28" s="260"/>
      <c r="H28" s="260"/>
      <c r="I28" s="254"/>
      <c r="J28" s="254" t="n">
        <v>24318.6639285978</v>
      </c>
      <c r="K28" s="254" t="n">
        <v>4007.61954970846</v>
      </c>
      <c r="L28" s="254" t="n">
        <v>5809.23271482044</v>
      </c>
      <c r="M28" s="254" t="n">
        <v>-1095.94465126641</v>
      </c>
      <c r="N28" s="254" t="n">
        <v>-315.879041998363</v>
      </c>
      <c r="O28" s="254" t="n">
        <v>32723.692499862</v>
      </c>
    </row>
    <row r="29" s="41" customFormat="true" ht="12" hidden="false" customHeight="true" outlineLevel="0" collapsed="false">
      <c r="B29" s="260"/>
      <c r="C29" s="260"/>
      <c r="D29" s="260" t="s">
        <v>397</v>
      </c>
      <c r="E29" s="260" t="s">
        <v>332</v>
      </c>
      <c r="F29" s="260"/>
      <c r="G29" s="260"/>
      <c r="H29" s="260"/>
      <c r="I29" s="254"/>
      <c r="J29" s="254" t="n">
        <v>4229.26003361774</v>
      </c>
      <c r="K29" s="254" t="n">
        <v>202.654723836126</v>
      </c>
      <c r="L29" s="254" t="n">
        <v>-211.487410980493</v>
      </c>
      <c r="M29" s="254" t="n">
        <v>79.4051480603198</v>
      </c>
      <c r="N29" s="254" t="n">
        <v>0.0094980200000947</v>
      </c>
      <c r="O29" s="254" t="n">
        <v>4299.84199255369</v>
      </c>
    </row>
    <row r="30" s="41" customFormat="true" ht="12" hidden="false" customHeight="true" outlineLevel="0" collapsed="false">
      <c r="B30" s="260"/>
      <c r="C30" s="260"/>
      <c r="D30" s="260"/>
      <c r="E30" s="260" t="s">
        <v>398</v>
      </c>
      <c r="F30" s="260" t="s">
        <v>333</v>
      </c>
      <c r="G30" s="260"/>
      <c r="H30" s="260"/>
      <c r="I30" s="254"/>
      <c r="J30" s="254" t="n">
        <v>3006.41031609039</v>
      </c>
      <c r="K30" s="254" t="n">
        <v>139.413055154538</v>
      </c>
      <c r="L30" s="254" t="n">
        <v>-159.092860891063</v>
      </c>
      <c r="M30" s="254" t="n">
        <v>51.9119722018749</v>
      </c>
      <c r="N30" s="254" t="n">
        <v>0.0094980200000947</v>
      </c>
      <c r="O30" s="254" t="n">
        <v>3038.65198057574</v>
      </c>
    </row>
    <row r="31" s="41" customFormat="true" ht="12" hidden="false" customHeight="true" outlineLevel="0" collapsed="false">
      <c r="B31" s="260"/>
      <c r="C31" s="260"/>
      <c r="D31" s="260"/>
      <c r="E31" s="260"/>
      <c r="F31" s="260" t="s">
        <v>399</v>
      </c>
      <c r="G31" s="260" t="s">
        <v>328</v>
      </c>
      <c r="H31" s="260"/>
      <c r="I31" s="254"/>
      <c r="J31" s="254"/>
      <c r="K31" s="254"/>
      <c r="L31" s="254"/>
      <c r="M31" s="254"/>
      <c r="N31" s="254"/>
      <c r="O31" s="254"/>
    </row>
    <row r="32" s="41" customFormat="true" ht="12" hidden="false" customHeight="true" outlineLevel="0" collapsed="false">
      <c r="B32" s="260"/>
      <c r="C32" s="260"/>
      <c r="D32" s="260"/>
      <c r="E32" s="260"/>
      <c r="F32" s="260" t="s">
        <v>400</v>
      </c>
      <c r="G32" s="260" t="s">
        <v>329</v>
      </c>
      <c r="H32" s="260"/>
      <c r="I32" s="254"/>
      <c r="J32" s="254" t="n">
        <v>0</v>
      </c>
      <c r="K32" s="254" t="n">
        <v>0</v>
      </c>
      <c r="L32" s="254" t="n">
        <v>0</v>
      </c>
      <c r="M32" s="254" t="n">
        <v>0</v>
      </c>
      <c r="N32" s="254" t="n">
        <v>0</v>
      </c>
      <c r="O32" s="254" t="n">
        <v>0</v>
      </c>
    </row>
    <row r="33" s="41" customFormat="true" ht="12" hidden="false" customHeight="true" outlineLevel="0" collapsed="false">
      <c r="B33" s="260"/>
      <c r="C33" s="260"/>
      <c r="D33" s="260"/>
      <c r="E33" s="260"/>
      <c r="F33" s="260" t="s">
        <v>401</v>
      </c>
      <c r="G33" s="260" t="s">
        <v>330</v>
      </c>
      <c r="H33" s="260"/>
      <c r="I33" s="254"/>
      <c r="J33" s="254" t="n">
        <v>278.912</v>
      </c>
      <c r="K33" s="254" t="n">
        <v>25.663</v>
      </c>
      <c r="L33" s="254" t="n">
        <v>0</v>
      </c>
      <c r="M33" s="254" t="n">
        <v>0</v>
      </c>
      <c r="N33" s="254" t="n">
        <v>-4.2632564145606E-014</v>
      </c>
      <c r="O33" s="254" t="n">
        <v>304.575</v>
      </c>
    </row>
    <row r="34" s="41" customFormat="true" ht="12" hidden="false" customHeight="true" outlineLevel="0" collapsed="false">
      <c r="B34" s="260"/>
      <c r="C34" s="260"/>
      <c r="D34" s="260"/>
      <c r="E34" s="260"/>
      <c r="F34" s="260" t="s">
        <v>402</v>
      </c>
      <c r="G34" s="260" t="s">
        <v>331</v>
      </c>
      <c r="H34" s="260"/>
      <c r="I34" s="254"/>
      <c r="J34" s="254" t="n">
        <v>2727.49831609039</v>
      </c>
      <c r="K34" s="254" t="n">
        <v>113.750055154538</v>
      </c>
      <c r="L34" s="254" t="n">
        <v>-159.092860891063</v>
      </c>
      <c r="M34" s="254" t="n">
        <v>51.9119722018749</v>
      </c>
      <c r="N34" s="254" t="n">
        <v>0.00949802000013733</v>
      </c>
      <c r="O34" s="264" t="n">
        <v>2734.07698057574</v>
      </c>
    </row>
    <row r="35" s="41" customFormat="true" ht="12" hidden="false" customHeight="true" outlineLevel="0" collapsed="false">
      <c r="B35" s="260"/>
      <c r="C35" s="260"/>
      <c r="D35" s="260"/>
      <c r="E35" s="260" t="s">
        <v>403</v>
      </c>
      <c r="F35" s="260"/>
      <c r="G35" s="260"/>
      <c r="H35" s="260"/>
      <c r="I35" s="254"/>
      <c r="J35" s="254" t="n">
        <v>1222.84971752735</v>
      </c>
      <c r="K35" s="254" t="n">
        <v>63.2416686815878</v>
      </c>
      <c r="L35" s="254" t="n">
        <v>-52.3945500894303</v>
      </c>
      <c r="M35" s="254" t="n">
        <v>27.4931758584449</v>
      </c>
      <c r="N35" s="254" t="n">
        <v>0</v>
      </c>
      <c r="O35" s="254" t="n">
        <v>1261.19001197795</v>
      </c>
    </row>
    <row r="36" s="41" customFormat="true" ht="12" hidden="false" customHeight="true" outlineLevel="0" collapsed="false">
      <c r="B36" s="260"/>
      <c r="C36" s="260"/>
      <c r="D36" s="260"/>
      <c r="E36" s="260"/>
      <c r="F36" s="260" t="s">
        <v>404</v>
      </c>
      <c r="G36" s="260" t="s">
        <v>328</v>
      </c>
      <c r="H36" s="260"/>
      <c r="I36" s="254"/>
      <c r="J36" s="254"/>
      <c r="K36" s="254"/>
      <c r="L36" s="254"/>
      <c r="M36" s="254"/>
      <c r="N36" s="254"/>
      <c r="O36" s="254"/>
    </row>
    <row r="37" s="41" customFormat="true" ht="12" hidden="false" customHeight="true" outlineLevel="0" collapsed="false">
      <c r="B37" s="260"/>
      <c r="C37" s="260"/>
      <c r="D37" s="260"/>
      <c r="E37" s="260"/>
      <c r="F37" s="260" t="s">
        <v>405</v>
      </c>
      <c r="G37" s="260" t="s">
        <v>329</v>
      </c>
      <c r="H37" s="260"/>
      <c r="I37" s="254"/>
      <c r="J37" s="254" t="n">
        <v>0</v>
      </c>
      <c r="K37" s="254" t="n">
        <v>0</v>
      </c>
      <c r="L37" s="254" t="n">
        <v>0</v>
      </c>
      <c r="M37" s="254" t="n">
        <v>0</v>
      </c>
      <c r="N37" s="254" t="n">
        <v>0</v>
      </c>
      <c r="O37" s="254" t="n">
        <v>0</v>
      </c>
    </row>
    <row r="38" s="41" customFormat="true" ht="12" hidden="false" customHeight="true" outlineLevel="0" collapsed="false">
      <c r="B38" s="260"/>
      <c r="C38" s="260"/>
      <c r="D38" s="260"/>
      <c r="E38" s="260"/>
      <c r="F38" s="260" t="s">
        <v>406</v>
      </c>
      <c r="G38" s="260" t="s">
        <v>330</v>
      </c>
      <c r="H38" s="260"/>
      <c r="I38" s="254"/>
      <c r="J38" s="254" t="n">
        <v>0.443</v>
      </c>
      <c r="K38" s="254" t="n">
        <v>2.884</v>
      </c>
      <c r="L38" s="254" t="n">
        <v>0</v>
      </c>
      <c r="M38" s="254" t="n">
        <v>0</v>
      </c>
      <c r="N38" s="254" t="n">
        <v>0</v>
      </c>
      <c r="O38" s="254" t="n">
        <v>3.327</v>
      </c>
    </row>
    <row r="39" s="41" customFormat="true" ht="12" hidden="false" customHeight="true" outlineLevel="0" collapsed="false">
      <c r="B39" s="260"/>
      <c r="C39" s="260"/>
      <c r="D39" s="260"/>
      <c r="E39" s="260"/>
      <c r="F39" s="260" t="s">
        <v>407</v>
      </c>
      <c r="G39" s="260" t="s">
        <v>331</v>
      </c>
      <c r="H39" s="260"/>
      <c r="I39" s="254"/>
      <c r="J39" s="254" t="n">
        <v>1222.40671752735</v>
      </c>
      <c r="K39" s="254" t="n">
        <v>60.3576686815878</v>
      </c>
      <c r="L39" s="254" t="n">
        <v>-52.3945500894303</v>
      </c>
      <c r="M39" s="254" t="n">
        <v>27.4931758584449</v>
      </c>
      <c r="N39" s="254" t="n">
        <v>0</v>
      </c>
      <c r="O39" s="254" t="n">
        <v>1257.86301197795</v>
      </c>
    </row>
    <row r="40" s="44" customFormat="true" ht="12" hidden="false" customHeight="true" outlineLevel="0" collapsed="false">
      <c r="B40" s="262"/>
      <c r="C40" s="262" t="s">
        <v>91</v>
      </c>
      <c r="D40" s="262" t="s">
        <v>62</v>
      </c>
      <c r="E40" s="262"/>
      <c r="F40" s="262"/>
      <c r="G40" s="262"/>
      <c r="H40" s="262"/>
      <c r="I40" s="263"/>
      <c r="J40" s="263" t="n">
        <v>994.975375356828</v>
      </c>
      <c r="K40" s="263" t="n">
        <v>-1244.44971729148</v>
      </c>
      <c r="L40" s="263" t="n">
        <v>244.243658422071</v>
      </c>
      <c r="M40" s="263" t="n">
        <v>1027.30185191258</v>
      </c>
      <c r="N40" s="263" t="n">
        <v>1.15553954999995</v>
      </c>
      <c r="O40" s="263" t="n">
        <v>1023.22670795</v>
      </c>
    </row>
    <row r="41" s="41" customFormat="true" ht="12" hidden="false" customHeight="true" outlineLevel="0" collapsed="false">
      <c r="B41" s="260"/>
      <c r="C41" s="260"/>
      <c r="D41" s="260" t="s">
        <v>408</v>
      </c>
      <c r="E41" s="260" t="s">
        <v>328</v>
      </c>
      <c r="F41" s="260"/>
      <c r="G41" s="260"/>
      <c r="H41" s="260"/>
      <c r="I41" s="254"/>
      <c r="J41" s="254" t="n">
        <v>0</v>
      </c>
      <c r="K41" s="254" t="n">
        <v>0</v>
      </c>
      <c r="L41" s="254" t="n">
        <v>0</v>
      </c>
      <c r="M41" s="254" t="n">
        <v>0</v>
      </c>
      <c r="N41" s="254" t="n">
        <v>0</v>
      </c>
      <c r="O41" s="254" t="n">
        <v>0</v>
      </c>
    </row>
    <row r="42" s="41" customFormat="true" ht="12" hidden="false" customHeight="true" outlineLevel="0" collapsed="false">
      <c r="B42" s="260"/>
      <c r="C42" s="260"/>
      <c r="D42" s="260" t="s">
        <v>409</v>
      </c>
      <c r="E42" s="260" t="s">
        <v>329</v>
      </c>
      <c r="F42" s="260"/>
      <c r="G42" s="260"/>
      <c r="H42" s="260"/>
      <c r="I42" s="254"/>
      <c r="J42" s="254" t="n">
        <v>0</v>
      </c>
      <c r="K42" s="254" t="n">
        <v>0</v>
      </c>
      <c r="L42" s="254" t="n">
        <v>0</v>
      </c>
      <c r="M42" s="254" t="n">
        <v>0</v>
      </c>
      <c r="N42" s="254" t="n">
        <v>0</v>
      </c>
      <c r="O42" s="254" t="n">
        <v>0</v>
      </c>
    </row>
    <row r="43" s="41" customFormat="true" ht="12" hidden="false" customHeight="true" outlineLevel="0" collapsed="false">
      <c r="B43" s="260"/>
      <c r="C43" s="260"/>
      <c r="D43" s="260" t="s">
        <v>410</v>
      </c>
      <c r="E43" s="260" t="s">
        <v>330</v>
      </c>
      <c r="F43" s="260"/>
      <c r="G43" s="260"/>
      <c r="H43" s="260"/>
      <c r="I43" s="254"/>
      <c r="J43" s="254" t="n">
        <v>578.90769054</v>
      </c>
      <c r="K43" s="254" t="n">
        <v>-732.633566070618</v>
      </c>
      <c r="L43" s="254" t="n">
        <v>192.500934029437</v>
      </c>
      <c r="M43" s="254" t="n">
        <v>761.067421191181</v>
      </c>
      <c r="N43" s="254" t="n">
        <v>-18.00695885</v>
      </c>
      <c r="O43" s="254" t="n">
        <v>781.83552084</v>
      </c>
    </row>
    <row r="44" s="41" customFormat="true" ht="12" hidden="false" customHeight="true" outlineLevel="0" collapsed="false">
      <c r="B44" s="260"/>
      <c r="C44" s="260"/>
      <c r="D44" s="260" t="s">
        <v>411</v>
      </c>
      <c r="E44" s="260" t="s">
        <v>331</v>
      </c>
      <c r="F44" s="260"/>
      <c r="G44" s="260"/>
      <c r="H44" s="260"/>
      <c r="I44" s="254"/>
      <c r="J44" s="254" t="n">
        <v>416.067684816828</v>
      </c>
      <c r="K44" s="254" t="n">
        <v>-511.81615122086</v>
      </c>
      <c r="L44" s="254" t="n">
        <v>51.7427243926335</v>
      </c>
      <c r="M44" s="254" t="n">
        <v>266.234430721398</v>
      </c>
      <c r="N44" s="254" t="n">
        <v>19.1624984</v>
      </c>
      <c r="O44" s="254" t="n">
        <v>241.39118711</v>
      </c>
    </row>
    <row r="45" s="44" customFormat="true" ht="12" hidden="false" customHeight="true" outlineLevel="0" collapsed="false">
      <c r="B45" s="262"/>
      <c r="C45" s="262" t="s">
        <v>93</v>
      </c>
      <c r="D45" s="262" t="s">
        <v>48</v>
      </c>
      <c r="E45" s="262"/>
      <c r="F45" s="262"/>
      <c r="G45" s="262"/>
      <c r="H45" s="262"/>
      <c r="I45" s="263"/>
      <c r="J45" s="263" t="n">
        <v>13000.8093097799</v>
      </c>
      <c r="K45" s="263" t="n">
        <v>2384.2093929034</v>
      </c>
      <c r="L45" s="263" t="n">
        <v>0</v>
      </c>
      <c r="M45" s="263" t="n">
        <v>-163.937378024389</v>
      </c>
      <c r="N45" s="263" t="n">
        <v>291.948</v>
      </c>
      <c r="O45" s="263" t="n">
        <v>15513.0293246589</v>
      </c>
    </row>
    <row r="46" s="41" customFormat="true" ht="12" hidden="false" customHeight="true" outlineLevel="0" collapsed="false">
      <c r="B46" s="260"/>
      <c r="C46" s="260"/>
      <c r="D46" s="260" t="s">
        <v>412</v>
      </c>
      <c r="E46" s="260" t="s">
        <v>64</v>
      </c>
      <c r="F46" s="260"/>
      <c r="G46" s="260"/>
      <c r="H46" s="260"/>
      <c r="I46" s="254"/>
      <c r="J46" s="254" t="n">
        <v>5071.90930084862</v>
      </c>
      <c r="K46" s="254" t="n">
        <v>1584.05648449468</v>
      </c>
      <c r="L46" s="254" t="n">
        <v>0</v>
      </c>
      <c r="M46" s="254" t="n">
        <v>0</v>
      </c>
      <c r="N46" s="254" t="n">
        <v>0</v>
      </c>
      <c r="O46" s="254" t="n">
        <v>6655.96578534331</v>
      </c>
    </row>
    <row r="47" s="41" customFormat="true" ht="12" hidden="false" customHeight="true" outlineLevel="0" collapsed="false">
      <c r="B47" s="260"/>
      <c r="C47" s="260"/>
      <c r="D47" s="260"/>
      <c r="E47" s="260" t="s">
        <v>413</v>
      </c>
      <c r="F47" s="260" t="s">
        <v>329</v>
      </c>
      <c r="G47" s="260"/>
      <c r="H47" s="260"/>
      <c r="I47" s="254"/>
      <c r="J47" s="254" t="n">
        <v>0</v>
      </c>
      <c r="K47" s="254" t="n">
        <v>0</v>
      </c>
      <c r="L47" s="254" t="n">
        <v>0</v>
      </c>
      <c r="M47" s="254" t="n">
        <v>0</v>
      </c>
      <c r="N47" s="254" t="n">
        <v>0</v>
      </c>
      <c r="O47" s="254" t="n">
        <v>0</v>
      </c>
    </row>
    <row r="48" s="41" customFormat="true" ht="12" hidden="false" customHeight="true" outlineLevel="0" collapsed="false">
      <c r="B48" s="260"/>
      <c r="C48" s="260"/>
      <c r="D48" s="260"/>
      <c r="E48" s="260"/>
      <c r="F48" s="260" t="s">
        <v>414</v>
      </c>
      <c r="G48" s="260" t="s">
        <v>339</v>
      </c>
      <c r="H48" s="260"/>
      <c r="I48" s="254"/>
      <c r="J48" s="254" t="n">
        <v>0</v>
      </c>
      <c r="K48" s="254" t="n">
        <v>0</v>
      </c>
      <c r="L48" s="254" t="n">
        <v>0</v>
      </c>
      <c r="M48" s="254" t="n">
        <v>0</v>
      </c>
      <c r="N48" s="254" t="n">
        <v>0</v>
      </c>
      <c r="O48" s="254" t="n">
        <v>0</v>
      </c>
    </row>
    <row r="49" s="41" customFormat="true" ht="12" hidden="false" customHeight="true" outlineLevel="0" collapsed="false">
      <c r="B49" s="260"/>
      <c r="C49" s="260"/>
      <c r="D49" s="260"/>
      <c r="E49" s="260"/>
      <c r="F49" s="260" t="s">
        <v>415</v>
      </c>
      <c r="G49" s="260" t="s">
        <v>340</v>
      </c>
      <c r="H49" s="260"/>
      <c r="I49" s="254"/>
      <c r="J49" s="254" t="n">
        <v>0</v>
      </c>
      <c r="K49" s="254" t="n">
        <v>0</v>
      </c>
      <c r="L49" s="254" t="n">
        <v>0</v>
      </c>
      <c r="M49" s="254" t="n">
        <v>0</v>
      </c>
      <c r="N49" s="254" t="n">
        <v>0</v>
      </c>
      <c r="O49" s="254" t="n">
        <v>0</v>
      </c>
    </row>
    <row r="50" s="41" customFormat="true" ht="12" hidden="false" customHeight="true" outlineLevel="0" collapsed="false">
      <c r="B50" s="260"/>
      <c r="C50" s="260"/>
      <c r="D50" s="260"/>
      <c r="E50" s="260" t="s">
        <v>416</v>
      </c>
      <c r="F50" s="260" t="s">
        <v>331</v>
      </c>
      <c r="G50" s="260"/>
      <c r="H50" s="260"/>
      <c r="I50" s="254"/>
      <c r="J50" s="254" t="n">
        <v>5071.90930084862</v>
      </c>
      <c r="K50" s="254" t="n">
        <v>1584.05648449468</v>
      </c>
      <c r="L50" s="254" t="n">
        <v>0</v>
      </c>
      <c r="M50" s="254" t="n">
        <v>0</v>
      </c>
      <c r="N50" s="254" t="n">
        <v>0</v>
      </c>
      <c r="O50" s="254" t="n">
        <v>6655.96578534331</v>
      </c>
    </row>
    <row r="51" s="41" customFormat="true" ht="12" hidden="false" customHeight="true" outlineLevel="0" collapsed="false">
      <c r="B51" s="260"/>
      <c r="C51" s="260"/>
      <c r="D51" s="260"/>
      <c r="E51" s="260"/>
      <c r="F51" s="260" t="s">
        <v>417</v>
      </c>
      <c r="G51" s="260" t="s">
        <v>339</v>
      </c>
      <c r="H51" s="260"/>
      <c r="I51" s="254"/>
      <c r="J51" s="254"/>
      <c r="K51" s="254"/>
      <c r="L51" s="254"/>
      <c r="M51" s="254"/>
      <c r="N51" s="254"/>
      <c r="O51" s="254"/>
    </row>
    <row r="52" s="41" customFormat="true" ht="12" hidden="false" customHeight="true" outlineLevel="0" collapsed="false">
      <c r="B52" s="260"/>
      <c r="C52" s="260"/>
      <c r="D52" s="260"/>
      <c r="E52" s="260"/>
      <c r="F52" s="260" t="s">
        <v>418</v>
      </c>
      <c r="G52" s="260" t="s">
        <v>340</v>
      </c>
      <c r="H52" s="260"/>
      <c r="I52" s="254"/>
      <c r="J52" s="254" t="n">
        <v>5071.90930084862</v>
      </c>
      <c r="K52" s="254" t="n">
        <v>1584.05648449468</v>
      </c>
      <c r="L52" s="254" t="n">
        <v>0</v>
      </c>
      <c r="M52" s="254" t="n">
        <v>0</v>
      </c>
      <c r="N52" s="254" t="n">
        <v>0</v>
      </c>
      <c r="O52" s="254" t="n">
        <v>6655.96578534331</v>
      </c>
    </row>
    <row r="53" s="41" customFormat="true" ht="12" hidden="false" customHeight="true" outlineLevel="0" collapsed="false">
      <c r="B53" s="260"/>
      <c r="C53" s="260"/>
      <c r="D53" s="260"/>
      <c r="E53" s="260"/>
      <c r="F53" s="260"/>
      <c r="G53" s="260" t="s">
        <v>419</v>
      </c>
      <c r="H53" s="260" t="s">
        <v>335</v>
      </c>
      <c r="I53" s="254"/>
      <c r="J53" s="264" t="n">
        <v>555</v>
      </c>
      <c r="K53" s="264" t="n">
        <v>430.1</v>
      </c>
      <c r="L53" s="264" t="n">
        <v>0</v>
      </c>
      <c r="M53" s="264" t="n">
        <v>0</v>
      </c>
      <c r="N53" s="264" t="n">
        <v>0</v>
      </c>
      <c r="O53" s="264" t="n">
        <v>985.1</v>
      </c>
    </row>
    <row r="54" s="41" customFormat="true" ht="12" hidden="false" customHeight="true" outlineLevel="0" collapsed="false">
      <c r="B54" s="260"/>
      <c r="C54" s="260"/>
      <c r="D54" s="260"/>
      <c r="E54" s="260"/>
      <c r="F54" s="260"/>
      <c r="G54" s="260" t="s">
        <v>420</v>
      </c>
      <c r="H54" s="260" t="s">
        <v>336</v>
      </c>
      <c r="I54" s="254"/>
      <c r="J54" s="264" t="n">
        <v>4516.90930084862</v>
      </c>
      <c r="K54" s="264" t="n">
        <v>1153.95648449468</v>
      </c>
      <c r="L54" s="264" t="n">
        <v>0</v>
      </c>
      <c r="M54" s="264" t="n">
        <v>0</v>
      </c>
      <c r="N54" s="264" t="n">
        <v>0</v>
      </c>
      <c r="O54" s="264" t="n">
        <v>5670.86578534331</v>
      </c>
    </row>
    <row r="55" s="41" customFormat="true" ht="12" hidden="false" customHeight="true" outlineLevel="0" collapsed="false">
      <c r="B55" s="260"/>
      <c r="C55" s="260"/>
      <c r="D55" s="260" t="s">
        <v>421</v>
      </c>
      <c r="E55" s="260" t="s">
        <v>65</v>
      </c>
      <c r="F55" s="260"/>
      <c r="G55" s="260"/>
      <c r="H55" s="260"/>
      <c r="I55" s="254"/>
      <c r="J55" s="254" t="n">
        <v>675.96</v>
      </c>
      <c r="K55" s="254" t="n">
        <v>4.79191733999997</v>
      </c>
      <c r="L55" s="254" t="n">
        <v>0</v>
      </c>
      <c r="M55" s="254" t="n">
        <v>0</v>
      </c>
      <c r="N55" s="254" t="n">
        <v>0</v>
      </c>
      <c r="O55" s="254" t="n">
        <v>680.75191734</v>
      </c>
    </row>
    <row r="56" s="41" customFormat="true" ht="12" hidden="false" customHeight="true" outlineLevel="0" collapsed="false">
      <c r="B56" s="260"/>
      <c r="C56" s="260"/>
      <c r="D56" s="260"/>
      <c r="E56" s="260" t="s">
        <v>422</v>
      </c>
      <c r="F56" s="260" t="s">
        <v>328</v>
      </c>
      <c r="G56" s="260"/>
      <c r="H56" s="260"/>
      <c r="I56" s="254"/>
      <c r="J56" s="254"/>
      <c r="K56" s="254"/>
      <c r="L56" s="254"/>
      <c r="M56" s="254"/>
      <c r="N56" s="254"/>
      <c r="O56" s="254"/>
    </row>
    <row r="57" s="41" customFormat="true" ht="12" hidden="false" customHeight="true" outlineLevel="0" collapsed="false">
      <c r="B57" s="260"/>
      <c r="C57" s="260"/>
      <c r="D57" s="260"/>
      <c r="E57" s="260"/>
      <c r="F57" s="260" t="s">
        <v>423</v>
      </c>
      <c r="G57" s="260" t="s">
        <v>339</v>
      </c>
      <c r="H57" s="260"/>
      <c r="I57" s="254"/>
      <c r="J57" s="254"/>
      <c r="K57" s="254"/>
      <c r="L57" s="254"/>
      <c r="M57" s="254"/>
      <c r="N57" s="254"/>
      <c r="O57" s="254"/>
    </row>
    <row r="58" s="41" customFormat="true" ht="12" hidden="false" customHeight="true" outlineLevel="0" collapsed="false">
      <c r="B58" s="260"/>
      <c r="C58" s="260"/>
      <c r="D58" s="260"/>
      <c r="E58" s="260"/>
      <c r="F58" s="260" t="s">
        <v>424</v>
      </c>
      <c r="G58" s="260" t="s">
        <v>340</v>
      </c>
      <c r="H58" s="260"/>
      <c r="I58" s="254"/>
      <c r="J58" s="254"/>
      <c r="K58" s="254"/>
      <c r="L58" s="254"/>
      <c r="M58" s="254"/>
      <c r="N58" s="254"/>
      <c r="O58" s="254"/>
    </row>
    <row r="59" s="41" customFormat="true" ht="12" hidden="false" customHeight="true" outlineLevel="0" collapsed="false">
      <c r="B59" s="260"/>
      <c r="C59" s="260"/>
      <c r="D59" s="260"/>
      <c r="E59" s="260" t="s">
        <v>425</v>
      </c>
      <c r="F59" s="260" t="s">
        <v>329</v>
      </c>
      <c r="G59" s="260"/>
      <c r="H59" s="260"/>
      <c r="I59" s="254"/>
      <c r="J59" s="254" t="n">
        <v>0</v>
      </c>
      <c r="K59" s="254" t="n">
        <v>0</v>
      </c>
      <c r="L59" s="254" t="n">
        <v>0</v>
      </c>
      <c r="M59" s="254" t="n">
        <v>0</v>
      </c>
      <c r="N59" s="254" t="n">
        <v>0</v>
      </c>
      <c r="O59" s="254" t="n">
        <v>0</v>
      </c>
    </row>
    <row r="60" s="41" customFormat="true" ht="12" hidden="false" customHeight="true" outlineLevel="0" collapsed="false">
      <c r="B60" s="260"/>
      <c r="C60" s="260"/>
      <c r="D60" s="260"/>
      <c r="E60" s="260"/>
      <c r="F60" s="260" t="s">
        <v>426</v>
      </c>
      <c r="G60" s="260" t="s">
        <v>339</v>
      </c>
      <c r="H60" s="260"/>
      <c r="I60" s="254"/>
      <c r="J60" s="254"/>
      <c r="K60" s="254"/>
      <c r="L60" s="254"/>
      <c r="M60" s="254"/>
      <c r="N60" s="254"/>
      <c r="O60" s="254"/>
    </row>
    <row r="61" s="41" customFormat="true" ht="12" hidden="false" customHeight="true" outlineLevel="0" collapsed="false">
      <c r="B61" s="260"/>
      <c r="C61" s="260"/>
      <c r="D61" s="260"/>
      <c r="E61" s="260"/>
      <c r="F61" s="260" t="s">
        <v>427</v>
      </c>
      <c r="G61" s="260" t="s">
        <v>340</v>
      </c>
      <c r="H61" s="260"/>
      <c r="I61" s="254"/>
      <c r="J61" s="254"/>
      <c r="K61" s="254"/>
      <c r="L61" s="254"/>
      <c r="M61" s="254"/>
      <c r="N61" s="254"/>
      <c r="O61" s="254"/>
    </row>
    <row r="62" s="41" customFormat="true" ht="12" hidden="false" customHeight="true" outlineLevel="0" collapsed="false">
      <c r="B62" s="260"/>
      <c r="C62" s="260"/>
      <c r="D62" s="260"/>
      <c r="E62" s="260" t="s">
        <v>428</v>
      </c>
      <c r="F62" s="260" t="s">
        <v>330</v>
      </c>
      <c r="G62" s="260"/>
      <c r="H62" s="260"/>
      <c r="I62" s="254"/>
      <c r="J62" s="254" t="n">
        <v>675.96</v>
      </c>
      <c r="K62" s="254" t="n">
        <v>2.73699999999997</v>
      </c>
      <c r="L62" s="254" t="n">
        <v>0</v>
      </c>
      <c r="M62" s="254" t="n">
        <v>0</v>
      </c>
      <c r="N62" s="254" t="n">
        <v>0</v>
      </c>
      <c r="O62" s="254" t="n">
        <v>678.697</v>
      </c>
    </row>
    <row r="63" s="41" customFormat="true" ht="12" hidden="false" customHeight="true" outlineLevel="0" collapsed="false">
      <c r="B63" s="260"/>
      <c r="C63" s="260"/>
      <c r="D63" s="260"/>
      <c r="E63" s="260"/>
      <c r="F63" s="260" t="s">
        <v>429</v>
      </c>
      <c r="G63" s="260" t="s">
        <v>339</v>
      </c>
      <c r="H63" s="260"/>
      <c r="I63" s="254"/>
      <c r="J63" s="254" t="n">
        <v>175.098</v>
      </c>
      <c r="K63" s="254" t="n">
        <v>39.354</v>
      </c>
      <c r="L63" s="254" t="n">
        <v>0</v>
      </c>
      <c r="M63" s="254" t="n">
        <v>0</v>
      </c>
      <c r="N63" s="254" t="n">
        <v>0</v>
      </c>
      <c r="O63" s="254" t="n">
        <v>214.452</v>
      </c>
    </row>
    <row r="64" s="41" customFormat="true" ht="12" hidden="false" customHeight="true" outlineLevel="0" collapsed="false">
      <c r="B64" s="260"/>
      <c r="C64" s="260"/>
      <c r="D64" s="260"/>
      <c r="E64" s="260"/>
      <c r="F64" s="260" t="s">
        <v>430</v>
      </c>
      <c r="G64" s="260" t="s">
        <v>340</v>
      </c>
      <c r="H64" s="260"/>
      <c r="I64" s="254"/>
      <c r="J64" s="254" t="n">
        <v>500.862</v>
      </c>
      <c r="K64" s="254" t="n">
        <v>-36.617</v>
      </c>
      <c r="L64" s="254" t="n">
        <v>0</v>
      </c>
      <c r="M64" s="254" t="n">
        <v>0</v>
      </c>
      <c r="N64" s="254" t="n">
        <v>0</v>
      </c>
      <c r="O64" s="254" t="n">
        <v>464.245</v>
      </c>
    </row>
    <row r="65" s="239" customFormat="true" ht="12" hidden="false" customHeight="true" outlineLevel="0" collapsed="false">
      <c r="E65" s="239" t="s">
        <v>431</v>
      </c>
      <c r="F65" s="247" t="s">
        <v>331</v>
      </c>
      <c r="G65" s="247"/>
      <c r="H65" s="247"/>
      <c r="I65" s="247"/>
      <c r="J65" s="247" t="n">
        <v>0</v>
      </c>
      <c r="K65" s="247" t="n">
        <v>2.05491734</v>
      </c>
      <c r="L65" s="247" t="n">
        <v>0</v>
      </c>
      <c r="M65" s="247" t="n">
        <v>0</v>
      </c>
      <c r="N65" s="247" t="n">
        <v>0</v>
      </c>
      <c r="O65" s="247" t="n">
        <v>2.05491734</v>
      </c>
    </row>
    <row r="66" s="41" customFormat="true" ht="12" hidden="false" customHeight="true" outlineLevel="0" collapsed="false">
      <c r="B66" s="260"/>
      <c r="C66" s="260"/>
      <c r="D66" s="260"/>
      <c r="E66" s="260"/>
      <c r="F66" s="260" t="s">
        <v>432</v>
      </c>
      <c r="G66" s="260" t="s">
        <v>339</v>
      </c>
      <c r="H66" s="260"/>
      <c r="I66" s="254"/>
      <c r="J66" s="254"/>
      <c r="K66" s="254"/>
      <c r="L66" s="254"/>
      <c r="M66" s="254"/>
      <c r="N66" s="254"/>
      <c r="O66" s="254"/>
    </row>
    <row r="67" s="41" customFormat="true" ht="12" hidden="false" customHeight="true" outlineLevel="0" collapsed="false">
      <c r="B67" s="260"/>
      <c r="C67" s="260"/>
      <c r="D67" s="260"/>
      <c r="E67" s="260"/>
      <c r="F67" s="260" t="s">
        <v>433</v>
      </c>
      <c r="G67" s="260" t="s">
        <v>340</v>
      </c>
      <c r="H67" s="260"/>
      <c r="I67" s="254"/>
      <c r="J67" s="254"/>
      <c r="K67" s="254" t="n">
        <v>2.05491734</v>
      </c>
      <c r="L67" s="254"/>
      <c r="M67" s="254"/>
      <c r="N67" s="254"/>
      <c r="O67" s="254" t="n">
        <v>2.05491734</v>
      </c>
    </row>
    <row r="68" s="41" customFormat="true" ht="12" hidden="false" customHeight="true" outlineLevel="0" collapsed="false">
      <c r="B68" s="260"/>
      <c r="C68" s="260"/>
      <c r="D68" s="260" t="s">
        <v>434</v>
      </c>
      <c r="E68" s="260" t="s">
        <v>66</v>
      </c>
      <c r="F68" s="260"/>
      <c r="G68" s="260"/>
      <c r="H68" s="260"/>
      <c r="I68" s="254"/>
      <c r="J68" s="254" t="n">
        <v>7187.84000893128</v>
      </c>
      <c r="K68" s="254" t="n">
        <v>795.360991068717</v>
      </c>
      <c r="L68" s="254" t="n">
        <v>0</v>
      </c>
      <c r="M68" s="254" t="n">
        <v>-158.937378024389</v>
      </c>
      <c r="N68" s="254" t="n">
        <v>-0.100000000000028</v>
      </c>
      <c r="O68" s="254" t="n">
        <v>7824.16362197561</v>
      </c>
    </row>
    <row r="69" s="41" customFormat="true" ht="12" hidden="false" customHeight="true" outlineLevel="0" collapsed="false">
      <c r="B69" s="260"/>
      <c r="C69" s="260"/>
      <c r="D69" s="260"/>
      <c r="E69" s="260" t="s">
        <v>435</v>
      </c>
      <c r="F69" s="260" t="s">
        <v>328</v>
      </c>
      <c r="G69" s="260"/>
      <c r="H69" s="260"/>
      <c r="I69" s="254"/>
      <c r="J69" s="254"/>
      <c r="K69" s="254"/>
      <c r="L69" s="254"/>
      <c r="M69" s="254"/>
      <c r="N69" s="254"/>
      <c r="O69" s="254"/>
    </row>
    <row r="70" s="41" customFormat="true" ht="12" hidden="false" customHeight="true" outlineLevel="0" collapsed="false">
      <c r="B70" s="260"/>
      <c r="C70" s="260"/>
      <c r="D70" s="260"/>
      <c r="E70" s="260" t="s">
        <v>436</v>
      </c>
      <c r="F70" s="260" t="s">
        <v>329</v>
      </c>
      <c r="G70" s="260"/>
      <c r="H70" s="260"/>
      <c r="I70" s="254"/>
      <c r="J70" s="254" t="n">
        <v>0</v>
      </c>
      <c r="K70" s="254" t="n">
        <v>0</v>
      </c>
      <c r="L70" s="254" t="n">
        <v>0</v>
      </c>
      <c r="M70" s="254" t="n">
        <v>0</v>
      </c>
      <c r="N70" s="254" t="n">
        <v>0</v>
      </c>
      <c r="O70" s="254" t="n">
        <v>0</v>
      </c>
    </row>
    <row r="71" s="41" customFormat="true" ht="12" hidden="false" customHeight="true" outlineLevel="0" collapsed="false">
      <c r="B71" s="260"/>
      <c r="C71" s="260"/>
      <c r="D71" s="260"/>
      <c r="E71" s="260" t="s">
        <v>437</v>
      </c>
      <c r="F71" s="260" t="s">
        <v>330</v>
      </c>
      <c r="G71" s="260"/>
      <c r="H71" s="260"/>
      <c r="I71" s="254"/>
      <c r="J71" s="254" t="n">
        <v>896.840008931283</v>
      </c>
      <c r="K71" s="254" t="n">
        <v>554.355991068717</v>
      </c>
      <c r="L71" s="254" t="n">
        <v>0</v>
      </c>
      <c r="M71" s="254" t="n">
        <v>0</v>
      </c>
      <c r="N71" s="254" t="n">
        <v>0</v>
      </c>
      <c r="O71" s="254" t="n">
        <v>1451.196</v>
      </c>
    </row>
    <row r="72" s="41" customFormat="true" ht="12" hidden="false" customHeight="true" outlineLevel="0" collapsed="false">
      <c r="B72" s="260"/>
      <c r="C72" s="260"/>
      <c r="D72" s="260"/>
      <c r="E72" s="260" t="s">
        <v>438</v>
      </c>
      <c r="F72" s="260" t="s">
        <v>331</v>
      </c>
      <c r="G72" s="260"/>
      <c r="H72" s="260"/>
      <c r="I72" s="254"/>
      <c r="J72" s="254" t="n">
        <v>6291</v>
      </c>
      <c r="K72" s="254" t="n">
        <v>241.005</v>
      </c>
      <c r="L72" s="254" t="n">
        <v>0</v>
      </c>
      <c r="M72" s="254" t="n">
        <v>-158.937378024389</v>
      </c>
      <c r="N72" s="254" t="n">
        <v>-0.100000000000028</v>
      </c>
      <c r="O72" s="254" t="n">
        <v>6372.96762197561</v>
      </c>
    </row>
    <row r="73" s="41" customFormat="true" ht="12" hidden="false" customHeight="true" outlineLevel="0" collapsed="false">
      <c r="B73" s="260"/>
      <c r="C73" s="260"/>
      <c r="D73" s="260"/>
      <c r="E73" s="260"/>
      <c r="F73" s="260" t="s">
        <v>439</v>
      </c>
      <c r="G73" s="260" t="s">
        <v>335</v>
      </c>
      <c r="H73" s="260"/>
      <c r="I73" s="254"/>
      <c r="J73" s="254" t="n">
        <v>238</v>
      </c>
      <c r="K73" s="254" t="n">
        <v>-86.8949999999999</v>
      </c>
      <c r="L73" s="254" t="n">
        <v>0</v>
      </c>
      <c r="M73" s="254" t="n">
        <v>-0.00500000000008072</v>
      </c>
      <c r="N73" s="254" t="n">
        <v>-5.6843418860808E-014</v>
      </c>
      <c r="O73" s="254" t="n">
        <v>151.1</v>
      </c>
    </row>
    <row r="74" s="41" customFormat="true" ht="12" hidden="false" customHeight="true" outlineLevel="0" collapsed="false">
      <c r="B74" s="260"/>
      <c r="C74" s="260"/>
      <c r="D74" s="260"/>
      <c r="E74" s="260"/>
      <c r="F74" s="260" t="s">
        <v>440</v>
      </c>
      <c r="G74" s="260" t="s">
        <v>336</v>
      </c>
      <c r="H74" s="260"/>
      <c r="I74" s="254"/>
      <c r="J74" s="254" t="n">
        <v>6053</v>
      </c>
      <c r="K74" s="254" t="n">
        <v>327.899999999999</v>
      </c>
      <c r="L74" s="254" t="n">
        <v>0</v>
      </c>
      <c r="M74" s="254" t="n">
        <v>-158.932378024389</v>
      </c>
      <c r="N74" s="254" t="n">
        <v>-0.0999999999999716</v>
      </c>
      <c r="O74" s="254" t="n">
        <v>6221.86762197561</v>
      </c>
    </row>
    <row r="75" s="41" customFormat="true" ht="12" hidden="false" customHeight="true" outlineLevel="0" collapsed="false">
      <c r="B75" s="260"/>
      <c r="C75" s="260"/>
      <c r="D75" s="260" t="s">
        <v>441</v>
      </c>
      <c r="E75" s="260" t="s">
        <v>67</v>
      </c>
      <c r="F75" s="260"/>
      <c r="G75" s="260"/>
      <c r="H75" s="260"/>
      <c r="I75" s="254"/>
      <c r="J75" s="254" t="n">
        <v>65.1</v>
      </c>
      <c r="K75" s="254" t="n">
        <v>0</v>
      </c>
      <c r="L75" s="254" t="n">
        <v>0</v>
      </c>
      <c r="M75" s="254" t="n">
        <v>-5</v>
      </c>
      <c r="N75" s="254" t="n">
        <v>292.048</v>
      </c>
      <c r="O75" s="254" t="n">
        <v>352.148</v>
      </c>
    </row>
    <row r="76" s="41" customFormat="true" ht="12" hidden="false" customHeight="true" outlineLevel="0" collapsed="false">
      <c r="B76" s="260"/>
      <c r="C76" s="260"/>
      <c r="D76" s="260"/>
      <c r="E76" s="260" t="s">
        <v>442</v>
      </c>
      <c r="F76" s="260" t="s">
        <v>328</v>
      </c>
      <c r="G76" s="260"/>
      <c r="H76" s="260"/>
      <c r="I76" s="254"/>
      <c r="J76" s="254" t="n">
        <v>65.1</v>
      </c>
      <c r="K76" s="254" t="n">
        <v>0</v>
      </c>
      <c r="L76" s="254" t="n">
        <v>0</v>
      </c>
      <c r="M76" s="254" t="n">
        <v>-5</v>
      </c>
      <c r="N76" s="254" t="n">
        <v>184.248</v>
      </c>
      <c r="O76" s="254" t="n">
        <v>244.348</v>
      </c>
    </row>
    <row r="77" s="41" customFormat="true" ht="12" hidden="false" customHeight="true" outlineLevel="0" collapsed="false">
      <c r="B77" s="260"/>
      <c r="C77" s="260"/>
      <c r="D77" s="260"/>
      <c r="E77" s="260"/>
      <c r="F77" s="260" t="s">
        <v>443</v>
      </c>
      <c r="G77" s="260" t="s">
        <v>339</v>
      </c>
      <c r="H77" s="260"/>
      <c r="I77" s="254"/>
      <c r="J77" s="254" t="n">
        <v>65.1</v>
      </c>
      <c r="K77" s="254" t="n">
        <v>0</v>
      </c>
      <c r="L77" s="254" t="n">
        <v>0</v>
      </c>
      <c r="M77" s="254" t="n">
        <v>-5</v>
      </c>
      <c r="N77" s="254" t="n">
        <v>184.248</v>
      </c>
      <c r="O77" s="254" t="n">
        <v>244.348</v>
      </c>
    </row>
    <row r="78" s="41" customFormat="true" ht="12" hidden="false" customHeight="true" outlineLevel="0" collapsed="false">
      <c r="B78" s="260"/>
      <c r="C78" s="260"/>
      <c r="D78" s="260"/>
      <c r="E78" s="260"/>
      <c r="F78" s="260" t="s">
        <v>444</v>
      </c>
      <c r="G78" s="260" t="s">
        <v>340</v>
      </c>
      <c r="H78" s="260"/>
      <c r="I78" s="254"/>
      <c r="J78" s="254" t="n">
        <v>0</v>
      </c>
      <c r="K78" s="254" t="n">
        <v>0</v>
      </c>
      <c r="L78" s="254" t="n">
        <v>0</v>
      </c>
      <c r="M78" s="254" t="n">
        <v>0</v>
      </c>
      <c r="N78" s="254" t="n">
        <v>0</v>
      </c>
      <c r="O78" s="254" t="n">
        <v>0</v>
      </c>
    </row>
    <row r="79" s="41" customFormat="true" ht="12" hidden="false" customHeight="true" outlineLevel="0" collapsed="false">
      <c r="B79" s="260"/>
      <c r="C79" s="260"/>
      <c r="D79" s="260"/>
      <c r="E79" s="260" t="s">
        <v>445</v>
      </c>
      <c r="F79" s="260" t="s">
        <v>329</v>
      </c>
      <c r="G79" s="260"/>
      <c r="H79" s="260"/>
      <c r="I79" s="254"/>
      <c r="J79" s="254" t="n">
        <v>0</v>
      </c>
      <c r="K79" s="254" t="n">
        <v>0</v>
      </c>
      <c r="L79" s="254" t="n">
        <v>0</v>
      </c>
      <c r="M79" s="254" t="n">
        <v>0</v>
      </c>
      <c r="N79" s="254" t="n">
        <v>107.8</v>
      </c>
      <c r="O79" s="254" t="n">
        <v>107.8</v>
      </c>
    </row>
    <row r="80" s="41" customFormat="true" ht="12" hidden="false" customHeight="true" outlineLevel="0" collapsed="false">
      <c r="B80" s="260"/>
      <c r="C80" s="260"/>
      <c r="D80" s="260"/>
      <c r="E80" s="260"/>
      <c r="F80" s="260" t="s">
        <v>446</v>
      </c>
      <c r="G80" s="260" t="s">
        <v>339</v>
      </c>
      <c r="H80" s="260"/>
      <c r="I80" s="254"/>
      <c r="J80" s="254" t="n">
        <v>0</v>
      </c>
      <c r="K80" s="254" t="n">
        <v>0</v>
      </c>
      <c r="L80" s="254" t="n">
        <v>0</v>
      </c>
      <c r="M80" s="254" t="n">
        <v>0</v>
      </c>
      <c r="N80" s="254" t="n">
        <v>107.8</v>
      </c>
      <c r="O80" s="254" t="n">
        <v>107.8</v>
      </c>
    </row>
    <row r="81" s="41" customFormat="true" ht="12" hidden="false" customHeight="true" outlineLevel="0" collapsed="false">
      <c r="B81" s="260"/>
      <c r="C81" s="260"/>
      <c r="D81" s="260"/>
      <c r="E81" s="260"/>
      <c r="F81" s="260" t="s">
        <v>447</v>
      </c>
      <c r="G81" s="260" t="s">
        <v>340</v>
      </c>
      <c r="H81" s="260"/>
      <c r="I81" s="254"/>
      <c r="J81" s="254" t="n">
        <v>0</v>
      </c>
      <c r="K81" s="254" t="n">
        <v>0</v>
      </c>
      <c r="L81" s="254" t="n">
        <v>0</v>
      </c>
      <c r="M81" s="254" t="n">
        <v>0</v>
      </c>
      <c r="N81" s="254" t="n">
        <v>0</v>
      </c>
      <c r="O81" s="254" t="n">
        <v>0</v>
      </c>
    </row>
    <row r="82" s="41" customFormat="true" ht="12" hidden="false" customHeight="true" outlineLevel="0" collapsed="false">
      <c r="B82" s="260"/>
      <c r="C82" s="260"/>
      <c r="D82" s="260"/>
      <c r="E82" s="260" t="s">
        <v>448</v>
      </c>
      <c r="F82" s="260" t="s">
        <v>330</v>
      </c>
      <c r="G82" s="260"/>
      <c r="H82" s="260"/>
      <c r="I82" s="254"/>
      <c r="J82" s="254" t="n">
        <v>0</v>
      </c>
      <c r="K82" s="254" t="n">
        <v>0</v>
      </c>
      <c r="L82" s="254" t="n">
        <v>0</v>
      </c>
      <c r="M82" s="254" t="n">
        <v>0</v>
      </c>
      <c r="N82" s="254" t="n">
        <v>0</v>
      </c>
      <c r="O82" s="254" t="n">
        <v>0</v>
      </c>
    </row>
    <row r="83" s="41" customFormat="true" ht="12" hidden="false" customHeight="true" outlineLevel="0" collapsed="false">
      <c r="B83" s="260"/>
      <c r="C83" s="260"/>
      <c r="D83" s="260"/>
      <c r="E83" s="260"/>
      <c r="F83" s="260" t="s">
        <v>449</v>
      </c>
      <c r="G83" s="260" t="s">
        <v>339</v>
      </c>
      <c r="H83" s="260"/>
      <c r="I83" s="254"/>
      <c r="J83" s="254" t="n">
        <v>0</v>
      </c>
      <c r="K83" s="254" t="n">
        <v>0</v>
      </c>
      <c r="L83" s="254" t="n">
        <v>0</v>
      </c>
      <c r="M83" s="254" t="n">
        <v>0</v>
      </c>
      <c r="N83" s="254" t="n">
        <v>0</v>
      </c>
      <c r="O83" s="254" t="n">
        <v>0</v>
      </c>
    </row>
    <row r="84" s="41" customFormat="true" ht="12" hidden="false" customHeight="true" outlineLevel="0" collapsed="false">
      <c r="B84" s="260"/>
      <c r="C84" s="260"/>
      <c r="D84" s="260"/>
      <c r="E84" s="260"/>
      <c r="F84" s="260" t="s">
        <v>450</v>
      </c>
      <c r="G84" s="260" t="s">
        <v>340</v>
      </c>
      <c r="H84" s="260"/>
      <c r="I84" s="254"/>
      <c r="J84" s="254" t="n">
        <v>0</v>
      </c>
      <c r="K84" s="254" t="n">
        <v>0</v>
      </c>
      <c r="L84" s="254" t="n">
        <v>0</v>
      </c>
      <c r="M84" s="254" t="n">
        <v>0</v>
      </c>
      <c r="N84" s="254" t="n">
        <v>0</v>
      </c>
      <c r="O84" s="254" t="n">
        <v>0</v>
      </c>
    </row>
    <row r="85" s="41" customFormat="true" ht="12" hidden="false" customHeight="true" outlineLevel="0" collapsed="false">
      <c r="B85" s="260"/>
      <c r="C85" s="260"/>
      <c r="D85" s="260"/>
      <c r="E85" s="260" t="s">
        <v>451</v>
      </c>
      <c r="F85" s="260" t="s">
        <v>331</v>
      </c>
      <c r="G85" s="260"/>
      <c r="H85" s="260"/>
      <c r="I85" s="254"/>
      <c r="J85" s="254" t="n">
        <v>0</v>
      </c>
      <c r="K85" s="254" t="n">
        <v>0</v>
      </c>
      <c r="L85" s="254" t="n">
        <v>0</v>
      </c>
      <c r="M85" s="254" t="n">
        <v>0</v>
      </c>
      <c r="N85" s="254" t="n">
        <v>0</v>
      </c>
      <c r="O85" s="254" t="n">
        <v>0</v>
      </c>
    </row>
    <row r="86" s="41" customFormat="true" ht="12" hidden="false" customHeight="true" outlineLevel="0" collapsed="false">
      <c r="B86" s="260"/>
      <c r="C86" s="260"/>
      <c r="D86" s="260"/>
      <c r="E86" s="260"/>
      <c r="F86" s="260" t="s">
        <v>452</v>
      </c>
      <c r="G86" s="260" t="s">
        <v>339</v>
      </c>
      <c r="H86" s="260"/>
      <c r="I86" s="254"/>
      <c r="J86" s="254"/>
      <c r="K86" s="254"/>
      <c r="L86" s="254"/>
      <c r="M86" s="254"/>
      <c r="N86" s="254"/>
      <c r="O86" s="254"/>
    </row>
    <row r="87" s="41" customFormat="true" ht="12" hidden="false" customHeight="true" outlineLevel="0" collapsed="false">
      <c r="B87" s="260"/>
      <c r="C87" s="260"/>
      <c r="D87" s="260"/>
      <c r="E87" s="260"/>
      <c r="F87" s="260" t="s">
        <v>453</v>
      </c>
      <c r="G87" s="260" t="s">
        <v>340</v>
      </c>
      <c r="H87" s="260"/>
      <c r="I87" s="254"/>
      <c r="J87" s="254" t="n">
        <v>0</v>
      </c>
      <c r="K87" s="254" t="n">
        <v>0</v>
      </c>
      <c r="L87" s="254" t="n">
        <v>0</v>
      </c>
      <c r="M87" s="254" t="n">
        <v>0</v>
      </c>
      <c r="N87" s="254" t="n">
        <v>0</v>
      </c>
      <c r="O87" s="254" t="n">
        <v>0</v>
      </c>
    </row>
    <row r="88" s="41" customFormat="true" ht="12" hidden="false" customHeight="true" outlineLevel="0" collapsed="false">
      <c r="B88" s="260"/>
      <c r="C88" s="260"/>
      <c r="D88" s="260"/>
      <c r="E88" s="260"/>
      <c r="F88" s="260"/>
      <c r="G88" s="260" t="s">
        <v>454</v>
      </c>
      <c r="H88" s="260" t="s">
        <v>335</v>
      </c>
      <c r="I88" s="254"/>
      <c r="J88" s="254"/>
      <c r="K88" s="254"/>
      <c r="L88" s="254"/>
      <c r="M88" s="254"/>
      <c r="N88" s="254"/>
      <c r="O88" s="254"/>
    </row>
    <row r="89" s="41" customFormat="true" ht="12" hidden="false" customHeight="true" outlineLevel="0" collapsed="false">
      <c r="B89" s="260"/>
      <c r="C89" s="260"/>
      <c r="D89" s="260"/>
      <c r="E89" s="260"/>
      <c r="F89" s="260"/>
      <c r="G89" s="260" t="s">
        <v>455</v>
      </c>
      <c r="H89" s="260" t="s">
        <v>336</v>
      </c>
      <c r="I89" s="254"/>
      <c r="J89" s="254"/>
      <c r="K89" s="254"/>
      <c r="L89" s="254"/>
      <c r="M89" s="254"/>
      <c r="N89" s="254"/>
      <c r="O89" s="254"/>
    </row>
    <row r="90" s="44" customFormat="true" ht="12" hidden="false" customHeight="true" outlineLevel="0" collapsed="false">
      <c r="B90" s="262"/>
      <c r="C90" s="262" t="s">
        <v>95</v>
      </c>
      <c r="D90" s="262" t="s">
        <v>96</v>
      </c>
      <c r="E90" s="262"/>
      <c r="F90" s="262"/>
      <c r="G90" s="262"/>
      <c r="H90" s="262"/>
      <c r="I90" s="263"/>
      <c r="J90" s="263" t="n">
        <v>16015.99746138</v>
      </c>
      <c r="K90" s="263" t="n">
        <v>1715.7</v>
      </c>
      <c r="L90" s="263" t="n">
        <v>-22.8</v>
      </c>
      <c r="M90" s="263" t="n">
        <v>-745.5</v>
      </c>
      <c r="N90" s="263" t="n">
        <v>0.00253861999999927</v>
      </c>
      <c r="O90" s="263" t="n">
        <v>16963.4</v>
      </c>
    </row>
    <row r="91" s="41" customFormat="true" ht="12" hidden="false" customHeight="true" outlineLevel="0" collapsed="false">
      <c r="B91" s="260"/>
      <c r="C91" s="260"/>
      <c r="D91" s="260" t="s">
        <v>456</v>
      </c>
      <c r="E91" s="260" t="s">
        <v>345</v>
      </c>
      <c r="F91" s="260"/>
      <c r="G91" s="261"/>
      <c r="H91" s="260"/>
      <c r="I91" s="254"/>
      <c r="J91" s="254" t="n">
        <v>3</v>
      </c>
      <c r="K91" s="254" t="n">
        <v>0</v>
      </c>
      <c r="L91" s="254" t="n">
        <v>0</v>
      </c>
      <c r="M91" s="254" t="n">
        <v>0.3</v>
      </c>
      <c r="N91" s="254" t="n">
        <v>0</v>
      </c>
      <c r="O91" s="254" t="n">
        <v>3.3</v>
      </c>
    </row>
    <row r="92" s="41" customFormat="true" ht="12" hidden="false" customHeight="true" outlineLevel="0" collapsed="false">
      <c r="B92" s="260"/>
      <c r="C92" s="260"/>
      <c r="D92" s="260" t="s">
        <v>457</v>
      </c>
      <c r="E92" s="234" t="s">
        <v>346</v>
      </c>
      <c r="F92" s="237"/>
      <c r="G92" s="260"/>
      <c r="H92" s="260"/>
      <c r="I92" s="254"/>
      <c r="J92" s="254" t="n">
        <v>52.6</v>
      </c>
      <c r="K92" s="254" t="n">
        <v>3.9</v>
      </c>
      <c r="L92" s="254" t="n">
        <v>0</v>
      </c>
      <c r="M92" s="254" t="n">
        <v>-3.9</v>
      </c>
      <c r="N92" s="254" t="n">
        <v>0</v>
      </c>
      <c r="O92" s="254" t="n">
        <v>52.6</v>
      </c>
    </row>
    <row r="93" s="41" customFormat="true" ht="12" hidden="false" customHeight="true" outlineLevel="0" collapsed="false">
      <c r="B93" s="260"/>
      <c r="C93" s="260"/>
      <c r="D93" s="260" t="s">
        <v>458</v>
      </c>
      <c r="E93" s="234" t="s">
        <v>347</v>
      </c>
      <c r="F93" s="237"/>
      <c r="G93" s="260"/>
      <c r="H93" s="260"/>
      <c r="I93" s="254"/>
      <c r="J93" s="254" t="n">
        <v>445.6</v>
      </c>
      <c r="K93" s="254" t="n">
        <v>-222.5</v>
      </c>
      <c r="L93" s="254" t="n">
        <v>0</v>
      </c>
      <c r="M93" s="254" t="n">
        <v>-34.3</v>
      </c>
      <c r="N93" s="254" t="n">
        <v>0</v>
      </c>
      <c r="O93" s="254" t="n">
        <v>188.8</v>
      </c>
    </row>
    <row r="94" s="41" customFormat="true" ht="12" hidden="false" customHeight="true" outlineLevel="0" collapsed="false">
      <c r="B94" s="260"/>
      <c r="C94" s="260"/>
      <c r="D94" s="260" t="s">
        <v>459</v>
      </c>
      <c r="E94" s="234" t="s">
        <v>348</v>
      </c>
      <c r="F94" s="237"/>
      <c r="G94" s="260"/>
      <c r="H94" s="260"/>
      <c r="I94" s="254"/>
      <c r="J94" s="254" t="n">
        <v>15495.4</v>
      </c>
      <c r="K94" s="254" t="n">
        <v>1924</v>
      </c>
      <c r="L94" s="254" t="n">
        <v>-22.8</v>
      </c>
      <c r="M94" s="254" t="n">
        <v>-707.5</v>
      </c>
      <c r="N94" s="254" t="n">
        <v>0</v>
      </c>
      <c r="O94" s="254" t="n">
        <v>16689.1</v>
      </c>
    </row>
    <row r="95" s="41" customFormat="true" ht="12" hidden="false" customHeight="true" outlineLevel="0" collapsed="false">
      <c r="B95" s="260"/>
      <c r="C95" s="260"/>
      <c r="D95" s="260"/>
      <c r="E95" s="234" t="s">
        <v>460</v>
      </c>
      <c r="F95" s="237" t="s">
        <v>349</v>
      </c>
      <c r="G95" s="260"/>
      <c r="H95" s="260"/>
      <c r="I95" s="254"/>
      <c r="J95" s="254" t="n">
        <v>7604.1</v>
      </c>
      <c r="K95" s="254" t="n">
        <v>1462.5</v>
      </c>
      <c r="L95" s="254" t="n">
        <v>0</v>
      </c>
      <c r="M95" s="254" t="n">
        <v>-166.2</v>
      </c>
      <c r="N95" s="254" t="n">
        <v>0</v>
      </c>
      <c r="O95" s="254" t="n">
        <v>8900.4</v>
      </c>
    </row>
    <row r="96" s="41" customFormat="true" ht="12" hidden="false" customHeight="true" outlineLevel="0" collapsed="false">
      <c r="B96" s="260"/>
      <c r="C96" s="260"/>
      <c r="D96" s="260"/>
      <c r="E96" s="237" t="s">
        <v>461</v>
      </c>
      <c r="F96" s="234" t="s">
        <v>350</v>
      </c>
      <c r="G96" s="260"/>
      <c r="H96" s="260"/>
      <c r="I96" s="254"/>
      <c r="J96" s="254" t="n">
        <v>7891.3</v>
      </c>
      <c r="K96" s="254" t="n">
        <v>461.5</v>
      </c>
      <c r="L96" s="254" t="n">
        <v>-22.8</v>
      </c>
      <c r="M96" s="254" t="n">
        <v>-541.3</v>
      </c>
      <c r="N96" s="254" t="n">
        <v>0</v>
      </c>
      <c r="O96" s="254" t="n">
        <v>7788.7</v>
      </c>
    </row>
    <row r="97" s="41" customFormat="true" ht="12" hidden="false" customHeight="true" outlineLevel="0" collapsed="false">
      <c r="B97" s="260"/>
      <c r="C97" s="260"/>
      <c r="D97" s="260" t="s">
        <v>462</v>
      </c>
      <c r="E97" s="237" t="s">
        <v>351</v>
      </c>
      <c r="F97" s="234"/>
      <c r="G97" s="260"/>
      <c r="H97" s="260"/>
      <c r="I97" s="254"/>
      <c r="J97" s="254" t="n">
        <v>19.39746138</v>
      </c>
      <c r="K97" s="254" t="n">
        <v>10.3</v>
      </c>
      <c r="L97" s="254" t="n">
        <v>0</v>
      </c>
      <c r="M97" s="254" t="n">
        <v>-0.1</v>
      </c>
      <c r="N97" s="254" t="n">
        <v>0.00253861999999927</v>
      </c>
      <c r="O97" s="254" t="n">
        <v>29.6</v>
      </c>
    </row>
    <row r="98" s="41" customFormat="true" ht="12" hidden="false" customHeight="true" outlineLevel="0" collapsed="false">
      <c r="B98" s="260"/>
      <c r="C98" s="260"/>
      <c r="D98" s="260"/>
      <c r="E98" s="237"/>
      <c r="F98" s="234"/>
      <c r="G98" s="260"/>
      <c r="H98" s="260"/>
      <c r="I98" s="254"/>
      <c r="J98" s="254"/>
      <c r="K98" s="254"/>
      <c r="L98" s="254"/>
      <c r="M98" s="254"/>
      <c r="N98" s="254"/>
      <c r="O98" s="254"/>
    </row>
    <row r="99" s="41" customFormat="true" ht="12" hidden="false" customHeight="true" outlineLevel="0" collapsed="false">
      <c r="B99" s="213" t="s">
        <v>337</v>
      </c>
      <c r="C99" s="260"/>
      <c r="D99" s="260"/>
      <c r="E99" s="237"/>
      <c r="F99" s="234"/>
      <c r="G99" s="260"/>
      <c r="H99" s="260"/>
      <c r="I99" s="254"/>
      <c r="J99" s="254"/>
      <c r="K99" s="254"/>
      <c r="L99" s="254"/>
      <c r="M99" s="254"/>
      <c r="N99" s="254"/>
      <c r="O99" s="254"/>
    </row>
    <row r="100" s="239" customFormat="true" ht="9" hidden="false" customHeight="true" outlineLevel="0" collapsed="false">
      <c r="B100" s="243"/>
      <c r="C100" s="244"/>
      <c r="D100" s="244"/>
      <c r="E100" s="244"/>
      <c r="F100" s="244"/>
      <c r="G100" s="244"/>
      <c r="H100" s="244"/>
      <c r="I100" s="244"/>
      <c r="J100" s="244"/>
      <c r="K100" s="245"/>
      <c r="L100" s="245"/>
      <c r="M100" s="245"/>
      <c r="N100" s="245"/>
      <c r="O100" s="246"/>
    </row>
    <row r="101" s="239" customFormat="true" ht="23.25" hidden="false" customHeight="true" outlineLevel="0" collapsed="false">
      <c r="F101" s="247"/>
      <c r="G101" s="247"/>
      <c r="H101" s="247"/>
      <c r="I101" s="247"/>
      <c r="J101" s="248" t="n">
        <v>2004</v>
      </c>
      <c r="K101" s="249" t="s">
        <v>374</v>
      </c>
      <c r="L101" s="249"/>
      <c r="M101" s="249"/>
      <c r="N101" s="249"/>
      <c r="O101" s="250" t="n">
        <v>2005</v>
      </c>
    </row>
    <row r="102" s="239" customFormat="true" ht="16.5" hidden="false" customHeight="true" outlineLevel="0" collapsed="false">
      <c r="B102" s="234" t="s">
        <v>17</v>
      </c>
      <c r="C102" s="42"/>
      <c r="D102" s="42"/>
      <c r="E102" s="42"/>
      <c r="F102" s="41"/>
      <c r="G102" s="41"/>
      <c r="H102" s="41"/>
      <c r="I102" s="41"/>
      <c r="J102" s="251"/>
      <c r="K102" s="252" t="s">
        <v>375</v>
      </c>
      <c r="L102" s="253" t="s">
        <v>376</v>
      </c>
      <c r="M102" s="253" t="s">
        <v>377</v>
      </c>
      <c r="N102" s="252" t="s">
        <v>378</v>
      </c>
      <c r="O102" s="41"/>
    </row>
    <row r="103" s="234" customFormat="true" ht="12" hidden="false" customHeight="true" outlineLevel="0" collapsed="false">
      <c r="F103" s="254"/>
      <c r="G103" s="254"/>
      <c r="H103" s="254"/>
      <c r="I103" s="255"/>
      <c r="J103" s="251"/>
      <c r="K103" s="256"/>
      <c r="L103" s="257" t="s">
        <v>379</v>
      </c>
      <c r="M103" s="257" t="s">
        <v>380</v>
      </c>
      <c r="N103" s="258" t="s">
        <v>381</v>
      </c>
    </row>
    <row r="104" s="239" customFormat="true" ht="9" hidden="false" customHeight="true" outlineLevel="0" collapsed="false">
      <c r="B104" s="214"/>
      <c r="C104" s="214"/>
      <c r="D104" s="214"/>
      <c r="E104" s="214"/>
      <c r="F104" s="259"/>
      <c r="G104" s="259"/>
      <c r="H104" s="259"/>
      <c r="I104" s="259"/>
      <c r="J104" s="259"/>
      <c r="K104" s="259"/>
      <c r="L104" s="259"/>
      <c r="M104" s="259"/>
      <c r="N104" s="259"/>
      <c r="O104" s="259"/>
    </row>
    <row r="105" s="42" customFormat="true" ht="12" hidden="false" customHeight="true" outlineLevel="0" collapsed="false">
      <c r="F105" s="41"/>
      <c r="G105" s="41"/>
      <c r="H105" s="41"/>
      <c r="I105" s="247"/>
      <c r="J105" s="247"/>
      <c r="K105" s="247"/>
      <c r="L105" s="247"/>
      <c r="M105" s="247"/>
      <c r="N105" s="247"/>
      <c r="O105" s="247"/>
    </row>
    <row r="106" s="41" customFormat="true" ht="12" hidden="false" customHeight="true" outlineLevel="0" collapsed="false">
      <c r="B106" s="41" t="s">
        <v>38</v>
      </c>
      <c r="C106" s="41" t="s">
        <v>61</v>
      </c>
      <c r="D106" s="265"/>
      <c r="I106" s="247"/>
      <c r="J106" s="247" t="n">
        <v>106169.052339087</v>
      </c>
      <c r="K106" s="247" t="n">
        <v>9099.27162243433</v>
      </c>
      <c r="L106" s="247" t="n">
        <v>2337.08654221983</v>
      </c>
      <c r="M106" s="247" t="n">
        <v>5626.92440231487</v>
      </c>
      <c r="N106" s="247" t="n">
        <v>1331.5804142266</v>
      </c>
      <c r="O106" s="247" t="n">
        <v>124563.915320283</v>
      </c>
    </row>
    <row r="107" s="41" customFormat="true" ht="12" hidden="false" customHeight="true" outlineLevel="0" collapsed="false">
      <c r="B107" s="44"/>
      <c r="C107" s="44"/>
      <c r="D107" s="266"/>
      <c r="I107" s="247"/>
      <c r="J107" s="267"/>
      <c r="K107" s="267"/>
      <c r="L107" s="267"/>
      <c r="M107" s="267"/>
      <c r="N107" s="267"/>
      <c r="O107" s="247"/>
    </row>
    <row r="108" s="44" customFormat="true" ht="12" hidden="false" customHeight="true" outlineLevel="0" collapsed="false">
      <c r="C108" s="44" t="s">
        <v>25</v>
      </c>
      <c r="D108" s="44" t="s">
        <v>463</v>
      </c>
      <c r="I108" s="267"/>
      <c r="J108" s="267" t="n">
        <v>60540.4977615142</v>
      </c>
      <c r="K108" s="267" t="n">
        <v>6983.80137111381</v>
      </c>
      <c r="L108" s="267" t="n">
        <v>1798.7</v>
      </c>
      <c r="M108" s="267" t="n">
        <v>4493.9</v>
      </c>
      <c r="N108" s="267" t="n">
        <v>379.476112364385</v>
      </c>
      <c r="O108" s="267" t="n">
        <v>74196.3752449924</v>
      </c>
    </row>
    <row r="109" s="41" customFormat="true" ht="12" hidden="false" customHeight="true" outlineLevel="0" collapsed="false">
      <c r="D109" s="41" t="s">
        <v>384</v>
      </c>
      <c r="E109" s="41" t="s">
        <v>385</v>
      </c>
      <c r="I109" s="247"/>
      <c r="J109" s="247" t="n">
        <v>56319.4977615142</v>
      </c>
      <c r="K109" s="247" t="n">
        <v>7320.25497411381</v>
      </c>
      <c r="L109" s="247" t="n">
        <v>1798.7</v>
      </c>
      <c r="M109" s="247" t="n">
        <v>4493.9</v>
      </c>
      <c r="N109" s="247" t="n">
        <v>0.0472643719549524</v>
      </c>
      <c r="O109" s="247" t="n">
        <v>69932.4</v>
      </c>
    </row>
    <row r="110" s="41" customFormat="true" ht="12" hidden="false" customHeight="true" outlineLevel="0" collapsed="false">
      <c r="E110" s="41" t="s">
        <v>386</v>
      </c>
      <c r="I110" s="247"/>
      <c r="J110" s="247"/>
      <c r="K110" s="247"/>
      <c r="L110" s="247"/>
      <c r="M110" s="247"/>
      <c r="N110" s="247"/>
      <c r="O110" s="247"/>
    </row>
    <row r="111" s="41" customFormat="true" ht="12" hidden="false" customHeight="true" outlineLevel="0" collapsed="false">
      <c r="E111" s="41" t="s">
        <v>387</v>
      </c>
      <c r="F111" s="41" t="s">
        <v>324</v>
      </c>
      <c r="I111" s="247"/>
      <c r="J111" s="247"/>
      <c r="K111" s="247"/>
      <c r="L111" s="247"/>
      <c r="M111" s="247"/>
      <c r="N111" s="247"/>
      <c r="O111" s="247"/>
    </row>
    <row r="112" s="41" customFormat="true" ht="12" hidden="false" customHeight="true" outlineLevel="0" collapsed="false">
      <c r="E112" s="41" t="s">
        <v>388</v>
      </c>
      <c r="F112" s="41" t="s">
        <v>325</v>
      </c>
      <c r="I112" s="247"/>
      <c r="J112" s="247" t="n">
        <v>56319.4977615142</v>
      </c>
      <c r="K112" s="247" t="n">
        <v>7320.25497411381</v>
      </c>
      <c r="L112" s="247" t="n">
        <v>1798.7</v>
      </c>
      <c r="M112" s="247" t="n">
        <v>4493.9</v>
      </c>
      <c r="N112" s="247" t="n">
        <v>0.0472643719549524</v>
      </c>
      <c r="O112" s="247" t="n">
        <v>69932.4</v>
      </c>
    </row>
    <row r="113" s="42" customFormat="true" ht="12" hidden="false" customHeight="true" outlineLevel="0" collapsed="false">
      <c r="B113" s="41"/>
      <c r="C113" s="41"/>
      <c r="D113" s="41" t="s">
        <v>389</v>
      </c>
      <c r="E113" s="41" t="s">
        <v>59</v>
      </c>
      <c r="F113" s="41"/>
      <c r="G113" s="41"/>
      <c r="H113" s="41"/>
      <c r="I113" s="247"/>
      <c r="J113" s="247" t="n">
        <v>4221</v>
      </c>
      <c r="K113" s="247" t="n">
        <v>-336.453603</v>
      </c>
      <c r="L113" s="247" t="n">
        <v>0</v>
      </c>
      <c r="M113" s="247" t="n">
        <v>0</v>
      </c>
      <c r="N113" s="247" t="n">
        <v>379.42884799243</v>
      </c>
      <c r="O113" s="247" t="n">
        <v>4263.97524499243</v>
      </c>
    </row>
    <row r="114" s="42" customFormat="true" ht="12" hidden="false" customHeight="true" outlineLevel="0" collapsed="false">
      <c r="B114" s="41"/>
      <c r="C114" s="41"/>
      <c r="D114" s="41"/>
      <c r="E114" s="41" t="s">
        <v>390</v>
      </c>
      <c r="F114" s="41" t="s">
        <v>324</v>
      </c>
      <c r="G114" s="41"/>
      <c r="H114" s="41"/>
      <c r="I114" s="247"/>
      <c r="J114" s="247"/>
      <c r="K114" s="247"/>
      <c r="L114" s="247"/>
      <c r="M114" s="247"/>
      <c r="N114" s="247"/>
      <c r="O114" s="247"/>
    </row>
    <row r="115" s="42" customFormat="true" ht="12" hidden="false" customHeight="true" outlineLevel="0" collapsed="false">
      <c r="B115" s="41"/>
      <c r="C115" s="41"/>
      <c r="D115" s="41"/>
      <c r="E115" s="41" t="s">
        <v>391</v>
      </c>
      <c r="F115" s="41" t="s">
        <v>325</v>
      </c>
      <c r="G115" s="41"/>
      <c r="H115" s="41"/>
      <c r="I115" s="247"/>
      <c r="J115" s="247" t="n">
        <v>4221</v>
      </c>
      <c r="K115" s="247" t="n">
        <v>-336.453603</v>
      </c>
      <c r="L115" s="247" t="n">
        <v>0</v>
      </c>
      <c r="M115" s="247" t="n">
        <v>0</v>
      </c>
      <c r="N115" s="247" t="n">
        <v>379.42884799243</v>
      </c>
      <c r="O115" s="247" t="n">
        <v>4263.97524499243</v>
      </c>
    </row>
    <row r="116" s="39" customFormat="true" ht="12" hidden="false" customHeight="true" outlineLevel="0" collapsed="false">
      <c r="B116" s="44"/>
      <c r="C116" s="44" t="s">
        <v>33</v>
      </c>
      <c r="D116" s="44" t="s">
        <v>45</v>
      </c>
      <c r="E116" s="44"/>
      <c r="F116" s="44"/>
      <c r="G116" s="44"/>
      <c r="H116" s="44"/>
      <c r="I116" s="267"/>
      <c r="J116" s="267" t="n">
        <v>16192.4936389257</v>
      </c>
      <c r="K116" s="267" t="n">
        <v>1394.28546655476</v>
      </c>
      <c r="L116" s="267" t="n">
        <v>165.080138078058</v>
      </c>
      <c r="M116" s="267" t="n">
        <v>192.07251459903</v>
      </c>
      <c r="N116" s="267" t="n">
        <v>41.0653725706455</v>
      </c>
      <c r="O116" s="267" t="n">
        <v>17984.9971307282</v>
      </c>
    </row>
    <row r="117" s="42" customFormat="true" ht="12" hidden="false" customHeight="true" outlineLevel="0" collapsed="false">
      <c r="B117" s="41"/>
      <c r="C117" s="41"/>
      <c r="D117" s="41" t="s">
        <v>464</v>
      </c>
      <c r="E117" s="41" t="s">
        <v>465</v>
      </c>
      <c r="F117" s="41"/>
      <c r="G117" s="41"/>
      <c r="H117" s="41"/>
      <c r="I117" s="247"/>
      <c r="J117" s="247" t="n">
        <v>4621.99363892571</v>
      </c>
      <c r="K117" s="247" t="n">
        <v>1570.64991019378</v>
      </c>
      <c r="L117" s="247" t="n">
        <v>359.717762030626</v>
      </c>
      <c r="M117" s="247" t="n">
        <v>238.702437491923</v>
      </c>
      <c r="N117" s="247" t="n">
        <v>40.9715196506457</v>
      </c>
      <c r="O117" s="247" t="n">
        <v>6832.03526829268</v>
      </c>
    </row>
    <row r="118" s="42" customFormat="true" ht="12" hidden="false" customHeight="true" outlineLevel="0" collapsed="false">
      <c r="B118" s="41"/>
      <c r="C118" s="41"/>
      <c r="D118" s="41"/>
      <c r="E118" s="41" t="s">
        <v>393</v>
      </c>
      <c r="F118" s="41" t="s">
        <v>466</v>
      </c>
      <c r="G118" s="41"/>
      <c r="H118" s="41"/>
      <c r="I118" s="247"/>
      <c r="J118" s="247" t="n">
        <v>1057.3</v>
      </c>
      <c r="K118" s="247" t="n">
        <v>85.37200926</v>
      </c>
      <c r="L118" s="247" t="n">
        <v>189.7432099</v>
      </c>
      <c r="M118" s="247" t="n">
        <v>87.4918089799685</v>
      </c>
      <c r="N118" s="268" t="n">
        <v>-0.0070281399682699</v>
      </c>
      <c r="O118" s="247" t="n">
        <v>1419.9</v>
      </c>
    </row>
    <row r="119" s="42" customFormat="true" ht="12" hidden="false" customHeight="true" outlineLevel="0" collapsed="false">
      <c r="B119" s="41"/>
      <c r="C119" s="41"/>
      <c r="D119" s="41"/>
      <c r="E119" s="41" t="s">
        <v>394</v>
      </c>
      <c r="F119" s="41" t="s">
        <v>331</v>
      </c>
      <c r="G119" s="41"/>
      <c r="H119" s="41"/>
      <c r="I119" s="247"/>
      <c r="J119" s="247" t="n">
        <v>3564.69363892571</v>
      </c>
      <c r="K119" s="247" t="n">
        <v>1485.27790093378</v>
      </c>
      <c r="L119" s="247" t="n">
        <v>169.974552130626</v>
      </c>
      <c r="M119" s="247" t="n">
        <v>151.210628511954</v>
      </c>
      <c r="N119" s="247" t="n">
        <v>40.9785477906139</v>
      </c>
      <c r="O119" s="247" t="n">
        <v>5412.13526829268</v>
      </c>
    </row>
    <row r="120" s="42" customFormat="true" ht="12" hidden="false" customHeight="true" outlineLevel="0" collapsed="false">
      <c r="B120" s="41"/>
      <c r="C120" s="41"/>
      <c r="D120" s="41" t="s">
        <v>467</v>
      </c>
      <c r="E120" s="41" t="s">
        <v>332</v>
      </c>
      <c r="F120" s="41"/>
      <c r="G120" s="41"/>
      <c r="H120" s="41"/>
      <c r="I120" s="247"/>
      <c r="J120" s="247" t="n">
        <v>11570.5</v>
      </c>
      <c r="K120" s="247" t="n">
        <v>-176.364443639024</v>
      </c>
      <c r="L120" s="247" t="n">
        <v>-194.637623952568</v>
      </c>
      <c r="M120" s="247" t="n">
        <v>-46.6299228928927</v>
      </c>
      <c r="N120" s="247" t="n">
        <v>0.093852919999847</v>
      </c>
      <c r="O120" s="247" t="n">
        <v>11152.9618624355</v>
      </c>
    </row>
    <row r="121" s="42" customFormat="true" ht="12" hidden="false" customHeight="true" outlineLevel="0" collapsed="false">
      <c r="B121" s="41"/>
      <c r="C121" s="41"/>
      <c r="D121" s="41"/>
      <c r="E121" s="41" t="s">
        <v>398</v>
      </c>
      <c r="F121" s="41" t="s">
        <v>333</v>
      </c>
      <c r="G121" s="41"/>
      <c r="H121" s="41"/>
      <c r="I121" s="247"/>
      <c r="J121" s="247" t="n">
        <v>11570.5</v>
      </c>
      <c r="K121" s="247" t="n">
        <v>-176.364443639024</v>
      </c>
      <c r="L121" s="247" t="n">
        <v>-194.637623952568</v>
      </c>
      <c r="M121" s="247" t="n">
        <v>-46.6299228928927</v>
      </c>
      <c r="N121" s="247" t="n">
        <v>0.093852919999847</v>
      </c>
      <c r="O121" s="247" t="n">
        <v>11152.9618624355</v>
      </c>
    </row>
    <row r="122" s="42" customFormat="true" ht="12" hidden="false" customHeight="true" outlineLevel="0" collapsed="false">
      <c r="B122" s="41"/>
      <c r="C122" s="41"/>
      <c r="D122" s="41"/>
      <c r="E122" s="41"/>
      <c r="F122" s="41" t="s">
        <v>399</v>
      </c>
      <c r="G122" s="41" t="s">
        <v>328</v>
      </c>
      <c r="H122" s="41"/>
      <c r="I122" s="247"/>
      <c r="J122" s="247" t="n">
        <v>0</v>
      </c>
      <c r="K122" s="247" t="n">
        <v>0</v>
      </c>
      <c r="L122" s="247" t="n">
        <v>0</v>
      </c>
      <c r="M122" s="247" t="n">
        <v>0</v>
      </c>
      <c r="N122" s="247" t="n">
        <v>0</v>
      </c>
      <c r="O122" s="247" t="n">
        <v>0</v>
      </c>
    </row>
    <row r="123" s="42" customFormat="true" ht="12" hidden="false" customHeight="true" outlineLevel="0" collapsed="false">
      <c r="B123" s="41"/>
      <c r="C123" s="41"/>
      <c r="D123" s="41"/>
      <c r="E123" s="41"/>
      <c r="F123" s="41" t="s">
        <v>400</v>
      </c>
      <c r="G123" s="41" t="s">
        <v>329</v>
      </c>
      <c r="H123" s="41"/>
      <c r="I123" s="247"/>
      <c r="J123" s="247" t="n">
        <v>3666.5</v>
      </c>
      <c r="K123" s="247" t="n">
        <v>-461.237054473638</v>
      </c>
      <c r="L123" s="247" t="n">
        <v>47.0142667514652</v>
      </c>
      <c r="M123" s="247" t="n">
        <v>-46.6299228928927</v>
      </c>
      <c r="N123" s="247" t="n">
        <v>0.0205490000001305</v>
      </c>
      <c r="O123" s="247" t="n">
        <v>3205.66783838494</v>
      </c>
    </row>
    <row r="124" s="42" customFormat="true" ht="12" hidden="false" customHeight="true" outlineLevel="0" collapsed="false">
      <c r="B124" s="41"/>
      <c r="C124" s="41"/>
      <c r="D124" s="41"/>
      <c r="E124" s="41"/>
      <c r="F124" s="41" t="s">
        <v>401</v>
      </c>
      <c r="G124" s="41" t="s">
        <v>330</v>
      </c>
      <c r="H124" s="41"/>
      <c r="I124" s="247"/>
      <c r="J124" s="247" t="n">
        <v>1334.6</v>
      </c>
      <c r="K124" s="247" t="n">
        <v>-206.79271502439</v>
      </c>
      <c r="L124" s="247" t="n">
        <v>-20.1499135629997</v>
      </c>
      <c r="M124" s="247" t="n">
        <v>0</v>
      </c>
      <c r="N124" s="247" t="n">
        <v>-0.0058040000001256</v>
      </c>
      <c r="O124" s="247" t="n">
        <v>1107.65156741261</v>
      </c>
    </row>
    <row r="125" s="42" customFormat="true" ht="12" hidden="false" customHeight="true" outlineLevel="0" collapsed="false">
      <c r="B125" s="41"/>
      <c r="C125" s="41"/>
      <c r="D125" s="41"/>
      <c r="E125" s="41"/>
      <c r="F125" s="41" t="s">
        <v>402</v>
      </c>
      <c r="G125" s="41" t="s">
        <v>331</v>
      </c>
      <c r="H125" s="41"/>
      <c r="I125" s="247"/>
      <c r="J125" s="247" t="n">
        <v>6569.4</v>
      </c>
      <c r="K125" s="247" t="n">
        <v>491.665325859004</v>
      </c>
      <c r="L125" s="247" t="n">
        <v>-221.501977141034</v>
      </c>
      <c r="M125" s="247" t="n">
        <v>0</v>
      </c>
      <c r="N125" s="247" t="n">
        <v>0.0791079199998421</v>
      </c>
      <c r="O125" s="247" t="n">
        <v>6839.64245663797</v>
      </c>
    </row>
    <row r="126" s="42" customFormat="true" ht="12" hidden="false" customHeight="true" outlineLevel="0" collapsed="false">
      <c r="B126" s="41"/>
      <c r="C126" s="41"/>
      <c r="D126" s="41"/>
      <c r="E126" s="41"/>
      <c r="F126" s="41"/>
      <c r="G126" s="41" t="s">
        <v>468</v>
      </c>
      <c r="H126" s="41" t="s">
        <v>335</v>
      </c>
      <c r="I126" s="247"/>
      <c r="J126" s="269" t="n">
        <v>2302.6</v>
      </c>
      <c r="K126" s="269" t="n">
        <v>508.07666062346</v>
      </c>
      <c r="L126" s="269" t="n">
        <v>-74.9451891699997</v>
      </c>
      <c r="M126" s="269" t="n">
        <v>0</v>
      </c>
      <c r="N126" s="269" t="n">
        <v>0.0341859999998633</v>
      </c>
      <c r="O126" s="269" t="n">
        <v>2735.76565745346</v>
      </c>
    </row>
    <row r="127" s="42" customFormat="true" ht="12" hidden="false" customHeight="true" outlineLevel="0" collapsed="false">
      <c r="B127" s="41"/>
      <c r="C127" s="41"/>
      <c r="D127" s="41"/>
      <c r="E127" s="41"/>
      <c r="F127" s="41"/>
      <c r="G127" s="41" t="s">
        <v>469</v>
      </c>
      <c r="H127" s="41" t="s">
        <v>336</v>
      </c>
      <c r="I127" s="247"/>
      <c r="J127" s="269" t="n">
        <v>4266.8</v>
      </c>
      <c r="K127" s="269" t="n">
        <v>-16.4113347644556</v>
      </c>
      <c r="L127" s="269" t="n">
        <v>-146.556787971034</v>
      </c>
      <c r="M127" s="269" t="n">
        <v>0</v>
      </c>
      <c r="N127" s="269" t="n">
        <v>0.0449219199999789</v>
      </c>
      <c r="O127" s="269" t="n">
        <v>4103.87679918451</v>
      </c>
    </row>
    <row r="128" s="42" customFormat="true" ht="12" hidden="false" customHeight="true" outlineLevel="0" collapsed="false">
      <c r="B128" s="41"/>
      <c r="C128" s="41"/>
      <c r="D128" s="41"/>
      <c r="E128" s="41" t="s">
        <v>470</v>
      </c>
      <c r="F128" s="41" t="s">
        <v>334</v>
      </c>
      <c r="G128" s="41"/>
      <c r="H128" s="41"/>
      <c r="I128" s="247"/>
      <c r="J128" s="247" t="n">
        <v>0</v>
      </c>
      <c r="K128" s="247" t="n">
        <v>0</v>
      </c>
      <c r="L128" s="247" t="n">
        <v>0</v>
      </c>
      <c r="M128" s="247" t="n">
        <v>0</v>
      </c>
      <c r="N128" s="247" t="n">
        <v>0</v>
      </c>
      <c r="O128" s="247" t="n">
        <v>0</v>
      </c>
    </row>
    <row r="129" s="42" customFormat="true" ht="12" hidden="false" customHeight="true" outlineLevel="0" collapsed="false">
      <c r="B129" s="41"/>
      <c r="C129" s="41"/>
      <c r="D129" s="41"/>
      <c r="E129" s="41"/>
      <c r="F129" s="41" t="s">
        <v>404</v>
      </c>
      <c r="G129" s="41" t="s">
        <v>328</v>
      </c>
      <c r="H129" s="41"/>
      <c r="I129" s="247"/>
      <c r="J129" s="247"/>
      <c r="K129" s="247"/>
      <c r="L129" s="247"/>
      <c r="M129" s="247"/>
      <c r="N129" s="247"/>
      <c r="O129" s="247"/>
    </row>
    <row r="130" s="42" customFormat="true" ht="12" hidden="false" customHeight="true" outlineLevel="0" collapsed="false">
      <c r="B130" s="41"/>
      <c r="C130" s="41"/>
      <c r="D130" s="41"/>
      <c r="E130" s="41"/>
      <c r="F130" s="41" t="s">
        <v>405</v>
      </c>
      <c r="G130" s="41" t="s">
        <v>471</v>
      </c>
      <c r="H130" s="41"/>
      <c r="I130" s="247"/>
      <c r="J130" s="247"/>
      <c r="K130" s="247"/>
      <c r="L130" s="247"/>
      <c r="M130" s="247"/>
      <c r="N130" s="247"/>
      <c r="O130" s="247"/>
    </row>
    <row r="131" s="42" customFormat="true" ht="12" hidden="false" customHeight="true" outlineLevel="0" collapsed="false">
      <c r="B131" s="41"/>
      <c r="C131" s="41"/>
      <c r="D131" s="41"/>
      <c r="E131" s="41"/>
      <c r="F131" s="41" t="s">
        <v>406</v>
      </c>
      <c r="G131" s="41" t="s">
        <v>330</v>
      </c>
      <c r="H131" s="41"/>
      <c r="I131" s="247"/>
      <c r="J131" s="247"/>
      <c r="K131" s="247"/>
      <c r="L131" s="247"/>
      <c r="M131" s="247"/>
      <c r="N131" s="247"/>
      <c r="O131" s="247"/>
    </row>
    <row r="132" s="42" customFormat="true" ht="12" hidden="false" customHeight="true" outlineLevel="0" collapsed="false">
      <c r="B132" s="41"/>
      <c r="C132" s="41"/>
      <c r="D132" s="41"/>
      <c r="E132" s="41"/>
      <c r="F132" s="41" t="s">
        <v>407</v>
      </c>
      <c r="G132" s="41" t="s">
        <v>331</v>
      </c>
      <c r="H132" s="41"/>
      <c r="I132" s="247"/>
      <c r="J132" s="247"/>
      <c r="K132" s="247"/>
      <c r="L132" s="247"/>
      <c r="M132" s="247"/>
      <c r="N132" s="247"/>
      <c r="O132" s="247"/>
    </row>
    <row r="133" s="39" customFormat="true" ht="12" hidden="false" customHeight="true" outlineLevel="0" collapsed="false">
      <c r="B133" s="44"/>
      <c r="C133" s="44" t="s">
        <v>91</v>
      </c>
      <c r="D133" s="44" t="s">
        <v>62</v>
      </c>
      <c r="E133" s="44"/>
      <c r="F133" s="44"/>
      <c r="G133" s="44"/>
      <c r="H133" s="44"/>
      <c r="I133" s="267"/>
      <c r="J133" s="267" t="n">
        <v>695.160938647035</v>
      </c>
      <c r="K133" s="267" t="n">
        <v>-1306.97782197878</v>
      </c>
      <c r="L133" s="267" t="n">
        <v>373.306404141775</v>
      </c>
      <c r="M133" s="267" t="n">
        <v>990.851887715838</v>
      </c>
      <c r="N133" s="267" t="n">
        <v>201.699471794135</v>
      </c>
      <c r="O133" s="267" t="n">
        <v>954.04088032</v>
      </c>
    </row>
    <row r="134" s="42" customFormat="true" ht="12" hidden="false" customHeight="true" outlineLevel="0" collapsed="false">
      <c r="B134" s="41"/>
      <c r="C134" s="41"/>
      <c r="D134" s="41" t="s">
        <v>408</v>
      </c>
      <c r="E134" s="41" t="s">
        <v>328</v>
      </c>
      <c r="F134" s="41"/>
      <c r="G134" s="41"/>
      <c r="H134" s="41"/>
      <c r="I134" s="247"/>
      <c r="J134" s="247" t="n">
        <v>0</v>
      </c>
      <c r="K134" s="247" t="n">
        <v>0</v>
      </c>
      <c r="L134" s="247" t="n">
        <v>0</v>
      </c>
      <c r="M134" s="247" t="n">
        <v>0</v>
      </c>
      <c r="N134" s="247" t="n">
        <v>0</v>
      </c>
      <c r="O134" s="247" t="n">
        <v>0</v>
      </c>
    </row>
    <row r="135" s="42" customFormat="true" ht="12" hidden="false" customHeight="true" outlineLevel="0" collapsed="false">
      <c r="B135" s="41"/>
      <c r="C135" s="41"/>
      <c r="D135" s="41" t="s">
        <v>409</v>
      </c>
      <c r="E135" s="41" t="s">
        <v>329</v>
      </c>
      <c r="F135" s="41"/>
      <c r="G135" s="41"/>
      <c r="H135" s="41"/>
      <c r="I135" s="247"/>
      <c r="J135" s="247" t="n">
        <v>0</v>
      </c>
      <c r="K135" s="247" t="n">
        <v>0</v>
      </c>
      <c r="L135" s="247" t="n">
        <v>0</v>
      </c>
      <c r="M135" s="247" t="n">
        <v>0</v>
      </c>
      <c r="N135" s="247" t="n">
        <v>0</v>
      </c>
      <c r="O135" s="247" t="n">
        <v>0</v>
      </c>
    </row>
    <row r="136" s="42" customFormat="true" ht="12" hidden="false" customHeight="true" outlineLevel="0" collapsed="false">
      <c r="B136" s="41"/>
      <c r="C136" s="41"/>
      <c r="D136" s="41" t="s">
        <v>410</v>
      </c>
      <c r="E136" s="41" t="s">
        <v>330</v>
      </c>
      <c r="F136" s="41"/>
      <c r="G136" s="41"/>
      <c r="H136" s="41"/>
      <c r="I136" s="247"/>
      <c r="J136" s="247" t="n">
        <v>224.81270486</v>
      </c>
      <c r="K136" s="247" t="n">
        <v>-493.815051030221</v>
      </c>
      <c r="L136" s="247" t="n">
        <v>154.294863726655</v>
      </c>
      <c r="M136" s="247" t="n">
        <v>588.127986393566</v>
      </c>
      <c r="N136" s="247" t="n">
        <v>0</v>
      </c>
      <c r="O136" s="247" t="n">
        <v>473.42050395</v>
      </c>
    </row>
    <row r="137" s="42" customFormat="true" ht="12" hidden="false" customHeight="true" outlineLevel="0" collapsed="false">
      <c r="B137" s="41"/>
      <c r="C137" s="41"/>
      <c r="D137" s="41" t="s">
        <v>411</v>
      </c>
      <c r="E137" s="41" t="s">
        <v>331</v>
      </c>
      <c r="F137" s="41"/>
      <c r="G137" s="41"/>
      <c r="H137" s="41"/>
      <c r="I137" s="247"/>
      <c r="J137" s="247" t="n">
        <v>470.348233787035</v>
      </c>
      <c r="K137" s="247" t="n">
        <v>-813.162770948562</v>
      </c>
      <c r="L137" s="247" t="n">
        <v>219.011540415119</v>
      </c>
      <c r="M137" s="247" t="n">
        <v>402.723901322272</v>
      </c>
      <c r="N137" s="247" t="n">
        <v>201.699471794135</v>
      </c>
      <c r="O137" s="247" t="n">
        <v>480.62037637</v>
      </c>
    </row>
    <row r="138" s="39" customFormat="true" ht="12" hidden="false" customHeight="true" outlineLevel="0" collapsed="false">
      <c r="B138" s="44"/>
      <c r="C138" s="44" t="s">
        <v>93</v>
      </c>
      <c r="D138" s="44" t="s">
        <v>48</v>
      </c>
      <c r="E138" s="44"/>
      <c r="F138" s="44"/>
      <c r="G138" s="44"/>
      <c r="H138" s="44"/>
      <c r="I138" s="267"/>
      <c r="J138" s="267" t="n">
        <v>28740.9</v>
      </c>
      <c r="K138" s="267" t="n">
        <v>2028.16260674455</v>
      </c>
      <c r="L138" s="267" t="n">
        <v>0</v>
      </c>
      <c r="M138" s="267" t="n">
        <v>-49.9</v>
      </c>
      <c r="N138" s="267" t="n">
        <v>709.33945749743</v>
      </c>
      <c r="O138" s="267" t="n">
        <v>31428.502064242</v>
      </c>
    </row>
    <row r="139" s="42" customFormat="true" ht="12" hidden="false" customHeight="true" outlineLevel="0" collapsed="false">
      <c r="B139" s="41"/>
      <c r="C139" s="41"/>
      <c r="D139" s="41" t="s">
        <v>412</v>
      </c>
      <c r="E139" s="41" t="s">
        <v>64</v>
      </c>
      <c r="F139" s="41"/>
      <c r="G139" s="41"/>
      <c r="H139" s="41"/>
      <c r="I139" s="247"/>
      <c r="J139" s="247" t="n">
        <v>6107.6</v>
      </c>
      <c r="K139" s="247" t="n">
        <v>436.659107948915</v>
      </c>
      <c r="L139" s="247" t="n">
        <v>0</v>
      </c>
      <c r="M139" s="247" t="n">
        <v>0</v>
      </c>
      <c r="N139" s="247" t="n">
        <v>230.216854051084</v>
      </c>
      <c r="O139" s="247" t="n">
        <v>6774.475962</v>
      </c>
    </row>
    <row r="140" s="42" customFormat="true" ht="12" hidden="false" customHeight="true" outlineLevel="0" collapsed="false">
      <c r="B140" s="41"/>
      <c r="C140" s="41"/>
      <c r="D140" s="41"/>
      <c r="E140" s="41" t="s">
        <v>413</v>
      </c>
      <c r="F140" s="41" t="s">
        <v>329</v>
      </c>
      <c r="G140" s="41"/>
      <c r="H140" s="41"/>
      <c r="I140" s="247"/>
      <c r="J140" s="247" t="n">
        <v>0</v>
      </c>
      <c r="K140" s="247" t="n">
        <v>-228.575045256924</v>
      </c>
      <c r="L140" s="247" t="n">
        <v>0</v>
      </c>
      <c r="M140" s="247" t="n">
        <v>0</v>
      </c>
      <c r="N140" s="247" t="n">
        <v>228.575045256924</v>
      </c>
      <c r="O140" s="247" t="n">
        <v>0</v>
      </c>
    </row>
    <row r="141" s="42" customFormat="true" ht="12" hidden="false" customHeight="true" outlineLevel="0" collapsed="false">
      <c r="B141" s="41"/>
      <c r="C141" s="41"/>
      <c r="D141" s="41"/>
      <c r="E141" s="41"/>
      <c r="F141" s="41" t="s">
        <v>414</v>
      </c>
      <c r="G141" s="41" t="s">
        <v>339</v>
      </c>
      <c r="H141" s="41"/>
      <c r="I141" s="247"/>
      <c r="J141" s="247" t="n">
        <v>0</v>
      </c>
      <c r="K141" s="247" t="n">
        <v>-228.575045256924</v>
      </c>
      <c r="L141" s="247" t="n">
        <v>0</v>
      </c>
      <c r="M141" s="247" t="n">
        <v>0</v>
      </c>
      <c r="N141" s="247" t="n">
        <v>228.575045256924</v>
      </c>
      <c r="O141" s="247" t="n">
        <v>0</v>
      </c>
    </row>
    <row r="142" s="42" customFormat="true" ht="12" hidden="false" customHeight="true" outlineLevel="0" collapsed="false">
      <c r="B142" s="41"/>
      <c r="C142" s="41"/>
      <c r="D142" s="41"/>
      <c r="E142" s="41"/>
      <c r="F142" s="41" t="s">
        <v>415</v>
      </c>
      <c r="G142" s="41" t="s">
        <v>340</v>
      </c>
      <c r="H142" s="41"/>
      <c r="I142" s="247"/>
      <c r="J142" s="247" t="n">
        <v>0</v>
      </c>
      <c r="K142" s="247" t="n">
        <v>0</v>
      </c>
      <c r="L142" s="247" t="n">
        <v>0</v>
      </c>
      <c r="M142" s="247" t="n">
        <v>0</v>
      </c>
      <c r="N142" s="247" t="n">
        <v>0</v>
      </c>
      <c r="O142" s="247" t="n">
        <v>0</v>
      </c>
    </row>
    <row r="143" s="42" customFormat="true" ht="12" hidden="false" customHeight="true" outlineLevel="0" collapsed="false">
      <c r="B143" s="41"/>
      <c r="C143" s="41"/>
      <c r="D143" s="41"/>
      <c r="E143" s="41" t="s">
        <v>416</v>
      </c>
      <c r="F143" s="41" t="s">
        <v>331</v>
      </c>
      <c r="G143" s="41"/>
      <c r="H143" s="41"/>
      <c r="I143" s="247"/>
      <c r="J143" s="247" t="n">
        <v>6107.6</v>
      </c>
      <c r="K143" s="247" t="n">
        <v>665.234153205839</v>
      </c>
      <c r="L143" s="247" t="n">
        <v>0</v>
      </c>
      <c r="M143" s="247" t="n">
        <v>0</v>
      </c>
      <c r="N143" s="247" t="n">
        <v>1.64180879415983</v>
      </c>
      <c r="O143" s="247" t="n">
        <v>6774.475962</v>
      </c>
    </row>
    <row r="144" s="42" customFormat="true" ht="12" hidden="false" customHeight="true" outlineLevel="0" collapsed="false">
      <c r="B144" s="270"/>
      <c r="C144" s="270"/>
      <c r="D144" s="270"/>
      <c r="E144" s="270"/>
      <c r="F144" s="270" t="s">
        <v>417</v>
      </c>
      <c r="G144" s="270" t="s">
        <v>339</v>
      </c>
      <c r="H144" s="270"/>
      <c r="I144" s="247"/>
      <c r="J144" s="247" t="n">
        <v>1814.8</v>
      </c>
      <c r="K144" s="247" t="n">
        <v>-129.518</v>
      </c>
      <c r="L144" s="247" t="n">
        <v>0</v>
      </c>
      <c r="M144" s="247" t="n">
        <v>0</v>
      </c>
      <c r="N144" s="247" t="n">
        <v>1.69396200000006</v>
      </c>
      <c r="O144" s="247" t="n">
        <v>1686.975962</v>
      </c>
    </row>
    <row r="145" s="42" customFormat="true" ht="12" hidden="false" customHeight="true" outlineLevel="0" collapsed="false">
      <c r="B145" s="270"/>
      <c r="C145" s="270"/>
      <c r="D145" s="270"/>
      <c r="E145" s="270"/>
      <c r="F145" s="270"/>
      <c r="G145" s="270" t="s">
        <v>472</v>
      </c>
      <c r="H145" s="270" t="s">
        <v>335</v>
      </c>
      <c r="I145" s="247"/>
      <c r="J145" s="247" t="n">
        <v>0</v>
      </c>
      <c r="K145" s="247" t="n">
        <v>0</v>
      </c>
      <c r="L145" s="247" t="n">
        <v>0</v>
      </c>
      <c r="M145" s="247" t="n">
        <v>0</v>
      </c>
      <c r="N145" s="247" t="n">
        <v>0</v>
      </c>
      <c r="O145" s="247" t="n">
        <v>0</v>
      </c>
    </row>
    <row r="146" s="42" customFormat="true" ht="12" hidden="false" customHeight="true" outlineLevel="0" collapsed="false">
      <c r="B146" s="270"/>
      <c r="C146" s="270"/>
      <c r="D146" s="270"/>
      <c r="E146" s="270"/>
      <c r="F146" s="270"/>
      <c r="G146" s="270" t="s">
        <v>473</v>
      </c>
      <c r="H146" s="270" t="s">
        <v>336</v>
      </c>
      <c r="I146" s="247"/>
      <c r="J146" s="247" t="n">
        <v>1814.8</v>
      </c>
      <c r="K146" s="247" t="n">
        <v>-129.518</v>
      </c>
      <c r="L146" s="247" t="n">
        <v>0</v>
      </c>
      <c r="M146" s="247" t="n">
        <v>0</v>
      </c>
      <c r="N146" s="247" t="n">
        <v>1.69396200000006</v>
      </c>
      <c r="O146" s="247" t="n">
        <v>1686.975962</v>
      </c>
    </row>
    <row r="147" s="42" customFormat="true" ht="12" hidden="false" customHeight="true" outlineLevel="0" collapsed="false">
      <c r="B147" s="270"/>
      <c r="C147" s="270"/>
      <c r="D147" s="270"/>
      <c r="E147" s="270"/>
      <c r="F147" s="270" t="s">
        <v>418</v>
      </c>
      <c r="G147" s="270" t="s">
        <v>340</v>
      </c>
      <c r="H147" s="270"/>
      <c r="I147" s="247"/>
      <c r="J147" s="247" t="n">
        <v>4292.8</v>
      </c>
      <c r="K147" s="247" t="n">
        <v>794.752153205839</v>
      </c>
      <c r="L147" s="247" t="n">
        <v>0</v>
      </c>
      <c r="M147" s="247" t="n">
        <v>0</v>
      </c>
      <c r="N147" s="247" t="n">
        <v>-0.0521532058402272</v>
      </c>
      <c r="O147" s="247" t="n">
        <v>5087.5</v>
      </c>
    </row>
    <row r="148" s="42" customFormat="true" ht="12" hidden="false" customHeight="true" outlineLevel="0" collapsed="false">
      <c r="B148" s="270"/>
      <c r="C148" s="270"/>
      <c r="D148" s="270"/>
      <c r="E148" s="270"/>
      <c r="F148" s="270"/>
      <c r="G148" s="270" t="s">
        <v>419</v>
      </c>
      <c r="H148" s="270" t="s">
        <v>335</v>
      </c>
      <c r="I148" s="247"/>
      <c r="J148" s="247" t="n">
        <v>608</v>
      </c>
      <c r="K148" s="247" t="n">
        <v>173.8</v>
      </c>
      <c r="L148" s="247" t="n">
        <v>0</v>
      </c>
      <c r="M148" s="247" t="n">
        <v>0</v>
      </c>
      <c r="N148" s="247" t="n">
        <v>-1.13686837721616E-013</v>
      </c>
      <c r="O148" s="247" t="n">
        <v>781.8</v>
      </c>
    </row>
    <row r="149" s="42" customFormat="true" ht="12" hidden="false" customHeight="true" outlineLevel="0" collapsed="false">
      <c r="B149" s="270"/>
      <c r="C149" s="270"/>
      <c r="D149" s="270"/>
      <c r="E149" s="270"/>
      <c r="F149" s="270"/>
      <c r="G149" s="270" t="s">
        <v>420</v>
      </c>
      <c r="H149" s="270" t="s">
        <v>336</v>
      </c>
      <c r="I149" s="247"/>
      <c r="J149" s="247" t="n">
        <v>3684.8</v>
      </c>
      <c r="K149" s="247" t="n">
        <v>620.952153205839</v>
      </c>
      <c r="L149" s="247" t="n">
        <v>0</v>
      </c>
      <c r="M149" s="247" t="n">
        <v>0</v>
      </c>
      <c r="N149" s="247" t="n">
        <v>-0.0521532058401135</v>
      </c>
      <c r="O149" s="247" t="n">
        <v>4305.7</v>
      </c>
    </row>
    <row r="150" s="42" customFormat="true" ht="12" hidden="false" customHeight="true" outlineLevel="0" collapsed="false">
      <c r="B150" s="41"/>
      <c r="C150" s="41"/>
      <c r="D150" s="41" t="s">
        <v>421</v>
      </c>
      <c r="E150" s="41" t="s">
        <v>65</v>
      </c>
      <c r="F150" s="41"/>
      <c r="G150" s="41"/>
      <c r="H150" s="41"/>
      <c r="I150" s="247"/>
      <c r="J150" s="247" t="n">
        <v>22533</v>
      </c>
      <c r="K150" s="247" t="n">
        <v>1617.30349879564</v>
      </c>
      <c r="L150" s="247" t="n">
        <v>0</v>
      </c>
      <c r="M150" s="247" t="n">
        <v>-49.9</v>
      </c>
      <c r="N150" s="247" t="n">
        <v>314.551732163718</v>
      </c>
      <c r="O150" s="247" t="n">
        <v>24414.9552309594</v>
      </c>
    </row>
    <row r="151" s="42" customFormat="true" ht="12" hidden="false" customHeight="true" outlineLevel="0" collapsed="false">
      <c r="B151" s="41"/>
      <c r="C151" s="41"/>
      <c r="D151" s="41"/>
      <c r="E151" s="41" t="s">
        <v>422</v>
      </c>
      <c r="F151" s="41" t="s">
        <v>328</v>
      </c>
      <c r="G151" s="41"/>
      <c r="H151" s="41"/>
      <c r="I151" s="247"/>
      <c r="J151" s="247" t="n">
        <v>0.8</v>
      </c>
      <c r="K151" s="247" t="n">
        <v>-0.322</v>
      </c>
      <c r="L151" s="247" t="n">
        <v>0</v>
      </c>
      <c r="M151" s="247" t="n">
        <v>0</v>
      </c>
      <c r="N151" s="247" t="n">
        <v>0.00508529999999979</v>
      </c>
      <c r="O151" s="247" t="n">
        <v>0.4830853</v>
      </c>
    </row>
    <row r="152" s="42" customFormat="true" ht="12" hidden="false" customHeight="true" outlineLevel="0" collapsed="false">
      <c r="B152" s="41"/>
      <c r="C152" s="41"/>
      <c r="D152" s="41"/>
      <c r="E152" s="41"/>
      <c r="F152" s="41" t="s">
        <v>423</v>
      </c>
      <c r="G152" s="41" t="s">
        <v>474</v>
      </c>
      <c r="H152" s="41"/>
      <c r="I152" s="247"/>
      <c r="J152" s="247" t="n">
        <v>0</v>
      </c>
      <c r="K152" s="247" t="n">
        <v>0</v>
      </c>
      <c r="L152" s="247" t="n">
        <v>0</v>
      </c>
      <c r="M152" s="247" t="n">
        <v>0</v>
      </c>
      <c r="N152" s="247" t="n">
        <v>0</v>
      </c>
      <c r="O152" s="247" t="n">
        <v>0</v>
      </c>
    </row>
    <row r="153" s="42" customFormat="true" ht="12" hidden="false" customHeight="true" outlineLevel="0" collapsed="false">
      <c r="B153" s="41"/>
      <c r="C153" s="41"/>
      <c r="D153" s="41"/>
      <c r="E153" s="41"/>
      <c r="F153" s="41" t="s">
        <v>424</v>
      </c>
      <c r="G153" s="41" t="s">
        <v>475</v>
      </c>
      <c r="H153" s="41"/>
      <c r="I153" s="247"/>
      <c r="J153" s="247" t="n">
        <v>0.8</v>
      </c>
      <c r="K153" s="247" t="n">
        <v>-0.322</v>
      </c>
      <c r="L153" s="247" t="n">
        <v>0</v>
      </c>
      <c r="M153" s="247" t="n">
        <v>0</v>
      </c>
      <c r="N153" s="247" t="n">
        <v>0.00508529999999979</v>
      </c>
      <c r="O153" s="247" t="n">
        <v>0.4830853</v>
      </c>
    </row>
    <row r="154" s="42" customFormat="true" ht="12" hidden="false" customHeight="true" outlineLevel="0" collapsed="false">
      <c r="B154" s="41"/>
      <c r="C154" s="41"/>
      <c r="D154" s="41"/>
      <c r="E154" s="41"/>
      <c r="F154" s="41" t="s">
        <v>476</v>
      </c>
      <c r="G154" s="41" t="s">
        <v>340</v>
      </c>
      <c r="H154" s="41"/>
      <c r="I154" s="247"/>
      <c r="J154" s="247" t="n">
        <v>0</v>
      </c>
      <c r="K154" s="247" t="n">
        <v>0</v>
      </c>
      <c r="L154" s="247" t="n">
        <v>0</v>
      </c>
      <c r="M154" s="247" t="n">
        <v>0</v>
      </c>
      <c r="N154" s="247" t="n">
        <v>0</v>
      </c>
      <c r="O154" s="247" t="n">
        <v>0</v>
      </c>
    </row>
    <row r="155" s="42" customFormat="true" ht="12" hidden="false" customHeight="true" outlineLevel="0" collapsed="false">
      <c r="B155" s="41"/>
      <c r="C155" s="41"/>
      <c r="D155" s="41"/>
      <c r="E155" s="41" t="s">
        <v>477</v>
      </c>
      <c r="F155" s="41" t="s">
        <v>329</v>
      </c>
      <c r="G155" s="41"/>
      <c r="H155" s="41"/>
      <c r="I155" s="247"/>
      <c r="J155" s="247" t="n">
        <v>1287</v>
      </c>
      <c r="K155" s="247" t="n">
        <v>-214.922606724365</v>
      </c>
      <c r="L155" s="247" t="n">
        <v>0</v>
      </c>
      <c r="M155" s="247" t="n">
        <v>-18.6</v>
      </c>
      <c r="N155" s="247" t="n">
        <v>14.5226067243649</v>
      </c>
      <c r="O155" s="247" t="n">
        <v>1068</v>
      </c>
    </row>
    <row r="156" s="42" customFormat="true" ht="12" hidden="false" customHeight="true" outlineLevel="0" collapsed="false">
      <c r="B156" s="41"/>
      <c r="C156" s="41"/>
      <c r="D156" s="41"/>
      <c r="E156" s="41"/>
      <c r="F156" s="41" t="s">
        <v>426</v>
      </c>
      <c r="G156" s="41" t="s">
        <v>339</v>
      </c>
      <c r="H156" s="41"/>
      <c r="I156" s="247"/>
      <c r="J156" s="247" t="n">
        <v>1287</v>
      </c>
      <c r="K156" s="247" t="n">
        <v>-214.922606724365</v>
      </c>
      <c r="L156" s="247" t="n">
        <v>0</v>
      </c>
      <c r="M156" s="247" t="n">
        <v>-18.6</v>
      </c>
      <c r="N156" s="247" t="n">
        <v>14.5226067243649</v>
      </c>
      <c r="O156" s="247" t="n">
        <v>1068</v>
      </c>
    </row>
    <row r="157" s="42" customFormat="true" ht="12" hidden="false" customHeight="true" outlineLevel="0" collapsed="false">
      <c r="B157" s="41"/>
      <c r="C157" s="41"/>
      <c r="D157" s="41"/>
      <c r="E157" s="41"/>
      <c r="F157" s="41" t="s">
        <v>427</v>
      </c>
      <c r="G157" s="41" t="s">
        <v>340</v>
      </c>
      <c r="H157" s="41"/>
      <c r="I157" s="247"/>
      <c r="J157" s="247" t="n">
        <v>0</v>
      </c>
      <c r="K157" s="247" t="n">
        <v>0</v>
      </c>
      <c r="L157" s="247" t="n">
        <v>0</v>
      </c>
      <c r="M157" s="247" t="n">
        <v>0</v>
      </c>
      <c r="N157" s="247" t="n">
        <v>0</v>
      </c>
      <c r="O157" s="247" t="n">
        <v>0</v>
      </c>
    </row>
    <row r="158" s="42" customFormat="true" ht="12" hidden="false" customHeight="true" outlineLevel="0" collapsed="false">
      <c r="B158" s="41"/>
      <c r="C158" s="41"/>
      <c r="D158" s="41"/>
      <c r="E158" s="41" t="s">
        <v>428</v>
      </c>
      <c r="F158" s="41" t="s">
        <v>330</v>
      </c>
      <c r="G158" s="41"/>
      <c r="H158" s="41"/>
      <c r="I158" s="247"/>
      <c r="J158" s="247" t="n">
        <v>4914.9</v>
      </c>
      <c r="K158" s="247" t="n">
        <v>1302.35464342808</v>
      </c>
      <c r="L158" s="247" t="n">
        <v>0</v>
      </c>
      <c r="M158" s="247" t="n">
        <v>0</v>
      </c>
      <c r="N158" s="247" t="n">
        <v>12.4296935719192</v>
      </c>
      <c r="O158" s="247" t="n">
        <v>6229.684337</v>
      </c>
    </row>
    <row r="159" s="42" customFormat="true" ht="12" hidden="false" customHeight="true" outlineLevel="0" collapsed="false">
      <c r="B159" s="41"/>
      <c r="C159" s="41"/>
      <c r="D159" s="41"/>
      <c r="E159" s="41"/>
      <c r="F159" s="41" t="s">
        <v>429</v>
      </c>
      <c r="G159" s="41" t="s">
        <v>339</v>
      </c>
      <c r="H159" s="41"/>
      <c r="I159" s="247"/>
      <c r="J159" s="247" t="n">
        <v>2679.3</v>
      </c>
      <c r="K159" s="247" t="n">
        <v>2435.4243856503</v>
      </c>
      <c r="L159" s="247" t="n">
        <v>0</v>
      </c>
      <c r="M159" s="247" t="n">
        <v>0</v>
      </c>
      <c r="N159" s="247" t="n">
        <v>11.2756143496963</v>
      </c>
      <c r="O159" s="247" t="n">
        <v>5126</v>
      </c>
    </row>
    <row r="160" s="42" customFormat="true" ht="12" hidden="false" customHeight="true" outlineLevel="0" collapsed="false">
      <c r="B160" s="41"/>
      <c r="C160" s="41"/>
      <c r="D160" s="41"/>
      <c r="E160" s="41"/>
      <c r="F160" s="41" t="s">
        <v>430</v>
      </c>
      <c r="G160" s="41" t="s">
        <v>340</v>
      </c>
      <c r="H160" s="41"/>
      <c r="I160" s="247"/>
      <c r="J160" s="247" t="n">
        <v>2235.6</v>
      </c>
      <c r="K160" s="247" t="n">
        <v>-1133.06974222222</v>
      </c>
      <c r="L160" s="247" t="n">
        <v>0</v>
      </c>
      <c r="M160" s="247" t="n">
        <v>0</v>
      </c>
      <c r="N160" s="247" t="n">
        <v>1.15407922222289</v>
      </c>
      <c r="O160" s="247" t="n">
        <v>1103.684337</v>
      </c>
    </row>
    <row r="161" s="42" customFormat="true" ht="12" hidden="false" customHeight="true" outlineLevel="0" collapsed="false">
      <c r="B161" s="41"/>
      <c r="C161" s="41"/>
      <c r="D161" s="41"/>
      <c r="E161" s="41" t="s">
        <v>431</v>
      </c>
      <c r="F161" s="41" t="s">
        <v>331</v>
      </c>
      <c r="G161" s="41"/>
      <c r="H161" s="41"/>
      <c r="I161" s="247"/>
      <c r="J161" s="247" t="n">
        <v>16330.3</v>
      </c>
      <c r="K161" s="247" t="n">
        <v>530.19346209192</v>
      </c>
      <c r="L161" s="247" t="n">
        <v>0</v>
      </c>
      <c r="M161" s="247" t="n">
        <v>-31.3</v>
      </c>
      <c r="N161" s="247" t="n">
        <v>287.594346567434</v>
      </c>
      <c r="O161" s="247" t="n">
        <v>17116.7878086594</v>
      </c>
    </row>
    <row r="162" s="42" customFormat="true" ht="12" hidden="false" customHeight="true" outlineLevel="0" collapsed="false">
      <c r="B162" s="41"/>
      <c r="C162" s="41"/>
      <c r="D162" s="41"/>
      <c r="E162" s="41"/>
      <c r="F162" s="41" t="s">
        <v>432</v>
      </c>
      <c r="G162" s="41" t="s">
        <v>339</v>
      </c>
      <c r="H162" s="41"/>
      <c r="I162" s="247"/>
      <c r="J162" s="247" t="n">
        <v>15507</v>
      </c>
      <c r="K162" s="247" t="n">
        <v>744.54747909192</v>
      </c>
      <c r="L162" s="247" t="n">
        <v>0</v>
      </c>
      <c r="M162" s="247" t="n">
        <v>-31.3</v>
      </c>
      <c r="N162" s="247" t="n">
        <v>284.240573017434</v>
      </c>
      <c r="O162" s="247" t="n">
        <v>16504.4880521094</v>
      </c>
    </row>
    <row r="163" s="42" customFormat="true" ht="12" hidden="false" customHeight="true" outlineLevel="0" collapsed="false">
      <c r="B163" s="41"/>
      <c r="C163" s="41"/>
      <c r="D163" s="41"/>
      <c r="E163" s="41"/>
      <c r="F163" s="41"/>
      <c r="G163" s="41" t="s">
        <v>478</v>
      </c>
      <c r="H163" s="41" t="s">
        <v>335</v>
      </c>
      <c r="I163" s="247"/>
      <c r="J163" s="247" t="n">
        <v>1958.7</v>
      </c>
      <c r="K163" s="247" t="n">
        <v>-113.043321341834</v>
      </c>
      <c r="L163" s="247" t="n">
        <v>0</v>
      </c>
      <c r="M163" s="247" t="n">
        <v>-25.8</v>
      </c>
      <c r="N163" s="247" t="n">
        <v>32.1264724511821</v>
      </c>
      <c r="O163" s="247" t="n">
        <v>1851.98315110935</v>
      </c>
    </row>
    <row r="164" s="42" customFormat="true" ht="12" hidden="false" customHeight="true" outlineLevel="0" collapsed="false">
      <c r="B164" s="41"/>
      <c r="C164" s="41"/>
      <c r="D164" s="41"/>
      <c r="E164" s="41"/>
      <c r="F164" s="41"/>
      <c r="G164" s="41" t="s">
        <v>479</v>
      </c>
      <c r="H164" s="41" t="s">
        <v>336</v>
      </c>
      <c r="I164" s="247"/>
      <c r="J164" s="247" t="n">
        <v>13548.3</v>
      </c>
      <c r="K164" s="247" t="n">
        <v>857.590800433754</v>
      </c>
      <c r="L164" s="247" t="n">
        <v>0</v>
      </c>
      <c r="M164" s="247" t="n">
        <v>-5.5</v>
      </c>
      <c r="N164" s="247" t="n">
        <v>252.114100566252</v>
      </c>
      <c r="O164" s="247" t="n">
        <v>14652.504901</v>
      </c>
    </row>
    <row r="165" s="42" customFormat="true" ht="12" hidden="false" customHeight="true" outlineLevel="0" collapsed="false">
      <c r="B165" s="41"/>
      <c r="C165" s="41"/>
      <c r="D165" s="41"/>
      <c r="E165" s="41"/>
      <c r="F165" s="41" t="s">
        <v>433</v>
      </c>
      <c r="G165" s="41" t="s">
        <v>340</v>
      </c>
      <c r="H165" s="41"/>
      <c r="I165" s="247"/>
      <c r="J165" s="247" t="n">
        <v>823.3</v>
      </c>
      <c r="K165" s="247" t="n">
        <v>-214.354017</v>
      </c>
      <c r="L165" s="247" t="n">
        <v>0</v>
      </c>
      <c r="M165" s="247" t="n">
        <v>0</v>
      </c>
      <c r="N165" s="247" t="n">
        <v>3.35377354999963</v>
      </c>
      <c r="O165" s="247" t="n">
        <v>612.29975655</v>
      </c>
    </row>
    <row r="166" s="42" customFormat="true" ht="12" hidden="false" customHeight="true" outlineLevel="0" collapsed="false">
      <c r="B166" s="41"/>
      <c r="C166" s="41"/>
      <c r="D166" s="41"/>
      <c r="E166" s="41"/>
      <c r="F166" s="41"/>
      <c r="G166" s="41" t="s">
        <v>480</v>
      </c>
      <c r="H166" s="41" t="s">
        <v>335</v>
      </c>
      <c r="I166" s="247"/>
      <c r="J166" s="247" t="n">
        <v>61.5</v>
      </c>
      <c r="K166" s="247" t="n">
        <v>-62.769158</v>
      </c>
      <c r="L166" s="247" t="n">
        <v>0</v>
      </c>
      <c r="M166" s="247" t="n">
        <v>0</v>
      </c>
      <c r="N166" s="247" t="n">
        <v>1.269158</v>
      </c>
      <c r="O166" s="247" t="n">
        <v>0</v>
      </c>
    </row>
    <row r="167" s="42" customFormat="true" ht="12" hidden="false" customHeight="true" outlineLevel="0" collapsed="false">
      <c r="B167" s="41"/>
      <c r="C167" s="41"/>
      <c r="D167" s="41"/>
      <c r="E167" s="41"/>
      <c r="F167" s="41"/>
      <c r="G167" s="41" t="s">
        <v>481</v>
      </c>
      <c r="H167" s="41" t="s">
        <v>336</v>
      </c>
      <c r="I167" s="247"/>
      <c r="J167" s="247" t="n">
        <v>761.8</v>
      </c>
      <c r="K167" s="247" t="n">
        <v>-151.584859</v>
      </c>
      <c r="L167" s="247" t="n">
        <v>0</v>
      </c>
      <c r="M167" s="247" t="n">
        <v>0</v>
      </c>
      <c r="N167" s="247" t="n">
        <v>2.08461554999963</v>
      </c>
      <c r="O167" s="247" t="n">
        <v>612.29975655</v>
      </c>
    </row>
    <row r="168" s="42" customFormat="true" ht="12" hidden="false" customHeight="true" outlineLevel="0" collapsed="false">
      <c r="B168" s="41"/>
      <c r="C168" s="41"/>
      <c r="D168" s="41" t="s">
        <v>434</v>
      </c>
      <c r="E168" s="41" t="s">
        <v>66</v>
      </c>
      <c r="F168" s="41"/>
      <c r="G168" s="41"/>
      <c r="H168" s="41"/>
      <c r="I168" s="247"/>
      <c r="J168" s="247" t="n">
        <v>84.5</v>
      </c>
      <c r="K168" s="247" t="n">
        <v>-26.4</v>
      </c>
      <c r="L168" s="247" t="n">
        <v>0</v>
      </c>
      <c r="M168" s="247" t="n">
        <v>0</v>
      </c>
      <c r="N168" s="247" t="n">
        <v>164.570871282628</v>
      </c>
      <c r="O168" s="247" t="n">
        <v>222.670871282628</v>
      </c>
    </row>
    <row r="169" s="42" customFormat="true" ht="12" hidden="false" customHeight="true" outlineLevel="0" collapsed="false">
      <c r="B169" s="41"/>
      <c r="C169" s="41"/>
      <c r="D169" s="41"/>
      <c r="E169" s="41" t="s">
        <v>435</v>
      </c>
      <c r="F169" s="41" t="s">
        <v>328</v>
      </c>
      <c r="G169" s="41"/>
      <c r="H169" s="41"/>
      <c r="I169" s="247"/>
      <c r="J169" s="247" t="n">
        <v>0</v>
      </c>
      <c r="K169" s="247" t="n">
        <v>0</v>
      </c>
      <c r="L169" s="247" t="n">
        <v>0</v>
      </c>
      <c r="M169" s="247" t="n">
        <v>0</v>
      </c>
      <c r="N169" s="247" t="n">
        <v>164.571744</v>
      </c>
      <c r="O169" s="247" t="n">
        <v>164.571744</v>
      </c>
    </row>
    <row r="170" s="42" customFormat="true" ht="12" hidden="false" customHeight="true" outlineLevel="0" collapsed="false">
      <c r="B170" s="41"/>
      <c r="C170" s="41"/>
      <c r="D170" s="41"/>
      <c r="E170" s="41" t="s">
        <v>436</v>
      </c>
      <c r="F170" s="41" t="s">
        <v>330</v>
      </c>
      <c r="G170" s="41"/>
      <c r="H170" s="41"/>
      <c r="I170" s="247"/>
      <c r="J170" s="269" t="n">
        <v>84.5</v>
      </c>
      <c r="K170" s="269" t="n">
        <v>-26.4</v>
      </c>
      <c r="L170" s="269" t="n">
        <v>0</v>
      </c>
      <c r="M170" s="269" t="n">
        <v>0</v>
      </c>
      <c r="N170" s="269" t="n">
        <v>-0.000872717372281784</v>
      </c>
      <c r="O170" s="269" t="n">
        <v>58.0991272826277</v>
      </c>
    </row>
    <row r="171" s="42" customFormat="true" ht="12" hidden="false" customHeight="true" outlineLevel="0" collapsed="false">
      <c r="B171" s="41"/>
      <c r="C171" s="41"/>
      <c r="D171" s="41" t="s">
        <v>482</v>
      </c>
      <c r="E171" s="41" t="s">
        <v>68</v>
      </c>
      <c r="F171" s="41"/>
      <c r="G171" s="41"/>
      <c r="H171" s="41"/>
      <c r="I171" s="247"/>
      <c r="J171" s="247" t="n">
        <v>15.8</v>
      </c>
      <c r="K171" s="247" t="n">
        <v>0.600000000000001</v>
      </c>
      <c r="L171" s="247" t="n">
        <v>0</v>
      </c>
      <c r="M171" s="247" t="n">
        <v>0</v>
      </c>
      <c r="N171" s="247" t="n">
        <v>0</v>
      </c>
      <c r="O171" s="247" t="n">
        <v>16.4</v>
      </c>
    </row>
    <row r="172" s="42" customFormat="true" ht="12" hidden="false" customHeight="true" outlineLevel="0" collapsed="false">
      <c r="B172" s="41"/>
      <c r="C172" s="41"/>
      <c r="D172" s="41"/>
      <c r="E172" s="41" t="s">
        <v>442</v>
      </c>
      <c r="F172" s="41" t="s">
        <v>328</v>
      </c>
      <c r="G172" s="41"/>
      <c r="H172" s="41"/>
      <c r="I172" s="247"/>
      <c r="J172" s="247" t="n">
        <v>15.8</v>
      </c>
      <c r="K172" s="247" t="n">
        <v>0.600000000000001</v>
      </c>
      <c r="L172" s="247" t="n">
        <v>0</v>
      </c>
      <c r="M172" s="247" t="n">
        <v>0</v>
      </c>
      <c r="N172" s="247" t="n">
        <v>0</v>
      </c>
      <c r="O172" s="247" t="n">
        <v>16.4</v>
      </c>
    </row>
    <row r="173" s="42" customFormat="true" ht="12" hidden="false" customHeight="true" outlineLevel="0" collapsed="false">
      <c r="B173" s="41"/>
      <c r="C173" s="41"/>
      <c r="D173" s="41"/>
      <c r="E173" s="41"/>
      <c r="F173" s="41" t="s">
        <v>443</v>
      </c>
      <c r="G173" s="41" t="s">
        <v>339</v>
      </c>
      <c r="H173" s="41"/>
      <c r="I173" s="247"/>
      <c r="J173" s="247" t="n">
        <v>0</v>
      </c>
      <c r="K173" s="247" t="n">
        <v>0</v>
      </c>
      <c r="L173" s="247" t="n">
        <v>0</v>
      </c>
      <c r="M173" s="247" t="n">
        <v>0</v>
      </c>
      <c r="N173" s="247" t="n">
        <v>0</v>
      </c>
      <c r="O173" s="247" t="n">
        <v>0</v>
      </c>
    </row>
    <row r="174" s="42" customFormat="true" ht="12" hidden="false" customHeight="true" outlineLevel="0" collapsed="false">
      <c r="B174" s="41"/>
      <c r="C174" s="41"/>
      <c r="D174" s="41"/>
      <c r="E174" s="41"/>
      <c r="F174" s="41" t="s">
        <v>444</v>
      </c>
      <c r="G174" s="41" t="s">
        <v>340</v>
      </c>
      <c r="H174" s="41"/>
      <c r="I174" s="247"/>
      <c r="J174" s="247" t="n">
        <v>15.8</v>
      </c>
      <c r="K174" s="247" t="n">
        <v>0.600000000000001</v>
      </c>
      <c r="L174" s="247" t="n">
        <v>0</v>
      </c>
      <c r="M174" s="247" t="n">
        <v>0</v>
      </c>
      <c r="N174" s="247" t="n">
        <v>0</v>
      </c>
      <c r="O174" s="247" t="n">
        <v>16.4</v>
      </c>
    </row>
    <row r="175" s="42" customFormat="true" ht="12" hidden="false" customHeight="true" outlineLevel="0" collapsed="false">
      <c r="B175" s="41"/>
      <c r="C175" s="41"/>
      <c r="D175" s="41"/>
      <c r="E175" s="41" t="s">
        <v>445</v>
      </c>
      <c r="F175" s="41" t="s">
        <v>329</v>
      </c>
      <c r="G175" s="41"/>
      <c r="H175" s="41"/>
      <c r="I175" s="247"/>
      <c r="J175" s="247" t="n">
        <v>0</v>
      </c>
      <c r="K175" s="247" t="n">
        <v>0</v>
      </c>
      <c r="L175" s="247" t="n">
        <v>0</v>
      </c>
      <c r="M175" s="247" t="n">
        <v>0</v>
      </c>
      <c r="N175" s="247" t="n">
        <v>0</v>
      </c>
      <c r="O175" s="247" t="n">
        <v>0</v>
      </c>
    </row>
    <row r="176" s="42" customFormat="true" ht="12" hidden="false" customHeight="true" outlineLevel="0" collapsed="false">
      <c r="B176" s="41"/>
      <c r="C176" s="41"/>
      <c r="D176" s="41"/>
      <c r="E176" s="41"/>
      <c r="F176" s="41" t="s">
        <v>446</v>
      </c>
      <c r="G176" s="41" t="s">
        <v>339</v>
      </c>
      <c r="H176" s="41"/>
      <c r="I176" s="247"/>
      <c r="J176" s="247" t="n">
        <v>0</v>
      </c>
      <c r="K176" s="247" t="n">
        <v>0</v>
      </c>
      <c r="L176" s="247" t="n">
        <v>0</v>
      </c>
      <c r="M176" s="247" t="n">
        <v>0</v>
      </c>
      <c r="N176" s="247" t="n">
        <v>0</v>
      </c>
      <c r="O176" s="247" t="n">
        <v>0</v>
      </c>
    </row>
    <row r="177" s="42" customFormat="true" ht="12" hidden="false" customHeight="true" outlineLevel="0" collapsed="false">
      <c r="B177" s="41"/>
      <c r="C177" s="41"/>
      <c r="D177" s="41"/>
      <c r="E177" s="41"/>
      <c r="F177" s="41" t="s">
        <v>447</v>
      </c>
      <c r="G177" s="41" t="s">
        <v>340</v>
      </c>
      <c r="H177" s="41"/>
      <c r="I177" s="247"/>
      <c r="J177" s="247" t="n">
        <v>0</v>
      </c>
      <c r="K177" s="247" t="n">
        <v>0</v>
      </c>
      <c r="L177" s="247" t="n">
        <v>0</v>
      </c>
      <c r="M177" s="247" t="n">
        <v>0</v>
      </c>
      <c r="N177" s="247" t="n">
        <v>0</v>
      </c>
      <c r="O177" s="247" t="n">
        <v>0</v>
      </c>
    </row>
    <row r="178" s="42" customFormat="true" ht="12" hidden="false" customHeight="true" outlineLevel="0" collapsed="false">
      <c r="B178" s="41"/>
      <c r="C178" s="41"/>
      <c r="D178" s="41"/>
      <c r="E178" s="41" t="s">
        <v>448</v>
      </c>
      <c r="F178" s="41" t="s">
        <v>330</v>
      </c>
      <c r="G178" s="41"/>
      <c r="H178" s="41"/>
      <c r="I178" s="247"/>
      <c r="J178" s="247" t="n">
        <v>0</v>
      </c>
      <c r="K178" s="247" t="n">
        <v>0</v>
      </c>
      <c r="L178" s="247" t="n">
        <v>0</v>
      </c>
      <c r="M178" s="247" t="n">
        <v>0</v>
      </c>
      <c r="N178" s="247" t="n">
        <v>0</v>
      </c>
      <c r="O178" s="247" t="n">
        <v>0</v>
      </c>
    </row>
    <row r="179" s="42" customFormat="true" ht="12" hidden="false" customHeight="true" outlineLevel="0" collapsed="false">
      <c r="B179" s="41"/>
      <c r="C179" s="41"/>
      <c r="D179" s="41"/>
      <c r="E179" s="41"/>
      <c r="F179" s="41" t="s">
        <v>449</v>
      </c>
      <c r="G179" s="41" t="s">
        <v>339</v>
      </c>
      <c r="H179" s="41"/>
      <c r="I179" s="247"/>
      <c r="J179" s="247" t="n">
        <v>0</v>
      </c>
      <c r="K179" s="247" t="n">
        <v>0</v>
      </c>
      <c r="L179" s="247" t="n">
        <v>0</v>
      </c>
      <c r="M179" s="247" t="n">
        <v>0</v>
      </c>
      <c r="N179" s="247" t="n">
        <v>0</v>
      </c>
      <c r="O179" s="247" t="n">
        <v>0</v>
      </c>
    </row>
    <row r="180" s="42" customFormat="true" ht="12" hidden="false" customHeight="true" outlineLevel="0" collapsed="false">
      <c r="B180" s="41"/>
      <c r="C180" s="41"/>
      <c r="D180" s="41"/>
      <c r="E180" s="41"/>
      <c r="F180" s="41" t="s">
        <v>450</v>
      </c>
      <c r="G180" s="41" t="s">
        <v>340</v>
      </c>
      <c r="H180" s="41"/>
      <c r="I180" s="247"/>
      <c r="J180" s="247" t="n">
        <v>0</v>
      </c>
      <c r="K180" s="247" t="n">
        <v>0</v>
      </c>
      <c r="L180" s="247" t="n">
        <v>0</v>
      </c>
      <c r="M180" s="247" t="n">
        <v>0</v>
      </c>
      <c r="N180" s="247" t="n">
        <v>0</v>
      </c>
      <c r="O180" s="247" t="n">
        <v>0</v>
      </c>
    </row>
    <row r="181" s="42" customFormat="true" ht="12" hidden="false" customHeight="true" outlineLevel="0" collapsed="false">
      <c r="B181" s="41"/>
      <c r="C181" s="41"/>
      <c r="D181" s="41"/>
      <c r="E181" s="41" t="s">
        <v>451</v>
      </c>
      <c r="F181" s="41" t="s">
        <v>331</v>
      </c>
      <c r="G181" s="41"/>
      <c r="H181" s="41"/>
      <c r="I181" s="247"/>
      <c r="J181" s="247" t="n">
        <v>0</v>
      </c>
      <c r="K181" s="247" t="n">
        <v>0</v>
      </c>
      <c r="L181" s="247" t="n">
        <v>0</v>
      </c>
      <c r="M181" s="247" t="n">
        <v>0</v>
      </c>
      <c r="N181" s="247" t="n">
        <v>0</v>
      </c>
      <c r="O181" s="247" t="n">
        <v>0</v>
      </c>
    </row>
    <row r="182" s="42" customFormat="true" ht="12" hidden="false" customHeight="true" outlineLevel="0" collapsed="false">
      <c r="B182" s="41"/>
      <c r="C182" s="41"/>
      <c r="D182" s="41"/>
      <c r="E182" s="41"/>
      <c r="F182" s="41" t="s">
        <v>452</v>
      </c>
      <c r="G182" s="41" t="s">
        <v>339</v>
      </c>
      <c r="H182" s="41"/>
      <c r="I182" s="247"/>
      <c r="J182" s="247"/>
      <c r="K182" s="247"/>
      <c r="L182" s="247"/>
      <c r="M182" s="247"/>
      <c r="N182" s="247"/>
      <c r="O182" s="247"/>
    </row>
    <row r="183" s="42" customFormat="true" ht="12" hidden="false" customHeight="true" outlineLevel="0" collapsed="false">
      <c r="B183" s="41"/>
      <c r="C183" s="41"/>
      <c r="D183" s="41"/>
      <c r="E183" s="41"/>
      <c r="F183" s="41" t="s">
        <v>453</v>
      </c>
      <c r="G183" s="41" t="s">
        <v>340</v>
      </c>
      <c r="H183" s="41"/>
      <c r="I183" s="247"/>
      <c r="J183" s="247"/>
      <c r="K183" s="247"/>
      <c r="L183" s="247"/>
      <c r="M183" s="247"/>
      <c r="N183" s="247"/>
      <c r="O183" s="247"/>
    </row>
    <row r="184" s="42" customFormat="true" ht="12" hidden="false" customHeight="true" outlineLevel="0" collapsed="false">
      <c r="B184" s="111"/>
      <c r="C184" s="111"/>
      <c r="D184" s="111"/>
      <c r="E184" s="111"/>
      <c r="F184" s="111"/>
      <c r="G184" s="111"/>
      <c r="H184" s="111"/>
      <c r="I184" s="111"/>
      <c r="J184" s="111"/>
      <c r="K184" s="111"/>
      <c r="L184" s="111"/>
      <c r="M184" s="111"/>
      <c r="N184" s="111"/>
      <c r="O184" s="111"/>
    </row>
    <row r="185" s="42" customFormat="true" ht="12.75" hidden="false" customHeight="true" outlineLevel="0" collapsed="false">
      <c r="B185" s="271" t="s">
        <v>75</v>
      </c>
      <c r="C185" s="272" t="s">
        <v>483</v>
      </c>
      <c r="D185" s="272"/>
      <c r="E185" s="272"/>
      <c r="F185" s="272"/>
      <c r="G185" s="272"/>
      <c r="H185" s="272"/>
      <c r="I185" s="272"/>
      <c r="J185" s="272"/>
      <c r="K185" s="272"/>
      <c r="L185" s="273"/>
      <c r="M185" s="273"/>
      <c r="O185" s="41"/>
    </row>
    <row r="186" s="42" customFormat="true" ht="12.75" hidden="false" customHeight="true" outlineLevel="0" collapsed="false">
      <c r="C186" s="272" t="s">
        <v>484</v>
      </c>
      <c r="D186" s="272"/>
      <c r="E186" s="272"/>
      <c r="F186" s="272"/>
      <c r="G186" s="272"/>
      <c r="H186" s="272"/>
      <c r="I186" s="272"/>
      <c r="J186" s="272"/>
      <c r="K186" s="272"/>
      <c r="L186" s="273"/>
      <c r="M186" s="273"/>
      <c r="O186" s="41"/>
    </row>
  </sheetData>
  <mergeCells count="2">
    <mergeCell ref="K6:N6"/>
    <mergeCell ref="K101:N101"/>
  </mergeCells>
  <printOptions headings="false" gridLines="false" gridLinesSet="true" horizontalCentered="false" verticalCentered="false"/>
  <pageMargins left="0.905555555555556" right="0.7875" top="0.940277777777778" bottom="1.29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5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8.25" zeroHeight="false" outlineLevelRow="0" outlineLevelCol="0"/>
  <cols>
    <col collapsed="false" customWidth="true" hidden="false" outlineLevel="0" max="1" min="1" style="274" width="2.13"/>
    <col collapsed="false" customWidth="true" hidden="false" outlineLevel="0" max="4" min="2" style="274" width="3.7"/>
    <col collapsed="false" customWidth="true" hidden="false" outlineLevel="0" max="7" min="5" style="274" width="6.7"/>
    <col collapsed="false" customWidth="true" hidden="false" outlineLevel="0" max="8" min="8" style="274" width="17.7"/>
    <col collapsed="false" customWidth="true" hidden="false" outlineLevel="0" max="9" min="9" style="274" width="1.7"/>
    <col collapsed="false" customWidth="true" hidden="false" outlineLevel="0" max="10" min="10" style="275" width="11.7"/>
    <col collapsed="false" customWidth="true" hidden="false" outlineLevel="0" max="13" min="11" style="276" width="11.7"/>
    <col collapsed="false" customWidth="true" hidden="false" outlineLevel="0" max="15" min="14" style="275" width="11.7"/>
    <col collapsed="false" customWidth="false" hidden="false" outlineLevel="0" max="257" min="16" style="274" width="11.42"/>
  </cols>
  <sheetData>
    <row r="1" s="277" customFormat="true" ht="15" hidden="false" customHeight="true" outlineLevel="0" collapsed="false">
      <c r="B1" s="3" t="s">
        <v>485</v>
      </c>
      <c r="L1" s="235"/>
      <c r="M1" s="235"/>
      <c r="N1" s="278"/>
      <c r="O1" s="42"/>
    </row>
    <row r="2" s="279" customFormat="true" ht="12.95" hidden="false" customHeight="true" outlineLevel="0" collapsed="false">
      <c r="B2" s="280" t="s">
        <v>486</v>
      </c>
      <c r="C2" s="281"/>
      <c r="D2" s="281"/>
      <c r="E2" s="281"/>
      <c r="F2" s="281"/>
      <c r="G2" s="281"/>
      <c r="H2" s="281"/>
      <c r="I2" s="281"/>
      <c r="J2" s="281"/>
      <c r="K2" s="281"/>
      <c r="L2" s="281"/>
      <c r="M2" s="281"/>
      <c r="N2" s="281"/>
      <c r="O2" s="282"/>
    </row>
    <row r="3" s="277" customFormat="true" ht="12" hidden="false" customHeight="true" outlineLevel="0" collapsed="false">
      <c r="B3" s="283" t="s">
        <v>16</v>
      </c>
      <c r="C3" s="284"/>
      <c r="D3" s="284"/>
      <c r="E3" s="284"/>
      <c r="F3" s="284"/>
      <c r="G3" s="284"/>
      <c r="H3" s="284"/>
      <c r="I3" s="284"/>
      <c r="J3" s="284"/>
      <c r="K3" s="284"/>
      <c r="L3" s="284"/>
      <c r="M3" s="284"/>
      <c r="N3" s="284"/>
      <c r="O3" s="285"/>
    </row>
    <row r="4" s="239" customFormat="true" ht="12" hidden="false" customHeight="true" outlineLevel="0" collapsed="false">
      <c r="B4" s="42"/>
      <c r="C4" s="240"/>
      <c r="D4" s="240"/>
      <c r="E4" s="240"/>
      <c r="F4" s="240"/>
      <c r="G4" s="240"/>
      <c r="H4" s="240"/>
      <c r="I4" s="240"/>
      <c r="J4" s="240"/>
      <c r="K4" s="241"/>
      <c r="L4" s="241"/>
      <c r="M4" s="241"/>
      <c r="N4" s="241"/>
      <c r="O4" s="242"/>
    </row>
    <row r="5" s="239" customFormat="true" ht="9" hidden="false" customHeight="true" outlineLevel="0" collapsed="false">
      <c r="B5" s="243"/>
      <c r="C5" s="244"/>
      <c r="D5" s="244"/>
      <c r="E5" s="244"/>
      <c r="F5" s="244"/>
      <c r="G5" s="244"/>
      <c r="H5" s="244"/>
      <c r="I5" s="244"/>
      <c r="J5" s="244"/>
      <c r="K5" s="245"/>
      <c r="L5" s="245"/>
      <c r="M5" s="245"/>
      <c r="N5" s="245"/>
      <c r="O5" s="246"/>
    </row>
    <row r="6" s="239" customFormat="true" ht="23.25" hidden="false" customHeight="true" outlineLevel="0" collapsed="false">
      <c r="F6" s="247"/>
      <c r="G6" s="247"/>
      <c r="H6" s="247"/>
      <c r="I6" s="247"/>
      <c r="J6" s="248" t="n">
        <v>2004</v>
      </c>
      <c r="K6" s="249" t="s">
        <v>374</v>
      </c>
      <c r="L6" s="249"/>
      <c r="M6" s="249"/>
      <c r="N6" s="249"/>
      <c r="O6" s="250" t="n">
        <v>2005</v>
      </c>
    </row>
    <row r="7" s="239" customFormat="true" ht="16.5" hidden="false" customHeight="true" outlineLevel="0" collapsed="false">
      <c r="B7" s="234" t="s">
        <v>17</v>
      </c>
      <c r="C7" s="42"/>
      <c r="D7" s="42"/>
      <c r="E7" s="42"/>
      <c r="F7" s="41"/>
      <c r="G7" s="41"/>
      <c r="H7" s="41"/>
      <c r="I7" s="41"/>
      <c r="J7" s="251"/>
      <c r="K7" s="252" t="s">
        <v>375</v>
      </c>
      <c r="L7" s="253" t="s">
        <v>376</v>
      </c>
      <c r="M7" s="253" t="s">
        <v>377</v>
      </c>
      <c r="N7" s="252" t="s">
        <v>378</v>
      </c>
      <c r="O7" s="41"/>
    </row>
    <row r="8" s="234" customFormat="true" ht="12" hidden="false" customHeight="true" outlineLevel="0" collapsed="false">
      <c r="F8" s="254"/>
      <c r="G8" s="254"/>
      <c r="H8" s="254"/>
      <c r="I8" s="255"/>
      <c r="J8" s="251"/>
      <c r="K8" s="256"/>
      <c r="L8" s="258" t="s">
        <v>379</v>
      </c>
      <c r="M8" s="258" t="s">
        <v>380</v>
      </c>
      <c r="N8" s="258" t="s">
        <v>381</v>
      </c>
    </row>
    <row r="9" s="239" customFormat="true" ht="9" hidden="false" customHeight="true" outlineLevel="0" collapsed="false">
      <c r="B9" s="214"/>
      <c r="C9" s="214"/>
      <c r="D9" s="214"/>
      <c r="E9" s="214"/>
      <c r="F9" s="259"/>
      <c r="G9" s="259"/>
      <c r="H9" s="259"/>
      <c r="I9" s="259"/>
      <c r="J9" s="259"/>
      <c r="K9" s="259"/>
      <c r="L9" s="259"/>
      <c r="M9" s="259"/>
      <c r="N9" s="259"/>
      <c r="O9" s="259"/>
    </row>
    <row r="10" s="42" customFormat="true" ht="12" hidden="false" customHeight="true" outlineLevel="0" collapsed="false">
      <c r="F10" s="41"/>
      <c r="G10" s="41"/>
      <c r="H10" s="41"/>
      <c r="I10" s="247"/>
      <c r="J10" s="247"/>
      <c r="K10" s="247"/>
      <c r="L10" s="247"/>
      <c r="M10" s="247"/>
      <c r="N10" s="247"/>
      <c r="O10" s="247"/>
    </row>
    <row r="11" s="286" customFormat="true" ht="12" hidden="false" customHeight="true" outlineLevel="0" collapsed="false">
      <c r="B11" s="237" t="s">
        <v>382</v>
      </c>
      <c r="C11" s="238"/>
      <c r="D11" s="237"/>
      <c r="E11" s="237"/>
      <c r="F11" s="260"/>
      <c r="G11" s="260"/>
      <c r="H11" s="260"/>
      <c r="J11" s="247" t="n">
        <v>-30193.9393194683</v>
      </c>
      <c r="K11" s="247" t="n">
        <v>166.091662763109</v>
      </c>
      <c r="L11" s="247" t="n">
        <v>5106.31191806218</v>
      </c>
      <c r="M11" s="247" t="n">
        <v>-6694.29689301277</v>
      </c>
      <c r="N11" s="247" t="n">
        <v>-1048.3973299559</v>
      </c>
      <c r="O11" s="247" t="n">
        <v>-32664.2299616116</v>
      </c>
    </row>
    <row r="12" s="286" customFormat="true" ht="12" hidden="false" customHeight="true" outlineLevel="0" collapsed="false">
      <c r="B12" s="272"/>
      <c r="C12" s="272"/>
      <c r="D12" s="272"/>
      <c r="E12" s="272"/>
      <c r="F12" s="272"/>
      <c r="G12" s="272"/>
      <c r="H12" s="260"/>
      <c r="J12" s="254"/>
      <c r="K12" s="254"/>
      <c r="L12" s="254"/>
      <c r="M12" s="254"/>
      <c r="N12" s="254"/>
      <c r="O12" s="254"/>
    </row>
    <row r="13" s="286" customFormat="true" ht="12" hidden="false" customHeight="true" outlineLevel="0" collapsed="false">
      <c r="B13" s="272" t="s">
        <v>487</v>
      </c>
      <c r="C13" s="272"/>
      <c r="D13" s="272"/>
      <c r="E13" s="272"/>
      <c r="F13" s="272"/>
      <c r="G13" s="272"/>
      <c r="H13" s="260"/>
      <c r="J13" s="254" t="n">
        <v>75975.1130196187</v>
      </c>
      <c r="K13" s="254" t="n">
        <v>9265.36328519744</v>
      </c>
      <c r="L13" s="254" t="n">
        <v>7443.39846028202</v>
      </c>
      <c r="M13" s="254" t="n">
        <v>-1067.3724906979</v>
      </c>
      <c r="N13" s="254" t="n">
        <v>283.183084270699</v>
      </c>
      <c r="O13" s="254" t="n">
        <v>91899.685358671</v>
      </c>
    </row>
    <row r="14" s="286" customFormat="true" ht="12" hidden="false" customHeight="true" outlineLevel="0" collapsed="false">
      <c r="B14" s="272"/>
      <c r="C14" s="272"/>
      <c r="D14" s="272"/>
      <c r="E14" s="272"/>
      <c r="F14" s="272"/>
      <c r="G14" s="272"/>
      <c r="H14" s="272"/>
      <c r="J14" s="287"/>
      <c r="K14" s="287"/>
      <c r="L14" s="287"/>
      <c r="M14" s="287"/>
      <c r="N14" s="287"/>
      <c r="O14" s="287"/>
    </row>
    <row r="15" s="288" customFormat="true" ht="12" hidden="false" customHeight="true" outlineLevel="0" collapsed="false">
      <c r="B15" s="289" t="s">
        <v>488</v>
      </c>
      <c r="C15" s="289"/>
      <c r="D15" s="289"/>
      <c r="E15" s="289"/>
      <c r="F15" s="290"/>
      <c r="G15" s="290"/>
      <c r="H15" s="289"/>
      <c r="J15" s="291" t="n">
        <v>16081.09746138</v>
      </c>
      <c r="K15" s="291" t="n">
        <v>1715.7</v>
      </c>
      <c r="L15" s="291" t="n">
        <v>-22.8</v>
      </c>
      <c r="M15" s="291" t="n">
        <v>-750.497461380001</v>
      </c>
      <c r="N15" s="291" t="n">
        <v>184.248</v>
      </c>
      <c r="O15" s="291" t="n">
        <v>17207.748</v>
      </c>
    </row>
    <row r="16" s="286" customFormat="true" ht="12" hidden="false" customHeight="true" outlineLevel="0" collapsed="false">
      <c r="B16" s="272"/>
      <c r="C16" s="272"/>
      <c r="D16" s="272"/>
      <c r="E16" s="273" t="s">
        <v>69</v>
      </c>
      <c r="F16" s="272"/>
      <c r="G16" s="272"/>
      <c r="H16" s="273"/>
      <c r="J16" s="287" t="n">
        <v>16015.99746138</v>
      </c>
      <c r="K16" s="287" t="n">
        <v>1715.7</v>
      </c>
      <c r="L16" s="287" t="n">
        <v>-22.8</v>
      </c>
      <c r="M16" s="287" t="n">
        <v>-745.497461380001</v>
      </c>
      <c r="N16" s="287" t="n">
        <v>0</v>
      </c>
      <c r="O16" s="287" t="n">
        <v>16963.4</v>
      </c>
    </row>
    <row r="17" s="286" customFormat="true" ht="12" hidden="false" customHeight="true" outlineLevel="0" collapsed="false">
      <c r="B17" s="272"/>
      <c r="C17" s="272"/>
      <c r="D17" s="272"/>
      <c r="E17" s="272"/>
      <c r="F17" s="273" t="s">
        <v>348</v>
      </c>
      <c r="G17" s="273"/>
      <c r="H17" s="273"/>
      <c r="J17" s="287" t="n">
        <v>15495.4</v>
      </c>
      <c r="K17" s="287" t="n">
        <v>1924</v>
      </c>
      <c r="L17" s="287" t="n">
        <v>-22.8</v>
      </c>
      <c r="M17" s="287" t="n">
        <v>-707.5</v>
      </c>
      <c r="N17" s="287" t="n">
        <v>0</v>
      </c>
      <c r="O17" s="287" t="n">
        <v>16689.1</v>
      </c>
    </row>
    <row r="18" s="286" customFormat="true" ht="12" hidden="false" customHeight="true" outlineLevel="0" collapsed="false">
      <c r="B18" s="272"/>
      <c r="C18" s="272"/>
      <c r="D18" s="272"/>
      <c r="E18" s="272"/>
      <c r="F18" s="273" t="s">
        <v>37</v>
      </c>
      <c r="G18" s="273"/>
      <c r="H18" s="273"/>
      <c r="J18" s="287" t="n">
        <v>520.59746138</v>
      </c>
      <c r="K18" s="287" t="n">
        <v>-208.3</v>
      </c>
      <c r="L18" s="287" t="n">
        <v>0</v>
      </c>
      <c r="M18" s="287" t="n">
        <v>-37.9974613800007</v>
      </c>
      <c r="N18" s="287" t="n">
        <v>0</v>
      </c>
      <c r="O18" s="287" t="n">
        <v>274.299999999999</v>
      </c>
    </row>
    <row r="19" s="286" customFormat="true" ht="12" hidden="false" customHeight="true" outlineLevel="0" collapsed="false">
      <c r="B19" s="272"/>
      <c r="C19" s="272"/>
      <c r="D19" s="272"/>
      <c r="E19" s="273" t="s">
        <v>489</v>
      </c>
      <c r="F19" s="272"/>
      <c r="G19" s="272"/>
      <c r="H19" s="273"/>
      <c r="J19" s="287" t="n">
        <v>65.1</v>
      </c>
      <c r="K19" s="287" t="n">
        <v>0</v>
      </c>
      <c r="L19" s="287" t="n">
        <v>0</v>
      </c>
      <c r="M19" s="287" t="n">
        <v>-5</v>
      </c>
      <c r="N19" s="287" t="n">
        <v>184.248</v>
      </c>
      <c r="O19" s="287" t="n">
        <v>244.348</v>
      </c>
    </row>
    <row r="20" s="288" customFormat="true" ht="12" hidden="false" customHeight="true" outlineLevel="0" collapsed="false">
      <c r="B20" s="290" t="s">
        <v>490</v>
      </c>
      <c r="C20" s="290"/>
      <c r="D20" s="290"/>
      <c r="E20" s="289"/>
      <c r="F20" s="290"/>
      <c r="G20" s="290"/>
      <c r="H20" s="289"/>
      <c r="J20" s="291" t="n">
        <v>793</v>
      </c>
      <c r="K20" s="291" t="n">
        <v>324.0425016</v>
      </c>
      <c r="L20" s="291" t="n">
        <v>0</v>
      </c>
      <c r="M20" s="291" t="n">
        <v>-0.00500000000008072</v>
      </c>
      <c r="N20" s="291" t="n">
        <v>126.9624984</v>
      </c>
      <c r="O20" s="291" t="n">
        <v>1244</v>
      </c>
    </row>
    <row r="21" s="286" customFormat="true" ht="12" hidden="false" customHeight="true" outlineLevel="0" collapsed="false">
      <c r="B21" s="272"/>
      <c r="C21" s="272"/>
      <c r="D21" s="272" t="s">
        <v>491</v>
      </c>
      <c r="E21" s="273"/>
      <c r="F21" s="272"/>
      <c r="G21" s="272"/>
      <c r="H21" s="273"/>
      <c r="J21" s="287" t="n">
        <v>0</v>
      </c>
      <c r="K21" s="287" t="n">
        <v>0</v>
      </c>
      <c r="L21" s="287" t="n">
        <v>0</v>
      </c>
      <c r="M21" s="287" t="n">
        <v>0</v>
      </c>
      <c r="N21" s="287" t="n">
        <v>107.8</v>
      </c>
      <c r="O21" s="287" t="n">
        <v>107.8</v>
      </c>
    </row>
    <row r="22" s="286" customFormat="true" ht="12" hidden="false" customHeight="true" outlineLevel="0" collapsed="false">
      <c r="B22" s="272"/>
      <c r="C22" s="272"/>
      <c r="D22" s="273"/>
      <c r="E22" s="273" t="s">
        <v>42</v>
      </c>
      <c r="F22" s="272"/>
      <c r="G22" s="272"/>
      <c r="H22" s="273"/>
      <c r="J22" s="287" t="n">
        <v>0</v>
      </c>
      <c r="K22" s="287" t="n">
        <v>0</v>
      </c>
      <c r="L22" s="287" t="n">
        <v>0</v>
      </c>
      <c r="M22" s="287" t="n">
        <v>0</v>
      </c>
      <c r="N22" s="287" t="n">
        <v>0</v>
      </c>
      <c r="O22" s="287" t="n">
        <v>0</v>
      </c>
    </row>
    <row r="23" s="286" customFormat="true" ht="12" hidden="false" customHeight="true" outlineLevel="0" collapsed="false">
      <c r="B23" s="272"/>
      <c r="C23" s="272"/>
      <c r="D23" s="273"/>
      <c r="E23" s="273" t="s">
        <v>45</v>
      </c>
      <c r="F23" s="272"/>
      <c r="G23" s="272"/>
      <c r="H23" s="273"/>
      <c r="J23" s="287" t="n">
        <v>0</v>
      </c>
      <c r="K23" s="287" t="n">
        <v>0</v>
      </c>
      <c r="L23" s="287" t="n">
        <v>0</v>
      </c>
      <c r="M23" s="287" t="n">
        <v>0</v>
      </c>
      <c r="N23" s="287" t="n">
        <v>0</v>
      </c>
      <c r="O23" s="287" t="n">
        <v>0</v>
      </c>
    </row>
    <row r="24" s="286" customFormat="true" ht="12" hidden="false" customHeight="true" outlineLevel="0" collapsed="false">
      <c r="B24" s="272"/>
      <c r="C24" s="272"/>
      <c r="D24" s="272"/>
      <c r="E24" s="273" t="s">
        <v>62</v>
      </c>
      <c r="F24" s="272"/>
      <c r="G24" s="272"/>
      <c r="H24" s="273"/>
      <c r="J24" s="287" t="n">
        <v>0</v>
      </c>
      <c r="K24" s="287" t="n">
        <v>0</v>
      </c>
      <c r="L24" s="287" t="n">
        <v>0</v>
      </c>
      <c r="M24" s="287" t="n">
        <v>0</v>
      </c>
      <c r="N24" s="287" t="n">
        <v>0</v>
      </c>
      <c r="O24" s="287" t="n">
        <v>0</v>
      </c>
    </row>
    <row r="25" s="286" customFormat="true" ht="12" hidden="false" customHeight="true" outlineLevel="0" collapsed="false">
      <c r="B25" s="272"/>
      <c r="C25" s="272"/>
      <c r="D25" s="272"/>
      <c r="E25" s="273" t="s">
        <v>48</v>
      </c>
      <c r="F25" s="272"/>
      <c r="G25" s="272"/>
      <c r="H25" s="273"/>
      <c r="J25" s="287" t="n">
        <v>0</v>
      </c>
      <c r="K25" s="287" t="n">
        <v>0</v>
      </c>
      <c r="L25" s="287" t="n">
        <v>0</v>
      </c>
      <c r="M25" s="287" t="n">
        <v>0</v>
      </c>
      <c r="N25" s="287" t="n">
        <v>107.8</v>
      </c>
      <c r="O25" s="287" t="n">
        <v>107.8</v>
      </c>
    </row>
    <row r="26" s="286" customFormat="true" ht="12" hidden="false" customHeight="true" outlineLevel="0" collapsed="false">
      <c r="B26" s="272"/>
      <c r="C26" s="272"/>
      <c r="D26" s="272" t="s">
        <v>492</v>
      </c>
      <c r="E26" s="273"/>
      <c r="F26" s="272"/>
      <c r="G26" s="272"/>
      <c r="H26" s="273"/>
      <c r="J26" s="287" t="n">
        <v>793</v>
      </c>
      <c r="K26" s="287" t="n">
        <v>324.0425016</v>
      </c>
      <c r="L26" s="287" t="n">
        <v>0</v>
      </c>
      <c r="M26" s="287" t="n">
        <v>-0.00500000000008072</v>
      </c>
      <c r="N26" s="287" t="n">
        <v>19.1624983999999</v>
      </c>
      <c r="O26" s="287" t="n">
        <v>1136.2</v>
      </c>
    </row>
    <row r="27" s="286" customFormat="true" ht="12" hidden="false" customHeight="true" outlineLevel="0" collapsed="false">
      <c r="B27" s="272"/>
      <c r="C27" s="272"/>
      <c r="D27" s="272"/>
      <c r="E27" s="273" t="s">
        <v>42</v>
      </c>
      <c r="F27" s="272"/>
      <c r="G27" s="272"/>
      <c r="H27" s="273"/>
      <c r="J27" s="287"/>
      <c r="K27" s="287"/>
      <c r="L27" s="287"/>
      <c r="M27" s="287"/>
      <c r="N27" s="287"/>
      <c r="O27" s="287"/>
    </row>
    <row r="28" s="286" customFormat="true" ht="12" hidden="false" customHeight="true" outlineLevel="0" collapsed="false">
      <c r="B28" s="272"/>
      <c r="C28" s="272"/>
      <c r="D28" s="272"/>
      <c r="E28" s="273" t="s">
        <v>45</v>
      </c>
      <c r="F28" s="272"/>
      <c r="G28" s="272"/>
      <c r="H28" s="273"/>
      <c r="J28" s="287"/>
      <c r="K28" s="287"/>
      <c r="L28" s="287"/>
      <c r="M28" s="287"/>
      <c r="N28" s="287"/>
      <c r="O28" s="287"/>
    </row>
    <row r="29" s="286" customFormat="true" ht="12" hidden="false" customHeight="true" outlineLevel="0" collapsed="false">
      <c r="B29" s="272"/>
      <c r="C29" s="272"/>
      <c r="D29" s="272"/>
      <c r="E29" s="273" t="s">
        <v>62</v>
      </c>
      <c r="F29" s="272"/>
      <c r="G29" s="272"/>
      <c r="H29" s="273"/>
      <c r="J29" s="287"/>
      <c r="K29" s="287" t="n">
        <v>-19.1624984</v>
      </c>
      <c r="L29" s="287" t="n">
        <v>0</v>
      </c>
      <c r="M29" s="287" t="n">
        <v>0</v>
      </c>
      <c r="N29" s="287" t="n">
        <v>19.1624984</v>
      </c>
      <c r="O29" s="287"/>
    </row>
    <row r="30" s="286" customFormat="true" ht="12" hidden="false" customHeight="true" outlineLevel="0" collapsed="false">
      <c r="B30" s="272"/>
      <c r="C30" s="272"/>
      <c r="D30" s="272"/>
      <c r="E30" s="273" t="s">
        <v>48</v>
      </c>
      <c r="F30" s="272"/>
      <c r="G30" s="272"/>
      <c r="H30" s="273"/>
      <c r="J30" s="287" t="n">
        <v>793</v>
      </c>
      <c r="K30" s="287" t="n">
        <v>343.205</v>
      </c>
      <c r="L30" s="287" t="n">
        <v>0</v>
      </c>
      <c r="M30" s="287" t="n">
        <v>-0.00500000000008072</v>
      </c>
      <c r="N30" s="287" t="n">
        <v>-5.6843418860808E-014</v>
      </c>
      <c r="O30" s="287" t="n">
        <v>1136.2</v>
      </c>
    </row>
    <row r="31" s="286" customFormat="true" ht="12" hidden="false" customHeight="true" outlineLevel="0" collapsed="false">
      <c r="B31" s="273"/>
      <c r="C31" s="273"/>
      <c r="D31" s="273"/>
      <c r="E31" s="273"/>
      <c r="F31" s="272" t="s">
        <v>64</v>
      </c>
      <c r="G31" s="272"/>
      <c r="H31" s="273"/>
      <c r="J31" s="287" t="n">
        <v>555</v>
      </c>
      <c r="K31" s="287" t="n">
        <v>430.1</v>
      </c>
      <c r="L31" s="287" t="n">
        <v>0</v>
      </c>
      <c r="M31" s="287" t="n">
        <v>0</v>
      </c>
      <c r="N31" s="287" t="n">
        <v>0</v>
      </c>
      <c r="O31" s="287" t="n">
        <v>985.1</v>
      </c>
    </row>
    <row r="32" s="286" customFormat="true" ht="12" hidden="false" customHeight="true" outlineLevel="0" collapsed="false">
      <c r="B32" s="272"/>
      <c r="C32" s="272"/>
      <c r="D32" s="272"/>
      <c r="E32" s="273"/>
      <c r="F32" s="272" t="s">
        <v>349</v>
      </c>
      <c r="G32" s="272"/>
      <c r="H32" s="273"/>
      <c r="J32" s="287" t="n">
        <v>238</v>
      </c>
      <c r="K32" s="287" t="n">
        <v>-86.8949999999999</v>
      </c>
      <c r="L32" s="287" t="n">
        <v>0</v>
      </c>
      <c r="M32" s="287" t="n">
        <v>-0.00500000000008072</v>
      </c>
      <c r="N32" s="287" t="n">
        <v>-5.6843418860808E-014</v>
      </c>
      <c r="O32" s="287" t="n">
        <v>151.1</v>
      </c>
    </row>
    <row r="33" s="288" customFormat="true" ht="12" hidden="false" customHeight="true" outlineLevel="0" collapsed="false">
      <c r="B33" s="290" t="s">
        <v>493</v>
      </c>
      <c r="C33" s="290"/>
      <c r="D33" s="290"/>
      <c r="E33" s="289"/>
      <c r="F33" s="290"/>
      <c r="G33" s="290"/>
      <c r="H33" s="289"/>
      <c r="J33" s="291" t="n">
        <v>2433.72053947128</v>
      </c>
      <c r="K33" s="291" t="n">
        <v>-130.079185401901</v>
      </c>
      <c r="L33" s="291" t="n">
        <v>192.500934029437</v>
      </c>
      <c r="M33" s="291" t="n">
        <v>759.067421191181</v>
      </c>
      <c r="N33" s="291" t="n">
        <v>-17.9791884500001</v>
      </c>
      <c r="O33" s="291" t="n">
        <v>3237.23052084</v>
      </c>
    </row>
    <row r="34" s="286" customFormat="true" ht="12" hidden="false" customHeight="true" outlineLevel="0" collapsed="false">
      <c r="B34" s="272"/>
      <c r="C34" s="272"/>
      <c r="D34" s="272"/>
      <c r="E34" s="273" t="s">
        <v>42</v>
      </c>
      <c r="F34" s="272"/>
      <c r="G34" s="272"/>
      <c r="H34" s="273"/>
      <c r="J34" s="287" t="n">
        <v>0</v>
      </c>
      <c r="K34" s="287" t="n">
        <v>0</v>
      </c>
      <c r="L34" s="287" t="n">
        <v>0</v>
      </c>
      <c r="M34" s="287" t="n">
        <v>0</v>
      </c>
      <c r="N34" s="287" t="n">
        <v>0</v>
      </c>
      <c r="O34" s="287" t="n">
        <v>0</v>
      </c>
    </row>
    <row r="35" s="286" customFormat="true" ht="12" hidden="false" customHeight="true" outlineLevel="0" collapsed="false">
      <c r="B35" s="272"/>
      <c r="C35" s="272"/>
      <c r="D35" s="272"/>
      <c r="E35" s="273" t="s">
        <v>45</v>
      </c>
      <c r="F35" s="272"/>
      <c r="G35" s="272"/>
      <c r="H35" s="273"/>
      <c r="J35" s="287" t="n">
        <v>282.01284</v>
      </c>
      <c r="K35" s="287" t="n">
        <v>45.4613896</v>
      </c>
      <c r="L35" s="287" t="n">
        <v>0</v>
      </c>
      <c r="M35" s="287" t="n">
        <v>-2</v>
      </c>
      <c r="N35" s="287" t="n">
        <v>0.0277703999999588</v>
      </c>
      <c r="O35" s="287" t="n">
        <v>325.502</v>
      </c>
    </row>
    <row r="36" s="286" customFormat="true" ht="12" hidden="false" customHeight="true" outlineLevel="0" collapsed="false">
      <c r="B36" s="272"/>
      <c r="C36" s="272"/>
      <c r="D36" s="272"/>
      <c r="E36" s="273"/>
      <c r="F36" s="272" t="s">
        <v>327</v>
      </c>
      <c r="G36" s="272"/>
      <c r="H36" s="273"/>
      <c r="J36" s="287" t="n">
        <v>2.65784</v>
      </c>
      <c r="K36" s="287" t="n">
        <v>16.9143896</v>
      </c>
      <c r="L36" s="287" t="n">
        <v>0</v>
      </c>
      <c r="M36" s="287" t="n">
        <v>-2</v>
      </c>
      <c r="N36" s="287" t="n">
        <v>0.0277704000000014</v>
      </c>
      <c r="O36" s="287" t="n">
        <v>17.6</v>
      </c>
    </row>
    <row r="37" s="286" customFormat="true" ht="12" hidden="false" customHeight="true" outlineLevel="0" collapsed="false">
      <c r="B37" s="272"/>
      <c r="C37" s="272"/>
      <c r="D37" s="272"/>
      <c r="E37" s="273"/>
      <c r="F37" s="272" t="s">
        <v>332</v>
      </c>
      <c r="G37" s="272"/>
      <c r="H37" s="273"/>
      <c r="J37" s="287" t="n">
        <v>279.355</v>
      </c>
      <c r="K37" s="287" t="n">
        <v>28.547</v>
      </c>
      <c r="L37" s="287" t="n">
        <v>0</v>
      </c>
      <c r="M37" s="287" t="n">
        <v>0</v>
      </c>
      <c r="N37" s="287" t="n">
        <v>-4.2632564145606E-014</v>
      </c>
      <c r="O37" s="287" t="n">
        <v>307.902</v>
      </c>
    </row>
    <row r="38" s="286" customFormat="true" ht="12" hidden="false" customHeight="true" outlineLevel="0" collapsed="false">
      <c r="B38" s="272"/>
      <c r="C38" s="272"/>
      <c r="D38" s="272"/>
      <c r="E38" s="273" t="s">
        <v>62</v>
      </c>
      <c r="F38" s="272"/>
      <c r="G38" s="272"/>
      <c r="H38" s="273"/>
      <c r="J38" s="287" t="n">
        <v>578.90769054</v>
      </c>
      <c r="K38" s="287" t="n">
        <v>-732.633566070618</v>
      </c>
      <c r="L38" s="287" t="n">
        <v>192.500934029437</v>
      </c>
      <c r="M38" s="287" t="n">
        <v>761.067421191181</v>
      </c>
      <c r="N38" s="287" t="n">
        <v>-18.00695885</v>
      </c>
      <c r="O38" s="287" t="n">
        <v>781.83552084</v>
      </c>
    </row>
    <row r="39" s="286" customFormat="true" ht="12" hidden="false" customHeight="true" outlineLevel="0" collapsed="false">
      <c r="B39" s="272"/>
      <c r="C39" s="272"/>
      <c r="D39" s="272"/>
      <c r="E39" s="273" t="s">
        <v>48</v>
      </c>
      <c r="F39" s="272"/>
      <c r="G39" s="272"/>
      <c r="H39" s="273"/>
      <c r="J39" s="287" t="n">
        <v>1572.80000893128</v>
      </c>
      <c r="K39" s="287" t="n">
        <v>557.092991068717</v>
      </c>
      <c r="L39" s="287" t="n">
        <v>0</v>
      </c>
      <c r="M39" s="287" t="n">
        <v>0</v>
      </c>
      <c r="N39" s="287" t="n">
        <v>0</v>
      </c>
      <c r="O39" s="287" t="n">
        <v>2129.893</v>
      </c>
    </row>
    <row r="40" s="286" customFormat="true" ht="12" hidden="false" customHeight="true" outlineLevel="0" collapsed="false">
      <c r="B40" s="272"/>
      <c r="C40" s="272"/>
      <c r="D40" s="272"/>
      <c r="E40" s="273"/>
      <c r="F40" s="272" t="s">
        <v>65</v>
      </c>
      <c r="G40" s="272"/>
      <c r="H40" s="292"/>
      <c r="J40" s="287" t="n">
        <v>675.96</v>
      </c>
      <c r="K40" s="287" t="n">
        <v>2.73699999999997</v>
      </c>
      <c r="L40" s="287" t="n">
        <v>0</v>
      </c>
      <c r="M40" s="287" t="n">
        <v>0</v>
      </c>
      <c r="N40" s="287" t="n">
        <v>0</v>
      </c>
      <c r="O40" s="287" t="n">
        <v>678.697</v>
      </c>
    </row>
    <row r="41" s="286" customFormat="true" ht="12" hidden="false" customHeight="true" outlineLevel="0" collapsed="false">
      <c r="B41" s="272"/>
      <c r="C41" s="272"/>
      <c r="D41" s="272"/>
      <c r="E41" s="273"/>
      <c r="F41" s="272" t="s">
        <v>494</v>
      </c>
      <c r="G41" s="272"/>
      <c r="H41" s="292"/>
      <c r="J41" s="287" t="n">
        <v>500.862</v>
      </c>
      <c r="K41" s="287" t="n">
        <v>-36.617</v>
      </c>
      <c r="L41" s="287" t="n">
        <v>0</v>
      </c>
      <c r="M41" s="287" t="n">
        <v>0</v>
      </c>
      <c r="N41" s="287" t="n">
        <v>0</v>
      </c>
      <c r="O41" s="287" t="n">
        <v>464.245</v>
      </c>
    </row>
    <row r="42" s="286" customFormat="true" ht="12" hidden="false" customHeight="true" outlineLevel="0" collapsed="false">
      <c r="B42" s="273"/>
      <c r="C42" s="273"/>
      <c r="D42" s="273"/>
      <c r="E42" s="273"/>
      <c r="F42" s="272" t="s">
        <v>495</v>
      </c>
      <c r="G42" s="272"/>
      <c r="H42" s="273"/>
      <c r="J42" s="287" t="n">
        <v>175.098</v>
      </c>
      <c r="K42" s="287" t="n">
        <v>39.354</v>
      </c>
      <c r="L42" s="287" t="n">
        <v>0</v>
      </c>
      <c r="M42" s="287" t="n">
        <v>0</v>
      </c>
      <c r="N42" s="287" t="n">
        <v>0</v>
      </c>
      <c r="O42" s="287" t="n">
        <v>214.452</v>
      </c>
    </row>
    <row r="43" s="286" customFormat="true" ht="12" hidden="false" customHeight="true" outlineLevel="0" collapsed="false">
      <c r="B43" s="272"/>
      <c r="C43" s="272"/>
      <c r="D43" s="272"/>
      <c r="E43" s="272"/>
      <c r="F43" s="272" t="s">
        <v>349</v>
      </c>
      <c r="G43" s="272"/>
      <c r="H43" s="273"/>
      <c r="J43" s="287" t="n">
        <v>896.840008931283</v>
      </c>
      <c r="K43" s="287" t="n">
        <v>554.355991068717</v>
      </c>
      <c r="L43" s="287" t="n">
        <v>0</v>
      </c>
      <c r="M43" s="287" t="n">
        <v>0</v>
      </c>
      <c r="N43" s="287" t="n">
        <v>0</v>
      </c>
      <c r="O43" s="287" t="n">
        <v>1451.196</v>
      </c>
    </row>
    <row r="44" s="288" customFormat="true" ht="12" hidden="false" customHeight="true" outlineLevel="0" collapsed="false">
      <c r="B44" s="290" t="s">
        <v>496</v>
      </c>
      <c r="C44" s="290"/>
      <c r="D44" s="290"/>
      <c r="E44" s="290"/>
      <c r="F44" s="290"/>
      <c r="G44" s="290"/>
      <c r="H44" s="289"/>
      <c r="J44" s="291" t="n">
        <v>56667.2950187675</v>
      </c>
      <c r="K44" s="291" t="n">
        <v>7355.69996899934</v>
      </c>
      <c r="L44" s="291" t="n">
        <v>7273.69752625258</v>
      </c>
      <c r="M44" s="291" t="n">
        <v>-1075.93745050908</v>
      </c>
      <c r="N44" s="291" t="n">
        <v>-10.048225679301</v>
      </c>
      <c r="O44" s="291" t="n">
        <v>70210.706837831</v>
      </c>
    </row>
    <row r="45" s="286" customFormat="true" ht="12" hidden="false" customHeight="true" outlineLevel="0" collapsed="false">
      <c r="B45" s="272"/>
      <c r="C45" s="272"/>
      <c r="D45" s="272" t="s">
        <v>497</v>
      </c>
      <c r="E45" s="273"/>
      <c r="F45" s="272"/>
      <c r="G45" s="272"/>
      <c r="H45" s="273"/>
      <c r="J45" s="287" t="n">
        <v>17697.090059269</v>
      </c>
      <c r="K45" s="287" t="n">
        <v>3764.62112384945</v>
      </c>
      <c r="L45" s="287" t="n">
        <v>4475.63540972847</v>
      </c>
      <c r="M45" s="287" t="n">
        <v>-648.485012946369</v>
      </c>
      <c r="N45" s="287" t="n">
        <v>-315.843800038596</v>
      </c>
      <c r="O45" s="287" t="n">
        <v>24973.0177798619</v>
      </c>
    </row>
    <row r="46" s="286" customFormat="true" ht="12" hidden="false" customHeight="true" outlineLevel="0" collapsed="false">
      <c r="B46" s="272"/>
      <c r="C46" s="272"/>
      <c r="D46" s="272" t="s">
        <v>498</v>
      </c>
      <c r="E46" s="273"/>
      <c r="F46" s="272"/>
      <c r="G46" s="272"/>
      <c r="H46" s="273"/>
      <c r="J46" s="287" t="n">
        <v>16331.1518039402</v>
      </c>
      <c r="K46" s="287" t="n">
        <v>2837.49403523671</v>
      </c>
      <c r="L46" s="287" t="n">
        <v>4335.99166585159</v>
      </c>
      <c r="M46" s="287" t="n">
        <v>-654.557203754624</v>
      </c>
      <c r="N46" s="287" t="n">
        <v>-246.089164839996</v>
      </c>
      <c r="O46" s="287" t="n">
        <v>22603.9911364339</v>
      </c>
    </row>
    <row r="47" s="286" customFormat="true" ht="12" hidden="false" customHeight="true" outlineLevel="0" collapsed="false">
      <c r="B47" s="272"/>
      <c r="C47" s="272"/>
      <c r="D47" s="272"/>
      <c r="E47" s="273" t="s">
        <v>499</v>
      </c>
      <c r="F47" s="272"/>
      <c r="G47" s="272"/>
      <c r="H47" s="273"/>
      <c r="J47" s="287" t="n">
        <v>0</v>
      </c>
      <c r="K47" s="287" t="n">
        <v>0</v>
      </c>
      <c r="L47" s="287" t="n">
        <v>0</v>
      </c>
      <c r="M47" s="287" t="n">
        <v>0</v>
      </c>
      <c r="N47" s="287" t="n">
        <v>0</v>
      </c>
      <c r="O47" s="287" t="n">
        <v>0</v>
      </c>
    </row>
    <row r="48" s="286" customFormat="true" ht="12" hidden="false" customHeight="true" outlineLevel="0" collapsed="false">
      <c r="B48" s="272"/>
      <c r="C48" s="272"/>
      <c r="D48" s="272"/>
      <c r="E48" s="273" t="s">
        <v>500</v>
      </c>
      <c r="F48" s="272"/>
      <c r="G48" s="272"/>
      <c r="H48" s="273"/>
      <c r="J48" s="287" t="n">
        <v>16302.8170595623</v>
      </c>
      <c r="K48" s="287" t="n">
        <v>2835.47573478459</v>
      </c>
      <c r="L48" s="287" t="n">
        <v>4335.99166585159</v>
      </c>
      <c r="M48" s="287" t="n">
        <v>-696.708380236484</v>
      </c>
      <c r="N48" s="287" t="n">
        <v>-246.089164839996</v>
      </c>
      <c r="O48" s="287" t="n">
        <v>22531.486915122</v>
      </c>
    </row>
    <row r="49" s="286" customFormat="true" ht="12" hidden="false" customHeight="true" outlineLevel="0" collapsed="false">
      <c r="B49" s="272"/>
      <c r="C49" s="272"/>
      <c r="D49" s="272"/>
      <c r="E49" s="273"/>
      <c r="F49" s="272" t="s">
        <v>327</v>
      </c>
      <c r="G49" s="272"/>
      <c r="H49" s="273"/>
      <c r="J49" s="287" t="n">
        <v>14854.6728776462</v>
      </c>
      <c r="K49" s="287" t="n">
        <v>3557.58541796846</v>
      </c>
      <c r="L49" s="287" t="n">
        <v>4445.54271482044</v>
      </c>
      <c r="M49" s="287" t="n">
        <v>-708.12493047317</v>
      </c>
      <c r="N49" s="287" t="n">
        <v>-246.089164839996</v>
      </c>
      <c r="O49" s="287" t="n">
        <v>21903.586915122</v>
      </c>
    </row>
    <row r="50" s="286" customFormat="true" ht="12" hidden="false" customHeight="true" outlineLevel="0" collapsed="false">
      <c r="B50" s="272"/>
      <c r="C50" s="272"/>
      <c r="D50" s="272"/>
      <c r="E50" s="273"/>
      <c r="F50" s="272" t="s">
        <v>332</v>
      </c>
      <c r="G50" s="272"/>
      <c r="H50" s="273"/>
      <c r="J50" s="287" t="n">
        <v>1448.14418191604</v>
      </c>
      <c r="K50" s="287" t="n">
        <v>-722.109683183875</v>
      </c>
      <c r="L50" s="287" t="n">
        <v>-109.551048968849</v>
      </c>
      <c r="M50" s="287" t="n">
        <v>11.4165502366857</v>
      </c>
      <c r="N50" s="287" t="n">
        <v>0</v>
      </c>
      <c r="O50" s="287" t="n">
        <v>627.9</v>
      </c>
    </row>
    <row r="51" s="286" customFormat="true" ht="12" hidden="false" customHeight="true" outlineLevel="0" collapsed="false">
      <c r="B51" s="272"/>
      <c r="C51" s="272"/>
      <c r="D51" s="272"/>
      <c r="E51" s="273" t="s">
        <v>62</v>
      </c>
      <c r="F51" s="272"/>
      <c r="G51" s="272"/>
      <c r="H51" s="273"/>
      <c r="J51" s="287" t="n">
        <v>4.25990943</v>
      </c>
      <c r="K51" s="287" t="n">
        <v>-12.518085075338</v>
      </c>
      <c r="L51" s="287" t="n">
        <v>0</v>
      </c>
      <c r="M51" s="287" t="n">
        <v>42.228681835338</v>
      </c>
      <c r="N51" s="287" t="n">
        <v>0</v>
      </c>
      <c r="O51" s="287" t="n">
        <v>33.97050619</v>
      </c>
    </row>
    <row r="52" s="286" customFormat="true" ht="12" hidden="false" customHeight="true" outlineLevel="0" collapsed="false">
      <c r="B52" s="272"/>
      <c r="C52" s="272"/>
      <c r="D52" s="272"/>
      <c r="E52" s="273" t="s">
        <v>501</v>
      </c>
      <c r="F52" s="272"/>
      <c r="G52" s="272"/>
      <c r="H52" s="292"/>
      <c r="J52" s="287" t="n">
        <v>24.0748349479727</v>
      </c>
      <c r="K52" s="287" t="n">
        <v>14.5363855274563</v>
      </c>
      <c r="L52" s="287" t="n">
        <v>0</v>
      </c>
      <c r="M52" s="287" t="n">
        <v>-0.0775053534778047</v>
      </c>
      <c r="N52" s="287" t="n">
        <v>2.8421709430404E-014</v>
      </c>
      <c r="O52" s="287" t="n">
        <v>38.5337151219512</v>
      </c>
    </row>
    <row r="53" s="286" customFormat="true" ht="12" hidden="false" customHeight="true" outlineLevel="0" collapsed="false">
      <c r="B53" s="272"/>
      <c r="C53" s="272"/>
      <c r="D53" s="272"/>
      <c r="E53" s="273"/>
      <c r="F53" s="272" t="s">
        <v>65</v>
      </c>
      <c r="G53" s="272"/>
      <c r="H53" s="292"/>
      <c r="J53" s="287" t="n">
        <v>0</v>
      </c>
      <c r="K53" s="287" t="n">
        <v>0</v>
      </c>
      <c r="L53" s="287" t="n">
        <v>0</v>
      </c>
      <c r="M53" s="287" t="n">
        <v>0</v>
      </c>
      <c r="N53" s="287" t="n">
        <v>0</v>
      </c>
      <c r="O53" s="287" t="n">
        <v>0</v>
      </c>
    </row>
    <row r="54" s="286" customFormat="true" ht="12" hidden="false" customHeight="true" outlineLevel="0" collapsed="false">
      <c r="B54" s="272"/>
      <c r="C54" s="272"/>
      <c r="D54" s="272"/>
      <c r="E54" s="272"/>
      <c r="F54" s="272" t="s">
        <v>494</v>
      </c>
      <c r="G54" s="272"/>
      <c r="H54" s="273"/>
      <c r="J54" s="287" t="n">
        <v>0</v>
      </c>
      <c r="K54" s="287" t="n">
        <v>0</v>
      </c>
      <c r="L54" s="287" t="n">
        <v>0</v>
      </c>
      <c r="M54" s="287" t="n">
        <v>0</v>
      </c>
      <c r="N54" s="287" t="n">
        <v>0</v>
      </c>
      <c r="O54" s="287" t="n">
        <v>0</v>
      </c>
    </row>
    <row r="55" s="286" customFormat="true" ht="12" hidden="false" customHeight="true" outlineLevel="0" collapsed="false">
      <c r="B55" s="272"/>
      <c r="C55" s="272"/>
      <c r="D55" s="272"/>
      <c r="E55" s="273"/>
      <c r="F55" s="272" t="s">
        <v>495</v>
      </c>
      <c r="G55" s="272"/>
      <c r="H55" s="273"/>
      <c r="J55" s="287" t="n">
        <v>0</v>
      </c>
      <c r="K55" s="287" t="n">
        <v>0</v>
      </c>
      <c r="L55" s="287" t="n">
        <v>0</v>
      </c>
      <c r="M55" s="287" t="n">
        <v>0</v>
      </c>
      <c r="N55" s="287" t="n">
        <v>0</v>
      </c>
      <c r="O55" s="287" t="n">
        <v>0</v>
      </c>
    </row>
    <row r="56" s="286" customFormat="true" ht="12" hidden="false" customHeight="true" outlineLevel="0" collapsed="false">
      <c r="B56" s="272"/>
      <c r="C56" s="272"/>
      <c r="D56" s="272"/>
      <c r="E56" s="273"/>
      <c r="F56" s="272" t="s">
        <v>349</v>
      </c>
      <c r="G56" s="272"/>
      <c r="H56" s="273"/>
      <c r="J56" s="287" t="n">
        <v>24.0748349479727</v>
      </c>
      <c r="K56" s="287" t="n">
        <v>14.5363855274563</v>
      </c>
      <c r="L56" s="287" t="n">
        <v>0</v>
      </c>
      <c r="M56" s="287" t="n">
        <v>-0.0775053534778047</v>
      </c>
      <c r="N56" s="287" t="n">
        <v>2.8421709430404E-014</v>
      </c>
      <c r="O56" s="287" t="n">
        <v>38.5337151219512</v>
      </c>
    </row>
    <row r="57" s="286" customFormat="true" ht="12" hidden="false" customHeight="true" outlineLevel="0" collapsed="false">
      <c r="B57" s="272"/>
      <c r="C57" s="272"/>
      <c r="D57" s="272" t="s">
        <v>502</v>
      </c>
      <c r="E57" s="273"/>
      <c r="F57" s="272"/>
      <c r="G57" s="272"/>
      <c r="H57" s="273"/>
      <c r="J57" s="287" t="n">
        <v>1365.93825532876</v>
      </c>
      <c r="K57" s="287" t="n">
        <v>927.127088612741</v>
      </c>
      <c r="L57" s="287" t="n">
        <v>139.643743876878</v>
      </c>
      <c r="M57" s="287" t="n">
        <v>6.07219080825514</v>
      </c>
      <c r="N57" s="287" t="n">
        <v>-69.7546351985999</v>
      </c>
      <c r="O57" s="287" t="n">
        <v>2369.02664342803</v>
      </c>
    </row>
    <row r="58" s="286" customFormat="true" ht="12" hidden="false" customHeight="true" outlineLevel="0" collapsed="false">
      <c r="B58" s="272"/>
      <c r="C58" s="272"/>
      <c r="D58" s="272"/>
      <c r="E58" s="273" t="s">
        <v>499</v>
      </c>
      <c r="F58" s="272"/>
      <c r="G58" s="272"/>
      <c r="H58" s="273"/>
      <c r="J58" s="287" t="n">
        <v>0</v>
      </c>
      <c r="K58" s="287" t="n">
        <v>0</v>
      </c>
      <c r="L58" s="287" t="n">
        <v>0</v>
      </c>
      <c r="M58" s="287" t="n">
        <v>0</v>
      </c>
      <c r="N58" s="287" t="n">
        <v>0</v>
      </c>
      <c r="O58" s="287" t="n">
        <v>0</v>
      </c>
    </row>
    <row r="59" s="286" customFormat="true" ht="12" hidden="false" customHeight="true" outlineLevel="0" collapsed="false">
      <c r="B59" s="272"/>
      <c r="C59" s="272"/>
      <c r="D59" s="272"/>
      <c r="E59" s="273" t="s">
        <v>500</v>
      </c>
      <c r="F59" s="272"/>
      <c r="G59" s="272"/>
      <c r="H59" s="273"/>
      <c r="J59" s="287" t="n">
        <v>1335.26466980311</v>
      </c>
      <c r="K59" s="287" t="n">
        <v>900.43742</v>
      </c>
      <c r="L59" s="287" t="n">
        <v>139.643743876878</v>
      </c>
      <c r="M59" s="287" t="n">
        <v>-12.0233661170182</v>
      </c>
      <c r="N59" s="287" t="n">
        <v>-69.7546351985999</v>
      </c>
      <c r="O59" s="287" t="n">
        <v>2293.56783236437</v>
      </c>
    </row>
    <row r="60" s="286" customFormat="true" ht="12" hidden="false" customHeight="true" outlineLevel="0" collapsed="false">
      <c r="B60" s="272"/>
      <c r="C60" s="272"/>
      <c r="D60" s="272"/>
      <c r="E60" s="273"/>
      <c r="F60" s="272" t="s">
        <v>327</v>
      </c>
      <c r="G60" s="272"/>
      <c r="H60" s="273"/>
      <c r="J60" s="287" t="n">
        <v>692.655808991843</v>
      </c>
      <c r="K60" s="287" t="n">
        <v>393.228547</v>
      </c>
      <c r="L60" s="287" t="n">
        <v>129.09</v>
      </c>
      <c r="M60" s="287" t="n">
        <v>-35.0197207932436</v>
      </c>
      <c r="N60" s="287" t="n">
        <v>-69.7546351985999</v>
      </c>
      <c r="O60" s="287" t="n">
        <v>1110.2</v>
      </c>
    </row>
    <row r="61" s="286" customFormat="true" ht="12" hidden="false" customHeight="true" outlineLevel="0" collapsed="false">
      <c r="B61" s="272"/>
      <c r="C61" s="272"/>
      <c r="D61" s="272"/>
      <c r="E61" s="273"/>
      <c r="F61" s="272" t="s">
        <v>332</v>
      </c>
      <c r="G61" s="272"/>
      <c r="H61" s="273"/>
      <c r="J61" s="287" t="n">
        <v>642.60886081127</v>
      </c>
      <c r="K61" s="287" t="n">
        <v>507.208873</v>
      </c>
      <c r="L61" s="287" t="n">
        <v>10.5537438768775</v>
      </c>
      <c r="M61" s="287" t="n">
        <v>22.9963546762254</v>
      </c>
      <c r="N61" s="287" t="n">
        <v>0</v>
      </c>
      <c r="O61" s="287" t="n">
        <v>1183.36783236437</v>
      </c>
    </row>
    <row r="62" s="286" customFormat="true" ht="12" hidden="false" customHeight="true" outlineLevel="0" collapsed="false">
      <c r="B62" s="272"/>
      <c r="C62" s="272"/>
      <c r="D62" s="272"/>
      <c r="E62" s="273" t="s">
        <v>62</v>
      </c>
      <c r="F62" s="272"/>
      <c r="G62" s="272"/>
      <c r="H62" s="273"/>
      <c r="J62" s="287" t="n">
        <v>5.97869962682832</v>
      </c>
      <c r="K62" s="287" t="n">
        <v>-0.308055017579911</v>
      </c>
      <c r="L62" s="287" t="n">
        <v>0</v>
      </c>
      <c r="M62" s="287" t="n">
        <v>16.6542596007516</v>
      </c>
      <c r="N62" s="287" t="n">
        <v>0</v>
      </c>
      <c r="O62" s="287" t="n">
        <v>22.32490421</v>
      </c>
    </row>
    <row r="63" s="286" customFormat="true" ht="12" hidden="false" customHeight="true" outlineLevel="0" collapsed="false">
      <c r="B63" s="272"/>
      <c r="C63" s="272"/>
      <c r="D63" s="272"/>
      <c r="E63" s="273" t="s">
        <v>501</v>
      </c>
      <c r="F63" s="272"/>
      <c r="G63" s="272"/>
      <c r="H63" s="292"/>
      <c r="J63" s="287" t="n">
        <v>24.6948858988159</v>
      </c>
      <c r="K63" s="287" t="n">
        <v>26.9977236303208</v>
      </c>
      <c r="L63" s="287" t="n">
        <v>0</v>
      </c>
      <c r="M63" s="287" t="n">
        <v>1.44129732452178</v>
      </c>
      <c r="N63" s="287" t="n">
        <v>0</v>
      </c>
      <c r="O63" s="287" t="n">
        <v>53.1339068536586</v>
      </c>
    </row>
    <row r="64" s="286" customFormat="true" ht="12" hidden="false" customHeight="true" outlineLevel="0" collapsed="false">
      <c r="B64" s="272"/>
      <c r="C64" s="272"/>
      <c r="D64" s="272"/>
      <c r="E64" s="273"/>
      <c r="F64" s="272" t="s">
        <v>65</v>
      </c>
      <c r="G64" s="272"/>
      <c r="H64" s="292"/>
      <c r="J64" s="287" t="n">
        <v>0</v>
      </c>
      <c r="K64" s="287" t="n">
        <v>0</v>
      </c>
      <c r="L64" s="287" t="n">
        <v>0</v>
      </c>
      <c r="M64" s="287" t="n">
        <v>0</v>
      </c>
      <c r="N64" s="287" t="n">
        <v>0</v>
      </c>
      <c r="O64" s="287" t="n">
        <v>0</v>
      </c>
    </row>
    <row r="65" s="286" customFormat="true" ht="12" hidden="false" customHeight="true" outlineLevel="0" collapsed="false">
      <c r="B65" s="272"/>
      <c r="C65" s="272"/>
      <c r="D65" s="272"/>
      <c r="E65" s="272"/>
      <c r="F65" s="272" t="s">
        <v>494</v>
      </c>
      <c r="G65" s="272"/>
      <c r="H65" s="273"/>
      <c r="J65" s="287" t="n">
        <v>0</v>
      </c>
      <c r="K65" s="287" t="n">
        <v>0</v>
      </c>
      <c r="L65" s="287" t="n">
        <v>0</v>
      </c>
      <c r="M65" s="287" t="n">
        <v>0</v>
      </c>
      <c r="N65" s="287" t="n">
        <v>0</v>
      </c>
      <c r="O65" s="287" t="n">
        <v>0</v>
      </c>
    </row>
    <row r="66" s="286" customFormat="true" ht="12" hidden="false" customHeight="true" outlineLevel="0" collapsed="false">
      <c r="B66" s="272"/>
      <c r="C66" s="272"/>
      <c r="D66" s="272"/>
      <c r="E66" s="273"/>
      <c r="F66" s="272" t="s">
        <v>495</v>
      </c>
      <c r="G66" s="272"/>
      <c r="H66" s="273"/>
      <c r="J66" s="287" t="n">
        <v>0</v>
      </c>
      <c r="K66" s="287" t="n">
        <v>0</v>
      </c>
      <c r="L66" s="287" t="n">
        <v>0</v>
      </c>
      <c r="M66" s="287" t="n">
        <v>0</v>
      </c>
      <c r="N66" s="287" t="n">
        <v>0</v>
      </c>
      <c r="O66" s="287" t="n">
        <v>0</v>
      </c>
    </row>
    <row r="67" s="286" customFormat="true" ht="12" hidden="false" customHeight="true" outlineLevel="0" collapsed="false">
      <c r="B67" s="272"/>
      <c r="C67" s="272"/>
      <c r="D67" s="272"/>
      <c r="E67" s="273"/>
      <c r="F67" s="272" t="s">
        <v>349</v>
      </c>
      <c r="G67" s="272"/>
      <c r="H67" s="273"/>
      <c r="J67" s="287" t="n">
        <v>24.6948858988159</v>
      </c>
      <c r="K67" s="287" t="n">
        <v>26.9977236303208</v>
      </c>
      <c r="L67" s="287" t="n">
        <v>0</v>
      </c>
      <c r="M67" s="287" t="n">
        <v>1.44129732452178</v>
      </c>
      <c r="N67" s="287" t="n">
        <v>0</v>
      </c>
      <c r="O67" s="287" t="n">
        <v>53.1339068536586</v>
      </c>
    </row>
    <row r="68" s="286" customFormat="true" ht="12" hidden="false" customHeight="true" outlineLevel="0" collapsed="false">
      <c r="B68" s="272"/>
      <c r="C68" s="272"/>
      <c r="D68" s="272" t="s">
        <v>503</v>
      </c>
      <c r="E68" s="273"/>
      <c r="F68" s="272"/>
      <c r="G68" s="272"/>
      <c r="H68" s="273"/>
      <c r="J68" s="287" t="n">
        <v>38970.2049594985</v>
      </c>
      <c r="K68" s="287" t="n">
        <v>3591.0788451499</v>
      </c>
      <c r="L68" s="287" t="n">
        <v>2798.06211652411</v>
      </c>
      <c r="M68" s="287" t="n">
        <v>-427.452437562715</v>
      </c>
      <c r="N68" s="287" t="n">
        <v>305.795574359295</v>
      </c>
      <c r="O68" s="287" t="n">
        <v>45237.6890579691</v>
      </c>
    </row>
    <row r="69" s="286" customFormat="true" ht="12" hidden="false" customHeight="true" outlineLevel="0" collapsed="false">
      <c r="B69" s="272"/>
      <c r="C69" s="272"/>
      <c r="D69" s="272"/>
      <c r="E69" s="273" t="s">
        <v>42</v>
      </c>
      <c r="F69" s="272"/>
      <c r="G69" s="272"/>
      <c r="H69" s="273"/>
      <c r="J69" s="287" t="n">
        <v>17412.7490708864</v>
      </c>
      <c r="K69" s="287" t="n">
        <v>2182.71494644094</v>
      </c>
      <c r="L69" s="287" t="n">
        <v>1624.2</v>
      </c>
      <c r="M69" s="287" t="n">
        <v>-166.7</v>
      </c>
      <c r="N69" s="287" t="n">
        <v>305.930816319062</v>
      </c>
      <c r="O69" s="287" t="n">
        <v>21358.8948336464</v>
      </c>
    </row>
    <row r="70" s="286" customFormat="true" ht="12" hidden="false" customHeight="true" outlineLevel="0" collapsed="false">
      <c r="B70" s="272"/>
      <c r="C70" s="272"/>
      <c r="D70" s="272"/>
      <c r="E70" s="273"/>
      <c r="F70" s="272" t="s">
        <v>504</v>
      </c>
      <c r="G70" s="272"/>
      <c r="H70" s="273"/>
      <c r="J70" s="287" t="n">
        <v>15289.8414291264</v>
      </c>
      <c r="K70" s="287" t="n">
        <v>1708.19574571093</v>
      </c>
      <c r="L70" s="287" t="n">
        <v>1624.2</v>
      </c>
      <c r="M70" s="287" t="n">
        <v>-166.7</v>
      </c>
      <c r="N70" s="287" t="n">
        <v>305.904254289062</v>
      </c>
      <c r="O70" s="287" t="n">
        <v>18761.4414291264</v>
      </c>
    </row>
    <row r="71" s="286" customFormat="true" ht="12" hidden="false" customHeight="true" outlineLevel="0" collapsed="false">
      <c r="B71" s="272"/>
      <c r="C71" s="272"/>
      <c r="D71" s="272"/>
      <c r="E71" s="273"/>
      <c r="F71" s="272" t="s">
        <v>59</v>
      </c>
      <c r="G71" s="272"/>
      <c r="H71" s="273"/>
      <c r="J71" s="287" t="n">
        <v>2122.90764176</v>
      </c>
      <c r="K71" s="287" t="n">
        <v>474.51920073</v>
      </c>
      <c r="L71" s="287" t="n">
        <v>0</v>
      </c>
      <c r="M71" s="287" t="n">
        <v>0</v>
      </c>
      <c r="N71" s="287" t="n">
        <v>0.0265620299996954</v>
      </c>
      <c r="O71" s="287" t="n">
        <v>2597.45340452</v>
      </c>
    </row>
    <row r="72" s="286" customFormat="true" ht="12" hidden="false" customHeight="true" outlineLevel="0" collapsed="false">
      <c r="B72" s="272"/>
      <c r="C72" s="272"/>
      <c r="D72" s="272"/>
      <c r="E72" s="273" t="s">
        <v>45</v>
      </c>
      <c r="F72" s="272"/>
      <c r="G72" s="272"/>
      <c r="H72" s="273"/>
      <c r="J72" s="287" t="n">
        <v>10630.4872328502</v>
      </c>
      <c r="K72" s="287" t="n">
        <v>445.81411876</v>
      </c>
      <c r="L72" s="287" t="n">
        <v>1122.11939213148</v>
      </c>
      <c r="M72" s="287" t="n">
        <v>-307.807756852591</v>
      </c>
      <c r="N72" s="287" t="n">
        <v>-0.035241959767518</v>
      </c>
      <c r="O72" s="287" t="n">
        <v>11890.5777449293</v>
      </c>
    </row>
    <row r="73" s="286" customFormat="true" ht="12" hidden="false" customHeight="true" outlineLevel="0" collapsed="false">
      <c r="B73" s="272"/>
      <c r="C73" s="272"/>
      <c r="D73" s="272"/>
      <c r="E73" s="273"/>
      <c r="F73" s="272" t="s">
        <v>327</v>
      </c>
      <c r="G73" s="272"/>
      <c r="H73" s="273"/>
      <c r="J73" s="287" t="n">
        <v>8771.33524195977</v>
      </c>
      <c r="K73" s="287" t="n">
        <v>56.8055847399995</v>
      </c>
      <c r="L73" s="287" t="n">
        <v>1234.6</v>
      </c>
      <c r="M73" s="287" t="n">
        <v>-352.8</v>
      </c>
      <c r="N73" s="287" t="n">
        <v>-0.035241959767518</v>
      </c>
      <c r="O73" s="287" t="n">
        <v>9709.90558474</v>
      </c>
    </row>
    <row r="74" s="286" customFormat="true" ht="12" hidden="false" customHeight="true" outlineLevel="0" collapsed="false">
      <c r="B74" s="272"/>
      <c r="C74" s="272"/>
      <c r="D74" s="272"/>
      <c r="E74" s="273"/>
      <c r="F74" s="272" t="s">
        <v>332</v>
      </c>
      <c r="G74" s="272"/>
      <c r="H74" s="273"/>
      <c r="J74" s="287" t="n">
        <v>1859.15199089043</v>
      </c>
      <c r="K74" s="287" t="n">
        <v>389.00853402</v>
      </c>
      <c r="L74" s="287" t="n">
        <v>-112.480607868522</v>
      </c>
      <c r="M74" s="287" t="n">
        <v>44.9922431474087</v>
      </c>
      <c r="N74" s="287" t="n">
        <v>0</v>
      </c>
      <c r="O74" s="287" t="n">
        <v>2180.67216018932</v>
      </c>
    </row>
    <row r="75" s="286" customFormat="true" ht="12" hidden="false" customHeight="true" outlineLevel="0" collapsed="false">
      <c r="B75" s="272"/>
      <c r="C75" s="272"/>
      <c r="D75" s="272"/>
      <c r="E75" s="273" t="s">
        <v>62</v>
      </c>
      <c r="F75" s="272"/>
      <c r="G75" s="272"/>
      <c r="H75" s="273"/>
      <c r="J75" s="287" t="n">
        <v>405.82907576</v>
      </c>
      <c r="K75" s="287" t="n">
        <v>-479.827512727942</v>
      </c>
      <c r="L75" s="287" t="n">
        <v>51.7427243926335</v>
      </c>
      <c r="M75" s="287" t="n">
        <v>207.351489285309</v>
      </c>
      <c r="N75" s="287" t="n">
        <v>0</v>
      </c>
      <c r="O75" s="287" t="n">
        <v>185.09577671</v>
      </c>
    </row>
    <row r="76" s="286" customFormat="true" ht="12" hidden="false" customHeight="true" outlineLevel="0" collapsed="false">
      <c r="B76" s="272"/>
      <c r="C76" s="272"/>
      <c r="D76" s="272"/>
      <c r="E76" s="273" t="s">
        <v>48</v>
      </c>
      <c r="F76" s="272"/>
      <c r="G76" s="272"/>
      <c r="H76" s="292"/>
      <c r="J76" s="287" t="n">
        <v>10521.1395800018</v>
      </c>
      <c r="K76" s="287" t="n">
        <v>1442.3772926769</v>
      </c>
      <c r="L76" s="287" t="n">
        <v>0</v>
      </c>
      <c r="M76" s="287" t="n">
        <v>-160.296169995433</v>
      </c>
      <c r="N76" s="287" t="n">
        <v>-0.1</v>
      </c>
      <c r="O76" s="287" t="n">
        <v>11803.1207026833</v>
      </c>
    </row>
    <row r="77" s="286" customFormat="true" ht="12" hidden="false" customHeight="true" outlineLevel="0" collapsed="false">
      <c r="B77" s="272"/>
      <c r="C77" s="272"/>
      <c r="D77" s="272"/>
      <c r="E77" s="273"/>
      <c r="F77" s="272" t="s">
        <v>64</v>
      </c>
      <c r="G77" s="272"/>
      <c r="H77" s="292"/>
      <c r="J77" s="287" t="n">
        <v>4516.90930084862</v>
      </c>
      <c r="K77" s="287" t="n">
        <v>1153.95648449468</v>
      </c>
      <c r="L77" s="287" t="n">
        <v>0</v>
      </c>
      <c r="M77" s="287" t="n">
        <v>0</v>
      </c>
      <c r="N77" s="287" t="n">
        <v>0</v>
      </c>
      <c r="O77" s="287" t="n">
        <v>5670.86578534331</v>
      </c>
    </row>
    <row r="78" s="286" customFormat="true" ht="12" hidden="false" customHeight="true" outlineLevel="0" collapsed="false">
      <c r="B78" s="272"/>
      <c r="C78" s="272"/>
      <c r="D78" s="272"/>
      <c r="E78" s="273"/>
      <c r="F78" s="272" t="s">
        <v>65</v>
      </c>
      <c r="G78" s="272"/>
      <c r="H78" s="260"/>
      <c r="J78" s="254" t="n">
        <v>0</v>
      </c>
      <c r="K78" s="254" t="n">
        <v>2.05491734</v>
      </c>
      <c r="L78" s="254" t="n">
        <v>0</v>
      </c>
      <c r="M78" s="254" t="n">
        <v>0</v>
      </c>
      <c r="N78" s="254" t="n">
        <v>0</v>
      </c>
      <c r="O78" s="254" t="n">
        <v>2.05491734</v>
      </c>
    </row>
    <row r="79" s="286" customFormat="true" ht="12" hidden="false" customHeight="true" outlineLevel="0" collapsed="false">
      <c r="B79" s="272"/>
      <c r="C79" s="272"/>
      <c r="D79" s="272"/>
      <c r="E79" s="273"/>
      <c r="F79" s="272" t="s">
        <v>494</v>
      </c>
      <c r="G79" s="272"/>
      <c r="H79" s="260"/>
      <c r="J79" s="254" t="n">
        <v>0</v>
      </c>
      <c r="K79" s="254" t="n">
        <v>2.05491734</v>
      </c>
      <c r="L79" s="254" t="n">
        <v>0</v>
      </c>
      <c r="M79" s="254" t="n">
        <v>0</v>
      </c>
      <c r="N79" s="254" t="n">
        <v>0</v>
      </c>
      <c r="O79" s="254" t="n">
        <v>2.05491734</v>
      </c>
    </row>
    <row r="80" s="293" customFormat="true" ht="12" hidden="false" customHeight="true" outlineLevel="0" collapsed="false">
      <c r="B80" s="294"/>
      <c r="C80" s="294"/>
      <c r="D80" s="294"/>
      <c r="E80" s="294"/>
      <c r="F80" s="294" t="s">
        <v>495</v>
      </c>
      <c r="G80" s="294"/>
      <c r="H80" s="294"/>
      <c r="J80" s="287" t="n">
        <v>0</v>
      </c>
      <c r="K80" s="287" t="n">
        <v>0</v>
      </c>
      <c r="L80" s="287" t="n">
        <v>0</v>
      </c>
      <c r="M80" s="287" t="n">
        <v>0</v>
      </c>
      <c r="N80" s="254" t="n">
        <v>0</v>
      </c>
      <c r="O80" s="254" t="n">
        <v>0</v>
      </c>
    </row>
    <row r="81" s="286" customFormat="true" ht="12" hidden="false" customHeight="true" outlineLevel="0" collapsed="false">
      <c r="B81" s="272"/>
      <c r="C81" s="272"/>
      <c r="D81" s="272"/>
      <c r="E81" s="272"/>
      <c r="F81" s="272" t="s">
        <v>349</v>
      </c>
      <c r="G81" s="272"/>
      <c r="H81" s="272"/>
      <c r="J81" s="287" t="n">
        <v>6004.23027915321</v>
      </c>
      <c r="K81" s="287" t="n">
        <v>286.365890842222</v>
      </c>
      <c r="L81" s="287" t="n">
        <v>0</v>
      </c>
      <c r="M81" s="287" t="n">
        <v>-160.296169995433</v>
      </c>
      <c r="N81" s="287" t="n">
        <v>-0.1</v>
      </c>
      <c r="O81" s="287" t="n">
        <v>6130.2</v>
      </c>
    </row>
    <row r="82" s="286" customFormat="true" ht="12" hidden="false" customHeight="true" outlineLevel="0" collapsed="false">
      <c r="B82" s="272"/>
      <c r="C82" s="272"/>
      <c r="D82" s="272"/>
      <c r="E82" s="272"/>
      <c r="F82" s="272" t="s">
        <v>67</v>
      </c>
      <c r="G82" s="272"/>
      <c r="H82" s="272"/>
      <c r="J82" s="287"/>
      <c r="K82" s="287"/>
      <c r="L82" s="287"/>
      <c r="M82" s="287"/>
      <c r="N82" s="287"/>
      <c r="O82" s="287"/>
    </row>
    <row r="83" s="286" customFormat="true" ht="12" hidden="false" customHeight="true" outlineLevel="0" collapsed="false">
      <c r="B83" s="272"/>
      <c r="C83" s="272"/>
      <c r="D83" s="272"/>
      <c r="E83" s="272"/>
      <c r="F83" s="272"/>
      <c r="G83" s="272"/>
      <c r="H83" s="273"/>
      <c r="J83" s="287"/>
      <c r="K83" s="287"/>
      <c r="L83" s="287"/>
      <c r="M83" s="287"/>
      <c r="N83" s="287"/>
      <c r="O83" s="287"/>
    </row>
    <row r="84" s="286" customFormat="true" ht="12" hidden="false" customHeight="true" outlineLevel="0" collapsed="false">
      <c r="B84" s="272"/>
      <c r="C84" s="272"/>
      <c r="D84" s="272"/>
      <c r="E84" s="273"/>
      <c r="F84" s="272"/>
      <c r="G84" s="272"/>
      <c r="H84" s="273"/>
      <c r="J84" s="287"/>
      <c r="K84" s="287"/>
      <c r="L84" s="287"/>
      <c r="M84" s="287"/>
      <c r="N84" s="287"/>
      <c r="O84" s="287"/>
    </row>
    <row r="85" s="286" customFormat="true" ht="12" hidden="false" customHeight="true" outlineLevel="0" collapsed="false">
      <c r="B85" s="272" t="s">
        <v>505</v>
      </c>
      <c r="C85" s="272"/>
      <c r="D85" s="272"/>
      <c r="E85" s="273"/>
      <c r="F85" s="272"/>
      <c r="G85" s="272"/>
      <c r="H85" s="273"/>
      <c r="J85" s="287" t="n">
        <v>106169.052339087</v>
      </c>
      <c r="K85" s="287" t="n">
        <v>9099.27162243433</v>
      </c>
      <c r="L85" s="287" t="n">
        <v>2337.08654221983</v>
      </c>
      <c r="M85" s="287" t="n">
        <v>5626.92440231487</v>
      </c>
      <c r="N85" s="287" t="n">
        <v>1331.58041422659</v>
      </c>
      <c r="O85" s="287" t="n">
        <v>124563.915320283</v>
      </c>
    </row>
    <row r="86" s="286" customFormat="true" ht="12" hidden="false" customHeight="true" outlineLevel="0" collapsed="false">
      <c r="B86" s="272"/>
      <c r="C86" s="272"/>
      <c r="D86" s="272"/>
      <c r="E86" s="272"/>
      <c r="F86" s="272"/>
      <c r="G86" s="272"/>
      <c r="H86" s="273"/>
      <c r="J86" s="287"/>
      <c r="K86" s="287"/>
      <c r="L86" s="287"/>
      <c r="M86" s="287"/>
      <c r="N86" s="287"/>
      <c r="O86" s="287"/>
    </row>
    <row r="87" s="288" customFormat="true" ht="12" hidden="false" customHeight="true" outlineLevel="0" collapsed="false">
      <c r="B87" s="289" t="s">
        <v>488</v>
      </c>
      <c r="C87" s="289"/>
      <c r="D87" s="289"/>
      <c r="E87" s="289"/>
      <c r="F87" s="290"/>
      <c r="G87" s="290"/>
      <c r="H87" s="289"/>
      <c r="J87" s="291" t="n">
        <v>16.6</v>
      </c>
      <c r="K87" s="291" t="n">
        <v>0.278000000000001</v>
      </c>
      <c r="L87" s="291" t="n">
        <v>0</v>
      </c>
      <c r="M87" s="291" t="n">
        <v>0</v>
      </c>
      <c r="N87" s="291" t="n">
        <v>164.5768293</v>
      </c>
      <c r="O87" s="291" t="n">
        <v>181.4548293</v>
      </c>
    </row>
    <row r="88" s="286" customFormat="true" ht="12" hidden="false" customHeight="true" outlineLevel="0" collapsed="false">
      <c r="B88" s="272"/>
      <c r="C88" s="272"/>
      <c r="D88" s="272"/>
      <c r="E88" s="294" t="s">
        <v>45</v>
      </c>
      <c r="F88" s="272"/>
      <c r="G88" s="272"/>
      <c r="H88" s="273"/>
      <c r="J88" s="287" t="n">
        <v>0</v>
      </c>
      <c r="K88" s="287" t="n">
        <v>0</v>
      </c>
      <c r="L88" s="287" t="n">
        <v>0</v>
      </c>
      <c r="M88" s="287" t="n">
        <v>0</v>
      </c>
      <c r="N88" s="287" t="n">
        <v>0</v>
      </c>
      <c r="O88" s="287" t="n">
        <v>0</v>
      </c>
    </row>
    <row r="89" s="286" customFormat="true" ht="12" hidden="false" customHeight="true" outlineLevel="0" collapsed="false">
      <c r="B89" s="272"/>
      <c r="C89" s="272"/>
      <c r="D89" s="272"/>
      <c r="E89" s="294" t="s">
        <v>62</v>
      </c>
      <c r="F89" s="272"/>
      <c r="G89" s="272"/>
      <c r="H89" s="273"/>
      <c r="J89" s="287" t="n">
        <v>0</v>
      </c>
      <c r="K89" s="287" t="n">
        <v>0</v>
      </c>
      <c r="L89" s="287" t="n">
        <v>0</v>
      </c>
      <c r="M89" s="287" t="n">
        <v>0</v>
      </c>
      <c r="N89" s="287" t="n">
        <v>0</v>
      </c>
      <c r="O89" s="287" t="n">
        <v>0</v>
      </c>
    </row>
    <row r="90" s="286" customFormat="true" ht="12" hidden="false" customHeight="true" outlineLevel="0" collapsed="false">
      <c r="B90" s="272"/>
      <c r="C90" s="272"/>
      <c r="D90" s="272"/>
      <c r="E90" s="273" t="s">
        <v>48</v>
      </c>
      <c r="F90" s="272"/>
      <c r="G90" s="272"/>
      <c r="H90" s="273"/>
      <c r="J90" s="287" t="n">
        <v>16.6</v>
      </c>
      <c r="K90" s="287" t="n">
        <v>0.278000000000001</v>
      </c>
      <c r="L90" s="287" t="n">
        <v>0</v>
      </c>
      <c r="M90" s="287" t="n">
        <v>0</v>
      </c>
      <c r="N90" s="287" t="n">
        <v>164.5768293</v>
      </c>
      <c r="O90" s="287" t="n">
        <v>181.4548293</v>
      </c>
    </row>
    <row r="91" s="286" customFormat="true" ht="12" hidden="false" customHeight="true" outlineLevel="0" collapsed="false">
      <c r="B91" s="272"/>
      <c r="C91" s="272"/>
      <c r="D91" s="272"/>
      <c r="E91" s="273"/>
      <c r="F91" s="272" t="s">
        <v>65</v>
      </c>
      <c r="G91" s="272"/>
      <c r="H91" s="273"/>
      <c r="J91" s="287" t="n">
        <v>0.8</v>
      </c>
      <c r="K91" s="287" t="n">
        <v>-0.322</v>
      </c>
      <c r="L91" s="287" t="n">
        <v>0</v>
      </c>
      <c r="M91" s="287" t="n">
        <v>0</v>
      </c>
      <c r="N91" s="287" t="n">
        <v>0.00508529999999979</v>
      </c>
      <c r="O91" s="287" t="n">
        <v>0.4830853</v>
      </c>
    </row>
    <row r="92" s="286" customFormat="true" ht="12" hidden="false" customHeight="true" outlineLevel="0" collapsed="false">
      <c r="B92" s="272"/>
      <c r="C92" s="272"/>
      <c r="D92" s="272"/>
      <c r="E92" s="273"/>
      <c r="F92" s="272" t="s">
        <v>494</v>
      </c>
      <c r="G92" s="272"/>
      <c r="H92" s="292"/>
      <c r="J92" s="287" t="n">
        <v>0</v>
      </c>
      <c r="K92" s="287" t="n">
        <v>0</v>
      </c>
      <c r="L92" s="287" t="n">
        <v>0</v>
      </c>
      <c r="M92" s="287" t="n">
        <v>0</v>
      </c>
      <c r="N92" s="287" t="n">
        <v>0</v>
      </c>
      <c r="O92" s="287" t="n">
        <v>0</v>
      </c>
    </row>
    <row r="93" s="286" customFormat="true" ht="12" hidden="false" customHeight="true" outlineLevel="0" collapsed="false">
      <c r="B93" s="272"/>
      <c r="C93" s="272"/>
      <c r="D93" s="272"/>
      <c r="E93" s="273"/>
      <c r="F93" s="272" t="s">
        <v>495</v>
      </c>
      <c r="G93" s="272"/>
      <c r="H93" s="292"/>
      <c r="J93" s="287" t="n">
        <v>0.8</v>
      </c>
      <c r="K93" s="287" t="n">
        <v>-0.322</v>
      </c>
      <c r="L93" s="287" t="n">
        <v>0</v>
      </c>
      <c r="M93" s="287" t="n">
        <v>0</v>
      </c>
      <c r="N93" s="287" t="n">
        <v>0.00508529999999979</v>
      </c>
      <c r="O93" s="287" t="n">
        <v>0.4830853</v>
      </c>
    </row>
    <row r="94" s="286" customFormat="true" ht="12" hidden="false" customHeight="true" outlineLevel="0" collapsed="false">
      <c r="B94" s="272"/>
      <c r="C94" s="272"/>
      <c r="D94" s="272"/>
      <c r="E94" s="273"/>
      <c r="F94" s="272" t="s">
        <v>66</v>
      </c>
      <c r="G94" s="272"/>
      <c r="H94" s="273"/>
      <c r="J94" s="287" t="n">
        <v>0</v>
      </c>
      <c r="K94" s="287" t="n">
        <v>0</v>
      </c>
      <c r="L94" s="287" t="n">
        <v>0</v>
      </c>
      <c r="M94" s="287" t="n">
        <v>0</v>
      </c>
      <c r="N94" s="287" t="n">
        <v>164.571744</v>
      </c>
      <c r="O94" s="287" t="n">
        <v>164.571744</v>
      </c>
    </row>
    <row r="95" s="286" customFormat="true" ht="12" hidden="false" customHeight="true" outlineLevel="0" collapsed="false">
      <c r="B95" s="272"/>
      <c r="C95" s="272"/>
      <c r="D95" s="272"/>
      <c r="E95" s="273"/>
      <c r="F95" s="272" t="s">
        <v>68</v>
      </c>
      <c r="G95" s="272"/>
      <c r="H95" s="273"/>
      <c r="J95" s="287" t="n">
        <v>15.8</v>
      </c>
      <c r="K95" s="287" t="n">
        <v>0.600000000000001</v>
      </c>
      <c r="L95" s="287" t="n">
        <v>0</v>
      </c>
      <c r="M95" s="287" t="n">
        <v>0</v>
      </c>
      <c r="N95" s="287" t="n">
        <v>0</v>
      </c>
      <c r="O95" s="287" t="n">
        <v>16.4</v>
      </c>
    </row>
    <row r="96" s="286" customFormat="true" ht="12" hidden="false" customHeight="true" outlineLevel="0" collapsed="false">
      <c r="B96" s="272"/>
      <c r="C96" s="272"/>
      <c r="D96" s="272"/>
      <c r="E96" s="273"/>
      <c r="F96" s="272" t="s">
        <v>494</v>
      </c>
      <c r="G96" s="272"/>
      <c r="H96" s="292"/>
      <c r="J96" s="287" t="n">
        <v>15.8</v>
      </c>
      <c r="K96" s="287" t="n">
        <v>0.600000000000001</v>
      </c>
      <c r="L96" s="287" t="n">
        <v>0</v>
      </c>
      <c r="M96" s="287" t="n">
        <v>0</v>
      </c>
      <c r="N96" s="287" t="n">
        <v>0</v>
      </c>
      <c r="O96" s="287" t="n">
        <v>16.4</v>
      </c>
    </row>
    <row r="97" s="286" customFormat="true" ht="12" hidden="false" customHeight="true" outlineLevel="0" collapsed="false">
      <c r="B97" s="272"/>
      <c r="C97" s="272"/>
      <c r="D97" s="272"/>
      <c r="E97" s="273"/>
      <c r="F97" s="272" t="s">
        <v>495</v>
      </c>
      <c r="G97" s="272"/>
      <c r="H97" s="292"/>
      <c r="J97" s="287" t="n">
        <v>0</v>
      </c>
      <c r="K97" s="287" t="n">
        <v>0</v>
      </c>
      <c r="L97" s="287" t="n">
        <v>0</v>
      </c>
      <c r="M97" s="287" t="n">
        <v>0</v>
      </c>
      <c r="N97" s="287" t="n">
        <v>0</v>
      </c>
      <c r="O97" s="287" t="n">
        <v>0</v>
      </c>
    </row>
    <row r="98" s="288" customFormat="true" ht="12" hidden="false" customHeight="true" outlineLevel="0" collapsed="false">
      <c r="B98" s="289" t="s">
        <v>490</v>
      </c>
      <c r="C98" s="289"/>
      <c r="D98" s="289"/>
      <c r="E98" s="289"/>
      <c r="F98" s="290"/>
      <c r="G98" s="290"/>
      <c r="H98" s="289"/>
      <c r="J98" s="291" t="n">
        <v>9884.3</v>
      </c>
      <c r="K98" s="291" t="n">
        <v>-600.369996967437</v>
      </c>
      <c r="L98" s="291" t="n">
        <v>-27.9309224185345</v>
      </c>
      <c r="M98" s="291" t="n">
        <v>-91.0299228928927</v>
      </c>
      <c r="N98" s="291" t="n">
        <v>478.247489226606</v>
      </c>
      <c r="O98" s="291" t="n">
        <v>9643.21664694774</v>
      </c>
    </row>
    <row r="99" s="286" customFormat="true" ht="12" hidden="false" customHeight="true" outlineLevel="0" collapsed="false">
      <c r="B99" s="272"/>
      <c r="C99" s="272"/>
      <c r="D99" s="273" t="s">
        <v>491</v>
      </c>
      <c r="E99" s="273"/>
      <c r="F99" s="272"/>
      <c r="G99" s="272"/>
      <c r="H99" s="273"/>
      <c r="J99" s="287" t="n">
        <v>4953.5</v>
      </c>
      <c r="K99" s="287" t="n">
        <v>-904.734706454927</v>
      </c>
      <c r="L99" s="287" t="n">
        <v>47.0142667514652</v>
      </c>
      <c r="M99" s="287" t="n">
        <v>-65.2299228928927</v>
      </c>
      <c r="N99" s="287" t="n">
        <v>243.118200981289</v>
      </c>
      <c r="O99" s="287" t="n">
        <v>4273.66783838494</v>
      </c>
    </row>
    <row r="100" s="286" customFormat="true" ht="12" hidden="false" customHeight="true" outlineLevel="0" collapsed="false">
      <c r="B100" s="272"/>
      <c r="C100" s="272"/>
      <c r="D100" s="273"/>
      <c r="E100" s="273" t="s">
        <v>45</v>
      </c>
      <c r="F100" s="272"/>
      <c r="G100" s="272"/>
      <c r="H100" s="273"/>
      <c r="J100" s="287" t="n">
        <v>3666.5</v>
      </c>
      <c r="K100" s="287" t="n">
        <v>-461.237054473638</v>
      </c>
      <c r="L100" s="287" t="n">
        <v>47.0142667514652</v>
      </c>
      <c r="M100" s="287" t="n">
        <v>-46.6299228928927</v>
      </c>
      <c r="N100" s="287" t="n">
        <v>0.0205490000001305</v>
      </c>
      <c r="O100" s="287" t="n">
        <v>3205.66783838494</v>
      </c>
    </row>
    <row r="101" s="286" customFormat="true" ht="12" hidden="false" customHeight="true" outlineLevel="0" collapsed="false">
      <c r="B101" s="272"/>
      <c r="C101" s="272"/>
      <c r="D101" s="273"/>
      <c r="E101" s="273"/>
      <c r="F101" s="272" t="s">
        <v>332</v>
      </c>
      <c r="G101" s="272"/>
      <c r="H101" s="273"/>
      <c r="J101" s="287" t="n">
        <v>3666.5</v>
      </c>
      <c r="K101" s="287" t="n">
        <v>-461.237054473638</v>
      </c>
      <c r="L101" s="287" t="n">
        <v>47.0142667514652</v>
      </c>
      <c r="M101" s="287" t="n">
        <v>-46.6299228928927</v>
      </c>
      <c r="N101" s="287" t="n">
        <v>0.0205490000001305</v>
      </c>
      <c r="O101" s="287" t="n">
        <v>3205.66783838494</v>
      </c>
    </row>
    <row r="102" s="286" customFormat="true" ht="12" hidden="false" customHeight="true" outlineLevel="0" collapsed="false">
      <c r="B102" s="272"/>
      <c r="C102" s="272"/>
      <c r="D102" s="272"/>
      <c r="E102" s="273" t="s">
        <v>62</v>
      </c>
      <c r="F102" s="272"/>
      <c r="G102" s="272"/>
      <c r="H102" s="273"/>
      <c r="J102" s="287" t="n">
        <v>0</v>
      </c>
      <c r="K102" s="287" t="n">
        <v>0</v>
      </c>
      <c r="L102" s="287" t="n">
        <v>0</v>
      </c>
      <c r="M102" s="287" t="n">
        <v>0</v>
      </c>
      <c r="N102" s="287" t="n">
        <v>0</v>
      </c>
      <c r="O102" s="287" t="n">
        <v>0</v>
      </c>
    </row>
    <row r="103" s="286" customFormat="true" ht="12" hidden="false" customHeight="true" outlineLevel="0" collapsed="false">
      <c r="B103" s="272"/>
      <c r="C103" s="272"/>
      <c r="D103" s="272"/>
      <c r="E103" s="273" t="s">
        <v>48</v>
      </c>
      <c r="F103" s="272"/>
      <c r="G103" s="272"/>
      <c r="H103" s="273"/>
      <c r="J103" s="287" t="n">
        <v>1287</v>
      </c>
      <c r="K103" s="287" t="n">
        <v>-443.497651981289</v>
      </c>
      <c r="L103" s="287" t="n">
        <v>0</v>
      </c>
      <c r="M103" s="287" t="n">
        <v>-18.6</v>
      </c>
      <c r="N103" s="287" t="n">
        <v>243.097651981289</v>
      </c>
      <c r="O103" s="287" t="n">
        <v>1068</v>
      </c>
    </row>
    <row r="104" s="286" customFormat="true" ht="12" hidden="false" customHeight="true" outlineLevel="0" collapsed="false">
      <c r="B104" s="272"/>
      <c r="C104" s="272"/>
      <c r="D104" s="272"/>
      <c r="E104" s="273"/>
      <c r="F104" s="272" t="s">
        <v>64</v>
      </c>
      <c r="G104" s="272"/>
      <c r="H104" s="273"/>
      <c r="J104" s="287" t="n">
        <v>0</v>
      </c>
      <c r="K104" s="287" t="n">
        <v>-228.575045256924</v>
      </c>
      <c r="L104" s="287" t="n">
        <v>0</v>
      </c>
      <c r="M104" s="287" t="n">
        <v>0</v>
      </c>
      <c r="N104" s="287" t="n">
        <v>228.575045256924</v>
      </c>
      <c r="O104" s="287" t="n">
        <v>0</v>
      </c>
    </row>
    <row r="105" s="286" customFormat="true" ht="12" hidden="false" customHeight="true" outlineLevel="0" collapsed="false">
      <c r="B105" s="272"/>
      <c r="C105" s="272"/>
      <c r="D105" s="272"/>
      <c r="E105" s="273"/>
      <c r="F105" s="272" t="s">
        <v>494</v>
      </c>
      <c r="G105" s="272"/>
      <c r="H105" s="273"/>
      <c r="J105" s="287" t="n">
        <v>0</v>
      </c>
      <c r="K105" s="287" t="n">
        <v>0</v>
      </c>
      <c r="L105" s="287" t="n">
        <v>0</v>
      </c>
      <c r="M105" s="287" t="n">
        <v>0</v>
      </c>
      <c r="N105" s="287" t="n">
        <v>0</v>
      </c>
      <c r="O105" s="287" t="n">
        <v>0</v>
      </c>
    </row>
    <row r="106" s="286" customFormat="true" ht="12" hidden="false" customHeight="true" outlineLevel="0" collapsed="false">
      <c r="B106" s="272"/>
      <c r="C106" s="272"/>
      <c r="D106" s="272"/>
      <c r="E106" s="273"/>
      <c r="F106" s="272" t="s">
        <v>495</v>
      </c>
      <c r="G106" s="272"/>
      <c r="H106" s="273"/>
      <c r="J106" s="287" t="n">
        <v>0</v>
      </c>
      <c r="K106" s="287" t="n">
        <v>-228.575045256924</v>
      </c>
      <c r="L106" s="287" t="n">
        <v>0</v>
      </c>
      <c r="M106" s="287" t="n">
        <v>0</v>
      </c>
      <c r="N106" s="287" t="n">
        <v>228.575045256924</v>
      </c>
      <c r="O106" s="287" t="n">
        <v>0</v>
      </c>
    </row>
    <row r="107" s="286" customFormat="true" ht="12" hidden="false" customHeight="true" outlineLevel="0" collapsed="false">
      <c r="B107" s="272"/>
      <c r="C107" s="272"/>
      <c r="D107" s="272"/>
      <c r="E107" s="273"/>
      <c r="F107" s="272" t="s">
        <v>65</v>
      </c>
      <c r="G107" s="272"/>
      <c r="H107" s="273"/>
      <c r="J107" s="287" t="n">
        <v>1287</v>
      </c>
      <c r="K107" s="287" t="n">
        <v>-214.922606724365</v>
      </c>
      <c r="L107" s="287" t="n">
        <v>0</v>
      </c>
      <c r="M107" s="287" t="n">
        <v>-18.6</v>
      </c>
      <c r="N107" s="287" t="n">
        <v>14.5226067243649</v>
      </c>
      <c r="O107" s="287" t="n">
        <v>1068</v>
      </c>
    </row>
    <row r="108" s="286" customFormat="true" ht="12" hidden="false" customHeight="true" outlineLevel="0" collapsed="false">
      <c r="B108" s="272"/>
      <c r="C108" s="272"/>
      <c r="D108" s="272"/>
      <c r="E108" s="273"/>
      <c r="F108" s="272" t="s">
        <v>494</v>
      </c>
      <c r="G108" s="272"/>
      <c r="H108" s="273"/>
      <c r="J108" s="287" t="n">
        <v>0</v>
      </c>
      <c r="K108" s="287" t="n">
        <v>0</v>
      </c>
      <c r="L108" s="287" t="n">
        <v>0</v>
      </c>
      <c r="M108" s="287" t="n">
        <v>0</v>
      </c>
      <c r="N108" s="287" t="n">
        <v>0</v>
      </c>
      <c r="O108" s="287" t="n">
        <v>0</v>
      </c>
    </row>
    <row r="109" s="286" customFormat="true" ht="12" hidden="false" customHeight="true" outlineLevel="0" collapsed="false">
      <c r="B109" s="272"/>
      <c r="C109" s="272"/>
      <c r="D109" s="272"/>
      <c r="E109" s="273"/>
      <c r="F109" s="272" t="s">
        <v>495</v>
      </c>
      <c r="G109" s="272"/>
      <c r="H109" s="273"/>
      <c r="J109" s="287" t="n">
        <v>1287</v>
      </c>
      <c r="K109" s="287" t="n">
        <v>-214.922606724365</v>
      </c>
      <c r="L109" s="287" t="n">
        <v>0</v>
      </c>
      <c r="M109" s="287" t="n">
        <v>-18.6</v>
      </c>
      <c r="N109" s="287" t="n">
        <v>14.5226067243649</v>
      </c>
      <c r="O109" s="287" t="n">
        <v>1068</v>
      </c>
    </row>
    <row r="110" s="286" customFormat="true" ht="12" hidden="false" customHeight="true" outlineLevel="0" collapsed="false">
      <c r="B110" s="272"/>
      <c r="C110" s="272"/>
      <c r="D110" s="273" t="s">
        <v>492</v>
      </c>
      <c r="E110" s="273"/>
      <c r="F110" s="272"/>
      <c r="G110" s="272"/>
      <c r="H110" s="273"/>
      <c r="J110" s="287" t="n">
        <v>4930.8</v>
      </c>
      <c r="K110" s="287" t="n">
        <v>304.36470948749</v>
      </c>
      <c r="L110" s="287" t="n">
        <v>-74.9451891699997</v>
      </c>
      <c r="M110" s="287" t="n">
        <v>-25.8</v>
      </c>
      <c r="N110" s="287" t="n">
        <v>235.129288245317</v>
      </c>
      <c r="O110" s="287" t="n">
        <v>5369.54880856281</v>
      </c>
    </row>
    <row r="111" s="286" customFormat="true" ht="12" hidden="false" customHeight="true" outlineLevel="0" collapsed="false">
      <c r="B111" s="272"/>
      <c r="C111" s="272"/>
      <c r="D111" s="272"/>
      <c r="E111" s="273" t="s">
        <v>45</v>
      </c>
      <c r="F111" s="272"/>
      <c r="G111" s="272"/>
      <c r="H111" s="273"/>
      <c r="J111" s="287" t="n">
        <v>2302.6</v>
      </c>
      <c r="K111" s="287" t="n">
        <v>508.07666062346</v>
      </c>
      <c r="L111" s="287" t="n">
        <v>-74.9451891699997</v>
      </c>
      <c r="M111" s="287" t="n">
        <v>0</v>
      </c>
      <c r="N111" s="287" t="n">
        <v>0.0341859999998633</v>
      </c>
      <c r="O111" s="287" t="n">
        <v>2735.76565745346</v>
      </c>
    </row>
    <row r="112" s="286" customFormat="true" ht="12" hidden="false" customHeight="true" outlineLevel="0" collapsed="false">
      <c r="B112" s="272"/>
      <c r="C112" s="272"/>
      <c r="D112" s="272"/>
      <c r="E112" s="273"/>
      <c r="F112" s="272" t="s">
        <v>332</v>
      </c>
      <c r="G112" s="272"/>
      <c r="H112" s="273"/>
      <c r="J112" s="287" t="n">
        <v>2302.6</v>
      </c>
      <c r="K112" s="287" t="n">
        <v>508.07666062346</v>
      </c>
      <c r="L112" s="287" t="n">
        <v>-74.9451891699997</v>
      </c>
      <c r="M112" s="287" t="n">
        <v>0</v>
      </c>
      <c r="N112" s="287" t="n">
        <v>0.0341859999998633</v>
      </c>
      <c r="O112" s="287" t="n">
        <v>2735.76565745346</v>
      </c>
    </row>
    <row r="113" s="286" customFormat="true" ht="12" hidden="false" customHeight="true" outlineLevel="0" collapsed="false">
      <c r="B113" s="272"/>
      <c r="C113" s="272"/>
      <c r="D113" s="272"/>
      <c r="E113" s="294" t="s">
        <v>62</v>
      </c>
      <c r="F113" s="294"/>
      <c r="G113" s="272"/>
      <c r="H113" s="273"/>
      <c r="J113" s="287"/>
      <c r="K113" s="287" t="n">
        <v>-201.699471794135</v>
      </c>
      <c r="L113" s="287" t="n">
        <v>0</v>
      </c>
      <c r="M113" s="287" t="n">
        <v>0</v>
      </c>
      <c r="N113" s="287" t="n">
        <v>201.699471794135</v>
      </c>
      <c r="O113" s="287"/>
    </row>
    <row r="114" s="286" customFormat="true" ht="12" hidden="false" customHeight="true" outlineLevel="0" collapsed="false">
      <c r="B114" s="272"/>
      <c r="C114" s="272"/>
      <c r="D114" s="272"/>
      <c r="E114" s="273" t="s">
        <v>48</v>
      </c>
      <c r="F114" s="272"/>
      <c r="G114" s="272"/>
      <c r="H114" s="273"/>
      <c r="J114" s="287" t="n">
        <v>2628.2</v>
      </c>
      <c r="K114" s="287" t="n">
        <v>-2.01247934183405</v>
      </c>
      <c r="L114" s="287" t="n">
        <v>0</v>
      </c>
      <c r="M114" s="287" t="n">
        <v>-25.8</v>
      </c>
      <c r="N114" s="287" t="n">
        <v>33.395630451182</v>
      </c>
      <c r="O114" s="287" t="n">
        <v>2633.78315110935</v>
      </c>
    </row>
    <row r="115" s="286" customFormat="true" ht="12" hidden="false" customHeight="true" outlineLevel="0" collapsed="false">
      <c r="B115" s="272"/>
      <c r="C115" s="272"/>
      <c r="D115" s="272"/>
      <c r="E115" s="273"/>
      <c r="F115" s="272" t="s">
        <v>64</v>
      </c>
      <c r="G115" s="272"/>
      <c r="H115" s="273"/>
      <c r="J115" s="287" t="n">
        <v>608</v>
      </c>
      <c r="K115" s="287" t="n">
        <v>173.8</v>
      </c>
      <c r="L115" s="287" t="n">
        <v>0</v>
      </c>
      <c r="M115" s="287" t="n">
        <v>0</v>
      </c>
      <c r="N115" s="287" t="n">
        <v>-1.13686837721616E-013</v>
      </c>
      <c r="O115" s="287" t="n">
        <v>781.8</v>
      </c>
    </row>
    <row r="116" s="286" customFormat="true" ht="12" hidden="false" customHeight="true" outlineLevel="0" collapsed="false">
      <c r="B116" s="272"/>
      <c r="C116" s="272"/>
      <c r="D116" s="272"/>
      <c r="E116" s="273"/>
      <c r="F116" s="272" t="s">
        <v>494</v>
      </c>
      <c r="G116" s="272"/>
      <c r="H116" s="292"/>
      <c r="J116" s="287" t="n">
        <v>608</v>
      </c>
      <c r="K116" s="287" t="n">
        <v>173.8</v>
      </c>
      <c r="L116" s="287" t="n">
        <v>0</v>
      </c>
      <c r="M116" s="287" t="n">
        <v>0</v>
      </c>
      <c r="N116" s="287" t="n">
        <v>-1.13686837721616E-013</v>
      </c>
      <c r="O116" s="287" t="n">
        <v>781.8</v>
      </c>
    </row>
    <row r="117" s="286" customFormat="true" ht="12" hidden="false" customHeight="true" outlineLevel="0" collapsed="false">
      <c r="B117" s="272"/>
      <c r="C117" s="272"/>
      <c r="D117" s="272"/>
      <c r="E117" s="273"/>
      <c r="F117" s="272" t="s">
        <v>495</v>
      </c>
      <c r="G117" s="272"/>
      <c r="H117" s="292"/>
      <c r="J117" s="287" t="n">
        <v>0</v>
      </c>
      <c r="K117" s="287" t="n">
        <v>0</v>
      </c>
      <c r="L117" s="287" t="n">
        <v>0</v>
      </c>
      <c r="M117" s="287" t="n">
        <v>0</v>
      </c>
      <c r="N117" s="287" t="n">
        <v>0</v>
      </c>
      <c r="O117" s="287" t="n">
        <v>0</v>
      </c>
    </row>
    <row r="118" s="286" customFormat="true" ht="12" hidden="false" customHeight="true" outlineLevel="0" collapsed="false">
      <c r="B118" s="272"/>
      <c r="C118" s="272"/>
      <c r="D118" s="272"/>
      <c r="E118" s="273"/>
      <c r="F118" s="272" t="s">
        <v>65</v>
      </c>
      <c r="G118" s="272"/>
      <c r="H118" s="273"/>
      <c r="J118" s="287" t="n">
        <v>2020.2</v>
      </c>
      <c r="K118" s="287" t="n">
        <v>-175.812479341834</v>
      </c>
      <c r="L118" s="287" t="n">
        <v>0</v>
      </c>
      <c r="M118" s="287" t="n">
        <v>-25.8</v>
      </c>
      <c r="N118" s="287" t="n">
        <v>33.3956304511821</v>
      </c>
      <c r="O118" s="287" t="n">
        <v>1851.98315110935</v>
      </c>
    </row>
    <row r="119" s="286" customFormat="true" ht="12" hidden="false" customHeight="true" outlineLevel="0" collapsed="false">
      <c r="B119" s="272"/>
      <c r="C119" s="272"/>
      <c r="D119" s="272"/>
      <c r="E119" s="273"/>
      <c r="F119" s="272" t="s">
        <v>494</v>
      </c>
      <c r="G119" s="272"/>
      <c r="H119" s="273"/>
      <c r="J119" s="287" t="n">
        <v>61.5</v>
      </c>
      <c r="K119" s="287" t="n">
        <v>-62.769158</v>
      </c>
      <c r="L119" s="287" t="n">
        <v>0</v>
      </c>
      <c r="M119" s="287" t="n">
        <v>0</v>
      </c>
      <c r="N119" s="287" t="n">
        <v>1.269158</v>
      </c>
      <c r="O119" s="287" t="n">
        <v>0</v>
      </c>
    </row>
    <row r="120" s="286" customFormat="true" ht="12" hidden="false" customHeight="true" outlineLevel="0" collapsed="false">
      <c r="B120" s="272"/>
      <c r="C120" s="272"/>
      <c r="D120" s="272"/>
      <c r="E120" s="273"/>
      <c r="F120" s="272" t="s">
        <v>495</v>
      </c>
      <c r="G120" s="272"/>
      <c r="H120" s="273"/>
      <c r="J120" s="287" t="n">
        <v>1958.7</v>
      </c>
      <c r="K120" s="287" t="n">
        <v>-113.043321341834</v>
      </c>
      <c r="L120" s="287" t="n">
        <v>0</v>
      </c>
      <c r="M120" s="287" t="n">
        <v>-25.8</v>
      </c>
      <c r="N120" s="287" t="n">
        <v>32.1264724511821</v>
      </c>
      <c r="O120" s="287" t="n">
        <v>1851.98315110935</v>
      </c>
    </row>
    <row r="121" s="288" customFormat="true" ht="12" hidden="false" customHeight="true" outlineLevel="0" collapsed="false">
      <c r="B121" s="289" t="s">
        <v>493</v>
      </c>
      <c r="C121" s="289"/>
      <c r="D121" s="289"/>
      <c r="E121" s="289"/>
      <c r="F121" s="290"/>
      <c r="G121" s="290"/>
      <c r="H121" s="289"/>
      <c r="J121" s="291" t="n">
        <v>7616.11270486</v>
      </c>
      <c r="K121" s="291" t="n">
        <v>660.71888663347</v>
      </c>
      <c r="L121" s="291" t="n">
        <v>323.888160063656</v>
      </c>
      <c r="M121" s="291" t="n">
        <v>675.619795373534</v>
      </c>
      <c r="N121" s="291" t="n">
        <v>12.4159887145785</v>
      </c>
      <c r="O121" s="291" t="n">
        <v>9288.75553564524</v>
      </c>
    </row>
    <row r="122" s="286" customFormat="true" ht="12" hidden="false" customHeight="true" outlineLevel="0" collapsed="false">
      <c r="B122" s="272"/>
      <c r="C122" s="272"/>
      <c r="D122" s="272"/>
      <c r="E122" s="273" t="s">
        <v>42</v>
      </c>
      <c r="F122" s="272"/>
      <c r="G122" s="272"/>
      <c r="H122" s="273"/>
      <c r="J122" s="287" t="n">
        <v>0</v>
      </c>
      <c r="K122" s="287" t="n">
        <v>0</v>
      </c>
      <c r="L122" s="287" t="n">
        <v>0</v>
      </c>
      <c r="M122" s="287" t="n">
        <v>0</v>
      </c>
      <c r="N122" s="287" t="n">
        <v>0</v>
      </c>
      <c r="O122" s="287" t="n">
        <v>0</v>
      </c>
    </row>
    <row r="123" s="286" customFormat="true" ht="12" hidden="false" customHeight="true" outlineLevel="0" collapsed="false">
      <c r="B123" s="272"/>
      <c r="C123" s="272"/>
      <c r="D123" s="272"/>
      <c r="E123" s="273" t="s">
        <v>45</v>
      </c>
      <c r="F123" s="272"/>
      <c r="G123" s="272"/>
      <c r="H123" s="273"/>
      <c r="J123" s="287" t="n">
        <v>2391.9</v>
      </c>
      <c r="K123" s="287" t="n">
        <v>-121.42070576439</v>
      </c>
      <c r="L123" s="287" t="n">
        <v>169.593296337</v>
      </c>
      <c r="M123" s="287" t="n">
        <v>87.4918089799685</v>
      </c>
      <c r="N123" s="287" t="n">
        <v>-0.0128321399683955</v>
      </c>
      <c r="O123" s="287" t="n">
        <v>2527.55156741261</v>
      </c>
    </row>
    <row r="124" s="286" customFormat="true" ht="12" hidden="false" customHeight="true" outlineLevel="0" collapsed="false">
      <c r="B124" s="272"/>
      <c r="C124" s="272"/>
      <c r="D124" s="272"/>
      <c r="E124" s="273"/>
      <c r="F124" s="272" t="s">
        <v>327</v>
      </c>
      <c r="G124" s="272"/>
      <c r="H124" s="273"/>
      <c r="J124" s="287" t="n">
        <v>1057.3</v>
      </c>
      <c r="K124" s="287" t="n">
        <v>85.37200926</v>
      </c>
      <c r="L124" s="287" t="n">
        <v>189.7432099</v>
      </c>
      <c r="M124" s="287" t="n">
        <v>87.4918089799685</v>
      </c>
      <c r="N124" s="287" t="n">
        <v>-0.0070281399682699</v>
      </c>
      <c r="O124" s="287" t="n">
        <v>1419.9</v>
      </c>
    </row>
    <row r="125" s="286" customFormat="true" ht="12" hidden="false" customHeight="true" outlineLevel="0" collapsed="false">
      <c r="B125" s="272"/>
      <c r="C125" s="272"/>
      <c r="D125" s="272"/>
      <c r="E125" s="273"/>
      <c r="F125" s="272" t="s">
        <v>332</v>
      </c>
      <c r="G125" s="272"/>
      <c r="H125" s="273"/>
      <c r="J125" s="287" t="n">
        <v>1334.6</v>
      </c>
      <c r="K125" s="287" t="n">
        <v>-206.79271502439</v>
      </c>
      <c r="L125" s="287" t="n">
        <v>-20.1499135629997</v>
      </c>
      <c r="M125" s="287" t="n">
        <v>0</v>
      </c>
      <c r="N125" s="287" t="n">
        <v>-0.0058040000001256</v>
      </c>
      <c r="O125" s="287" t="n">
        <v>1107.65156741261</v>
      </c>
    </row>
    <row r="126" s="286" customFormat="true" ht="12" hidden="false" customHeight="true" outlineLevel="0" collapsed="false">
      <c r="B126" s="272"/>
      <c r="C126" s="272"/>
      <c r="D126" s="272"/>
      <c r="E126" s="273" t="s">
        <v>62</v>
      </c>
      <c r="F126" s="272"/>
      <c r="G126" s="272"/>
      <c r="H126" s="273"/>
      <c r="J126" s="287" t="n">
        <v>224.81270486</v>
      </c>
      <c r="K126" s="287" t="n">
        <v>-493.815051030221</v>
      </c>
      <c r="L126" s="287" t="n">
        <v>154.294863726655</v>
      </c>
      <c r="M126" s="287" t="n">
        <v>588.127986393566</v>
      </c>
      <c r="N126" s="287" t="n">
        <v>0</v>
      </c>
      <c r="O126" s="287" t="n">
        <v>473.42050395</v>
      </c>
    </row>
    <row r="127" s="286" customFormat="true" ht="12" hidden="false" customHeight="true" outlineLevel="0" collapsed="false">
      <c r="B127" s="272"/>
      <c r="C127" s="272"/>
      <c r="D127" s="272"/>
      <c r="E127" s="273" t="s">
        <v>48</v>
      </c>
      <c r="F127" s="272"/>
      <c r="G127" s="272"/>
      <c r="H127" s="273"/>
      <c r="J127" s="287" t="n">
        <v>4999.4</v>
      </c>
      <c r="K127" s="287" t="n">
        <v>1275.95464342808</v>
      </c>
      <c r="L127" s="287" t="n">
        <v>0</v>
      </c>
      <c r="M127" s="287" t="n">
        <v>0</v>
      </c>
      <c r="N127" s="287" t="n">
        <v>12.4288208545469</v>
      </c>
      <c r="O127" s="287" t="n">
        <v>6287.78346428263</v>
      </c>
    </row>
    <row r="128" s="286" customFormat="true" ht="12" hidden="false" customHeight="true" outlineLevel="0" collapsed="false">
      <c r="B128" s="272"/>
      <c r="C128" s="272"/>
      <c r="D128" s="272"/>
      <c r="E128" s="273"/>
      <c r="F128" s="272" t="s">
        <v>65</v>
      </c>
      <c r="G128" s="272"/>
      <c r="H128" s="273"/>
      <c r="J128" s="287" t="n">
        <v>4914.9</v>
      </c>
      <c r="K128" s="287" t="n">
        <v>1302.35464342808</v>
      </c>
      <c r="L128" s="287" t="n">
        <v>0</v>
      </c>
      <c r="M128" s="287" t="n">
        <v>0</v>
      </c>
      <c r="N128" s="287" t="n">
        <v>12.4296935719192</v>
      </c>
      <c r="O128" s="287" t="n">
        <v>6229.684337</v>
      </c>
    </row>
    <row r="129" s="286" customFormat="true" ht="12" hidden="false" customHeight="true" outlineLevel="0" collapsed="false">
      <c r="B129" s="272"/>
      <c r="C129" s="272"/>
      <c r="D129" s="272"/>
      <c r="E129" s="273"/>
      <c r="F129" s="272" t="s">
        <v>494</v>
      </c>
      <c r="G129" s="272"/>
      <c r="H129" s="292"/>
      <c r="J129" s="287" t="n">
        <v>2235.6</v>
      </c>
      <c r="K129" s="287" t="n">
        <v>-1133.06974222222</v>
      </c>
      <c r="L129" s="287" t="n">
        <v>0</v>
      </c>
      <c r="M129" s="287" t="n">
        <v>0</v>
      </c>
      <c r="N129" s="287" t="n">
        <v>1.15407922222289</v>
      </c>
      <c r="O129" s="287" t="n">
        <v>1103.684337</v>
      </c>
    </row>
    <row r="130" s="286" customFormat="true" ht="12" hidden="false" customHeight="true" outlineLevel="0" collapsed="false">
      <c r="B130" s="272"/>
      <c r="C130" s="272"/>
      <c r="D130" s="272"/>
      <c r="E130" s="273"/>
      <c r="F130" s="272" t="s">
        <v>495</v>
      </c>
      <c r="G130" s="272"/>
      <c r="H130" s="292"/>
      <c r="J130" s="287" t="n">
        <v>2679.3</v>
      </c>
      <c r="K130" s="287" t="n">
        <v>2435.4243856503</v>
      </c>
      <c r="L130" s="287" t="n">
        <v>0</v>
      </c>
      <c r="M130" s="287" t="n">
        <v>0</v>
      </c>
      <c r="N130" s="287" t="n">
        <v>11.2756143496963</v>
      </c>
      <c r="O130" s="287" t="n">
        <v>5126</v>
      </c>
    </row>
    <row r="131" s="286" customFormat="true" ht="12" hidden="false" customHeight="true" outlineLevel="0" collapsed="false">
      <c r="B131" s="272"/>
      <c r="C131" s="272"/>
      <c r="D131" s="272"/>
      <c r="E131" s="273"/>
      <c r="F131" s="272" t="s">
        <v>349</v>
      </c>
      <c r="G131" s="272"/>
      <c r="H131" s="273"/>
      <c r="J131" s="287" t="n">
        <v>84.5</v>
      </c>
      <c r="K131" s="287" t="n">
        <v>-26.4</v>
      </c>
      <c r="L131" s="287" t="n">
        <v>0</v>
      </c>
      <c r="M131" s="287" t="n">
        <v>0</v>
      </c>
      <c r="N131" s="287" t="n">
        <v>-0.000872717372281784</v>
      </c>
      <c r="O131" s="287" t="n">
        <v>58.0991272826277</v>
      </c>
    </row>
    <row r="132" s="286" customFormat="true" ht="12" hidden="false" customHeight="true" outlineLevel="0" collapsed="false">
      <c r="B132" s="273"/>
      <c r="C132" s="273"/>
      <c r="D132" s="273"/>
      <c r="E132" s="273"/>
      <c r="F132" s="272" t="s">
        <v>68</v>
      </c>
      <c r="G132" s="272"/>
      <c r="H132" s="273"/>
      <c r="J132" s="287"/>
      <c r="K132" s="287"/>
      <c r="L132" s="287"/>
      <c r="M132" s="287"/>
      <c r="N132" s="287"/>
      <c r="O132" s="287"/>
    </row>
    <row r="133" s="288" customFormat="true" ht="12" hidden="false" customHeight="true" outlineLevel="0" collapsed="false">
      <c r="B133" s="290" t="s">
        <v>496</v>
      </c>
      <c r="C133" s="290"/>
      <c r="D133" s="290"/>
      <c r="E133" s="290"/>
      <c r="F133" s="290"/>
      <c r="G133" s="290"/>
      <c r="H133" s="289"/>
      <c r="J133" s="291" t="n">
        <v>88652.039634227</v>
      </c>
      <c r="K133" s="291" t="n">
        <v>9038.6447327683</v>
      </c>
      <c r="L133" s="291" t="n">
        <v>2041.12930457471</v>
      </c>
      <c r="M133" s="291" t="n">
        <v>5042.33452983423</v>
      </c>
      <c r="N133" s="291" t="n">
        <v>676.34010698541</v>
      </c>
      <c r="O133" s="291" t="n">
        <v>105450.48830839</v>
      </c>
    </row>
    <row r="134" s="286" customFormat="true" ht="12" hidden="false" customHeight="true" outlineLevel="0" collapsed="false">
      <c r="B134" s="272"/>
      <c r="C134" s="272"/>
      <c r="D134" s="272" t="s">
        <v>506</v>
      </c>
      <c r="E134" s="273"/>
      <c r="F134" s="272"/>
      <c r="G134" s="272"/>
      <c r="H134" s="273"/>
      <c r="J134" s="287" t="n">
        <v>88652.039634227</v>
      </c>
      <c r="K134" s="287" t="n">
        <v>9038.6447327683</v>
      </c>
      <c r="L134" s="287" t="n">
        <v>2041.12930457471</v>
      </c>
      <c r="M134" s="287" t="n">
        <v>5042.33452983423</v>
      </c>
      <c r="N134" s="287" t="n">
        <v>676.34010698541</v>
      </c>
      <c r="O134" s="287" t="n">
        <v>105450.48830839</v>
      </c>
    </row>
    <row r="135" s="286" customFormat="true" ht="12" hidden="false" customHeight="true" outlineLevel="0" collapsed="false">
      <c r="B135" s="272"/>
      <c r="C135" s="272"/>
      <c r="D135" s="272"/>
      <c r="E135" s="273" t="s">
        <v>42</v>
      </c>
      <c r="F135" s="272"/>
      <c r="G135" s="272"/>
      <c r="H135" s="273"/>
      <c r="J135" s="287" t="n">
        <v>60540.4977615142</v>
      </c>
      <c r="K135" s="287" t="n">
        <v>6983.80137111381</v>
      </c>
      <c r="L135" s="287" t="n">
        <v>1798.7</v>
      </c>
      <c r="M135" s="287" t="n">
        <v>4493.9</v>
      </c>
      <c r="N135" s="287" t="n">
        <v>379.476112364385</v>
      </c>
      <c r="O135" s="287" t="n">
        <v>74196.3752449924</v>
      </c>
    </row>
    <row r="136" s="286" customFormat="true" ht="12" hidden="false" customHeight="true" outlineLevel="0" collapsed="false">
      <c r="B136" s="272"/>
      <c r="C136" s="272"/>
      <c r="D136" s="272"/>
      <c r="E136" s="273"/>
      <c r="F136" s="272" t="s">
        <v>504</v>
      </c>
      <c r="G136" s="272"/>
      <c r="H136" s="273"/>
      <c r="J136" s="287" t="n">
        <v>56319.4977615142</v>
      </c>
      <c r="K136" s="287" t="n">
        <v>7320.25497411381</v>
      </c>
      <c r="L136" s="287" t="n">
        <v>1798.7</v>
      </c>
      <c r="M136" s="287" t="n">
        <v>4493.9</v>
      </c>
      <c r="N136" s="287" t="n">
        <v>0.0472643719549524</v>
      </c>
      <c r="O136" s="287" t="n">
        <v>69932.4</v>
      </c>
    </row>
    <row r="137" s="286" customFormat="true" ht="12" hidden="false" customHeight="true" outlineLevel="0" collapsed="false">
      <c r="B137" s="272"/>
      <c r="C137" s="272"/>
      <c r="D137" s="272"/>
      <c r="E137" s="273"/>
      <c r="F137" s="272" t="s">
        <v>59</v>
      </c>
      <c r="G137" s="272"/>
      <c r="H137" s="273"/>
      <c r="J137" s="287" t="n">
        <v>4221</v>
      </c>
      <c r="K137" s="287" t="n">
        <v>-336.453603</v>
      </c>
      <c r="L137" s="287" t="n">
        <v>0</v>
      </c>
      <c r="M137" s="287" t="n">
        <v>0</v>
      </c>
      <c r="N137" s="287" t="n">
        <v>379.42884799243</v>
      </c>
      <c r="O137" s="287" t="n">
        <v>4263.97524499243</v>
      </c>
    </row>
    <row r="138" s="286" customFormat="true" ht="12" hidden="false" customHeight="true" outlineLevel="0" collapsed="false">
      <c r="B138" s="272"/>
      <c r="C138" s="272"/>
      <c r="D138" s="272"/>
      <c r="E138" s="273" t="s">
        <v>45</v>
      </c>
      <c r="F138" s="272"/>
      <c r="G138" s="272"/>
      <c r="H138" s="273"/>
      <c r="J138" s="287" t="n">
        <v>7831.49363892571</v>
      </c>
      <c r="K138" s="287" t="n">
        <v>1468.86656616933</v>
      </c>
      <c r="L138" s="287" t="n">
        <v>23.4177641595922</v>
      </c>
      <c r="M138" s="287" t="n">
        <v>151.210628511954</v>
      </c>
      <c r="N138" s="287" t="n">
        <v>41.0234697106139</v>
      </c>
      <c r="O138" s="287" t="n">
        <v>9516.01206747719</v>
      </c>
    </row>
    <row r="139" s="286" customFormat="true" ht="12" hidden="false" customHeight="true" outlineLevel="0" collapsed="false">
      <c r="B139" s="272"/>
      <c r="C139" s="272"/>
      <c r="D139" s="272"/>
      <c r="E139" s="273"/>
      <c r="F139" s="272" t="s">
        <v>327</v>
      </c>
      <c r="G139" s="272"/>
      <c r="H139" s="273"/>
      <c r="J139" s="287" t="n">
        <v>3564.69363892571</v>
      </c>
      <c r="K139" s="287" t="n">
        <v>1485.27790093378</v>
      </c>
      <c r="L139" s="287" t="n">
        <v>169.974552130626</v>
      </c>
      <c r="M139" s="287" t="n">
        <v>151.210628511954</v>
      </c>
      <c r="N139" s="287" t="n">
        <v>40.9785477906139</v>
      </c>
      <c r="O139" s="287" t="n">
        <v>5412.13526829268</v>
      </c>
    </row>
    <row r="140" s="286" customFormat="true" ht="12" hidden="false" customHeight="true" outlineLevel="0" collapsed="false">
      <c r="B140" s="272"/>
      <c r="C140" s="272"/>
      <c r="D140" s="272"/>
      <c r="E140" s="273"/>
      <c r="F140" s="272" t="s">
        <v>332</v>
      </c>
      <c r="G140" s="272"/>
      <c r="H140" s="273"/>
      <c r="J140" s="287" t="n">
        <v>4266.8</v>
      </c>
      <c r="K140" s="287" t="n">
        <v>-16.4113347644556</v>
      </c>
      <c r="L140" s="287" t="n">
        <v>-146.556787971034</v>
      </c>
      <c r="M140" s="287" t="n">
        <v>0</v>
      </c>
      <c r="N140" s="287" t="n">
        <v>0.0449219199999789</v>
      </c>
      <c r="O140" s="287" t="n">
        <v>4103.87679918451</v>
      </c>
    </row>
    <row r="141" s="286" customFormat="true" ht="12" hidden="false" customHeight="true" outlineLevel="0" collapsed="false">
      <c r="B141" s="272"/>
      <c r="C141" s="272"/>
      <c r="D141" s="272"/>
      <c r="E141" s="273" t="s">
        <v>62</v>
      </c>
      <c r="F141" s="272"/>
      <c r="G141" s="272"/>
      <c r="H141" s="273"/>
      <c r="J141" s="287" t="n">
        <v>470.348233787035</v>
      </c>
      <c r="K141" s="287" t="n">
        <v>-611.463299154427</v>
      </c>
      <c r="L141" s="287" t="n">
        <v>219.011540415119</v>
      </c>
      <c r="M141" s="287" t="n">
        <v>402.723901322272</v>
      </c>
      <c r="N141" s="287" t="n">
        <v>0</v>
      </c>
      <c r="O141" s="287" t="n">
        <v>480.62037637</v>
      </c>
    </row>
    <row r="142" s="286" customFormat="true" ht="12" hidden="false" customHeight="true" outlineLevel="0" collapsed="false">
      <c r="B142" s="272"/>
      <c r="C142" s="272"/>
      <c r="D142" s="272"/>
      <c r="E142" s="273" t="s">
        <v>48</v>
      </c>
      <c r="F142" s="272"/>
      <c r="G142" s="272"/>
      <c r="H142" s="273"/>
      <c r="J142" s="287" t="n">
        <v>19809.7</v>
      </c>
      <c r="K142" s="287" t="n">
        <v>1197.44009463959</v>
      </c>
      <c r="L142" s="287" t="n">
        <v>0</v>
      </c>
      <c r="M142" s="287" t="n">
        <v>-5.5</v>
      </c>
      <c r="N142" s="287" t="n">
        <v>255.840524910412</v>
      </c>
      <c r="O142" s="287" t="n">
        <v>21257.48061955</v>
      </c>
    </row>
    <row r="143" s="286" customFormat="true" ht="12" hidden="false" customHeight="true" outlineLevel="0" collapsed="false">
      <c r="B143" s="272"/>
      <c r="C143" s="272"/>
      <c r="D143" s="272"/>
      <c r="E143" s="273"/>
      <c r="F143" s="272" t="s">
        <v>64</v>
      </c>
      <c r="G143" s="272"/>
      <c r="H143" s="273"/>
      <c r="J143" s="287" t="n">
        <v>5499.6</v>
      </c>
      <c r="K143" s="287" t="n">
        <v>491.434153205839</v>
      </c>
      <c r="L143" s="287" t="n">
        <v>0</v>
      </c>
      <c r="M143" s="287" t="n">
        <v>0</v>
      </c>
      <c r="N143" s="287" t="n">
        <v>1.64180879415994</v>
      </c>
      <c r="O143" s="287" t="n">
        <v>5992.675962</v>
      </c>
    </row>
    <row r="144" s="286" customFormat="true" ht="12" hidden="false" customHeight="true" outlineLevel="0" collapsed="false">
      <c r="B144" s="272"/>
      <c r="C144" s="272"/>
      <c r="D144" s="272"/>
      <c r="E144" s="273"/>
      <c r="F144" s="272" t="s">
        <v>494</v>
      </c>
      <c r="G144" s="272"/>
      <c r="H144" s="292"/>
      <c r="J144" s="287" t="n">
        <v>3684.8</v>
      </c>
      <c r="K144" s="287" t="n">
        <v>620.952153205839</v>
      </c>
      <c r="L144" s="287" t="n">
        <v>0</v>
      </c>
      <c r="M144" s="287" t="n">
        <v>0</v>
      </c>
      <c r="N144" s="287" t="n">
        <v>-0.0521532058401135</v>
      </c>
      <c r="O144" s="287" t="n">
        <v>4305.7</v>
      </c>
    </row>
    <row r="145" s="286" customFormat="true" ht="12" hidden="false" customHeight="true" outlineLevel="0" collapsed="false">
      <c r="B145" s="272"/>
      <c r="C145" s="272"/>
      <c r="D145" s="272"/>
      <c r="E145" s="273"/>
      <c r="F145" s="272" t="s">
        <v>495</v>
      </c>
      <c r="G145" s="272"/>
      <c r="H145" s="292"/>
      <c r="J145" s="287" t="n">
        <v>1814.8</v>
      </c>
      <c r="K145" s="287" t="n">
        <v>-129.518</v>
      </c>
      <c r="L145" s="287" t="n">
        <v>0</v>
      </c>
      <c r="M145" s="287" t="n">
        <v>0</v>
      </c>
      <c r="N145" s="287" t="n">
        <v>1.69396200000006</v>
      </c>
      <c r="O145" s="287" t="n">
        <v>1686.975962</v>
      </c>
    </row>
    <row r="146" s="286" customFormat="true" ht="12" hidden="false" customHeight="true" outlineLevel="0" collapsed="false">
      <c r="B146" s="272"/>
      <c r="C146" s="272"/>
      <c r="D146" s="272"/>
      <c r="E146" s="273"/>
      <c r="F146" s="272" t="s">
        <v>65</v>
      </c>
      <c r="G146" s="272"/>
      <c r="H146" s="273"/>
      <c r="J146" s="287" t="n">
        <v>14310.1</v>
      </c>
      <c r="K146" s="287" t="n">
        <v>706.005941433754</v>
      </c>
      <c r="L146" s="287" t="n">
        <v>0</v>
      </c>
      <c r="M146" s="287" t="n">
        <v>-5.5</v>
      </c>
      <c r="N146" s="287" t="n">
        <v>254.198716116252</v>
      </c>
      <c r="O146" s="287" t="n">
        <v>15264.80465755</v>
      </c>
    </row>
    <row r="147" s="286" customFormat="true" ht="12" hidden="false" customHeight="true" outlineLevel="0" collapsed="false">
      <c r="B147" s="272"/>
      <c r="C147" s="272"/>
      <c r="D147" s="272"/>
      <c r="E147" s="273"/>
      <c r="F147" s="272" t="s">
        <v>494</v>
      </c>
      <c r="G147" s="272"/>
      <c r="H147" s="273"/>
      <c r="J147" s="287" t="n">
        <v>761.8</v>
      </c>
      <c r="K147" s="287" t="n">
        <v>-151.584859</v>
      </c>
      <c r="L147" s="287" t="n">
        <v>0</v>
      </c>
      <c r="M147" s="287" t="n">
        <v>0</v>
      </c>
      <c r="N147" s="287" t="n">
        <v>2.08461554999963</v>
      </c>
      <c r="O147" s="287" t="n">
        <v>612.29975655</v>
      </c>
    </row>
    <row r="148" s="286" customFormat="true" ht="12" hidden="false" customHeight="true" outlineLevel="0" collapsed="false">
      <c r="B148" s="272"/>
      <c r="C148" s="272"/>
      <c r="D148" s="272"/>
      <c r="E148" s="273"/>
      <c r="F148" s="272" t="s">
        <v>495</v>
      </c>
      <c r="G148" s="272"/>
      <c r="H148" s="273"/>
      <c r="J148" s="287" t="n">
        <v>13548.3</v>
      </c>
      <c r="K148" s="287" t="n">
        <v>857.590800433754</v>
      </c>
      <c r="L148" s="287" t="n">
        <v>0</v>
      </c>
      <c r="M148" s="287" t="n">
        <v>-5.5</v>
      </c>
      <c r="N148" s="287" t="n">
        <v>252.114100566252</v>
      </c>
      <c r="O148" s="287" t="n">
        <v>14652.504901</v>
      </c>
    </row>
    <row r="149" s="286" customFormat="true" ht="12" hidden="false" customHeight="true" outlineLevel="0" collapsed="false">
      <c r="B149" s="294"/>
      <c r="C149" s="294"/>
      <c r="D149" s="294"/>
      <c r="E149" s="294"/>
      <c r="F149" s="294" t="s">
        <v>68</v>
      </c>
      <c r="G149" s="294"/>
      <c r="H149" s="294"/>
      <c r="I149" s="287"/>
      <c r="J149" s="287"/>
      <c r="K149" s="287"/>
      <c r="L149" s="287"/>
      <c r="M149" s="254"/>
      <c r="N149" s="254"/>
      <c r="O149" s="3"/>
    </row>
    <row r="150" s="295" customFormat="true" ht="9" hidden="false" customHeight="true" outlineLevel="0" collapsed="false">
      <c r="B150" s="296"/>
      <c r="C150" s="296"/>
      <c r="D150" s="296"/>
      <c r="E150" s="296"/>
      <c r="F150" s="296"/>
      <c r="G150" s="296"/>
      <c r="H150" s="296"/>
      <c r="I150" s="296"/>
      <c r="J150" s="297"/>
      <c r="K150" s="298"/>
      <c r="L150" s="298"/>
      <c r="M150" s="298"/>
      <c r="N150" s="297"/>
      <c r="O150" s="297"/>
    </row>
    <row r="151" s="299" customFormat="true" ht="8.45" hidden="false" customHeight="true" outlineLevel="0" collapsed="false"/>
    <row r="152" s="286" customFormat="true" ht="12.75" hidden="false" customHeight="false" outlineLevel="0" collapsed="false">
      <c r="B152" s="300" t="s">
        <v>75</v>
      </c>
      <c r="C152" s="272" t="s">
        <v>507</v>
      </c>
      <c r="D152" s="272"/>
      <c r="E152" s="272"/>
      <c r="F152" s="272"/>
      <c r="G152" s="272"/>
      <c r="H152" s="272"/>
      <c r="I152" s="272"/>
      <c r="J152" s="272"/>
      <c r="K152" s="272"/>
      <c r="L152" s="272"/>
      <c r="M152" s="273"/>
      <c r="N152" s="273"/>
      <c r="O152" s="3"/>
    </row>
    <row r="153" s="286" customFormat="true" ht="12.75" hidden="false" customHeight="false" outlineLevel="0" collapsed="false">
      <c r="B153" s="272"/>
      <c r="C153" s="272" t="s">
        <v>508</v>
      </c>
      <c r="D153" s="272"/>
      <c r="E153" s="272"/>
      <c r="F153" s="272"/>
      <c r="G153" s="272"/>
      <c r="H153" s="272"/>
      <c r="I153" s="272"/>
      <c r="J153" s="272"/>
      <c r="K153" s="272"/>
      <c r="L153" s="272"/>
      <c r="M153" s="273"/>
      <c r="N153" s="273"/>
      <c r="O153" s="3"/>
    </row>
    <row r="154" s="286" customFormat="true" ht="12.75" hidden="false" customHeight="false" outlineLevel="0" collapsed="false">
      <c r="B154" s="272"/>
      <c r="C154" s="272" t="s">
        <v>509</v>
      </c>
      <c r="D154" s="272"/>
      <c r="E154" s="272"/>
      <c r="F154" s="272"/>
      <c r="G154" s="272"/>
      <c r="H154" s="272"/>
      <c r="I154" s="272"/>
      <c r="J154" s="272"/>
      <c r="K154" s="272"/>
      <c r="L154" s="272"/>
      <c r="M154" s="273"/>
      <c r="N154" s="273"/>
      <c r="O154" s="3"/>
    </row>
    <row r="155" s="286" customFormat="true" ht="12.75" hidden="false" customHeight="false" outlineLevel="0" collapsed="false">
      <c r="B155" s="300"/>
      <c r="C155" s="272" t="s">
        <v>510</v>
      </c>
      <c r="D155" s="272"/>
      <c r="E155" s="272"/>
      <c r="F155" s="272"/>
      <c r="G155" s="272"/>
      <c r="H155" s="272"/>
      <c r="I155" s="272"/>
      <c r="J155" s="272"/>
      <c r="K155" s="272"/>
      <c r="L155" s="272"/>
      <c r="M155" s="273"/>
      <c r="N155" s="273"/>
      <c r="O155" s="3"/>
    </row>
  </sheetData>
  <mergeCells count="1">
    <mergeCell ref="K6:N6"/>
  </mergeCells>
  <printOptions headings="false" gridLines="false" gridLinesSet="true" horizontalCentered="false" verticalCentered="false"/>
  <pageMargins left="0.905555555555556" right="0.7875" top="1.18125" bottom="1.377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27" activeCellId="0" sqref="N27"/>
    </sheetView>
  </sheetViews>
  <sheetFormatPr defaultColWidth="6.28125" defaultRowHeight="12" zeroHeight="false" outlineLevelRow="0" outlineLevelCol="0"/>
  <cols>
    <col collapsed="false" customWidth="true" hidden="false" outlineLevel="0" max="1" min="1" style="301" width="2.99"/>
    <col collapsed="false" customWidth="true" hidden="false" outlineLevel="0" max="2" min="2" style="301" width="1.28"/>
    <col collapsed="false" customWidth="true" hidden="false" outlineLevel="0" max="3" min="3" style="301" width="2.13"/>
    <col collapsed="false" customWidth="true" hidden="false" outlineLevel="0" max="4" min="4" style="301" width="1.28"/>
    <col collapsed="false" customWidth="true" hidden="false" outlineLevel="0" max="6" min="5" style="301" width="1.85"/>
    <col collapsed="false" customWidth="true" hidden="false" outlineLevel="0" max="7" min="7" style="301" width="2.99"/>
    <col collapsed="false" customWidth="true" hidden="false" outlineLevel="0" max="8" min="8" style="301" width="3.85"/>
    <col collapsed="false" customWidth="true" hidden="false" outlineLevel="0" max="9" min="9" style="301" width="4.41"/>
    <col collapsed="false" customWidth="true" hidden="false" outlineLevel="0" max="10" min="10" style="301" width="39.28"/>
    <col collapsed="false" customWidth="true" hidden="false" outlineLevel="0" max="11" min="11" style="301" width="2.99"/>
    <col collapsed="false" customWidth="true" hidden="false" outlineLevel="0" max="12" min="12" style="301" width="8.56"/>
    <col collapsed="false" customWidth="true" hidden="false" outlineLevel="0" max="13" min="13" style="301" width="9.41"/>
    <col collapsed="false" customWidth="true" hidden="false" outlineLevel="0" max="14" min="14" style="301" width="8.41"/>
    <col collapsed="false" customWidth="true" hidden="false" outlineLevel="0" max="15" min="15" style="301" width="12.42"/>
    <col collapsed="false" customWidth="true" hidden="false" outlineLevel="0" max="16" min="16" style="301" width="0.41"/>
    <col collapsed="false" customWidth="true" hidden="false" outlineLevel="0" max="17" min="17" style="301" width="9.14"/>
    <col collapsed="false" customWidth="true" hidden="false" outlineLevel="0" max="18" min="18" style="301" width="9.41"/>
    <col collapsed="false" customWidth="true" hidden="false" outlineLevel="0" max="19" min="19" style="301" width="9.14"/>
    <col collapsed="false" customWidth="true" hidden="false" outlineLevel="0" max="20" min="20" style="301" width="13.56"/>
    <col collapsed="false" customWidth="true" hidden="false" outlineLevel="0" max="21" min="21" style="301" width="0.56"/>
    <col collapsed="false" customWidth="false" hidden="false" outlineLevel="0" max="257" min="22" style="301" width="6.28"/>
  </cols>
  <sheetData>
    <row r="1" customFormat="false" ht="42" hidden="false" customHeight="true" outlineLevel="0" collapsed="false">
      <c r="A1" s="302" t="s">
        <v>511</v>
      </c>
      <c r="B1" s="302"/>
      <c r="C1" s="302"/>
      <c r="D1" s="302"/>
      <c r="E1" s="302"/>
      <c r="F1" s="302"/>
      <c r="G1" s="302"/>
      <c r="H1" s="302"/>
      <c r="I1" s="302"/>
      <c r="J1" s="302"/>
      <c r="K1" s="302"/>
      <c r="L1" s="302"/>
      <c r="M1" s="302"/>
      <c r="N1" s="302"/>
      <c r="O1" s="302"/>
      <c r="P1" s="302"/>
      <c r="Q1" s="302"/>
      <c r="R1" s="302"/>
      <c r="S1" s="302"/>
      <c r="T1" s="302"/>
      <c r="U1" s="302"/>
    </row>
    <row r="2" customFormat="false" ht="12" hidden="false" customHeight="true" outlineLevel="0" collapsed="false">
      <c r="B2" s="303"/>
      <c r="C2" s="303"/>
      <c r="D2" s="303"/>
      <c r="E2" s="303"/>
      <c r="F2" s="303"/>
      <c r="G2" s="303"/>
      <c r="H2" s="303"/>
      <c r="I2" s="303"/>
      <c r="J2" s="303"/>
      <c r="K2" s="303"/>
      <c r="L2" s="303"/>
      <c r="M2" s="303"/>
      <c r="N2" s="303"/>
      <c r="O2" s="303"/>
      <c r="P2" s="303"/>
      <c r="Q2" s="303"/>
      <c r="R2" s="303"/>
      <c r="S2" s="303"/>
      <c r="T2" s="303"/>
      <c r="U2" s="303"/>
    </row>
    <row r="3" customFormat="false" ht="12" hidden="false" customHeight="true" outlineLevel="0" collapsed="false">
      <c r="B3" s="303"/>
      <c r="C3" s="303"/>
      <c r="D3" s="303"/>
      <c r="E3" s="303"/>
      <c r="F3" s="303"/>
      <c r="G3" s="303"/>
      <c r="H3" s="303"/>
      <c r="I3" s="303"/>
      <c r="J3" s="303"/>
      <c r="K3" s="303"/>
      <c r="L3" s="303"/>
      <c r="M3" s="303"/>
      <c r="N3" s="303"/>
      <c r="O3" s="303"/>
      <c r="P3" s="303"/>
      <c r="Q3" s="303"/>
      <c r="R3" s="303"/>
      <c r="S3" s="303"/>
      <c r="T3" s="303"/>
      <c r="U3" s="303"/>
      <c r="V3" s="304"/>
    </row>
    <row r="4" customFormat="false" ht="41.25" hidden="false" customHeight="true" outlineLevel="0" collapsed="false">
      <c r="B4" s="305" t="s">
        <v>512</v>
      </c>
      <c r="C4" s="305"/>
      <c r="D4" s="305"/>
      <c r="E4" s="305"/>
      <c r="F4" s="305"/>
      <c r="G4" s="305"/>
      <c r="H4" s="305"/>
      <c r="I4" s="305"/>
      <c r="J4" s="305"/>
      <c r="K4" s="305"/>
      <c r="L4" s="305"/>
      <c r="M4" s="305"/>
      <c r="N4" s="305"/>
      <c r="O4" s="305"/>
      <c r="P4" s="305"/>
      <c r="Q4" s="305"/>
      <c r="R4" s="305"/>
      <c r="S4" s="305"/>
      <c r="T4" s="305"/>
      <c r="U4" s="305"/>
    </row>
    <row r="5" customFormat="false" ht="16.5" hidden="false" customHeight="true" outlineLevel="0" collapsed="false">
      <c r="H5" s="306"/>
      <c r="I5" s="306"/>
      <c r="J5" s="306"/>
      <c r="L5" s="306"/>
      <c r="M5" s="306"/>
      <c r="N5" s="306"/>
      <c r="O5" s="306"/>
      <c r="P5" s="306"/>
      <c r="Q5" s="306"/>
      <c r="R5" s="306"/>
      <c r="S5" s="306"/>
      <c r="T5" s="306"/>
      <c r="U5" s="306"/>
      <c r="V5" s="306"/>
    </row>
    <row r="6" customFormat="false" ht="12.75" hidden="false" customHeight="false" outlineLevel="0" collapsed="false">
      <c r="B6" s="307"/>
      <c r="C6" s="307"/>
      <c r="D6" s="307"/>
      <c r="E6" s="307"/>
      <c r="F6" s="307"/>
      <c r="G6" s="307"/>
      <c r="H6" s="308"/>
      <c r="I6" s="308"/>
      <c r="J6" s="308"/>
      <c r="L6" s="83" t="s">
        <v>513</v>
      </c>
      <c r="M6" s="83"/>
      <c r="N6" s="83"/>
      <c r="O6" s="83"/>
      <c r="P6" s="83"/>
      <c r="Q6" s="83" t="s">
        <v>514</v>
      </c>
      <c r="R6" s="83"/>
      <c r="S6" s="83"/>
      <c r="T6" s="83"/>
      <c r="U6" s="83"/>
    </row>
    <row r="7" customFormat="false" ht="9.75" hidden="false" customHeight="true" outlineLevel="0" collapsed="false">
      <c r="H7" s="306"/>
      <c r="I7" s="306"/>
      <c r="J7" s="306"/>
      <c r="L7" s="58" t="s">
        <v>178</v>
      </c>
      <c r="M7" s="58" t="s">
        <v>179</v>
      </c>
      <c r="N7" s="58" t="s">
        <v>180</v>
      </c>
      <c r="O7" s="58" t="s">
        <v>181</v>
      </c>
      <c r="P7" s="58"/>
      <c r="Q7" s="58" t="s">
        <v>178</v>
      </c>
      <c r="R7" s="58" t="s">
        <v>179</v>
      </c>
      <c r="S7" s="58" t="s">
        <v>180</v>
      </c>
      <c r="T7" s="58" t="s">
        <v>181</v>
      </c>
      <c r="U7" s="58"/>
    </row>
    <row r="8" customFormat="false" ht="12.75" hidden="false" customHeight="false" outlineLevel="0" collapsed="false">
      <c r="B8" s="301" t="s">
        <v>515</v>
      </c>
      <c r="H8" s="309"/>
      <c r="I8" s="309"/>
      <c r="J8" s="309"/>
      <c r="L8" s="58"/>
      <c r="M8" s="58"/>
      <c r="N8" s="58"/>
      <c r="O8" s="58"/>
      <c r="P8" s="58"/>
      <c r="Q8" s="58"/>
      <c r="R8" s="58"/>
      <c r="S8" s="58"/>
      <c r="T8" s="58"/>
      <c r="U8" s="58"/>
    </row>
    <row r="9" customFormat="false" ht="7.5" hidden="false" customHeight="true" outlineLevel="0" collapsed="false">
      <c r="B9" s="310"/>
      <c r="C9" s="310"/>
      <c r="D9" s="310"/>
      <c r="E9" s="310"/>
      <c r="F9" s="310"/>
      <c r="G9" s="310"/>
      <c r="H9" s="311"/>
      <c r="I9" s="311"/>
      <c r="J9" s="311"/>
      <c r="L9" s="310"/>
      <c r="M9" s="310"/>
      <c r="N9" s="310"/>
      <c r="O9" s="310"/>
      <c r="P9" s="310"/>
      <c r="Q9" s="310"/>
      <c r="R9" s="310"/>
      <c r="S9" s="310"/>
      <c r="T9" s="310"/>
      <c r="U9" s="310"/>
    </row>
    <row r="10" customFormat="false" ht="12" hidden="false" customHeight="false" outlineLevel="0" collapsed="false">
      <c r="H10" s="306"/>
      <c r="I10" s="306"/>
      <c r="J10" s="306"/>
      <c r="L10" s="306"/>
      <c r="M10" s="306"/>
      <c r="N10" s="306"/>
      <c r="O10" s="306"/>
      <c r="P10" s="306"/>
      <c r="Q10" s="306"/>
      <c r="R10" s="306"/>
      <c r="S10" s="306"/>
      <c r="T10" s="306"/>
      <c r="U10" s="306"/>
    </row>
    <row r="11" s="312" customFormat="true" ht="12" hidden="false" customHeight="false" outlineLevel="0" collapsed="false">
      <c r="C11" s="312" t="s">
        <v>382</v>
      </c>
      <c r="H11" s="313"/>
      <c r="I11" s="313"/>
      <c r="J11" s="313"/>
      <c r="L11" s="313" t="n">
        <f aca="false">L13-L108</f>
        <v>0</v>
      </c>
      <c r="M11" s="313" t="n">
        <f aca="false">M13-M108</f>
        <v>0</v>
      </c>
      <c r="N11" s="313" t="n">
        <f aca="false">N13-N108</f>
        <v>0</v>
      </c>
      <c r="O11" s="313" t="n">
        <f aca="false">O13-O108</f>
        <v>0</v>
      </c>
      <c r="P11" s="313" t="n">
        <f aca="false">P13-P108</f>
        <v>0</v>
      </c>
      <c r="Q11" s="313" t="n">
        <f aca="false">Q13-Q108</f>
        <v>0</v>
      </c>
      <c r="R11" s="313" t="n">
        <f aca="false">R13-R108</f>
        <v>0</v>
      </c>
      <c r="S11" s="313" t="n">
        <f aca="false">S13-S108</f>
        <v>0</v>
      </c>
      <c r="T11" s="313" t="n">
        <f aca="false">T13-T108</f>
        <v>0</v>
      </c>
      <c r="U11" s="313"/>
    </row>
    <row r="12" customFormat="false" ht="12" hidden="false" customHeight="false" outlineLevel="0" collapsed="false">
      <c r="H12" s="306"/>
      <c r="I12" s="306"/>
      <c r="J12" s="306"/>
      <c r="L12" s="306"/>
      <c r="M12" s="306"/>
      <c r="N12" s="306"/>
      <c r="O12" s="306"/>
      <c r="P12" s="306"/>
      <c r="Q12" s="306"/>
      <c r="R12" s="306"/>
      <c r="S12" s="306"/>
      <c r="T12" s="306"/>
      <c r="U12" s="306"/>
    </row>
    <row r="13" s="306" customFormat="true" ht="12.75" hidden="false" customHeight="false" outlineLevel="0" collapsed="false">
      <c r="C13" s="314" t="s">
        <v>516</v>
      </c>
      <c r="D13" s="315" t="s">
        <v>517</v>
      </c>
      <c r="E13" s="315"/>
      <c r="F13" s="315"/>
      <c r="G13" s="315"/>
      <c r="K13" s="301"/>
      <c r="V13" s="301"/>
      <c r="W13" s="301"/>
      <c r="X13" s="301"/>
      <c r="Y13" s="301"/>
      <c r="Z13" s="301"/>
      <c r="AA13" s="301"/>
      <c r="AB13" s="301"/>
      <c r="AC13" s="301"/>
      <c r="AD13" s="301"/>
    </row>
    <row r="14" s="306" customFormat="true" ht="12.75" hidden="false" customHeight="false" outlineLevel="0" collapsed="false">
      <c r="C14" s="314"/>
      <c r="K14" s="301"/>
      <c r="V14" s="301"/>
      <c r="W14" s="301"/>
      <c r="X14" s="301"/>
      <c r="Y14" s="301"/>
      <c r="Z14" s="301"/>
      <c r="AA14" s="301"/>
      <c r="AB14" s="301"/>
      <c r="AC14" s="301"/>
      <c r="AD14" s="301"/>
    </row>
    <row r="15" s="306" customFormat="true" ht="12" hidden="false" customHeight="false" outlineLevel="0" collapsed="false">
      <c r="E15" s="306" t="s">
        <v>518</v>
      </c>
      <c r="F15" s="306" t="s">
        <v>383</v>
      </c>
      <c r="K15" s="301"/>
      <c r="V15" s="301"/>
      <c r="W15" s="301"/>
      <c r="X15" s="301"/>
      <c r="Y15" s="301"/>
      <c r="Z15" s="301"/>
      <c r="AA15" s="301"/>
      <c r="AB15" s="301"/>
      <c r="AC15" s="301"/>
      <c r="AD15" s="301"/>
    </row>
    <row r="16" s="306" customFormat="true" ht="12" hidden="false" customHeight="false" outlineLevel="0" collapsed="false">
      <c r="F16" s="306" t="s">
        <v>384</v>
      </c>
      <c r="G16" s="306" t="s">
        <v>57</v>
      </c>
      <c r="K16" s="301"/>
      <c r="V16" s="301"/>
      <c r="W16" s="301"/>
      <c r="X16" s="301"/>
      <c r="Y16" s="301"/>
      <c r="Z16" s="301"/>
      <c r="AA16" s="301"/>
      <c r="AB16" s="301"/>
      <c r="AC16" s="301"/>
      <c r="AD16" s="301"/>
    </row>
    <row r="17" s="306" customFormat="true" ht="12" hidden="false" customHeight="false" outlineLevel="0" collapsed="false">
      <c r="G17" s="306" t="s">
        <v>386</v>
      </c>
      <c r="K17" s="301"/>
      <c r="V17" s="301"/>
      <c r="W17" s="301"/>
      <c r="X17" s="301"/>
      <c r="Y17" s="301"/>
      <c r="Z17" s="301"/>
      <c r="AA17" s="301"/>
      <c r="AB17" s="301"/>
      <c r="AC17" s="301"/>
      <c r="AD17" s="301"/>
    </row>
    <row r="18" s="306" customFormat="true" ht="12" hidden="false" customHeight="false" outlineLevel="0" collapsed="false">
      <c r="G18" s="306" t="s">
        <v>519</v>
      </c>
      <c r="K18" s="301"/>
      <c r="V18" s="301"/>
      <c r="W18" s="301"/>
      <c r="X18" s="301"/>
      <c r="Y18" s="301"/>
      <c r="Z18" s="301"/>
      <c r="AA18" s="301"/>
      <c r="AB18" s="301"/>
      <c r="AC18" s="301"/>
      <c r="AD18" s="301"/>
    </row>
    <row r="19" s="306" customFormat="true" ht="12" hidden="false" customHeight="false" outlineLevel="0" collapsed="false">
      <c r="G19" s="306" t="s">
        <v>520</v>
      </c>
      <c r="K19" s="301"/>
      <c r="V19" s="301"/>
      <c r="W19" s="301"/>
      <c r="X19" s="301"/>
      <c r="Y19" s="301"/>
      <c r="Z19" s="301"/>
      <c r="AA19" s="301"/>
      <c r="AB19" s="301"/>
      <c r="AC19" s="301"/>
      <c r="AD19" s="301"/>
    </row>
    <row r="20" s="306" customFormat="true" ht="12" hidden="false" customHeight="false" outlineLevel="0" collapsed="false">
      <c r="F20" s="306" t="s">
        <v>389</v>
      </c>
      <c r="G20" s="306" t="s">
        <v>59</v>
      </c>
      <c r="K20" s="301"/>
      <c r="V20" s="301"/>
      <c r="W20" s="301"/>
      <c r="X20" s="301"/>
      <c r="Y20" s="301"/>
      <c r="Z20" s="301"/>
      <c r="AA20" s="301"/>
      <c r="AB20" s="301"/>
      <c r="AC20" s="301"/>
      <c r="AD20" s="301"/>
    </row>
    <row r="21" s="306" customFormat="true" ht="12" hidden="false" customHeight="false" outlineLevel="0" collapsed="false">
      <c r="G21" s="306" t="s">
        <v>521</v>
      </c>
      <c r="K21" s="301"/>
      <c r="V21" s="301"/>
      <c r="W21" s="301"/>
      <c r="X21" s="301"/>
      <c r="Y21" s="301"/>
      <c r="Z21" s="301"/>
      <c r="AA21" s="301"/>
      <c r="AB21" s="301"/>
      <c r="AC21" s="301"/>
      <c r="AD21" s="301"/>
    </row>
    <row r="22" s="306" customFormat="true" ht="12" hidden="false" customHeight="false" outlineLevel="0" collapsed="false">
      <c r="G22" s="306" t="s">
        <v>522</v>
      </c>
      <c r="K22" s="301"/>
      <c r="V22" s="301"/>
      <c r="W22" s="301"/>
      <c r="X22" s="301"/>
      <c r="Y22" s="301"/>
      <c r="Z22" s="301"/>
      <c r="AA22" s="301"/>
      <c r="AB22" s="301"/>
      <c r="AC22" s="301"/>
      <c r="AD22" s="301"/>
    </row>
    <row r="23" s="306" customFormat="true" ht="12" hidden="false" customHeight="false" outlineLevel="0" collapsed="false">
      <c r="E23" s="306" t="s">
        <v>523</v>
      </c>
      <c r="F23" s="306" t="s">
        <v>45</v>
      </c>
      <c r="K23" s="301"/>
      <c r="V23" s="301"/>
      <c r="W23" s="301"/>
      <c r="X23" s="301"/>
      <c r="Y23" s="301"/>
      <c r="Z23" s="301"/>
      <c r="AA23" s="301"/>
      <c r="AB23" s="301"/>
      <c r="AC23" s="301"/>
      <c r="AD23" s="301"/>
    </row>
    <row r="24" s="306" customFormat="true" ht="12" hidden="false" customHeight="false" outlineLevel="0" collapsed="false">
      <c r="F24" s="306" t="s">
        <v>524</v>
      </c>
      <c r="G24" s="306" t="s">
        <v>465</v>
      </c>
      <c r="K24" s="301"/>
      <c r="V24" s="301"/>
      <c r="W24" s="301"/>
      <c r="X24" s="301"/>
      <c r="Y24" s="301"/>
      <c r="Z24" s="301"/>
      <c r="AA24" s="301"/>
      <c r="AB24" s="301"/>
      <c r="AC24" s="301"/>
      <c r="AD24" s="301"/>
    </row>
    <row r="25" s="306" customFormat="true" ht="12" hidden="false" customHeight="false" outlineLevel="0" collapsed="false">
      <c r="G25" s="306" t="s">
        <v>525</v>
      </c>
      <c r="K25" s="301"/>
      <c r="V25" s="301"/>
      <c r="W25" s="301"/>
      <c r="X25" s="301"/>
      <c r="Y25" s="301"/>
      <c r="Z25" s="301"/>
      <c r="AA25" s="301"/>
      <c r="AB25" s="301"/>
      <c r="AC25" s="301"/>
      <c r="AD25" s="301"/>
    </row>
    <row r="26" s="306" customFormat="true" ht="12" hidden="false" customHeight="false" outlineLevel="0" collapsed="false">
      <c r="G26" s="306" t="s">
        <v>526</v>
      </c>
      <c r="K26" s="301"/>
      <c r="V26" s="301"/>
      <c r="W26" s="301"/>
      <c r="X26" s="301"/>
      <c r="Y26" s="301"/>
      <c r="Z26" s="301"/>
      <c r="AA26" s="301"/>
      <c r="AB26" s="301"/>
      <c r="AC26" s="301"/>
      <c r="AD26" s="301"/>
    </row>
    <row r="27" s="306" customFormat="true" ht="12" hidden="false" customHeight="false" outlineLevel="0" collapsed="false">
      <c r="G27" s="306" t="s">
        <v>527</v>
      </c>
      <c r="K27" s="301"/>
      <c r="V27" s="301"/>
      <c r="W27" s="301"/>
      <c r="X27" s="301"/>
      <c r="Y27" s="301"/>
      <c r="Z27" s="301"/>
      <c r="AA27" s="301"/>
      <c r="AB27" s="301"/>
      <c r="AC27" s="301"/>
      <c r="AD27" s="301"/>
    </row>
    <row r="28" s="306" customFormat="true" ht="12" hidden="false" customHeight="false" outlineLevel="0" collapsed="false">
      <c r="G28" s="306" t="s">
        <v>528</v>
      </c>
      <c r="K28" s="301"/>
      <c r="V28" s="301"/>
      <c r="W28" s="301"/>
      <c r="X28" s="301"/>
      <c r="Y28" s="301"/>
      <c r="Z28" s="301"/>
      <c r="AA28" s="301"/>
      <c r="AB28" s="301"/>
      <c r="AC28" s="301"/>
      <c r="AD28" s="301"/>
    </row>
    <row r="29" s="306" customFormat="true" ht="12" hidden="false" customHeight="false" outlineLevel="0" collapsed="false">
      <c r="F29" s="306" t="s">
        <v>529</v>
      </c>
      <c r="G29" s="306" t="s">
        <v>332</v>
      </c>
      <c r="K29" s="301"/>
      <c r="V29" s="301"/>
      <c r="W29" s="301"/>
      <c r="X29" s="301"/>
      <c r="Y29" s="301"/>
      <c r="Z29" s="301"/>
      <c r="AA29" s="301"/>
      <c r="AB29" s="301"/>
      <c r="AC29" s="301"/>
      <c r="AD29" s="301"/>
    </row>
    <row r="30" s="306" customFormat="true" ht="12" hidden="false" customHeight="false" outlineLevel="0" collapsed="false">
      <c r="G30" s="306" t="s">
        <v>530</v>
      </c>
      <c r="K30" s="301"/>
      <c r="V30" s="301"/>
      <c r="W30" s="301"/>
      <c r="X30" s="301"/>
      <c r="Y30" s="301"/>
      <c r="Z30" s="301"/>
      <c r="AA30" s="301"/>
      <c r="AB30" s="301"/>
      <c r="AC30" s="301"/>
      <c r="AD30" s="301"/>
    </row>
    <row r="31" s="306" customFormat="true" ht="12" hidden="false" customHeight="false" outlineLevel="0" collapsed="false">
      <c r="H31" s="306" t="s">
        <v>531</v>
      </c>
      <c r="K31" s="301"/>
      <c r="V31" s="301"/>
      <c r="W31" s="301"/>
      <c r="X31" s="301"/>
      <c r="Y31" s="301"/>
      <c r="Z31" s="301"/>
      <c r="AA31" s="301"/>
      <c r="AB31" s="301"/>
      <c r="AC31" s="301"/>
      <c r="AD31" s="301"/>
    </row>
    <row r="32" s="306" customFormat="true" ht="12" hidden="false" customHeight="false" outlineLevel="0" collapsed="false">
      <c r="H32" s="306" t="s">
        <v>532</v>
      </c>
      <c r="K32" s="301"/>
      <c r="V32" s="301"/>
      <c r="W32" s="301"/>
      <c r="X32" s="301"/>
      <c r="Y32" s="301"/>
      <c r="Z32" s="301"/>
      <c r="AA32" s="301"/>
      <c r="AB32" s="301"/>
      <c r="AC32" s="301"/>
      <c r="AD32" s="301"/>
    </row>
    <row r="33" s="306" customFormat="true" ht="12" hidden="false" customHeight="false" outlineLevel="0" collapsed="false">
      <c r="H33" s="306" t="s">
        <v>533</v>
      </c>
      <c r="K33" s="301"/>
      <c r="V33" s="301"/>
      <c r="W33" s="301"/>
      <c r="X33" s="301"/>
      <c r="Y33" s="301"/>
      <c r="Z33" s="301"/>
      <c r="AA33" s="301"/>
      <c r="AB33" s="301"/>
      <c r="AC33" s="301"/>
      <c r="AD33" s="301"/>
    </row>
    <row r="34" s="306" customFormat="true" ht="12" hidden="false" customHeight="false" outlineLevel="0" collapsed="false">
      <c r="H34" s="306" t="s">
        <v>534</v>
      </c>
      <c r="K34" s="301"/>
      <c r="V34" s="301"/>
      <c r="W34" s="301"/>
      <c r="X34" s="301"/>
      <c r="Y34" s="301"/>
      <c r="Z34" s="301"/>
      <c r="AA34" s="301"/>
      <c r="AB34" s="301"/>
      <c r="AC34" s="301"/>
      <c r="AD34" s="301"/>
    </row>
    <row r="35" s="306" customFormat="true" ht="12" hidden="false" customHeight="false" outlineLevel="0" collapsed="false">
      <c r="G35" s="306" t="s">
        <v>403</v>
      </c>
      <c r="K35" s="301"/>
      <c r="V35" s="301"/>
      <c r="W35" s="301"/>
      <c r="X35" s="301"/>
      <c r="Y35" s="301"/>
      <c r="Z35" s="301"/>
      <c r="AA35" s="301"/>
      <c r="AB35" s="301"/>
      <c r="AC35" s="301"/>
      <c r="AD35" s="301"/>
    </row>
    <row r="36" s="306" customFormat="true" ht="12" hidden="false" customHeight="false" outlineLevel="0" collapsed="false">
      <c r="H36" s="306" t="s">
        <v>535</v>
      </c>
      <c r="K36" s="301"/>
      <c r="V36" s="301"/>
      <c r="W36" s="301"/>
      <c r="X36" s="301"/>
      <c r="Y36" s="301"/>
      <c r="Z36" s="301"/>
      <c r="AA36" s="301"/>
      <c r="AB36" s="301"/>
      <c r="AC36" s="301"/>
      <c r="AD36" s="301"/>
    </row>
    <row r="37" s="306" customFormat="true" ht="12" hidden="false" customHeight="false" outlineLevel="0" collapsed="false">
      <c r="H37" s="306" t="s">
        <v>536</v>
      </c>
      <c r="K37" s="301"/>
      <c r="V37" s="301"/>
      <c r="W37" s="301"/>
      <c r="X37" s="301"/>
      <c r="Y37" s="301"/>
      <c r="Z37" s="301"/>
      <c r="AA37" s="301"/>
      <c r="AB37" s="301"/>
      <c r="AC37" s="301"/>
      <c r="AD37" s="301"/>
    </row>
    <row r="38" s="306" customFormat="true" ht="12" hidden="false" customHeight="false" outlineLevel="0" collapsed="false">
      <c r="H38" s="306" t="s">
        <v>537</v>
      </c>
      <c r="K38" s="301"/>
      <c r="V38" s="301"/>
      <c r="W38" s="301"/>
      <c r="X38" s="301"/>
      <c r="Y38" s="301"/>
      <c r="Z38" s="301"/>
      <c r="AA38" s="301"/>
      <c r="AB38" s="301"/>
      <c r="AC38" s="301"/>
      <c r="AD38" s="301"/>
    </row>
    <row r="39" s="306" customFormat="true" ht="12" hidden="false" customHeight="false" outlineLevel="0" collapsed="false">
      <c r="H39" s="306" t="s">
        <v>538</v>
      </c>
      <c r="K39" s="301"/>
      <c r="V39" s="301"/>
      <c r="W39" s="301"/>
      <c r="X39" s="301"/>
      <c r="Y39" s="301"/>
      <c r="Z39" s="301"/>
      <c r="AA39" s="301"/>
      <c r="AB39" s="301"/>
      <c r="AC39" s="301"/>
      <c r="AD39" s="301"/>
    </row>
    <row r="40" s="306" customFormat="true" ht="12" hidden="false" customHeight="false" outlineLevel="0" collapsed="false">
      <c r="K40" s="301"/>
      <c r="V40" s="301"/>
      <c r="W40" s="301"/>
      <c r="X40" s="301"/>
      <c r="Y40" s="301"/>
      <c r="Z40" s="301"/>
      <c r="AA40" s="301"/>
      <c r="AB40" s="301"/>
      <c r="AC40" s="301"/>
      <c r="AD40" s="301"/>
    </row>
    <row r="41" s="306" customFormat="true" ht="12" hidden="false" customHeight="false" outlineLevel="0" collapsed="false">
      <c r="K41" s="301"/>
      <c r="V41" s="301"/>
      <c r="W41" s="301"/>
      <c r="X41" s="301"/>
      <c r="Y41" s="301"/>
      <c r="Z41" s="301"/>
      <c r="AA41" s="301"/>
      <c r="AB41" s="301"/>
      <c r="AC41" s="301"/>
      <c r="AD41" s="301"/>
    </row>
    <row r="42" customFormat="false" ht="16.5" hidden="false" customHeight="true" outlineLevel="0" collapsed="false">
      <c r="H42" s="306"/>
      <c r="I42" s="306"/>
      <c r="J42" s="306"/>
      <c r="L42" s="306"/>
      <c r="M42" s="306"/>
      <c r="N42" s="306"/>
      <c r="O42" s="306"/>
      <c r="P42" s="306"/>
      <c r="Q42" s="306"/>
      <c r="R42" s="306"/>
      <c r="S42" s="306"/>
      <c r="T42" s="306"/>
      <c r="U42" s="306"/>
    </row>
    <row r="43" customFormat="false" ht="12.75" hidden="false" customHeight="false" outlineLevel="0" collapsed="false">
      <c r="B43" s="307"/>
      <c r="C43" s="307"/>
      <c r="D43" s="307"/>
      <c r="E43" s="307"/>
      <c r="F43" s="307"/>
      <c r="G43" s="307"/>
      <c r="H43" s="308"/>
      <c r="I43" s="308"/>
      <c r="J43" s="308"/>
      <c r="L43" s="83" t="s">
        <v>539</v>
      </c>
      <c r="M43" s="83"/>
      <c r="N43" s="83"/>
      <c r="O43" s="83"/>
      <c r="P43" s="83"/>
      <c r="Q43" s="83" t="s">
        <v>540</v>
      </c>
      <c r="R43" s="83"/>
      <c r="S43" s="83"/>
      <c r="T43" s="83"/>
      <c r="U43" s="83"/>
    </row>
    <row r="44" customFormat="false" ht="9.75" hidden="false" customHeight="true" outlineLevel="0" collapsed="false">
      <c r="H44" s="306"/>
      <c r="I44" s="306"/>
      <c r="J44" s="306"/>
      <c r="L44" s="58" t="s">
        <v>178</v>
      </c>
      <c r="M44" s="58" t="s">
        <v>179</v>
      </c>
      <c r="N44" s="58" t="s">
        <v>180</v>
      </c>
      <c r="O44" s="58" t="s">
        <v>181</v>
      </c>
      <c r="P44" s="58"/>
      <c r="Q44" s="58" t="s">
        <v>178</v>
      </c>
      <c r="R44" s="58" t="s">
        <v>179</v>
      </c>
      <c r="S44" s="58" t="s">
        <v>180</v>
      </c>
      <c r="T44" s="58" t="s">
        <v>181</v>
      </c>
      <c r="U44" s="58"/>
    </row>
    <row r="45" customFormat="false" ht="12.75" hidden="false" customHeight="false" outlineLevel="0" collapsed="false">
      <c r="B45" s="301" t="s">
        <v>515</v>
      </c>
      <c r="H45" s="309"/>
      <c r="I45" s="309"/>
      <c r="J45" s="309"/>
      <c r="L45" s="58"/>
      <c r="M45" s="58"/>
      <c r="N45" s="58"/>
      <c r="O45" s="58"/>
      <c r="P45" s="58"/>
      <c r="Q45" s="58"/>
      <c r="R45" s="58"/>
      <c r="S45" s="58"/>
      <c r="T45" s="58"/>
      <c r="U45" s="58"/>
    </row>
    <row r="46" customFormat="false" ht="7.5" hidden="false" customHeight="true" outlineLevel="0" collapsed="false">
      <c r="B46" s="310"/>
      <c r="C46" s="310"/>
      <c r="D46" s="310"/>
      <c r="E46" s="310"/>
      <c r="F46" s="310"/>
      <c r="G46" s="310"/>
      <c r="H46" s="311"/>
      <c r="I46" s="311"/>
      <c r="J46" s="311"/>
      <c r="L46" s="310"/>
      <c r="M46" s="310"/>
      <c r="N46" s="310"/>
      <c r="O46" s="310"/>
      <c r="P46" s="310"/>
      <c r="Q46" s="310"/>
      <c r="R46" s="310"/>
      <c r="S46" s="310"/>
      <c r="T46" s="310"/>
      <c r="U46" s="310"/>
    </row>
    <row r="47" customFormat="false" ht="12" hidden="false" customHeight="false" outlineLevel="0" collapsed="false">
      <c r="H47" s="306"/>
      <c r="I47" s="306"/>
      <c r="J47" s="306"/>
      <c r="L47" s="306"/>
      <c r="M47" s="306"/>
      <c r="N47" s="306"/>
      <c r="O47" s="306"/>
      <c r="P47" s="306"/>
      <c r="Q47" s="306"/>
      <c r="R47" s="306"/>
      <c r="S47" s="306"/>
      <c r="T47" s="306"/>
      <c r="U47" s="306"/>
    </row>
    <row r="48" s="306" customFormat="true" ht="12" hidden="false" customHeight="false" outlineLevel="0" collapsed="false">
      <c r="E48" s="306" t="s">
        <v>541</v>
      </c>
      <c r="F48" s="306" t="s">
        <v>338</v>
      </c>
      <c r="K48" s="301"/>
      <c r="V48" s="301"/>
      <c r="W48" s="301"/>
      <c r="X48" s="301"/>
      <c r="Y48" s="301"/>
      <c r="Z48" s="301"/>
      <c r="AA48" s="301"/>
      <c r="AB48" s="301"/>
      <c r="AC48" s="301"/>
      <c r="AD48" s="301"/>
    </row>
    <row r="49" s="306" customFormat="true" ht="12" hidden="false" customHeight="false" outlineLevel="0" collapsed="false">
      <c r="F49" s="306" t="s">
        <v>542</v>
      </c>
      <c r="K49" s="301"/>
      <c r="V49" s="301"/>
      <c r="W49" s="301"/>
      <c r="X49" s="301"/>
      <c r="Y49" s="301"/>
      <c r="Z49" s="301"/>
      <c r="AA49" s="301"/>
      <c r="AB49" s="301"/>
      <c r="AC49" s="301"/>
      <c r="AD49" s="301"/>
    </row>
    <row r="50" s="306" customFormat="true" ht="12" hidden="false" customHeight="false" outlineLevel="0" collapsed="false">
      <c r="G50" s="306" t="s">
        <v>543</v>
      </c>
      <c r="K50" s="301"/>
      <c r="V50" s="301"/>
      <c r="W50" s="301"/>
      <c r="X50" s="301"/>
      <c r="Y50" s="301"/>
      <c r="Z50" s="301"/>
      <c r="AA50" s="301"/>
      <c r="AB50" s="301"/>
      <c r="AC50" s="301"/>
      <c r="AD50" s="301"/>
    </row>
    <row r="51" s="306" customFormat="true" ht="12" hidden="false" customHeight="false" outlineLevel="0" collapsed="false">
      <c r="H51" s="306" t="s">
        <v>544</v>
      </c>
      <c r="K51" s="301"/>
      <c r="V51" s="301"/>
      <c r="W51" s="301"/>
      <c r="X51" s="301"/>
      <c r="Y51" s="301"/>
      <c r="Z51" s="301"/>
      <c r="AA51" s="301"/>
      <c r="AB51" s="301"/>
      <c r="AC51" s="301"/>
      <c r="AD51" s="301"/>
    </row>
    <row r="52" s="306" customFormat="true" ht="12" hidden="false" customHeight="false" outlineLevel="0" collapsed="false">
      <c r="H52" s="306" t="s">
        <v>545</v>
      </c>
      <c r="K52" s="301"/>
      <c r="V52" s="301"/>
      <c r="W52" s="301"/>
      <c r="X52" s="301"/>
      <c r="Y52" s="301"/>
      <c r="Z52" s="301"/>
      <c r="AA52" s="301"/>
      <c r="AB52" s="301"/>
      <c r="AC52" s="301"/>
      <c r="AD52" s="301"/>
    </row>
    <row r="53" s="306" customFormat="true" ht="12" hidden="false" customHeight="false" outlineLevel="0" collapsed="false">
      <c r="G53" s="306" t="s">
        <v>546</v>
      </c>
      <c r="K53" s="301"/>
      <c r="V53" s="301"/>
      <c r="W53" s="301"/>
      <c r="X53" s="301"/>
      <c r="Y53" s="301"/>
      <c r="Z53" s="301"/>
      <c r="AA53" s="301"/>
      <c r="AB53" s="301"/>
      <c r="AC53" s="301"/>
      <c r="AD53" s="301"/>
    </row>
    <row r="54" s="306" customFormat="true" ht="12" hidden="false" customHeight="false" outlineLevel="0" collapsed="false">
      <c r="H54" s="306" t="s">
        <v>547</v>
      </c>
      <c r="K54" s="301"/>
      <c r="V54" s="301"/>
      <c r="W54" s="301"/>
      <c r="X54" s="301"/>
      <c r="Y54" s="301"/>
      <c r="Z54" s="301"/>
      <c r="AA54" s="301"/>
      <c r="AB54" s="301"/>
      <c r="AC54" s="301"/>
      <c r="AD54" s="301"/>
    </row>
    <row r="55" s="306" customFormat="true" ht="12" hidden="false" customHeight="false" outlineLevel="0" collapsed="false">
      <c r="H55" s="306" t="s">
        <v>548</v>
      </c>
      <c r="K55" s="301"/>
      <c r="V55" s="301"/>
      <c r="W55" s="301"/>
      <c r="X55" s="301"/>
      <c r="Y55" s="301"/>
      <c r="Z55" s="301"/>
      <c r="AA55" s="301"/>
      <c r="AB55" s="301"/>
      <c r="AC55" s="301"/>
      <c r="AD55" s="301"/>
    </row>
    <row r="56" s="306" customFormat="true" ht="12" hidden="false" customHeight="false" outlineLevel="0" collapsed="false">
      <c r="I56" s="306" t="s">
        <v>549</v>
      </c>
      <c r="J56" s="306" t="s">
        <v>335</v>
      </c>
      <c r="K56" s="301"/>
      <c r="V56" s="301"/>
      <c r="W56" s="301"/>
      <c r="X56" s="301"/>
      <c r="Y56" s="301"/>
      <c r="Z56" s="301"/>
      <c r="AA56" s="301"/>
      <c r="AB56" s="301"/>
      <c r="AC56" s="301"/>
      <c r="AD56" s="301"/>
    </row>
    <row r="57" s="306" customFormat="true" ht="12" hidden="false" customHeight="false" outlineLevel="0" collapsed="false">
      <c r="I57" s="306" t="s">
        <v>550</v>
      </c>
      <c r="J57" s="306" t="s">
        <v>336</v>
      </c>
      <c r="K57" s="301"/>
      <c r="V57" s="301"/>
      <c r="W57" s="301"/>
      <c r="X57" s="301"/>
      <c r="Y57" s="301"/>
      <c r="Z57" s="301"/>
      <c r="AA57" s="301"/>
      <c r="AB57" s="301"/>
      <c r="AC57" s="301"/>
      <c r="AD57" s="301"/>
    </row>
    <row r="58" s="306" customFormat="true" ht="12" hidden="false" customHeight="false" outlineLevel="0" collapsed="false">
      <c r="F58" s="306" t="s">
        <v>551</v>
      </c>
      <c r="K58" s="301"/>
      <c r="V58" s="301"/>
      <c r="W58" s="301"/>
      <c r="X58" s="301"/>
      <c r="Y58" s="301"/>
      <c r="Z58" s="301"/>
      <c r="AA58" s="301"/>
      <c r="AB58" s="301"/>
      <c r="AC58" s="301"/>
      <c r="AD58" s="301"/>
    </row>
    <row r="59" s="306" customFormat="true" ht="12" hidden="false" customHeight="false" outlineLevel="0" collapsed="false">
      <c r="G59" s="306" t="s">
        <v>552</v>
      </c>
      <c r="K59" s="301"/>
      <c r="V59" s="301"/>
      <c r="W59" s="301"/>
      <c r="X59" s="301"/>
      <c r="Y59" s="301"/>
      <c r="Z59" s="301"/>
      <c r="AA59" s="301"/>
      <c r="AB59" s="301"/>
      <c r="AC59" s="301"/>
      <c r="AD59" s="301"/>
    </row>
    <row r="60" s="306" customFormat="true" ht="12" hidden="false" customHeight="false" outlineLevel="0" collapsed="false">
      <c r="H60" s="306" t="s">
        <v>553</v>
      </c>
      <c r="K60" s="301"/>
      <c r="V60" s="301"/>
      <c r="W60" s="301"/>
      <c r="X60" s="301"/>
      <c r="Y60" s="301"/>
      <c r="Z60" s="301"/>
      <c r="AA60" s="301"/>
      <c r="AB60" s="301"/>
      <c r="AC60" s="301"/>
      <c r="AD60" s="301"/>
    </row>
    <row r="61" s="306" customFormat="true" ht="12" hidden="false" customHeight="false" outlineLevel="0" collapsed="false">
      <c r="H61" s="306" t="s">
        <v>554</v>
      </c>
      <c r="K61" s="301"/>
      <c r="V61" s="301"/>
      <c r="W61" s="301"/>
      <c r="X61" s="301"/>
      <c r="Y61" s="301"/>
      <c r="Z61" s="301"/>
      <c r="AA61" s="301"/>
      <c r="AB61" s="301"/>
      <c r="AC61" s="301"/>
      <c r="AD61" s="301"/>
    </row>
    <row r="62" s="306" customFormat="true" ht="12" hidden="false" customHeight="false" outlineLevel="0" collapsed="false">
      <c r="G62" s="306" t="s">
        <v>555</v>
      </c>
      <c r="K62" s="301"/>
      <c r="V62" s="301"/>
      <c r="W62" s="301"/>
      <c r="X62" s="301"/>
      <c r="Y62" s="301"/>
      <c r="Z62" s="301"/>
      <c r="AA62" s="301"/>
      <c r="AB62" s="301"/>
      <c r="AC62" s="301"/>
      <c r="AD62" s="301"/>
    </row>
    <row r="63" s="306" customFormat="true" ht="12" hidden="false" customHeight="false" outlineLevel="0" collapsed="false">
      <c r="H63" s="306" t="s">
        <v>556</v>
      </c>
      <c r="K63" s="301"/>
      <c r="V63" s="301"/>
      <c r="W63" s="301"/>
      <c r="X63" s="301"/>
      <c r="Y63" s="301"/>
      <c r="Z63" s="301"/>
      <c r="AA63" s="301"/>
      <c r="AB63" s="301"/>
      <c r="AC63" s="301"/>
      <c r="AD63" s="301"/>
    </row>
    <row r="64" s="306" customFormat="true" ht="12" hidden="false" customHeight="false" outlineLevel="0" collapsed="false">
      <c r="H64" s="306" t="s">
        <v>557</v>
      </c>
      <c r="K64" s="301"/>
      <c r="V64" s="301"/>
      <c r="W64" s="301"/>
      <c r="X64" s="301"/>
      <c r="Y64" s="301"/>
      <c r="Z64" s="301"/>
      <c r="AA64" s="301"/>
      <c r="AB64" s="301"/>
      <c r="AC64" s="301"/>
      <c r="AD64" s="301"/>
    </row>
    <row r="65" s="306" customFormat="true" ht="12" hidden="false" customHeight="false" outlineLevel="0" collapsed="false">
      <c r="G65" s="306" t="s">
        <v>558</v>
      </c>
      <c r="K65" s="301"/>
      <c r="V65" s="301"/>
      <c r="W65" s="301"/>
      <c r="X65" s="301"/>
      <c r="Y65" s="301"/>
      <c r="Z65" s="301"/>
      <c r="AA65" s="301"/>
      <c r="AB65" s="301"/>
      <c r="AC65" s="301"/>
      <c r="AD65" s="301"/>
    </row>
    <row r="66" s="306" customFormat="true" ht="12" hidden="false" customHeight="false" outlineLevel="0" collapsed="false">
      <c r="H66" s="306" t="s">
        <v>559</v>
      </c>
      <c r="K66" s="301"/>
      <c r="V66" s="301"/>
      <c r="W66" s="301"/>
      <c r="X66" s="301"/>
      <c r="Y66" s="301"/>
      <c r="Z66" s="301"/>
      <c r="AA66" s="301"/>
      <c r="AB66" s="301"/>
      <c r="AC66" s="301"/>
      <c r="AD66" s="301"/>
    </row>
    <row r="67" s="306" customFormat="true" ht="12" hidden="false" customHeight="false" outlineLevel="0" collapsed="false">
      <c r="H67" s="306" t="s">
        <v>560</v>
      </c>
      <c r="K67" s="301"/>
      <c r="V67" s="301"/>
      <c r="W67" s="301"/>
      <c r="X67" s="301"/>
      <c r="Y67" s="301"/>
      <c r="Z67" s="301"/>
      <c r="AA67" s="301"/>
      <c r="AB67" s="301"/>
      <c r="AC67" s="301"/>
      <c r="AD67" s="301"/>
    </row>
    <row r="68" s="306" customFormat="true" ht="12" hidden="false" customHeight="false" outlineLevel="0" collapsed="false">
      <c r="G68" s="306" t="s">
        <v>561</v>
      </c>
      <c r="K68" s="301"/>
      <c r="V68" s="301"/>
      <c r="W68" s="301"/>
      <c r="X68" s="301"/>
      <c r="Y68" s="301"/>
      <c r="Z68" s="301"/>
      <c r="AA68" s="301"/>
      <c r="AB68" s="301"/>
      <c r="AC68" s="301"/>
      <c r="AD68" s="301"/>
    </row>
    <row r="69" s="306" customFormat="true" ht="12" hidden="false" customHeight="false" outlineLevel="0" collapsed="false">
      <c r="H69" s="306" t="s">
        <v>562</v>
      </c>
      <c r="K69" s="301"/>
      <c r="V69" s="301"/>
      <c r="W69" s="301"/>
      <c r="X69" s="301"/>
      <c r="Y69" s="301"/>
      <c r="Z69" s="301"/>
      <c r="AA69" s="301"/>
      <c r="AB69" s="301"/>
      <c r="AC69" s="301"/>
      <c r="AD69" s="301"/>
    </row>
    <row r="70" s="306" customFormat="true" ht="12" hidden="false" customHeight="false" outlineLevel="0" collapsed="false">
      <c r="H70" s="306" t="s">
        <v>563</v>
      </c>
      <c r="K70" s="301"/>
      <c r="V70" s="301"/>
      <c r="W70" s="301"/>
      <c r="X70" s="301"/>
      <c r="Y70" s="301"/>
      <c r="Z70" s="301"/>
      <c r="AA70" s="301"/>
      <c r="AB70" s="301"/>
      <c r="AC70" s="301"/>
      <c r="AD70" s="301"/>
    </row>
    <row r="71" s="306" customFormat="true" ht="12" hidden="false" customHeight="false" outlineLevel="0" collapsed="false">
      <c r="F71" s="306" t="s">
        <v>564</v>
      </c>
      <c r="K71" s="301"/>
      <c r="V71" s="301"/>
      <c r="W71" s="301"/>
      <c r="X71" s="301"/>
      <c r="Y71" s="301"/>
      <c r="Z71" s="301"/>
      <c r="AA71" s="301"/>
      <c r="AB71" s="301"/>
      <c r="AC71" s="301"/>
      <c r="AD71" s="301"/>
    </row>
    <row r="72" s="306" customFormat="true" ht="12" hidden="false" customHeight="false" outlineLevel="0" collapsed="false">
      <c r="G72" s="306" t="s">
        <v>565</v>
      </c>
      <c r="K72" s="301"/>
      <c r="V72" s="301"/>
      <c r="W72" s="301"/>
      <c r="X72" s="301"/>
      <c r="Y72" s="301"/>
      <c r="Z72" s="301"/>
      <c r="AA72" s="301"/>
      <c r="AB72" s="301"/>
      <c r="AC72" s="301"/>
      <c r="AD72" s="301"/>
    </row>
    <row r="73" s="306" customFormat="true" ht="12" hidden="false" customHeight="false" outlineLevel="0" collapsed="false">
      <c r="G73" s="306" t="s">
        <v>566</v>
      </c>
      <c r="K73" s="301"/>
      <c r="V73" s="301"/>
      <c r="W73" s="301"/>
      <c r="X73" s="301"/>
      <c r="Y73" s="301"/>
      <c r="Z73" s="301"/>
      <c r="AA73" s="301"/>
      <c r="AB73" s="301"/>
      <c r="AC73" s="301"/>
      <c r="AD73" s="301"/>
    </row>
    <row r="74" s="306" customFormat="true" ht="12" hidden="false" customHeight="false" outlineLevel="0" collapsed="false">
      <c r="G74" s="306" t="s">
        <v>567</v>
      </c>
      <c r="K74" s="301"/>
      <c r="V74" s="301"/>
      <c r="W74" s="301"/>
      <c r="X74" s="301"/>
      <c r="Y74" s="301"/>
      <c r="Z74" s="301"/>
      <c r="AA74" s="301"/>
      <c r="AB74" s="301"/>
      <c r="AC74" s="301"/>
      <c r="AD74" s="301"/>
    </row>
    <row r="75" s="306" customFormat="true" ht="12" hidden="false" customHeight="false" outlineLevel="0" collapsed="false">
      <c r="G75" s="306" t="s">
        <v>568</v>
      </c>
      <c r="K75" s="301"/>
      <c r="V75" s="301"/>
      <c r="W75" s="301"/>
      <c r="X75" s="301"/>
      <c r="Y75" s="301"/>
      <c r="Z75" s="301"/>
      <c r="AA75" s="301"/>
      <c r="AB75" s="301"/>
      <c r="AC75" s="301"/>
      <c r="AD75" s="301"/>
    </row>
    <row r="76" s="306" customFormat="true" ht="12" hidden="false" customHeight="false" outlineLevel="0" collapsed="false">
      <c r="H76" s="306" t="s">
        <v>569</v>
      </c>
      <c r="I76" s="306" t="s">
        <v>335</v>
      </c>
      <c r="K76" s="301"/>
      <c r="V76" s="301"/>
      <c r="W76" s="301"/>
      <c r="X76" s="301"/>
      <c r="Y76" s="301"/>
      <c r="Z76" s="301"/>
      <c r="AA76" s="301"/>
      <c r="AB76" s="301"/>
      <c r="AC76" s="301"/>
      <c r="AD76" s="301"/>
    </row>
    <row r="77" s="306" customFormat="true" ht="12" hidden="false" customHeight="false" outlineLevel="0" collapsed="false">
      <c r="H77" s="306" t="s">
        <v>570</v>
      </c>
      <c r="I77" s="306" t="s">
        <v>336</v>
      </c>
      <c r="K77" s="301"/>
      <c r="V77" s="301"/>
      <c r="W77" s="301"/>
      <c r="X77" s="301"/>
      <c r="Y77" s="301"/>
      <c r="Z77" s="301"/>
      <c r="AA77" s="301"/>
      <c r="AB77" s="301"/>
      <c r="AC77" s="301"/>
      <c r="AD77" s="301"/>
    </row>
    <row r="78" s="306" customFormat="true" ht="12" hidden="false" customHeight="false" outlineLevel="0" collapsed="false">
      <c r="F78" s="306" t="s">
        <v>571</v>
      </c>
      <c r="K78" s="301"/>
      <c r="V78" s="301"/>
      <c r="W78" s="301"/>
      <c r="X78" s="301"/>
      <c r="Y78" s="301"/>
      <c r="Z78" s="301"/>
      <c r="AA78" s="301"/>
      <c r="AB78" s="301"/>
      <c r="AC78" s="301"/>
      <c r="AD78" s="301"/>
    </row>
    <row r="79" s="306" customFormat="true" ht="12" hidden="false" customHeight="false" outlineLevel="0" collapsed="false">
      <c r="G79" s="306" t="s">
        <v>572</v>
      </c>
      <c r="K79" s="301"/>
      <c r="V79" s="301"/>
      <c r="W79" s="301"/>
      <c r="X79" s="301"/>
      <c r="Y79" s="301"/>
      <c r="Z79" s="301"/>
      <c r="AA79" s="301"/>
      <c r="AB79" s="301"/>
      <c r="AC79" s="301"/>
      <c r="AD79" s="301"/>
    </row>
    <row r="80" s="306" customFormat="true" ht="12" hidden="false" customHeight="false" outlineLevel="0" collapsed="false">
      <c r="H80" s="306" t="s">
        <v>573</v>
      </c>
      <c r="K80" s="301"/>
      <c r="V80" s="301"/>
      <c r="W80" s="301"/>
      <c r="X80" s="301"/>
      <c r="Y80" s="301"/>
      <c r="Z80" s="301"/>
      <c r="AA80" s="301"/>
      <c r="AB80" s="301"/>
      <c r="AC80" s="301"/>
      <c r="AD80" s="301"/>
    </row>
    <row r="81" s="306" customFormat="true" ht="12" hidden="false" customHeight="false" outlineLevel="0" collapsed="false">
      <c r="H81" s="306" t="s">
        <v>574</v>
      </c>
      <c r="K81" s="301"/>
      <c r="V81" s="301"/>
      <c r="W81" s="301"/>
      <c r="X81" s="301"/>
      <c r="Y81" s="301"/>
      <c r="Z81" s="301"/>
      <c r="AA81" s="301"/>
      <c r="AB81" s="301"/>
      <c r="AC81" s="301"/>
      <c r="AD81" s="301"/>
    </row>
    <row r="82" s="306" customFormat="true" ht="12" hidden="false" customHeight="false" outlineLevel="0" collapsed="false">
      <c r="G82" s="306" t="s">
        <v>575</v>
      </c>
      <c r="K82" s="301"/>
      <c r="V82" s="301"/>
      <c r="W82" s="301"/>
      <c r="X82" s="301"/>
      <c r="Y82" s="301"/>
      <c r="Z82" s="301"/>
      <c r="AA82" s="301"/>
      <c r="AB82" s="301"/>
      <c r="AC82" s="301"/>
      <c r="AD82" s="301"/>
    </row>
    <row r="83" s="306" customFormat="true" ht="12" hidden="false" customHeight="false" outlineLevel="0" collapsed="false">
      <c r="H83" s="306" t="s">
        <v>576</v>
      </c>
      <c r="K83" s="301"/>
      <c r="V83" s="301"/>
      <c r="W83" s="301"/>
      <c r="X83" s="301"/>
      <c r="Y83" s="301"/>
      <c r="Z83" s="301"/>
      <c r="AA83" s="301"/>
      <c r="AB83" s="301"/>
      <c r="AC83" s="301"/>
      <c r="AD83" s="301"/>
    </row>
    <row r="84" s="306" customFormat="true" ht="12" hidden="false" customHeight="false" outlineLevel="0" collapsed="false">
      <c r="H84" s="306" t="s">
        <v>577</v>
      </c>
      <c r="K84" s="301"/>
      <c r="V84" s="301"/>
      <c r="W84" s="301"/>
      <c r="X84" s="301"/>
      <c r="Y84" s="301"/>
      <c r="Z84" s="301"/>
      <c r="AA84" s="301"/>
      <c r="AB84" s="301"/>
      <c r="AC84" s="301"/>
      <c r="AD84" s="301"/>
    </row>
    <row r="85" s="306" customFormat="true" ht="12" hidden="false" customHeight="false" outlineLevel="0" collapsed="false">
      <c r="G85" s="306" t="s">
        <v>578</v>
      </c>
      <c r="K85" s="301"/>
      <c r="V85" s="301"/>
      <c r="W85" s="301"/>
      <c r="X85" s="301"/>
      <c r="Y85" s="301"/>
      <c r="Z85" s="301"/>
      <c r="AA85" s="301"/>
      <c r="AB85" s="301"/>
      <c r="AC85" s="301"/>
      <c r="AD85" s="301"/>
    </row>
    <row r="86" s="306" customFormat="true" ht="12" hidden="false" customHeight="false" outlineLevel="0" collapsed="false">
      <c r="H86" s="306" t="s">
        <v>579</v>
      </c>
      <c r="K86" s="301"/>
      <c r="V86" s="301"/>
      <c r="W86" s="301"/>
      <c r="X86" s="301"/>
      <c r="Y86" s="301"/>
      <c r="Z86" s="301"/>
      <c r="AA86" s="301"/>
      <c r="AB86" s="301"/>
      <c r="AC86" s="301"/>
      <c r="AD86" s="301"/>
    </row>
    <row r="87" s="306" customFormat="true" ht="12" hidden="false" customHeight="false" outlineLevel="0" collapsed="false">
      <c r="H87" s="306" t="s">
        <v>580</v>
      </c>
      <c r="K87" s="301"/>
      <c r="V87" s="301"/>
      <c r="W87" s="301"/>
      <c r="X87" s="301"/>
      <c r="Y87" s="301"/>
      <c r="Z87" s="301"/>
      <c r="AA87" s="301"/>
      <c r="AB87" s="301"/>
      <c r="AC87" s="301"/>
      <c r="AD87" s="301"/>
    </row>
    <row r="88" s="306" customFormat="true" ht="12" hidden="false" customHeight="false" outlineLevel="0" collapsed="false">
      <c r="G88" s="306" t="s">
        <v>581</v>
      </c>
      <c r="K88" s="301"/>
      <c r="V88" s="301"/>
      <c r="W88" s="301"/>
      <c r="X88" s="301"/>
      <c r="Y88" s="301"/>
      <c r="Z88" s="301"/>
      <c r="AA88" s="301"/>
      <c r="AB88" s="301"/>
      <c r="AC88" s="301"/>
      <c r="AD88" s="301"/>
    </row>
    <row r="89" s="306" customFormat="true" ht="12" hidden="false" customHeight="false" outlineLevel="0" collapsed="false">
      <c r="H89" s="306" t="s">
        <v>582</v>
      </c>
      <c r="K89" s="301"/>
      <c r="V89" s="301"/>
      <c r="W89" s="301"/>
      <c r="X89" s="301"/>
      <c r="Y89" s="301"/>
      <c r="Z89" s="301"/>
      <c r="AA89" s="301"/>
      <c r="AB89" s="301"/>
      <c r="AC89" s="301"/>
      <c r="AD89" s="301"/>
    </row>
    <row r="90" s="306" customFormat="true" ht="12" hidden="false" customHeight="false" outlineLevel="0" collapsed="false">
      <c r="H90" s="306" t="s">
        <v>583</v>
      </c>
      <c r="K90" s="301"/>
      <c r="V90" s="301"/>
      <c r="W90" s="301"/>
      <c r="X90" s="301"/>
      <c r="Y90" s="301"/>
      <c r="Z90" s="301"/>
      <c r="AA90" s="301"/>
      <c r="AB90" s="301"/>
      <c r="AC90" s="301"/>
      <c r="AD90" s="301"/>
    </row>
    <row r="91" s="306" customFormat="true" ht="12" hidden="false" customHeight="false" outlineLevel="0" collapsed="false">
      <c r="I91" s="306" t="s">
        <v>584</v>
      </c>
      <c r="J91" s="306" t="s">
        <v>335</v>
      </c>
      <c r="K91" s="301"/>
      <c r="V91" s="301"/>
      <c r="W91" s="301"/>
      <c r="X91" s="301"/>
      <c r="Y91" s="301"/>
      <c r="Z91" s="301"/>
      <c r="AA91" s="301"/>
      <c r="AB91" s="301"/>
      <c r="AC91" s="301"/>
      <c r="AD91" s="301"/>
    </row>
    <row r="92" s="306" customFormat="true" ht="12" hidden="false" customHeight="false" outlineLevel="0" collapsed="false">
      <c r="I92" s="306" t="s">
        <v>585</v>
      </c>
      <c r="J92" s="306" t="s">
        <v>336</v>
      </c>
      <c r="K92" s="301"/>
      <c r="V92" s="301"/>
      <c r="W92" s="301"/>
      <c r="X92" s="301"/>
      <c r="Y92" s="301"/>
      <c r="Z92" s="301"/>
      <c r="AA92" s="301"/>
      <c r="AB92" s="301"/>
      <c r="AC92" s="301"/>
      <c r="AD92" s="301"/>
    </row>
    <row r="93" s="316" customFormat="true" ht="12" hidden="false" customHeight="false" outlineLevel="0" collapsed="false">
      <c r="D93" s="317"/>
      <c r="E93" s="316" t="s">
        <v>586</v>
      </c>
      <c r="F93" s="316" t="s">
        <v>587</v>
      </c>
      <c r="I93" s="317"/>
      <c r="K93" s="318"/>
      <c r="V93" s="318"/>
      <c r="W93" s="318"/>
      <c r="X93" s="318"/>
      <c r="Y93" s="318"/>
      <c r="Z93" s="318"/>
      <c r="AA93" s="318"/>
      <c r="AB93" s="318"/>
      <c r="AC93" s="318"/>
      <c r="AD93" s="318"/>
    </row>
    <row r="94" s="316" customFormat="true" ht="12.75" hidden="false" customHeight="false" outlineLevel="0" collapsed="false">
      <c r="F94" s="316" t="s">
        <v>412</v>
      </c>
      <c r="G94" s="319" t="s">
        <v>345</v>
      </c>
      <c r="H94" s="318"/>
      <c r="K94" s="318"/>
      <c r="V94" s="318"/>
      <c r="W94" s="318"/>
      <c r="X94" s="318"/>
      <c r="Y94" s="318"/>
      <c r="Z94" s="318"/>
      <c r="AA94" s="318"/>
      <c r="AB94" s="318"/>
      <c r="AC94" s="318"/>
      <c r="AD94" s="318"/>
    </row>
    <row r="95" s="316" customFormat="true" ht="12.75" hidden="false" customHeight="true" outlineLevel="0" collapsed="false">
      <c r="F95" s="316" t="s">
        <v>421</v>
      </c>
      <c r="G95" s="319" t="s">
        <v>346</v>
      </c>
      <c r="H95" s="318"/>
      <c r="K95" s="318"/>
      <c r="V95" s="318"/>
      <c r="W95" s="318"/>
      <c r="X95" s="318"/>
      <c r="Y95" s="318"/>
      <c r="Z95" s="318"/>
      <c r="AA95" s="318"/>
      <c r="AB95" s="318"/>
      <c r="AC95" s="318"/>
      <c r="AD95" s="318"/>
    </row>
    <row r="96" s="316" customFormat="true" ht="12.75" hidden="false" customHeight="false" outlineLevel="0" collapsed="false">
      <c r="F96" s="316" t="s">
        <v>434</v>
      </c>
      <c r="G96" s="319" t="s">
        <v>347</v>
      </c>
      <c r="H96" s="318"/>
      <c r="K96" s="318"/>
      <c r="V96" s="318"/>
      <c r="W96" s="318"/>
      <c r="X96" s="318"/>
      <c r="Y96" s="318"/>
      <c r="Z96" s="318"/>
      <c r="AA96" s="318"/>
      <c r="AB96" s="318"/>
      <c r="AC96" s="318"/>
      <c r="AD96" s="318"/>
    </row>
    <row r="97" s="316" customFormat="true" ht="12.75" hidden="false" customHeight="false" outlineLevel="0" collapsed="false">
      <c r="F97" s="316" t="s">
        <v>441</v>
      </c>
      <c r="G97" s="319" t="s">
        <v>348</v>
      </c>
      <c r="H97" s="318"/>
      <c r="K97" s="318"/>
      <c r="V97" s="318"/>
      <c r="W97" s="318"/>
      <c r="X97" s="318"/>
      <c r="Y97" s="318"/>
      <c r="Z97" s="318"/>
      <c r="AA97" s="318"/>
      <c r="AB97" s="318"/>
      <c r="AC97" s="318"/>
      <c r="AD97" s="318"/>
    </row>
    <row r="98" s="316" customFormat="true" ht="12.75" hidden="false" customHeight="false" outlineLevel="0" collapsed="false">
      <c r="G98" s="318" t="s">
        <v>442</v>
      </c>
      <c r="H98" s="319" t="s">
        <v>349</v>
      </c>
      <c r="K98" s="318"/>
      <c r="V98" s="318"/>
      <c r="W98" s="318"/>
      <c r="X98" s="318"/>
      <c r="Y98" s="318"/>
      <c r="Z98" s="318"/>
      <c r="AA98" s="318"/>
      <c r="AB98" s="318"/>
      <c r="AC98" s="318"/>
      <c r="AD98" s="318"/>
    </row>
    <row r="99" s="316" customFormat="true" ht="12.75" hidden="false" customHeight="false" outlineLevel="0" collapsed="false">
      <c r="G99" s="318" t="s">
        <v>445</v>
      </c>
      <c r="H99" s="319" t="s">
        <v>350</v>
      </c>
      <c r="K99" s="318"/>
      <c r="V99" s="318"/>
      <c r="W99" s="318"/>
      <c r="X99" s="318"/>
      <c r="Y99" s="318"/>
      <c r="Z99" s="318"/>
      <c r="AA99" s="318"/>
      <c r="AB99" s="318"/>
      <c r="AC99" s="318"/>
      <c r="AD99" s="318"/>
    </row>
    <row r="100" s="316" customFormat="true" ht="12.75" hidden="false" customHeight="false" outlineLevel="0" collapsed="false">
      <c r="F100" s="316" t="s">
        <v>588</v>
      </c>
      <c r="G100" s="319" t="s">
        <v>351</v>
      </c>
      <c r="H100" s="318"/>
      <c r="K100" s="318"/>
      <c r="V100" s="318"/>
      <c r="W100" s="318"/>
      <c r="X100" s="318"/>
      <c r="Y100" s="318"/>
      <c r="Z100" s="318"/>
      <c r="AA100" s="318"/>
      <c r="AB100" s="318"/>
      <c r="AC100" s="318"/>
      <c r="AD100" s="318"/>
    </row>
    <row r="101" customFormat="false" ht="16.5" hidden="false" customHeight="true" outlineLevel="0" collapsed="false">
      <c r="H101" s="306"/>
      <c r="I101" s="306"/>
      <c r="J101" s="306"/>
      <c r="L101" s="306"/>
      <c r="M101" s="306"/>
      <c r="N101" s="306"/>
      <c r="O101" s="306"/>
      <c r="P101" s="306"/>
      <c r="Q101" s="306"/>
      <c r="R101" s="306"/>
      <c r="S101" s="306"/>
      <c r="T101" s="306"/>
      <c r="U101" s="306"/>
    </row>
    <row r="102" customFormat="false" ht="12.75" hidden="false" customHeight="false" outlineLevel="0" collapsed="false">
      <c r="B102" s="307"/>
      <c r="C102" s="307"/>
      <c r="D102" s="307"/>
      <c r="E102" s="307"/>
      <c r="F102" s="307"/>
      <c r="G102" s="307"/>
      <c r="H102" s="308"/>
      <c r="I102" s="308"/>
      <c r="J102" s="308"/>
      <c r="L102" s="83" t="s">
        <v>539</v>
      </c>
      <c r="M102" s="83"/>
      <c r="N102" s="83"/>
      <c r="O102" s="83"/>
      <c r="P102" s="83"/>
      <c r="Q102" s="83" t="s">
        <v>540</v>
      </c>
      <c r="R102" s="83"/>
      <c r="S102" s="83"/>
      <c r="T102" s="83"/>
      <c r="U102" s="83"/>
    </row>
    <row r="103" customFormat="false" ht="9.75" hidden="false" customHeight="true" outlineLevel="0" collapsed="false">
      <c r="H103" s="306"/>
      <c r="I103" s="306"/>
      <c r="J103" s="306"/>
      <c r="L103" s="58" t="s">
        <v>178</v>
      </c>
      <c r="M103" s="58" t="s">
        <v>179</v>
      </c>
      <c r="N103" s="58" t="s">
        <v>180</v>
      </c>
      <c r="O103" s="58" t="s">
        <v>181</v>
      </c>
      <c r="P103" s="58"/>
      <c r="Q103" s="58" t="s">
        <v>178</v>
      </c>
      <c r="R103" s="58" t="s">
        <v>179</v>
      </c>
      <c r="S103" s="58" t="s">
        <v>180</v>
      </c>
      <c r="T103" s="58" t="s">
        <v>181</v>
      </c>
      <c r="U103" s="58"/>
    </row>
    <row r="104" customFormat="false" ht="12.75" hidden="false" customHeight="false" outlineLevel="0" collapsed="false">
      <c r="B104" s="301" t="s">
        <v>515</v>
      </c>
      <c r="H104" s="309"/>
      <c r="I104" s="309"/>
      <c r="J104" s="309"/>
      <c r="L104" s="58"/>
      <c r="M104" s="58"/>
      <c r="N104" s="58"/>
      <c r="O104" s="58"/>
      <c r="P104" s="58"/>
      <c r="Q104" s="58"/>
      <c r="R104" s="58"/>
      <c r="S104" s="58"/>
      <c r="T104" s="58"/>
      <c r="U104" s="58"/>
    </row>
    <row r="105" customFormat="false" ht="7.5" hidden="false" customHeight="true" outlineLevel="0" collapsed="false">
      <c r="B105" s="310"/>
      <c r="C105" s="310"/>
      <c r="D105" s="310"/>
      <c r="E105" s="310"/>
      <c r="F105" s="310"/>
      <c r="G105" s="310"/>
      <c r="H105" s="311"/>
      <c r="I105" s="311"/>
      <c r="J105" s="311"/>
      <c r="L105" s="310"/>
      <c r="M105" s="310"/>
      <c r="N105" s="310"/>
      <c r="O105" s="310"/>
      <c r="P105" s="310"/>
      <c r="Q105" s="310"/>
      <c r="R105" s="310"/>
      <c r="S105" s="310"/>
      <c r="T105" s="310"/>
      <c r="U105" s="310"/>
    </row>
    <row r="106" customFormat="false" ht="12" hidden="false" customHeight="false" outlineLevel="0" collapsed="false">
      <c r="H106" s="306"/>
      <c r="I106" s="306"/>
      <c r="J106" s="306"/>
      <c r="L106" s="306"/>
      <c r="M106" s="306"/>
      <c r="N106" s="306"/>
      <c r="O106" s="306"/>
      <c r="P106" s="306"/>
      <c r="Q106" s="306"/>
      <c r="R106" s="306"/>
      <c r="S106" s="306"/>
      <c r="T106" s="306"/>
      <c r="U106" s="306"/>
    </row>
    <row r="107" s="306" customFormat="true" ht="12" hidden="false" customHeight="false" outlineLevel="0" collapsed="false">
      <c r="K107" s="301"/>
      <c r="V107" s="301"/>
      <c r="W107" s="301"/>
      <c r="X107" s="301"/>
      <c r="Y107" s="301"/>
      <c r="Z107" s="301"/>
      <c r="AA107" s="301"/>
      <c r="AB107" s="301"/>
      <c r="AC107" s="301"/>
      <c r="AD107" s="301"/>
    </row>
    <row r="108" s="306" customFormat="true" ht="12.75" hidden="false" customHeight="false" outlineLevel="0" collapsed="false">
      <c r="C108" s="314" t="s">
        <v>589</v>
      </c>
      <c r="D108" s="315" t="s">
        <v>590</v>
      </c>
      <c r="E108" s="315"/>
      <c r="F108" s="315"/>
      <c r="K108" s="301"/>
      <c r="V108" s="301"/>
      <c r="W108" s="301"/>
      <c r="X108" s="301"/>
      <c r="Y108" s="301"/>
      <c r="Z108" s="301"/>
      <c r="AA108" s="301"/>
      <c r="AB108" s="301"/>
      <c r="AC108" s="301"/>
      <c r="AD108" s="301"/>
    </row>
    <row r="109" s="306" customFormat="true" ht="12" hidden="false" customHeight="false" outlineLevel="0" collapsed="false">
      <c r="E109" s="306" t="s">
        <v>518</v>
      </c>
      <c r="F109" s="306" t="s">
        <v>463</v>
      </c>
      <c r="K109" s="301"/>
      <c r="V109" s="301"/>
      <c r="W109" s="301"/>
      <c r="X109" s="301"/>
      <c r="Y109" s="301"/>
      <c r="Z109" s="301"/>
      <c r="AA109" s="301"/>
      <c r="AB109" s="301"/>
      <c r="AC109" s="301"/>
      <c r="AD109" s="301"/>
    </row>
    <row r="110" s="306" customFormat="true" ht="12" hidden="false" customHeight="false" outlineLevel="0" collapsed="false">
      <c r="F110" s="306" t="s">
        <v>384</v>
      </c>
      <c r="G110" s="306" t="s">
        <v>57</v>
      </c>
      <c r="K110" s="301"/>
      <c r="V110" s="301"/>
      <c r="W110" s="301"/>
      <c r="X110" s="301"/>
      <c r="Y110" s="301"/>
      <c r="Z110" s="301"/>
      <c r="AA110" s="301"/>
      <c r="AB110" s="301"/>
      <c r="AC110" s="301"/>
      <c r="AD110" s="301"/>
    </row>
    <row r="111" s="306" customFormat="true" ht="12" hidden="false" customHeight="false" outlineLevel="0" collapsed="false">
      <c r="G111" s="306" t="s">
        <v>386</v>
      </c>
      <c r="K111" s="301"/>
      <c r="V111" s="301"/>
      <c r="W111" s="301"/>
      <c r="X111" s="301"/>
      <c r="Y111" s="301"/>
      <c r="Z111" s="301"/>
      <c r="AA111" s="301"/>
      <c r="AB111" s="301"/>
      <c r="AC111" s="301"/>
      <c r="AD111" s="301"/>
    </row>
    <row r="112" s="306" customFormat="true" ht="12" hidden="false" customHeight="false" outlineLevel="0" collapsed="false">
      <c r="G112" s="306" t="s">
        <v>591</v>
      </c>
      <c r="K112" s="301"/>
      <c r="V112" s="301"/>
      <c r="W112" s="301"/>
      <c r="X112" s="301"/>
      <c r="Y112" s="301"/>
      <c r="Z112" s="301"/>
      <c r="AA112" s="301"/>
      <c r="AB112" s="301"/>
      <c r="AC112" s="301"/>
      <c r="AD112" s="301"/>
    </row>
    <row r="113" s="306" customFormat="true" ht="12" hidden="false" customHeight="false" outlineLevel="0" collapsed="false">
      <c r="G113" s="306" t="s">
        <v>592</v>
      </c>
      <c r="K113" s="301"/>
      <c r="V113" s="301"/>
      <c r="W113" s="301"/>
      <c r="X113" s="301"/>
      <c r="Y113" s="301"/>
      <c r="Z113" s="301"/>
      <c r="AA113" s="301"/>
      <c r="AB113" s="301"/>
      <c r="AC113" s="301"/>
      <c r="AD113" s="301"/>
    </row>
    <row r="114" s="306" customFormat="true" ht="12" hidden="false" customHeight="false" outlineLevel="0" collapsed="false">
      <c r="F114" s="306" t="s">
        <v>593</v>
      </c>
      <c r="K114" s="301"/>
      <c r="V114" s="301"/>
      <c r="W114" s="301"/>
      <c r="X114" s="301"/>
      <c r="Y114" s="301"/>
      <c r="Z114" s="301"/>
      <c r="AA114" s="301"/>
      <c r="AB114" s="301"/>
      <c r="AC114" s="301"/>
      <c r="AD114" s="301"/>
    </row>
    <row r="115" s="306" customFormat="true" ht="12" hidden="false" customHeight="false" outlineLevel="0" collapsed="false">
      <c r="G115" s="306" t="s">
        <v>594</v>
      </c>
      <c r="K115" s="301"/>
      <c r="V115" s="301"/>
      <c r="W115" s="301"/>
      <c r="X115" s="301"/>
      <c r="Y115" s="301"/>
      <c r="Z115" s="301"/>
      <c r="AA115" s="301"/>
      <c r="AB115" s="301"/>
      <c r="AC115" s="301"/>
      <c r="AD115" s="301"/>
    </row>
    <row r="116" s="306" customFormat="true" ht="12" hidden="false" customHeight="false" outlineLevel="0" collapsed="false">
      <c r="G116" s="306" t="s">
        <v>595</v>
      </c>
      <c r="K116" s="301"/>
      <c r="V116" s="301"/>
      <c r="W116" s="301"/>
      <c r="X116" s="301"/>
      <c r="Y116" s="301"/>
      <c r="Z116" s="301"/>
      <c r="AA116" s="301"/>
      <c r="AB116" s="301"/>
      <c r="AC116" s="301"/>
      <c r="AD116" s="301"/>
    </row>
    <row r="117" s="306" customFormat="true" ht="12" hidden="false" customHeight="false" outlineLevel="0" collapsed="false">
      <c r="E117" s="306" t="s">
        <v>523</v>
      </c>
      <c r="F117" s="306" t="s">
        <v>45</v>
      </c>
      <c r="K117" s="301"/>
      <c r="V117" s="301"/>
      <c r="W117" s="301"/>
      <c r="X117" s="301"/>
      <c r="Y117" s="301"/>
      <c r="Z117" s="301"/>
      <c r="AA117" s="301"/>
      <c r="AB117" s="301"/>
      <c r="AC117" s="301"/>
      <c r="AD117" s="301"/>
    </row>
    <row r="118" s="306" customFormat="true" ht="12" hidden="false" customHeight="false" outlineLevel="0" collapsed="false">
      <c r="F118" s="306" t="s">
        <v>596</v>
      </c>
      <c r="K118" s="301"/>
      <c r="V118" s="301"/>
      <c r="W118" s="301"/>
      <c r="X118" s="301"/>
      <c r="Y118" s="301"/>
      <c r="Z118" s="301"/>
      <c r="AA118" s="301"/>
      <c r="AB118" s="301"/>
      <c r="AC118" s="301"/>
      <c r="AD118" s="301"/>
    </row>
    <row r="119" s="306" customFormat="true" ht="12" hidden="false" customHeight="false" outlineLevel="0" collapsed="false">
      <c r="G119" s="306" t="s">
        <v>597</v>
      </c>
      <c r="K119" s="301"/>
      <c r="V119" s="301"/>
      <c r="W119" s="301"/>
      <c r="X119" s="301"/>
      <c r="Y119" s="301"/>
      <c r="Z119" s="301"/>
      <c r="AA119" s="301"/>
      <c r="AB119" s="301"/>
      <c r="AC119" s="301"/>
      <c r="AD119" s="301"/>
    </row>
    <row r="120" s="306" customFormat="true" ht="12" hidden="false" customHeight="false" outlineLevel="0" collapsed="false">
      <c r="G120" s="306" t="s">
        <v>598</v>
      </c>
      <c r="K120" s="301"/>
      <c r="V120" s="301"/>
      <c r="W120" s="301"/>
      <c r="X120" s="301"/>
      <c r="Y120" s="301"/>
      <c r="Z120" s="301"/>
      <c r="AA120" s="301"/>
      <c r="AB120" s="301"/>
      <c r="AC120" s="301"/>
      <c r="AD120" s="301"/>
    </row>
    <row r="121" s="306" customFormat="true" ht="12" hidden="false" customHeight="false" outlineLevel="0" collapsed="false">
      <c r="F121" s="306" t="s">
        <v>599</v>
      </c>
      <c r="K121" s="301"/>
      <c r="V121" s="301"/>
      <c r="W121" s="301"/>
      <c r="X121" s="301"/>
      <c r="Y121" s="301"/>
      <c r="Z121" s="301"/>
      <c r="AA121" s="301"/>
      <c r="AB121" s="301"/>
      <c r="AC121" s="301"/>
      <c r="AD121" s="301"/>
    </row>
    <row r="122" s="316" customFormat="true" ht="12" hidden="false" customHeight="false" outlineLevel="0" collapsed="false">
      <c r="G122" s="316" t="s">
        <v>530</v>
      </c>
      <c r="K122" s="318"/>
      <c r="V122" s="318"/>
      <c r="W122" s="318"/>
      <c r="X122" s="318"/>
      <c r="Y122" s="318"/>
      <c r="Z122" s="318"/>
      <c r="AA122" s="318"/>
      <c r="AB122" s="318"/>
      <c r="AC122" s="318"/>
      <c r="AD122" s="318"/>
    </row>
    <row r="123" s="316" customFormat="true" ht="12" hidden="false" customHeight="false" outlineLevel="0" collapsed="false">
      <c r="H123" s="316" t="s">
        <v>531</v>
      </c>
      <c r="K123" s="318"/>
      <c r="V123" s="318"/>
      <c r="W123" s="318"/>
      <c r="X123" s="318"/>
      <c r="Y123" s="318"/>
      <c r="Z123" s="318"/>
      <c r="AA123" s="318"/>
      <c r="AB123" s="318"/>
      <c r="AC123" s="318"/>
      <c r="AD123" s="318"/>
    </row>
    <row r="124" s="316" customFormat="true" ht="12" hidden="false" customHeight="false" outlineLevel="0" collapsed="false">
      <c r="H124" s="316" t="s">
        <v>532</v>
      </c>
      <c r="K124" s="318"/>
      <c r="L124" s="306"/>
      <c r="M124" s="306"/>
      <c r="N124" s="306"/>
      <c r="O124" s="306"/>
      <c r="P124" s="306"/>
      <c r="Q124" s="306"/>
      <c r="R124" s="306"/>
      <c r="S124" s="306"/>
      <c r="T124" s="306"/>
      <c r="U124" s="306"/>
      <c r="V124" s="318"/>
      <c r="W124" s="318"/>
      <c r="X124" s="318"/>
      <c r="Y124" s="318"/>
      <c r="Z124" s="318"/>
      <c r="AA124" s="318"/>
      <c r="AB124" s="318"/>
      <c r="AC124" s="318"/>
      <c r="AD124" s="318"/>
    </row>
    <row r="125" s="316" customFormat="true" ht="12" hidden="false" customHeight="false" outlineLevel="0" collapsed="false">
      <c r="H125" s="316" t="s">
        <v>533</v>
      </c>
      <c r="K125" s="318"/>
      <c r="L125" s="306"/>
      <c r="M125" s="306"/>
      <c r="N125" s="306"/>
      <c r="O125" s="306"/>
      <c r="P125" s="306"/>
      <c r="Q125" s="306"/>
      <c r="R125" s="306"/>
      <c r="S125" s="306"/>
      <c r="T125" s="306"/>
      <c r="U125" s="306"/>
      <c r="V125" s="318"/>
      <c r="W125" s="318"/>
      <c r="X125" s="318"/>
      <c r="Y125" s="318"/>
      <c r="Z125" s="318"/>
      <c r="AA125" s="318"/>
      <c r="AB125" s="318"/>
      <c r="AC125" s="318"/>
      <c r="AD125" s="318"/>
    </row>
    <row r="126" s="316" customFormat="true" ht="12" hidden="false" customHeight="false" outlineLevel="0" collapsed="false">
      <c r="H126" s="316" t="s">
        <v>600</v>
      </c>
      <c r="K126" s="318"/>
      <c r="V126" s="318"/>
      <c r="W126" s="318"/>
      <c r="X126" s="318"/>
      <c r="Y126" s="318"/>
      <c r="Z126" s="318"/>
      <c r="AA126" s="318"/>
      <c r="AB126" s="318"/>
      <c r="AC126" s="318"/>
      <c r="AD126" s="318"/>
    </row>
    <row r="127" s="316" customFormat="true" ht="12" hidden="false" customHeight="false" outlineLevel="0" collapsed="false">
      <c r="I127" s="316" t="s">
        <v>468</v>
      </c>
      <c r="J127" s="306" t="s">
        <v>335</v>
      </c>
      <c r="K127" s="318"/>
      <c r="L127" s="306"/>
      <c r="M127" s="306"/>
      <c r="N127" s="306"/>
      <c r="O127" s="306"/>
      <c r="P127" s="306"/>
      <c r="Q127" s="306"/>
      <c r="R127" s="306"/>
      <c r="S127" s="306"/>
      <c r="T127" s="306"/>
      <c r="U127" s="306"/>
      <c r="V127" s="318"/>
      <c r="W127" s="318"/>
      <c r="X127" s="318"/>
      <c r="Y127" s="318"/>
      <c r="Z127" s="318"/>
      <c r="AA127" s="318"/>
      <c r="AB127" s="318"/>
      <c r="AC127" s="318"/>
      <c r="AD127" s="318"/>
    </row>
    <row r="128" s="316" customFormat="true" ht="12" hidden="false" customHeight="false" outlineLevel="0" collapsed="false">
      <c r="I128" s="316" t="s">
        <v>469</v>
      </c>
      <c r="J128" s="306" t="s">
        <v>336</v>
      </c>
      <c r="K128" s="318"/>
      <c r="L128" s="306"/>
      <c r="M128" s="306"/>
      <c r="N128" s="306"/>
      <c r="O128" s="306"/>
      <c r="P128" s="306"/>
      <c r="Q128" s="306"/>
      <c r="R128" s="306"/>
      <c r="S128" s="306"/>
      <c r="T128" s="306"/>
      <c r="U128" s="306"/>
      <c r="V128" s="318"/>
      <c r="W128" s="318"/>
      <c r="X128" s="318"/>
      <c r="Y128" s="318"/>
      <c r="Z128" s="318"/>
      <c r="AA128" s="318"/>
      <c r="AB128" s="318"/>
      <c r="AC128" s="318"/>
      <c r="AD128" s="318"/>
    </row>
    <row r="129" s="306" customFormat="true" ht="12" hidden="false" customHeight="false" outlineLevel="0" collapsed="false">
      <c r="G129" s="306" t="s">
        <v>403</v>
      </c>
      <c r="K129" s="301"/>
      <c r="V129" s="301"/>
      <c r="W129" s="301"/>
      <c r="X129" s="301"/>
      <c r="Y129" s="301"/>
      <c r="Z129" s="301"/>
      <c r="AA129" s="301"/>
      <c r="AB129" s="301"/>
      <c r="AC129" s="301"/>
      <c r="AD129" s="301"/>
    </row>
    <row r="130" s="306" customFormat="true" ht="12" hidden="false" customHeight="false" outlineLevel="0" collapsed="false">
      <c r="H130" s="306" t="s">
        <v>535</v>
      </c>
      <c r="K130" s="301"/>
      <c r="V130" s="301"/>
      <c r="W130" s="301"/>
      <c r="X130" s="301"/>
      <c r="Y130" s="301"/>
      <c r="Z130" s="301"/>
      <c r="AA130" s="301"/>
      <c r="AB130" s="301"/>
      <c r="AC130" s="301"/>
      <c r="AD130" s="301"/>
    </row>
    <row r="131" s="306" customFormat="true" ht="12" hidden="false" customHeight="false" outlineLevel="0" collapsed="false">
      <c r="H131" s="306" t="s">
        <v>536</v>
      </c>
      <c r="K131" s="301"/>
      <c r="V131" s="301"/>
      <c r="W131" s="301"/>
      <c r="X131" s="301"/>
      <c r="Y131" s="301"/>
      <c r="Z131" s="301"/>
      <c r="AA131" s="301"/>
      <c r="AB131" s="301"/>
      <c r="AC131" s="301"/>
      <c r="AD131" s="301"/>
    </row>
    <row r="132" s="306" customFormat="true" ht="12" hidden="false" customHeight="false" outlineLevel="0" collapsed="false">
      <c r="H132" s="306" t="s">
        <v>537</v>
      </c>
      <c r="K132" s="301"/>
      <c r="V132" s="301"/>
      <c r="W132" s="301"/>
      <c r="X132" s="301"/>
      <c r="Y132" s="301"/>
      <c r="Z132" s="301"/>
      <c r="AA132" s="301"/>
      <c r="AB132" s="301"/>
      <c r="AC132" s="301"/>
      <c r="AD132" s="301"/>
    </row>
    <row r="133" s="306" customFormat="true" ht="12" hidden="false" customHeight="false" outlineLevel="0" collapsed="false">
      <c r="H133" s="306" t="s">
        <v>538</v>
      </c>
      <c r="K133" s="301"/>
      <c r="V133" s="301"/>
      <c r="W133" s="301"/>
      <c r="X133" s="301"/>
      <c r="Y133" s="301"/>
      <c r="Z133" s="301"/>
      <c r="AA133" s="301"/>
      <c r="AB133" s="301"/>
      <c r="AC133" s="301"/>
      <c r="AD133" s="301"/>
    </row>
    <row r="134" s="306" customFormat="true" ht="12" hidden="false" customHeight="false" outlineLevel="0" collapsed="false">
      <c r="K134" s="301"/>
      <c r="V134" s="301"/>
      <c r="W134" s="301"/>
      <c r="X134" s="301"/>
      <c r="Y134" s="301"/>
      <c r="Z134" s="301"/>
      <c r="AA134" s="301"/>
      <c r="AB134" s="301"/>
      <c r="AC134" s="301"/>
      <c r="AD134" s="301"/>
    </row>
    <row r="135" s="306" customFormat="true" ht="12" hidden="false" customHeight="false" outlineLevel="0" collapsed="false">
      <c r="K135" s="301"/>
      <c r="V135" s="301"/>
      <c r="W135" s="301"/>
      <c r="X135" s="301"/>
      <c r="Y135" s="301"/>
      <c r="Z135" s="301"/>
      <c r="AA135" s="301"/>
      <c r="AB135" s="301"/>
      <c r="AC135" s="301"/>
      <c r="AD135" s="301"/>
    </row>
    <row r="136" customFormat="false" ht="16.5" hidden="false" customHeight="true" outlineLevel="0" collapsed="false">
      <c r="H136" s="306"/>
      <c r="I136" s="306"/>
      <c r="J136" s="306"/>
      <c r="L136" s="306"/>
      <c r="M136" s="306"/>
      <c r="N136" s="306"/>
      <c r="O136" s="306"/>
      <c r="P136" s="306"/>
      <c r="Q136" s="306"/>
      <c r="R136" s="306"/>
      <c r="S136" s="306"/>
      <c r="T136" s="306"/>
      <c r="U136" s="306"/>
    </row>
    <row r="137" customFormat="false" ht="12.75" hidden="false" customHeight="false" outlineLevel="0" collapsed="false">
      <c r="B137" s="307"/>
      <c r="C137" s="307"/>
      <c r="D137" s="307"/>
      <c r="E137" s="307"/>
      <c r="F137" s="307"/>
      <c r="G137" s="307"/>
      <c r="H137" s="308"/>
      <c r="I137" s="308"/>
      <c r="J137" s="308"/>
      <c r="L137" s="83" t="s">
        <v>539</v>
      </c>
      <c r="M137" s="83"/>
      <c r="N137" s="83"/>
      <c r="O137" s="83"/>
      <c r="P137" s="83"/>
      <c r="Q137" s="83" t="s">
        <v>540</v>
      </c>
      <c r="R137" s="83"/>
      <c r="S137" s="83"/>
      <c r="T137" s="83"/>
      <c r="U137" s="83"/>
    </row>
    <row r="138" customFormat="false" ht="9.75" hidden="false" customHeight="true" outlineLevel="0" collapsed="false">
      <c r="H138" s="306"/>
      <c r="I138" s="306"/>
      <c r="J138" s="306"/>
      <c r="L138" s="58" t="s">
        <v>178</v>
      </c>
      <c r="M138" s="58" t="s">
        <v>179</v>
      </c>
      <c r="N138" s="58" t="s">
        <v>180</v>
      </c>
      <c r="O138" s="58" t="s">
        <v>181</v>
      </c>
      <c r="P138" s="58"/>
      <c r="Q138" s="58" t="s">
        <v>178</v>
      </c>
      <c r="R138" s="58" t="s">
        <v>179</v>
      </c>
      <c r="S138" s="58" t="s">
        <v>180</v>
      </c>
      <c r="T138" s="58" t="s">
        <v>181</v>
      </c>
      <c r="U138" s="58"/>
    </row>
    <row r="139" customFormat="false" ht="12.75" hidden="false" customHeight="false" outlineLevel="0" collapsed="false">
      <c r="B139" s="301" t="s">
        <v>515</v>
      </c>
      <c r="H139" s="309"/>
      <c r="I139" s="309"/>
      <c r="J139" s="309"/>
      <c r="L139" s="58"/>
      <c r="M139" s="58"/>
      <c r="N139" s="58"/>
      <c r="O139" s="58"/>
      <c r="P139" s="58"/>
      <c r="Q139" s="58"/>
      <c r="R139" s="58"/>
      <c r="S139" s="58"/>
      <c r="T139" s="58"/>
      <c r="U139" s="58"/>
    </row>
    <row r="140" customFormat="false" ht="7.5" hidden="false" customHeight="true" outlineLevel="0" collapsed="false">
      <c r="B140" s="310"/>
      <c r="C140" s="310"/>
      <c r="D140" s="310"/>
      <c r="E140" s="310"/>
      <c r="F140" s="310"/>
      <c r="G140" s="310"/>
      <c r="H140" s="311"/>
      <c r="I140" s="311"/>
      <c r="J140" s="311"/>
      <c r="L140" s="310"/>
      <c r="M140" s="310"/>
      <c r="N140" s="310"/>
      <c r="O140" s="310"/>
      <c r="P140" s="310"/>
      <c r="Q140" s="310"/>
      <c r="R140" s="310"/>
      <c r="S140" s="310"/>
      <c r="T140" s="310"/>
      <c r="U140" s="310"/>
    </row>
    <row r="141" customFormat="false" ht="12" hidden="false" customHeight="false" outlineLevel="0" collapsed="false">
      <c r="H141" s="306"/>
      <c r="I141" s="306"/>
      <c r="J141" s="306"/>
      <c r="L141" s="306"/>
      <c r="M141" s="306"/>
      <c r="N141" s="306"/>
      <c r="O141" s="306"/>
      <c r="P141" s="306"/>
      <c r="Q141" s="306"/>
      <c r="R141" s="306"/>
      <c r="S141" s="306"/>
      <c r="T141" s="306"/>
      <c r="U141" s="306"/>
    </row>
    <row r="142" s="306" customFormat="true" ht="12" hidden="false" customHeight="false" outlineLevel="0" collapsed="false">
      <c r="E142" s="306" t="s">
        <v>541</v>
      </c>
      <c r="F142" s="306" t="s">
        <v>338</v>
      </c>
      <c r="K142" s="301"/>
      <c r="V142" s="301"/>
      <c r="W142" s="301"/>
      <c r="X142" s="301"/>
      <c r="Y142" s="301"/>
      <c r="Z142" s="301"/>
      <c r="AA142" s="301"/>
      <c r="AB142" s="301"/>
      <c r="AC142" s="301"/>
      <c r="AD142" s="301"/>
    </row>
    <row r="143" s="306" customFormat="true" ht="12" hidden="false" customHeight="false" outlineLevel="0" collapsed="false">
      <c r="F143" s="306" t="s">
        <v>542</v>
      </c>
      <c r="K143" s="301"/>
      <c r="V143" s="301"/>
      <c r="W143" s="301"/>
      <c r="X143" s="301"/>
      <c r="Y143" s="301"/>
      <c r="Z143" s="301"/>
      <c r="AA143" s="301"/>
      <c r="AB143" s="301"/>
      <c r="AC143" s="301"/>
      <c r="AD143" s="301"/>
    </row>
    <row r="144" s="306" customFormat="true" ht="12" hidden="false" customHeight="false" outlineLevel="0" collapsed="false">
      <c r="G144" s="306" t="s">
        <v>543</v>
      </c>
      <c r="K144" s="301"/>
      <c r="V144" s="301"/>
      <c r="W144" s="301"/>
      <c r="X144" s="301"/>
      <c r="Y144" s="301"/>
      <c r="Z144" s="301"/>
      <c r="AA144" s="301"/>
      <c r="AB144" s="301"/>
      <c r="AC144" s="301"/>
      <c r="AD144" s="301"/>
    </row>
    <row r="145" s="306" customFormat="true" ht="12" hidden="false" customHeight="false" outlineLevel="0" collapsed="false">
      <c r="H145" s="306" t="s">
        <v>544</v>
      </c>
      <c r="K145" s="301"/>
      <c r="V145" s="301"/>
      <c r="W145" s="301"/>
      <c r="X145" s="301"/>
      <c r="Y145" s="301"/>
      <c r="Z145" s="301"/>
      <c r="AA145" s="301"/>
      <c r="AB145" s="301"/>
      <c r="AC145" s="301"/>
      <c r="AD145" s="301"/>
    </row>
    <row r="146" s="306" customFormat="true" ht="12" hidden="false" customHeight="false" outlineLevel="0" collapsed="false">
      <c r="H146" s="306" t="s">
        <v>545</v>
      </c>
      <c r="K146" s="301"/>
      <c r="V146" s="301"/>
      <c r="W146" s="301"/>
      <c r="X146" s="301"/>
      <c r="Y146" s="301"/>
      <c r="Z146" s="301"/>
      <c r="AA146" s="301"/>
      <c r="AB146" s="301"/>
      <c r="AC146" s="301"/>
      <c r="AD146" s="301"/>
    </row>
    <row r="147" s="306" customFormat="true" ht="12" hidden="false" customHeight="false" outlineLevel="0" collapsed="false">
      <c r="G147" s="306" t="s">
        <v>546</v>
      </c>
      <c r="K147" s="301"/>
      <c r="V147" s="301"/>
      <c r="W147" s="301"/>
      <c r="X147" s="301"/>
      <c r="Y147" s="301"/>
      <c r="Z147" s="301"/>
      <c r="AA147" s="301"/>
      <c r="AB147" s="301"/>
      <c r="AC147" s="301"/>
      <c r="AD147" s="301"/>
    </row>
    <row r="148" s="306" customFormat="true" ht="12" hidden="false" customHeight="false" outlineLevel="0" collapsed="false">
      <c r="H148" s="306" t="s">
        <v>547</v>
      </c>
      <c r="K148" s="301"/>
      <c r="V148" s="301"/>
      <c r="W148" s="301"/>
      <c r="X148" s="301"/>
      <c r="Y148" s="301"/>
      <c r="Z148" s="301"/>
      <c r="AA148" s="301"/>
      <c r="AB148" s="301"/>
      <c r="AC148" s="301"/>
      <c r="AD148" s="301"/>
    </row>
    <row r="149" s="306" customFormat="true" ht="12" hidden="false" customHeight="false" outlineLevel="0" collapsed="false">
      <c r="H149" s="306" t="s">
        <v>548</v>
      </c>
      <c r="K149" s="301"/>
      <c r="V149" s="301"/>
      <c r="W149" s="301"/>
      <c r="X149" s="301"/>
      <c r="Y149" s="301"/>
      <c r="Z149" s="301"/>
      <c r="AA149" s="301"/>
      <c r="AB149" s="301"/>
      <c r="AC149" s="301"/>
      <c r="AD149" s="301"/>
    </row>
    <row r="150" s="306" customFormat="true" ht="12" hidden="false" customHeight="false" outlineLevel="0" collapsed="false">
      <c r="I150" s="306" t="s">
        <v>601</v>
      </c>
      <c r="J150" s="306" t="s">
        <v>335</v>
      </c>
      <c r="K150" s="301"/>
      <c r="V150" s="301"/>
      <c r="W150" s="301"/>
      <c r="X150" s="301"/>
      <c r="Y150" s="301"/>
      <c r="Z150" s="301"/>
      <c r="AA150" s="301"/>
      <c r="AB150" s="301"/>
      <c r="AC150" s="301"/>
      <c r="AD150" s="301"/>
    </row>
    <row r="151" s="306" customFormat="true" ht="12" hidden="false" customHeight="false" outlineLevel="0" collapsed="false">
      <c r="I151" s="306" t="s">
        <v>602</v>
      </c>
      <c r="J151" s="306" t="s">
        <v>336</v>
      </c>
      <c r="K151" s="301"/>
      <c r="V151" s="301"/>
      <c r="W151" s="301"/>
      <c r="X151" s="301"/>
      <c r="Y151" s="301"/>
      <c r="Z151" s="301"/>
      <c r="AA151" s="301"/>
      <c r="AB151" s="301"/>
      <c r="AC151" s="301"/>
      <c r="AD151" s="301"/>
    </row>
    <row r="152" s="306" customFormat="true" ht="12" hidden="false" customHeight="false" outlineLevel="0" collapsed="false">
      <c r="F152" s="306" t="s">
        <v>551</v>
      </c>
      <c r="K152" s="301"/>
      <c r="V152" s="301"/>
      <c r="W152" s="301"/>
      <c r="X152" s="301"/>
      <c r="Y152" s="301"/>
      <c r="Z152" s="301"/>
      <c r="AA152" s="301"/>
      <c r="AB152" s="301"/>
      <c r="AC152" s="301"/>
      <c r="AD152" s="301"/>
    </row>
    <row r="153" s="306" customFormat="true" ht="12" hidden="false" customHeight="false" outlineLevel="0" collapsed="false">
      <c r="G153" s="306" t="s">
        <v>552</v>
      </c>
      <c r="K153" s="301"/>
      <c r="V153" s="301"/>
      <c r="W153" s="301"/>
      <c r="X153" s="301"/>
      <c r="Y153" s="301"/>
      <c r="Z153" s="301"/>
      <c r="AA153" s="301"/>
      <c r="AB153" s="301"/>
      <c r="AC153" s="301"/>
      <c r="AD153" s="301"/>
    </row>
    <row r="154" s="306" customFormat="true" ht="12" hidden="false" customHeight="false" outlineLevel="0" collapsed="false">
      <c r="H154" s="306" t="s">
        <v>603</v>
      </c>
      <c r="K154" s="301"/>
      <c r="V154" s="301"/>
      <c r="W154" s="301"/>
      <c r="X154" s="301"/>
      <c r="Y154" s="301"/>
      <c r="Z154" s="301"/>
      <c r="AA154" s="301"/>
      <c r="AB154" s="301"/>
      <c r="AC154" s="301"/>
      <c r="AD154" s="301"/>
    </row>
    <row r="155" s="306" customFormat="true" ht="12" hidden="false" customHeight="false" outlineLevel="0" collapsed="false">
      <c r="H155" s="306" t="s">
        <v>604</v>
      </c>
      <c r="K155" s="301"/>
      <c r="V155" s="301"/>
      <c r="W155" s="301"/>
      <c r="X155" s="301"/>
      <c r="Y155" s="301"/>
      <c r="Z155" s="301"/>
      <c r="AA155" s="301"/>
      <c r="AB155" s="301"/>
      <c r="AC155" s="301"/>
      <c r="AD155" s="301"/>
    </row>
    <row r="156" s="306" customFormat="true" ht="12" hidden="false" customHeight="false" outlineLevel="0" collapsed="false">
      <c r="H156" s="306" t="s">
        <v>605</v>
      </c>
      <c r="K156" s="301"/>
      <c r="V156" s="301"/>
      <c r="W156" s="301"/>
      <c r="X156" s="301"/>
      <c r="Y156" s="301"/>
      <c r="Z156" s="301"/>
      <c r="AA156" s="301"/>
      <c r="AB156" s="301"/>
      <c r="AC156" s="301"/>
      <c r="AD156" s="301"/>
    </row>
    <row r="157" s="306" customFormat="true" ht="12" hidden="false" customHeight="false" outlineLevel="0" collapsed="false">
      <c r="G157" s="306" t="s">
        <v>555</v>
      </c>
      <c r="K157" s="301"/>
      <c r="V157" s="301"/>
      <c r="W157" s="301"/>
      <c r="X157" s="301"/>
      <c r="Y157" s="301"/>
      <c r="Z157" s="301"/>
      <c r="AA157" s="301"/>
      <c r="AB157" s="301"/>
      <c r="AC157" s="301"/>
      <c r="AD157" s="301"/>
    </row>
    <row r="158" s="306" customFormat="true" ht="12" hidden="false" customHeight="false" outlineLevel="0" collapsed="false">
      <c r="H158" s="306" t="s">
        <v>556</v>
      </c>
      <c r="K158" s="301"/>
      <c r="V158" s="301"/>
      <c r="W158" s="301"/>
      <c r="X158" s="301"/>
      <c r="Y158" s="301"/>
      <c r="Z158" s="301"/>
      <c r="AA158" s="301"/>
      <c r="AB158" s="301"/>
      <c r="AC158" s="301"/>
      <c r="AD158" s="301"/>
    </row>
    <row r="159" s="306" customFormat="true" ht="12" hidden="false" customHeight="false" outlineLevel="0" collapsed="false">
      <c r="H159" s="306" t="s">
        <v>557</v>
      </c>
      <c r="K159" s="301"/>
      <c r="V159" s="301"/>
      <c r="W159" s="301"/>
      <c r="X159" s="301"/>
      <c r="Y159" s="301"/>
      <c r="Z159" s="301"/>
      <c r="AA159" s="301"/>
      <c r="AB159" s="301"/>
      <c r="AC159" s="301"/>
      <c r="AD159" s="301"/>
    </row>
    <row r="160" s="306" customFormat="true" ht="12" hidden="false" customHeight="false" outlineLevel="0" collapsed="false">
      <c r="G160" s="306" t="s">
        <v>558</v>
      </c>
      <c r="K160" s="301"/>
      <c r="V160" s="301"/>
      <c r="W160" s="301"/>
      <c r="X160" s="301"/>
      <c r="Y160" s="301"/>
      <c r="Z160" s="301"/>
      <c r="AA160" s="301"/>
      <c r="AB160" s="301"/>
      <c r="AC160" s="301"/>
      <c r="AD160" s="301"/>
    </row>
    <row r="161" s="306" customFormat="true" ht="12" hidden="false" customHeight="false" outlineLevel="0" collapsed="false">
      <c r="H161" s="306" t="s">
        <v>559</v>
      </c>
      <c r="K161" s="301"/>
      <c r="V161" s="301"/>
      <c r="W161" s="301"/>
      <c r="X161" s="301"/>
      <c r="Y161" s="301"/>
      <c r="Z161" s="301"/>
      <c r="AA161" s="301"/>
      <c r="AB161" s="301"/>
      <c r="AC161" s="301"/>
      <c r="AD161" s="301"/>
    </row>
    <row r="162" s="306" customFormat="true" ht="12" hidden="false" customHeight="false" outlineLevel="0" collapsed="false">
      <c r="H162" s="306" t="s">
        <v>560</v>
      </c>
      <c r="K162" s="301"/>
      <c r="V162" s="301"/>
      <c r="W162" s="301"/>
      <c r="X162" s="301"/>
      <c r="Y162" s="301"/>
      <c r="Z162" s="301"/>
      <c r="AA162" s="301"/>
      <c r="AB162" s="301"/>
      <c r="AC162" s="301"/>
      <c r="AD162" s="301"/>
    </row>
    <row r="163" s="306" customFormat="true" ht="12" hidden="false" customHeight="false" outlineLevel="0" collapsed="false">
      <c r="G163" s="306" t="s">
        <v>561</v>
      </c>
      <c r="K163" s="301"/>
      <c r="V163" s="301"/>
      <c r="W163" s="301"/>
      <c r="X163" s="301"/>
      <c r="Y163" s="301"/>
      <c r="Z163" s="301"/>
      <c r="AA163" s="301"/>
      <c r="AB163" s="301"/>
      <c r="AC163" s="301"/>
      <c r="AD163" s="301"/>
    </row>
    <row r="164" s="306" customFormat="true" ht="12" hidden="false" customHeight="false" outlineLevel="0" collapsed="false">
      <c r="H164" s="306" t="s">
        <v>562</v>
      </c>
      <c r="K164" s="301"/>
      <c r="V164" s="301"/>
      <c r="W164" s="301"/>
      <c r="X164" s="301"/>
      <c r="Y164" s="301"/>
      <c r="Z164" s="301"/>
      <c r="AA164" s="301"/>
      <c r="AB164" s="301"/>
      <c r="AC164" s="301"/>
      <c r="AD164" s="301"/>
    </row>
    <row r="165" s="306" customFormat="true" ht="12" hidden="false" customHeight="false" outlineLevel="0" collapsed="false">
      <c r="I165" s="306" t="s">
        <v>606</v>
      </c>
      <c r="J165" s="306" t="s">
        <v>335</v>
      </c>
      <c r="K165" s="301"/>
      <c r="V165" s="301"/>
      <c r="W165" s="301"/>
      <c r="X165" s="301"/>
      <c r="Y165" s="301"/>
      <c r="Z165" s="301"/>
      <c r="AA165" s="301"/>
      <c r="AB165" s="301"/>
      <c r="AC165" s="301"/>
      <c r="AD165" s="301"/>
    </row>
    <row r="166" s="306" customFormat="true" ht="12" hidden="false" customHeight="false" outlineLevel="0" collapsed="false">
      <c r="I166" s="306" t="s">
        <v>607</v>
      </c>
      <c r="J166" s="306" t="s">
        <v>336</v>
      </c>
      <c r="K166" s="301"/>
      <c r="V166" s="301"/>
      <c r="W166" s="301"/>
      <c r="X166" s="301"/>
      <c r="Y166" s="301"/>
      <c r="Z166" s="301"/>
      <c r="AA166" s="301"/>
      <c r="AB166" s="301"/>
      <c r="AC166" s="301"/>
      <c r="AD166" s="301"/>
    </row>
    <row r="167" s="306" customFormat="true" ht="12" hidden="false" customHeight="false" outlineLevel="0" collapsed="false">
      <c r="H167" s="306" t="s">
        <v>563</v>
      </c>
      <c r="K167" s="301"/>
      <c r="V167" s="301"/>
      <c r="W167" s="301"/>
      <c r="X167" s="301"/>
      <c r="Y167" s="301"/>
      <c r="Z167" s="301"/>
      <c r="AA167" s="301"/>
      <c r="AB167" s="301"/>
      <c r="AC167" s="301"/>
      <c r="AD167" s="301"/>
    </row>
    <row r="168" s="306" customFormat="true" ht="12" hidden="false" customHeight="false" outlineLevel="0" collapsed="false">
      <c r="I168" s="306" t="s">
        <v>608</v>
      </c>
      <c r="J168" s="306" t="s">
        <v>335</v>
      </c>
      <c r="K168" s="301"/>
      <c r="V168" s="301"/>
      <c r="W168" s="301"/>
      <c r="X168" s="301"/>
      <c r="Y168" s="301"/>
      <c r="Z168" s="301"/>
      <c r="AA168" s="301"/>
      <c r="AB168" s="301"/>
      <c r="AC168" s="301"/>
      <c r="AD168" s="301"/>
    </row>
    <row r="169" s="306" customFormat="true" ht="12" hidden="false" customHeight="false" outlineLevel="0" collapsed="false">
      <c r="I169" s="306" t="s">
        <v>609</v>
      </c>
      <c r="J169" s="306" t="s">
        <v>336</v>
      </c>
      <c r="K169" s="301"/>
      <c r="V169" s="301"/>
      <c r="W169" s="301"/>
      <c r="X169" s="301"/>
      <c r="Y169" s="301"/>
      <c r="Z169" s="301"/>
      <c r="AA169" s="301"/>
      <c r="AB169" s="301"/>
      <c r="AC169" s="301"/>
      <c r="AD169" s="301"/>
    </row>
    <row r="170" s="306" customFormat="true" ht="12" hidden="false" customHeight="false" outlineLevel="0" collapsed="false">
      <c r="F170" s="306" t="s">
        <v>564</v>
      </c>
      <c r="K170" s="301"/>
      <c r="V170" s="301"/>
      <c r="W170" s="301"/>
      <c r="X170" s="301"/>
      <c r="Y170" s="301"/>
      <c r="Z170" s="301"/>
      <c r="AA170" s="301"/>
      <c r="AB170" s="301"/>
      <c r="AC170" s="301"/>
      <c r="AD170" s="301"/>
    </row>
    <row r="171" s="306" customFormat="true" ht="12" hidden="false" customHeight="false" outlineLevel="0" collapsed="false">
      <c r="G171" s="306" t="s">
        <v>565</v>
      </c>
      <c r="K171" s="301"/>
      <c r="V171" s="301"/>
      <c r="W171" s="301"/>
      <c r="X171" s="301"/>
      <c r="Y171" s="301"/>
      <c r="Z171" s="301"/>
      <c r="AA171" s="301"/>
      <c r="AB171" s="301"/>
      <c r="AC171" s="301"/>
      <c r="AD171" s="301"/>
    </row>
    <row r="172" s="306" customFormat="true" ht="12" hidden="false" customHeight="false" outlineLevel="0" collapsed="false">
      <c r="G172" s="306" t="s">
        <v>610</v>
      </c>
      <c r="K172" s="301"/>
      <c r="V172" s="301"/>
      <c r="W172" s="301"/>
      <c r="X172" s="301"/>
      <c r="Y172" s="301"/>
      <c r="Z172" s="301"/>
      <c r="AA172" s="301"/>
      <c r="AB172" s="301"/>
      <c r="AC172" s="301"/>
      <c r="AD172" s="301"/>
    </row>
    <row r="173" s="306" customFormat="true" ht="12" hidden="false" customHeight="false" outlineLevel="0" collapsed="false">
      <c r="F173" s="306" t="s">
        <v>611</v>
      </c>
      <c r="G173" s="306" t="s">
        <v>68</v>
      </c>
      <c r="K173" s="301"/>
      <c r="V173" s="301"/>
      <c r="W173" s="301"/>
      <c r="X173" s="301"/>
      <c r="Y173" s="301"/>
      <c r="Z173" s="301"/>
      <c r="AA173" s="301"/>
      <c r="AB173" s="301"/>
      <c r="AC173" s="301"/>
      <c r="AD173" s="301"/>
    </row>
    <row r="174" s="306" customFormat="true" ht="12" hidden="false" customHeight="false" outlineLevel="0" collapsed="false">
      <c r="G174" s="306" t="s">
        <v>572</v>
      </c>
      <c r="K174" s="301"/>
      <c r="V174" s="301"/>
      <c r="W174" s="301"/>
      <c r="X174" s="301"/>
      <c r="Y174" s="301"/>
      <c r="Z174" s="301"/>
      <c r="AA174" s="301"/>
      <c r="AB174" s="301"/>
      <c r="AC174" s="301"/>
      <c r="AD174" s="301"/>
    </row>
    <row r="175" s="306" customFormat="true" ht="12" hidden="false" customHeight="false" outlineLevel="0" collapsed="false">
      <c r="H175" s="306" t="s">
        <v>573</v>
      </c>
      <c r="K175" s="301"/>
      <c r="V175" s="301"/>
      <c r="W175" s="301"/>
      <c r="X175" s="301"/>
      <c r="Y175" s="301"/>
      <c r="Z175" s="301"/>
      <c r="AA175" s="301"/>
      <c r="AB175" s="301"/>
      <c r="AC175" s="301"/>
      <c r="AD175" s="301"/>
    </row>
    <row r="176" s="306" customFormat="true" ht="12" hidden="false" customHeight="false" outlineLevel="0" collapsed="false">
      <c r="H176" s="306" t="s">
        <v>574</v>
      </c>
      <c r="K176" s="301"/>
      <c r="V176" s="301"/>
      <c r="W176" s="301"/>
      <c r="X176" s="301"/>
      <c r="Y176" s="301"/>
      <c r="Z176" s="301"/>
      <c r="AA176" s="301"/>
      <c r="AB176" s="301"/>
      <c r="AC176" s="301"/>
      <c r="AD176" s="301"/>
    </row>
    <row r="177" s="306" customFormat="true" ht="12" hidden="false" customHeight="false" outlineLevel="0" collapsed="false">
      <c r="G177" s="306" t="s">
        <v>575</v>
      </c>
      <c r="K177" s="301"/>
      <c r="V177" s="301"/>
      <c r="W177" s="301"/>
      <c r="X177" s="301"/>
      <c r="Y177" s="301"/>
      <c r="Z177" s="301"/>
      <c r="AA177" s="301"/>
      <c r="AB177" s="301"/>
      <c r="AC177" s="301"/>
      <c r="AD177" s="301"/>
    </row>
    <row r="178" s="306" customFormat="true" ht="12" hidden="false" customHeight="false" outlineLevel="0" collapsed="false">
      <c r="H178" s="306" t="s">
        <v>576</v>
      </c>
      <c r="K178" s="301"/>
      <c r="V178" s="301"/>
      <c r="W178" s="301"/>
      <c r="X178" s="301"/>
      <c r="Y178" s="301"/>
      <c r="Z178" s="301"/>
      <c r="AA178" s="301"/>
      <c r="AB178" s="301"/>
      <c r="AC178" s="301"/>
      <c r="AD178" s="301"/>
    </row>
    <row r="179" s="306" customFormat="true" ht="12" hidden="false" customHeight="false" outlineLevel="0" collapsed="false">
      <c r="H179" s="306" t="s">
        <v>577</v>
      </c>
      <c r="K179" s="301"/>
      <c r="V179" s="301"/>
      <c r="W179" s="301"/>
      <c r="X179" s="301"/>
      <c r="Y179" s="301"/>
      <c r="Z179" s="301"/>
      <c r="AA179" s="301"/>
      <c r="AB179" s="301"/>
      <c r="AC179" s="301"/>
      <c r="AD179" s="301"/>
    </row>
    <row r="180" s="306" customFormat="true" ht="12" hidden="false" customHeight="false" outlineLevel="0" collapsed="false">
      <c r="G180" s="306" t="s">
        <v>578</v>
      </c>
      <c r="K180" s="301"/>
      <c r="V180" s="301"/>
      <c r="W180" s="301"/>
      <c r="X180" s="301"/>
      <c r="Y180" s="301"/>
      <c r="Z180" s="301"/>
      <c r="AA180" s="301"/>
      <c r="AB180" s="301"/>
      <c r="AC180" s="301"/>
      <c r="AD180" s="301"/>
    </row>
    <row r="181" s="306" customFormat="true" ht="12" hidden="false" customHeight="false" outlineLevel="0" collapsed="false">
      <c r="H181" s="306" t="s">
        <v>579</v>
      </c>
      <c r="K181" s="301"/>
      <c r="V181" s="301"/>
      <c r="W181" s="301"/>
      <c r="X181" s="301"/>
      <c r="Y181" s="301"/>
      <c r="Z181" s="301"/>
      <c r="AA181" s="301"/>
      <c r="AB181" s="301"/>
      <c r="AC181" s="301"/>
      <c r="AD181" s="301"/>
    </row>
    <row r="182" s="306" customFormat="true" ht="12" hidden="false" customHeight="false" outlineLevel="0" collapsed="false">
      <c r="H182" s="306" t="s">
        <v>580</v>
      </c>
      <c r="K182" s="301"/>
      <c r="V182" s="301"/>
      <c r="W182" s="301"/>
      <c r="X182" s="301"/>
      <c r="Y182" s="301"/>
      <c r="Z182" s="301"/>
      <c r="AA182" s="301"/>
      <c r="AB182" s="301"/>
      <c r="AC182" s="301"/>
      <c r="AD182" s="301"/>
    </row>
    <row r="183" s="306" customFormat="true" ht="12" hidden="false" customHeight="false" outlineLevel="0" collapsed="false">
      <c r="G183" s="306" t="s">
        <v>581</v>
      </c>
      <c r="K183" s="301"/>
      <c r="V183" s="301"/>
      <c r="W183" s="301"/>
      <c r="X183" s="301"/>
      <c r="Y183" s="301"/>
      <c r="Z183" s="301"/>
      <c r="AA183" s="301"/>
      <c r="AB183" s="301"/>
      <c r="AC183" s="301"/>
      <c r="AD183" s="301"/>
    </row>
    <row r="184" s="306" customFormat="true" ht="12" hidden="false" customHeight="false" outlineLevel="0" collapsed="false">
      <c r="H184" s="306" t="s">
        <v>582</v>
      </c>
      <c r="K184" s="301"/>
      <c r="V184" s="301"/>
      <c r="W184" s="301"/>
      <c r="X184" s="301"/>
      <c r="Y184" s="301"/>
      <c r="Z184" s="301"/>
      <c r="AA184" s="301"/>
      <c r="AB184" s="301"/>
      <c r="AC184" s="301"/>
      <c r="AD184" s="301"/>
    </row>
    <row r="185" s="306" customFormat="true" ht="12" hidden="false" customHeight="false" outlineLevel="0" collapsed="false">
      <c r="H185" s="306" t="s">
        <v>583</v>
      </c>
      <c r="K185" s="301"/>
      <c r="V185" s="301"/>
      <c r="W185" s="301"/>
      <c r="X185" s="301"/>
      <c r="Y185" s="301"/>
      <c r="Z185" s="301"/>
      <c r="AA185" s="301"/>
      <c r="AB185" s="301"/>
      <c r="AC185" s="301"/>
      <c r="AD185" s="301"/>
    </row>
    <row r="186" s="306" customFormat="true" ht="12" hidden="false" customHeight="false" outlineLevel="0" collapsed="false">
      <c r="K186" s="301"/>
      <c r="V186" s="301"/>
      <c r="W186" s="301"/>
      <c r="X186" s="301"/>
      <c r="Y186" s="301"/>
      <c r="Z186" s="301"/>
      <c r="AA186" s="301"/>
      <c r="AB186" s="301"/>
      <c r="AC186" s="301"/>
      <c r="AD186" s="301"/>
    </row>
    <row r="194" s="316" customFormat="true" ht="12" hidden="false" customHeight="false" outlineLevel="0" collapsed="false">
      <c r="K194" s="318"/>
      <c r="V194" s="318"/>
      <c r="W194" s="318"/>
      <c r="X194" s="318"/>
      <c r="Y194" s="318"/>
      <c r="Z194" s="318"/>
      <c r="AA194" s="318"/>
      <c r="AB194" s="318"/>
      <c r="AC194" s="318"/>
      <c r="AD194" s="318"/>
    </row>
    <row r="195" s="306" customFormat="true" ht="12" hidden="false" customHeight="false" outlineLevel="0" collapsed="false">
      <c r="K195" s="301"/>
      <c r="V195" s="301"/>
      <c r="W195" s="301"/>
      <c r="X195" s="301"/>
      <c r="Y195" s="301"/>
      <c r="Z195" s="301"/>
      <c r="AA195" s="301"/>
      <c r="AB195" s="301"/>
      <c r="AC195" s="301"/>
      <c r="AD195" s="301"/>
    </row>
    <row r="196" s="306" customFormat="true" ht="12" hidden="false" customHeight="false" outlineLevel="0" collapsed="false">
      <c r="K196" s="301"/>
      <c r="V196" s="301"/>
      <c r="W196" s="301"/>
      <c r="X196" s="301"/>
      <c r="Y196" s="301"/>
      <c r="Z196" s="301"/>
      <c r="AA196" s="301"/>
      <c r="AB196" s="301"/>
      <c r="AC196" s="301"/>
      <c r="AD196" s="301"/>
    </row>
    <row r="197" s="306" customFormat="true" ht="12" hidden="false" customHeight="false" outlineLevel="0" collapsed="false">
      <c r="K197" s="301"/>
      <c r="V197" s="301"/>
      <c r="W197" s="301"/>
      <c r="X197" s="301"/>
      <c r="Y197" s="301"/>
      <c r="Z197" s="301"/>
      <c r="AA197" s="301"/>
      <c r="AB197" s="301"/>
      <c r="AC197" s="301"/>
      <c r="AD197" s="301"/>
    </row>
    <row r="198" s="306" customFormat="true" ht="12" hidden="false" customHeight="false" outlineLevel="0" collapsed="false">
      <c r="K198" s="301"/>
      <c r="V198" s="301"/>
      <c r="W198" s="301"/>
      <c r="X198" s="301"/>
      <c r="Y198" s="301"/>
      <c r="Z198" s="301"/>
      <c r="AA198" s="301"/>
      <c r="AB198" s="301"/>
      <c r="AC198" s="301"/>
      <c r="AD198" s="301"/>
    </row>
    <row r="199" s="306" customFormat="true" ht="12" hidden="false" customHeight="false" outlineLevel="0" collapsed="false">
      <c r="K199" s="301"/>
      <c r="V199" s="301"/>
      <c r="W199" s="301"/>
      <c r="X199" s="301"/>
      <c r="Y199" s="301"/>
      <c r="Z199" s="301"/>
      <c r="AA199" s="301"/>
      <c r="AB199" s="301"/>
      <c r="AC199" s="301"/>
      <c r="AD199" s="301"/>
    </row>
    <row r="200" s="306" customFormat="true" ht="12" hidden="false" customHeight="false" outlineLevel="0" collapsed="false">
      <c r="K200" s="301"/>
      <c r="L200" s="301"/>
      <c r="M200" s="301"/>
      <c r="N200" s="301"/>
      <c r="O200" s="301"/>
      <c r="P200" s="301"/>
      <c r="Q200" s="301"/>
      <c r="R200" s="301"/>
      <c r="S200" s="301"/>
      <c r="T200" s="301"/>
      <c r="U200" s="301"/>
      <c r="V200" s="301"/>
      <c r="W200" s="301"/>
      <c r="X200" s="301"/>
      <c r="Y200" s="301"/>
      <c r="Z200" s="301"/>
      <c r="AA200" s="301"/>
      <c r="AB200" s="301"/>
      <c r="AC200" s="301"/>
      <c r="AD200" s="301"/>
    </row>
    <row r="201" s="306" customFormat="true" ht="12" hidden="false" customHeight="false" outlineLevel="0" collapsed="false">
      <c r="K201" s="301"/>
      <c r="L201" s="301"/>
      <c r="M201" s="301"/>
      <c r="N201" s="301"/>
      <c r="O201" s="301"/>
      <c r="P201" s="301"/>
      <c r="Q201" s="301"/>
      <c r="R201" s="301"/>
      <c r="S201" s="301"/>
      <c r="T201" s="301"/>
      <c r="U201" s="301"/>
      <c r="V201" s="301"/>
      <c r="W201" s="301"/>
      <c r="X201" s="301"/>
      <c r="Y201" s="301"/>
      <c r="Z201" s="301"/>
      <c r="AA201" s="301"/>
      <c r="AB201" s="301"/>
      <c r="AC201" s="301"/>
      <c r="AD201" s="301"/>
    </row>
    <row r="202" s="306" customFormat="true" ht="12" hidden="false" customHeight="false" outlineLevel="0" collapsed="false">
      <c r="K202" s="301"/>
      <c r="L202" s="301"/>
      <c r="M202" s="301"/>
      <c r="N202" s="301"/>
      <c r="O202" s="301"/>
      <c r="P202" s="301"/>
      <c r="Q202" s="301"/>
      <c r="R202" s="301"/>
      <c r="S202" s="301"/>
      <c r="T202" s="301"/>
      <c r="U202" s="301"/>
      <c r="V202" s="301"/>
      <c r="W202" s="301"/>
      <c r="X202" s="301"/>
      <c r="Y202" s="301"/>
      <c r="Z202" s="301"/>
      <c r="AA202" s="301"/>
      <c r="AB202" s="301"/>
      <c r="AC202" s="301"/>
      <c r="AD202" s="301"/>
    </row>
  </sheetData>
  <mergeCells count="10">
    <mergeCell ref="A1:U1"/>
    <mergeCell ref="B4:U4"/>
    <mergeCell ref="L6:P6"/>
    <mergeCell ref="Q6:U6"/>
    <mergeCell ref="L43:P43"/>
    <mergeCell ref="Q43:U43"/>
    <mergeCell ref="L102:P102"/>
    <mergeCell ref="Q102:U102"/>
    <mergeCell ref="L137:P137"/>
    <mergeCell ref="Q137:U137"/>
  </mergeCells>
  <printOptions headings="false" gridLines="false" gridLinesSet="true" horizontalCentered="false" verticalCentered="false"/>
  <pageMargins left="0.459722222222222" right="0.747916666666667" top="0.259722222222222"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0" man="true" max="16383" min="0"/>
    <brk id="100" man="true" max="16383" min="0"/>
    <brk id="135" man="true" max="16383" min="0"/>
    <brk id="18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5220" ySplit="0" topLeftCell="M1" activePane="topRight" state="split"/>
      <selection pane="topLeft" activeCell="A1" activeCellId="0" sqref="A1"/>
      <selection pane="topRight" activeCell="N27" activeCellId="0" sqref="N27"/>
    </sheetView>
  </sheetViews>
  <sheetFormatPr defaultColWidth="2.9921875" defaultRowHeight="12.75" zeroHeight="false" outlineLevelRow="0" outlineLevelCol="0"/>
  <cols>
    <col collapsed="false" customWidth="true" hidden="false" outlineLevel="0" max="7" min="1" style="47" width="0.41"/>
    <col collapsed="false" customWidth="true" hidden="false" outlineLevel="0" max="8" min="8" style="47" width="34.99"/>
    <col collapsed="false" customWidth="true" hidden="false" outlineLevel="0" max="9" min="9" style="47" width="11.7"/>
    <col collapsed="false" customWidth="true" hidden="false" outlineLevel="0" max="10" min="10" style="47" width="12.14"/>
    <col collapsed="false" customWidth="true" hidden="false" outlineLevel="0" max="11" min="11" style="47" width="12.56"/>
    <col collapsed="false" customWidth="true" hidden="false" outlineLevel="0" max="12" min="12" style="47" width="12.99"/>
    <col collapsed="false" customWidth="true" hidden="false" outlineLevel="0" max="13" min="13" style="47" width="14.41"/>
    <col collapsed="false" customWidth="true" hidden="false" outlineLevel="0" max="14" min="14" style="47" width="11.7"/>
    <col collapsed="false" customWidth="true" hidden="false" outlineLevel="0" max="15" min="15" style="47" width="12.14"/>
    <col collapsed="false" customWidth="true" hidden="false" outlineLevel="0" max="16" min="16" style="47" width="12.56"/>
    <col collapsed="false" customWidth="true" hidden="false" outlineLevel="0" max="17" min="17" style="47" width="12.99"/>
    <col collapsed="false" customWidth="true" hidden="false" outlineLevel="0" max="18" min="18" style="47" width="10.56"/>
    <col collapsed="false" customWidth="false" hidden="false" outlineLevel="0" max="257" min="19" style="47" width="2.99"/>
  </cols>
  <sheetData>
    <row r="1" s="49" customFormat="true" ht="12.75" hidden="false" customHeight="false" outlineLevel="0" collapsed="false">
      <c r="A1" s="57" t="s">
        <v>612</v>
      </c>
      <c r="B1" s="57"/>
      <c r="C1" s="57"/>
      <c r="D1" s="57"/>
      <c r="E1" s="57"/>
      <c r="F1" s="57"/>
      <c r="G1" s="57"/>
      <c r="H1" s="57"/>
      <c r="I1" s="57"/>
      <c r="J1" s="57"/>
      <c r="K1" s="57"/>
      <c r="L1" s="57"/>
      <c r="M1" s="57"/>
      <c r="N1" s="57"/>
      <c r="O1" s="57"/>
      <c r="P1" s="57"/>
      <c r="Q1" s="57"/>
      <c r="R1" s="57"/>
    </row>
    <row r="2" s="49" customFormat="true" ht="13.5" hidden="false" customHeight="true" outlineLevel="0" collapsed="false">
      <c r="A2" s="57" t="s">
        <v>101</v>
      </c>
      <c r="B2" s="57"/>
      <c r="C2" s="57"/>
      <c r="D2" s="57"/>
      <c r="E2" s="57"/>
      <c r="F2" s="57"/>
      <c r="G2" s="57"/>
      <c r="H2" s="57"/>
      <c r="I2" s="57"/>
      <c r="J2" s="57"/>
      <c r="K2" s="57"/>
      <c r="L2" s="57"/>
      <c r="M2" s="57"/>
      <c r="N2" s="57"/>
      <c r="O2" s="57"/>
      <c r="P2" s="57"/>
      <c r="Q2" s="57"/>
      <c r="R2" s="57"/>
    </row>
    <row r="3" s="49" customFormat="true" ht="13.5" hidden="false" customHeight="true" outlineLevel="0" collapsed="false">
      <c r="F3" s="320"/>
      <c r="G3" s="320"/>
      <c r="H3" s="320"/>
      <c r="I3" s="320"/>
      <c r="J3" s="320"/>
      <c r="K3" s="320"/>
      <c r="L3" s="320"/>
      <c r="M3" s="320"/>
      <c r="N3" s="320"/>
      <c r="O3" s="320"/>
      <c r="P3" s="320"/>
      <c r="Q3" s="320"/>
      <c r="R3" s="320"/>
    </row>
    <row r="4" customFormat="false" ht="13.5" hidden="false" customHeight="false" outlineLevel="0" collapsed="false">
      <c r="I4" s="56"/>
      <c r="J4" s="56"/>
      <c r="K4" s="56"/>
      <c r="L4" s="56"/>
      <c r="M4" s="59"/>
    </row>
    <row r="5" customFormat="false" ht="12.75" hidden="false" customHeight="false" outlineLevel="0" collapsed="false">
      <c r="A5" s="61"/>
      <c r="B5" s="61"/>
      <c r="C5" s="61"/>
      <c r="D5" s="61"/>
      <c r="E5" s="61"/>
      <c r="F5" s="61"/>
      <c r="G5" s="61"/>
      <c r="H5" s="61"/>
      <c r="I5" s="321" t="s">
        <v>514</v>
      </c>
      <c r="J5" s="321"/>
      <c r="K5" s="321"/>
      <c r="L5" s="321"/>
      <c r="M5" s="321"/>
      <c r="N5" s="321" t="s">
        <v>176</v>
      </c>
      <c r="O5" s="321"/>
      <c r="P5" s="321"/>
      <c r="Q5" s="321"/>
      <c r="R5" s="321"/>
    </row>
    <row r="6" customFormat="false" ht="12.75" hidden="false" customHeight="false" outlineLevel="0" collapsed="false">
      <c r="A6" s="56"/>
      <c r="B6" s="56"/>
      <c r="C6" s="56" t="s">
        <v>177</v>
      </c>
      <c r="D6" s="56"/>
      <c r="E6" s="56"/>
      <c r="F6" s="56"/>
      <c r="G6" s="56"/>
      <c r="H6" s="56"/>
      <c r="I6" s="58" t="s">
        <v>613</v>
      </c>
      <c r="J6" s="58" t="s">
        <v>614</v>
      </c>
      <c r="K6" s="58" t="s">
        <v>615</v>
      </c>
      <c r="L6" s="58" t="s">
        <v>616</v>
      </c>
      <c r="M6" s="322" t="s">
        <v>617</v>
      </c>
      <c r="N6" s="58" t="s">
        <v>613</v>
      </c>
      <c r="O6" s="58" t="s">
        <v>614</v>
      </c>
      <c r="P6" s="58" t="s">
        <v>615</v>
      </c>
      <c r="Q6" s="58" t="s">
        <v>616</v>
      </c>
      <c r="R6" s="322" t="s">
        <v>618</v>
      </c>
    </row>
    <row r="7" customFormat="false" ht="13.5" hidden="false" customHeight="false" outlineLevel="0" collapsed="false">
      <c r="A7" s="59"/>
      <c r="B7" s="59"/>
      <c r="C7" s="59"/>
      <c r="D7" s="59"/>
      <c r="E7" s="59"/>
      <c r="F7" s="59"/>
      <c r="G7" s="59"/>
      <c r="H7" s="60"/>
      <c r="I7" s="60"/>
      <c r="J7" s="60"/>
      <c r="K7" s="60"/>
      <c r="L7" s="60"/>
      <c r="M7" s="323"/>
      <c r="N7" s="60"/>
      <c r="O7" s="60"/>
      <c r="P7" s="60"/>
      <c r="Q7" s="60"/>
      <c r="R7" s="323"/>
    </row>
    <row r="8" customFormat="false" ht="12.75" hidden="false" customHeight="false" outlineLevel="0" collapsed="false">
      <c r="I8" s="56"/>
      <c r="J8" s="56"/>
      <c r="K8" s="56"/>
      <c r="L8" s="56"/>
      <c r="M8" s="324"/>
      <c r="R8" s="324"/>
    </row>
    <row r="9" customFormat="false" ht="12.75" hidden="false" customHeight="false" outlineLevel="0" collapsed="false">
      <c r="E9" s="325" t="s">
        <v>619</v>
      </c>
      <c r="I9" s="326"/>
      <c r="J9" s="326"/>
      <c r="K9" s="326"/>
      <c r="L9" s="326"/>
      <c r="M9" s="327"/>
      <c r="N9" s="326"/>
      <c r="O9" s="326"/>
      <c r="P9" s="326"/>
      <c r="Q9" s="326"/>
      <c r="R9" s="327"/>
    </row>
    <row r="10" customFormat="false" ht="12.75" hidden="false" customHeight="false" outlineLevel="0" collapsed="false">
      <c r="E10" s="328" t="s">
        <v>620</v>
      </c>
      <c r="I10" s="329" t="n">
        <v>0.04</v>
      </c>
      <c r="J10" s="329" t="n">
        <v>0.04</v>
      </c>
      <c r="K10" s="329" t="n">
        <v>0.0423393333333333</v>
      </c>
      <c r="L10" s="329" t="n">
        <v>0.0474916666666667</v>
      </c>
      <c r="M10" s="330" t="n">
        <v>0.04245775</v>
      </c>
      <c r="N10" s="329" t="n">
        <v>0.0474916666666667</v>
      </c>
      <c r="O10" s="329" t="n">
        <v>0.0623113333333333</v>
      </c>
      <c r="P10" s="329" t="n">
        <v>0</v>
      </c>
      <c r="Q10" s="329" t="n">
        <v>0</v>
      </c>
      <c r="R10" s="330" t="n">
        <v>0</v>
      </c>
    </row>
    <row r="11" customFormat="false" ht="12.75" hidden="false" customHeight="false" outlineLevel="0" collapsed="false">
      <c r="E11" s="328" t="s">
        <v>621</v>
      </c>
      <c r="I11" s="329" t="n">
        <v>0.04</v>
      </c>
      <c r="J11" s="329" t="n">
        <v>0.04</v>
      </c>
      <c r="K11" s="329" t="n">
        <v>0.0417546666666667</v>
      </c>
      <c r="L11" s="329" t="n">
        <v>0.0469123333333333</v>
      </c>
      <c r="M11" s="330" t="n">
        <v>0.04216675</v>
      </c>
      <c r="N11" s="329" t="n">
        <v>0.0469123333333333</v>
      </c>
      <c r="O11" s="329" t="n">
        <v>0.0614953333333333</v>
      </c>
      <c r="P11" s="329" t="n">
        <v>0</v>
      </c>
      <c r="Q11" s="329" t="n">
        <v>0</v>
      </c>
      <c r="R11" s="330" t="n">
        <v>0</v>
      </c>
    </row>
    <row r="12" customFormat="false" ht="12.75" hidden="false" customHeight="false" outlineLevel="0" collapsed="false">
      <c r="E12" s="328" t="s">
        <v>622</v>
      </c>
      <c r="I12" s="329" t="n">
        <v>0.04</v>
      </c>
      <c r="J12" s="329" t="n">
        <v>0.04</v>
      </c>
      <c r="K12" s="329" t="n">
        <v>0.04117</v>
      </c>
      <c r="L12" s="329" t="n">
        <v>0.0449156666666667</v>
      </c>
      <c r="M12" s="330" t="n">
        <v>0.0415214166666667</v>
      </c>
      <c r="N12" s="329" t="n">
        <v>0.0449156666666667</v>
      </c>
      <c r="O12" s="329" t="n">
        <v>0.0599083333333333</v>
      </c>
      <c r="P12" s="329" t="n">
        <v>0</v>
      </c>
      <c r="Q12" s="329" t="n">
        <v>0</v>
      </c>
      <c r="R12" s="330" t="n">
        <v>0</v>
      </c>
    </row>
    <row r="13" customFormat="false" ht="12.75" hidden="false" customHeight="false" outlineLevel="0" collapsed="false">
      <c r="E13" s="328" t="s">
        <v>623</v>
      </c>
      <c r="I13" s="329" t="n">
        <v>0.011674</v>
      </c>
      <c r="J13" s="329" t="n">
        <v>0.0112216666666667</v>
      </c>
      <c r="K13" s="329" t="n">
        <v>0.012931</v>
      </c>
      <c r="L13" s="329" t="n">
        <v>0.0174813333333333</v>
      </c>
      <c r="M13" s="330" t="n">
        <v>0.013327</v>
      </c>
      <c r="N13" s="329" t="n">
        <v>0.0174813333333333</v>
      </c>
      <c r="O13" s="329" t="n">
        <v>0.0327693333333333</v>
      </c>
      <c r="P13" s="329" t="n">
        <v>0</v>
      </c>
      <c r="Q13" s="329" t="n">
        <v>0</v>
      </c>
      <c r="R13" s="330" t="n">
        <v>0</v>
      </c>
    </row>
    <row r="14" customFormat="false" ht="12.75" hidden="false" customHeight="false" outlineLevel="0" collapsed="false">
      <c r="D14" s="56"/>
      <c r="E14" s="328" t="s">
        <v>624</v>
      </c>
      <c r="F14" s="56"/>
      <c r="G14" s="56"/>
      <c r="I14" s="329" t="n">
        <v>0.0116753333333333</v>
      </c>
      <c r="J14" s="329" t="n">
        <v>0.0122713333333333</v>
      </c>
      <c r="K14" s="329" t="n">
        <v>0.011784</v>
      </c>
      <c r="L14" s="329" t="n">
        <v>0.015226</v>
      </c>
      <c r="M14" s="330" t="n">
        <v>0.0127391666666667</v>
      </c>
      <c r="N14" s="329" t="n">
        <v>0.015226</v>
      </c>
      <c r="O14" s="329" t="n">
        <v>0.0306166666666667</v>
      </c>
      <c r="P14" s="329" t="n">
        <v>0</v>
      </c>
      <c r="Q14" s="329" t="n">
        <v>0</v>
      </c>
      <c r="R14" s="330" t="n">
        <v>0</v>
      </c>
    </row>
    <row r="15" customFormat="false" ht="12.75" hidden="false" customHeight="false" outlineLevel="0" collapsed="false">
      <c r="E15" s="328" t="s">
        <v>625</v>
      </c>
      <c r="F15" s="56"/>
      <c r="G15" s="56"/>
      <c r="I15" s="329" t="n">
        <v>0.011289</v>
      </c>
      <c r="J15" s="329" t="n">
        <v>0.0120846666666667</v>
      </c>
      <c r="K15" s="329" t="n">
        <v>0.0125043333333333</v>
      </c>
      <c r="L15" s="329" t="n">
        <v>0.016905</v>
      </c>
      <c r="M15" s="330" t="n">
        <v>0.01319575</v>
      </c>
      <c r="N15" s="329" t="n">
        <v>0.016905</v>
      </c>
      <c r="O15" s="329" t="n">
        <v>0.031688</v>
      </c>
      <c r="P15" s="329" t="n">
        <v>0</v>
      </c>
      <c r="Q15" s="329" t="n">
        <v>0</v>
      </c>
      <c r="R15" s="330" t="n">
        <v>0</v>
      </c>
    </row>
    <row r="16" customFormat="false" ht="12.75" hidden="false" customHeight="false" outlineLevel="0" collapsed="false">
      <c r="E16" s="328"/>
      <c r="F16" s="56"/>
      <c r="G16" s="56"/>
      <c r="I16" s="329"/>
      <c r="J16" s="329"/>
      <c r="K16" s="329"/>
      <c r="L16" s="329"/>
      <c r="M16" s="330"/>
      <c r="N16" s="329"/>
      <c r="O16" s="329"/>
      <c r="P16" s="329"/>
      <c r="Q16" s="329"/>
      <c r="R16" s="330"/>
    </row>
    <row r="17" customFormat="false" ht="12.75" hidden="false" customHeight="false" outlineLevel="0" collapsed="false">
      <c r="E17" s="328"/>
      <c r="F17" s="56"/>
      <c r="G17" s="56"/>
      <c r="I17" s="329"/>
      <c r="J17" s="329"/>
      <c r="K17" s="329"/>
      <c r="L17" s="329"/>
      <c r="M17" s="330"/>
      <c r="N17" s="329"/>
      <c r="O17" s="329"/>
      <c r="P17" s="329"/>
      <c r="Q17" s="329"/>
      <c r="R17" s="330"/>
    </row>
    <row r="18" customFormat="false" ht="12.75" hidden="false" customHeight="false" outlineLevel="0" collapsed="false">
      <c r="E18" s="328"/>
      <c r="F18" s="56"/>
      <c r="G18" s="56"/>
      <c r="I18" s="329"/>
      <c r="J18" s="329"/>
      <c r="K18" s="329"/>
      <c r="L18" s="329"/>
      <c r="M18" s="330"/>
      <c r="N18" s="329"/>
      <c r="O18" s="329"/>
      <c r="P18" s="329"/>
      <c r="Q18" s="329"/>
      <c r="R18" s="330"/>
    </row>
    <row r="19" customFormat="false" ht="12.75" hidden="false" customHeight="false" outlineLevel="0" collapsed="false">
      <c r="E19" s="325" t="s">
        <v>626</v>
      </c>
      <c r="F19" s="56"/>
      <c r="G19" s="56"/>
      <c r="I19" s="329"/>
      <c r="J19" s="329"/>
      <c r="K19" s="329"/>
      <c r="L19" s="329"/>
      <c r="M19" s="330"/>
      <c r="N19" s="329"/>
      <c r="O19" s="329"/>
      <c r="P19" s="329"/>
      <c r="Q19" s="329"/>
      <c r="R19" s="330"/>
    </row>
    <row r="20" customFormat="false" ht="12.75" hidden="false" customHeight="false" outlineLevel="0" collapsed="false">
      <c r="E20" s="328" t="s">
        <v>627</v>
      </c>
      <c r="F20" s="56"/>
      <c r="G20" s="56"/>
      <c r="I20" s="329" t="n">
        <v>0.04</v>
      </c>
      <c r="J20" s="329" t="n">
        <v>0.04</v>
      </c>
      <c r="K20" s="329" t="n">
        <v>0.0440637633333333</v>
      </c>
      <c r="L20" s="329" t="n">
        <v>0.049286</v>
      </c>
      <c r="M20" s="330" t="n">
        <v>0.0433374408333333</v>
      </c>
      <c r="N20" s="329" t="n">
        <v>0</v>
      </c>
      <c r="O20" s="329" t="n">
        <v>0</v>
      </c>
      <c r="P20" s="329" t="n">
        <v>0</v>
      </c>
      <c r="Q20" s="329" t="n">
        <v>0</v>
      </c>
      <c r="R20" s="330" t="n">
        <v>0</v>
      </c>
    </row>
    <row r="21" customFormat="false" ht="12.75" hidden="false" customHeight="false" outlineLevel="0" collapsed="false">
      <c r="E21" s="328" t="s">
        <v>628</v>
      </c>
      <c r="F21" s="56"/>
      <c r="G21" s="56"/>
      <c r="I21" s="329" t="n">
        <v>0.011784</v>
      </c>
      <c r="J21" s="329" t="n">
        <v>0.015226</v>
      </c>
      <c r="K21" s="329" t="n">
        <v>0.0197101033333333</v>
      </c>
      <c r="L21" s="329" t="n">
        <v>0.0247436666666667</v>
      </c>
      <c r="M21" s="330" t="n">
        <v>0.0178659425</v>
      </c>
      <c r="N21" s="329" t="n">
        <v>0.049286</v>
      </c>
      <c r="O21" s="329" t="n">
        <v>0.0641016666666667</v>
      </c>
      <c r="P21" s="329" t="n">
        <v>0</v>
      </c>
      <c r="Q21" s="329" t="n">
        <v>0</v>
      </c>
      <c r="R21" s="330" t="n">
        <v>0</v>
      </c>
    </row>
    <row r="22" customFormat="false" ht="12.75" hidden="false" customHeight="false" outlineLevel="0" collapsed="false">
      <c r="D22" s="56"/>
      <c r="E22" s="328" t="s">
        <v>629</v>
      </c>
      <c r="F22" s="56"/>
      <c r="G22" s="56"/>
      <c r="I22" s="329" t="n">
        <v>0.0112216666666667</v>
      </c>
      <c r="J22" s="329" t="n">
        <v>0.012931</v>
      </c>
      <c r="K22" s="329" t="n">
        <v>0.01748142</v>
      </c>
      <c r="L22" s="329" t="n">
        <v>0.0229093333333333</v>
      </c>
      <c r="M22" s="330" t="n">
        <v>0.016135855</v>
      </c>
      <c r="N22" s="329" t="n">
        <v>0.0247436666666667</v>
      </c>
      <c r="O22" s="329" t="n">
        <v>0.039591</v>
      </c>
      <c r="P22" s="329" t="n">
        <v>0</v>
      </c>
      <c r="Q22" s="329" t="n">
        <v>0</v>
      </c>
      <c r="R22" s="330" t="n">
        <v>0</v>
      </c>
    </row>
    <row r="23" customFormat="false" ht="12.75" hidden="false" customHeight="false" outlineLevel="0" collapsed="false">
      <c r="D23" s="56"/>
      <c r="E23" s="328"/>
      <c r="F23" s="56"/>
      <c r="G23" s="56"/>
      <c r="I23" s="329"/>
      <c r="J23" s="329"/>
      <c r="K23" s="329"/>
      <c r="L23" s="329"/>
      <c r="M23" s="329"/>
      <c r="N23" s="329"/>
      <c r="O23" s="329"/>
      <c r="P23" s="329"/>
      <c r="Q23" s="329"/>
      <c r="R23" s="329"/>
    </row>
    <row r="24" s="49" customFormat="true" ht="12.75" hidden="false" customHeight="false" outlineLevel="0" collapsed="false">
      <c r="C24" s="65"/>
      <c r="D24" s="65"/>
      <c r="E24" s="65"/>
    </row>
  </sheetData>
  <mergeCells count="4">
    <mergeCell ref="A1:R1"/>
    <mergeCell ref="A2:R2"/>
    <mergeCell ref="I5:M5"/>
    <mergeCell ref="N5:R5"/>
  </mergeCells>
  <printOptions headings="false" gridLines="false" gridLinesSet="true" horizontalCentered="true" verticalCentered="false"/>
  <pageMargins left="0.747916666666667" right="0.7875" top="0.629861111111111" bottom="0.275694444444444"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35" colorId="64" zoomScale="75" zoomScaleNormal="75" zoomScalePageLayoutView="75" workbookViewId="0">
      <selection pane="topLeft" activeCell="N59" activeCellId="0" sqref="N59"/>
    </sheetView>
  </sheetViews>
  <sheetFormatPr defaultColWidth="2.9921875" defaultRowHeight="12.75" zeroHeight="false" outlineLevelRow="0" outlineLevelCol="0"/>
  <cols>
    <col collapsed="false" customWidth="true" hidden="false" outlineLevel="0" max="5" min="1" style="47" width="0.41"/>
    <col collapsed="false" customWidth="true" hidden="false" outlineLevel="0" max="6" min="6" style="47" width="1.13"/>
    <col collapsed="false" customWidth="true" hidden="false" outlineLevel="0" max="7" min="7" style="47" width="1.99"/>
    <col collapsed="false" customWidth="true" hidden="false" outlineLevel="0" max="8" min="8" style="47" width="24.85"/>
    <col collapsed="false" customWidth="true" hidden="false" outlineLevel="0" max="9" min="9" style="47" width="6.56"/>
    <col collapsed="false" customWidth="true" hidden="false" outlineLevel="0" max="10" min="10" style="47" width="6.13"/>
    <col collapsed="false" customWidth="true" hidden="false" outlineLevel="0" max="11" min="11" style="47" width="6.41"/>
    <col collapsed="false" customWidth="true" hidden="false" outlineLevel="0" max="12" min="12" style="47" width="6.85"/>
    <col collapsed="false" customWidth="true" hidden="false" outlineLevel="0" max="13" min="13" style="47" width="8.85"/>
    <col collapsed="false" customWidth="true" hidden="false" outlineLevel="0" max="14" min="14" style="47" width="6.7"/>
    <col collapsed="false" customWidth="true" hidden="false" outlineLevel="0" max="15" min="15" style="47" width="7.14"/>
    <col collapsed="false" customWidth="true" hidden="false" outlineLevel="0" max="16" min="16" style="47" width="7.56"/>
    <col collapsed="false" customWidth="true" hidden="false" outlineLevel="0" max="17" min="17" style="47" width="7.99"/>
    <col collapsed="false" customWidth="true" hidden="false" outlineLevel="0" max="18" min="18" style="47" width="8.85"/>
    <col collapsed="false" customWidth="false" hidden="false" outlineLevel="0" max="257" min="19" style="47" width="2.99"/>
  </cols>
  <sheetData>
    <row r="1" s="49" customFormat="true" ht="12.75" hidden="false" customHeight="false" outlineLevel="0" collapsed="false">
      <c r="A1" s="57" t="s">
        <v>630</v>
      </c>
      <c r="B1" s="57"/>
      <c r="C1" s="57"/>
      <c r="D1" s="57"/>
      <c r="E1" s="57"/>
      <c r="F1" s="57"/>
      <c r="G1" s="57"/>
      <c r="H1" s="57"/>
      <c r="I1" s="57"/>
      <c r="J1" s="57"/>
      <c r="K1" s="57"/>
      <c r="L1" s="57"/>
      <c r="M1" s="57"/>
      <c r="N1" s="57"/>
      <c r="O1" s="57"/>
      <c r="P1" s="57"/>
      <c r="Q1" s="57"/>
      <c r="R1" s="57"/>
    </row>
    <row r="2" s="49" customFormat="true" ht="13.5" hidden="false" customHeight="true" outlineLevel="0" collapsed="false">
      <c r="A2" s="320"/>
      <c r="B2" s="320"/>
      <c r="C2" s="320"/>
      <c r="D2" s="320"/>
      <c r="E2" s="320"/>
      <c r="F2" s="320"/>
      <c r="G2" s="320"/>
      <c r="H2" s="320"/>
      <c r="I2" s="320"/>
      <c r="J2" s="320"/>
      <c r="K2" s="320"/>
      <c r="L2" s="320"/>
      <c r="M2" s="320"/>
      <c r="N2" s="320"/>
      <c r="O2" s="320"/>
      <c r="P2" s="320"/>
      <c r="Q2" s="320"/>
      <c r="R2" s="320"/>
    </row>
    <row r="3" customFormat="false" ht="13.5" hidden="false" customHeight="false" outlineLevel="0" collapsed="false">
      <c r="A3" s="53"/>
      <c r="B3" s="53"/>
      <c r="C3" s="53"/>
      <c r="D3" s="53"/>
      <c r="E3" s="53"/>
      <c r="F3" s="53"/>
      <c r="G3" s="53"/>
      <c r="H3" s="53"/>
      <c r="I3" s="53"/>
      <c r="J3" s="53"/>
      <c r="K3" s="53"/>
      <c r="L3" s="53"/>
      <c r="M3" s="53"/>
      <c r="N3" s="53"/>
      <c r="O3" s="53"/>
      <c r="P3" s="53"/>
      <c r="Q3" s="53"/>
      <c r="R3" s="53"/>
    </row>
    <row r="4" customFormat="false" ht="12.75" hidden="false" customHeight="false" outlineLevel="0" collapsed="false">
      <c r="A4" s="61"/>
      <c r="B4" s="61"/>
      <c r="C4" s="61"/>
      <c r="D4" s="61"/>
      <c r="E4" s="61"/>
      <c r="F4" s="61"/>
      <c r="G4" s="61"/>
      <c r="H4" s="61"/>
      <c r="I4" s="331" t="s">
        <v>514</v>
      </c>
      <c r="J4" s="331"/>
      <c r="K4" s="331"/>
      <c r="L4" s="331"/>
      <c r="M4" s="331"/>
      <c r="N4" s="331" t="s">
        <v>176</v>
      </c>
      <c r="O4" s="331"/>
      <c r="P4" s="331"/>
      <c r="Q4" s="331"/>
      <c r="R4" s="331"/>
    </row>
    <row r="5" customFormat="false" ht="12.75" hidden="false" customHeight="false" outlineLevel="0" collapsed="false">
      <c r="A5" s="56"/>
      <c r="B5" s="56"/>
      <c r="C5" s="56" t="s">
        <v>177</v>
      </c>
      <c r="D5" s="56"/>
      <c r="E5" s="56"/>
      <c r="F5" s="56"/>
      <c r="G5" s="56"/>
      <c r="H5" s="56"/>
      <c r="I5" s="58" t="s">
        <v>178</v>
      </c>
      <c r="J5" s="58" t="s">
        <v>179</v>
      </c>
      <c r="K5" s="58" t="s">
        <v>180</v>
      </c>
      <c r="L5" s="58" t="s">
        <v>181</v>
      </c>
      <c r="M5" s="332" t="s">
        <v>631</v>
      </c>
      <c r="N5" s="58" t="s">
        <v>178</v>
      </c>
      <c r="O5" s="58" t="s">
        <v>179</v>
      </c>
      <c r="P5" s="58" t="s">
        <v>180</v>
      </c>
      <c r="Q5" s="58" t="s">
        <v>181</v>
      </c>
      <c r="R5" s="332" t="s">
        <v>182</v>
      </c>
    </row>
    <row r="6" customFormat="false" ht="13.5" hidden="false" customHeight="false" outlineLevel="0" collapsed="false">
      <c r="A6" s="59"/>
      <c r="B6" s="59"/>
      <c r="C6" s="59"/>
      <c r="D6" s="59"/>
      <c r="E6" s="59"/>
      <c r="F6" s="59"/>
      <c r="G6" s="59"/>
      <c r="H6" s="60"/>
      <c r="I6" s="60"/>
      <c r="J6" s="60"/>
      <c r="K6" s="60"/>
      <c r="L6" s="60"/>
      <c r="M6" s="333"/>
      <c r="N6" s="60"/>
      <c r="O6" s="60"/>
      <c r="P6" s="60"/>
      <c r="Q6" s="60"/>
      <c r="R6" s="333"/>
    </row>
    <row r="7" customFormat="false" ht="12.75" hidden="false" customHeight="false" outlineLevel="0" collapsed="false">
      <c r="I7" s="56"/>
      <c r="J7" s="56"/>
      <c r="K7" s="56"/>
      <c r="L7" s="56"/>
      <c r="M7" s="334"/>
      <c r="R7" s="334"/>
    </row>
    <row r="8" customFormat="false" ht="12.75" hidden="false" customHeight="false" outlineLevel="0" collapsed="false">
      <c r="F8" s="47" t="s">
        <v>632</v>
      </c>
      <c r="I8" s="64"/>
      <c r="J8" s="64"/>
      <c r="K8" s="64"/>
      <c r="L8" s="64"/>
      <c r="M8" s="335"/>
      <c r="N8" s="336"/>
      <c r="O8" s="336"/>
      <c r="P8" s="336"/>
      <c r="Q8" s="336"/>
      <c r="R8" s="335"/>
    </row>
    <row r="9" customFormat="false" ht="12.75" hidden="false" customHeight="false" outlineLevel="0" collapsed="false">
      <c r="F9" s="47" t="s">
        <v>633</v>
      </c>
      <c r="I9" s="64"/>
      <c r="J9" s="64"/>
      <c r="K9" s="64"/>
      <c r="L9" s="64"/>
      <c r="M9" s="335"/>
      <c r="N9" s="336"/>
      <c r="O9" s="336"/>
      <c r="P9" s="336"/>
      <c r="Q9" s="336"/>
      <c r="R9" s="335"/>
    </row>
    <row r="10" customFormat="false" ht="12.75" hidden="false" customHeight="false" outlineLevel="0" collapsed="false">
      <c r="D10" s="56"/>
      <c r="E10" s="56"/>
      <c r="F10" s="56" t="s">
        <v>634</v>
      </c>
      <c r="G10" s="56"/>
      <c r="I10" s="64"/>
      <c r="J10" s="64"/>
      <c r="K10" s="64"/>
      <c r="L10" s="64"/>
      <c r="M10" s="335"/>
      <c r="N10" s="336"/>
      <c r="O10" s="336"/>
      <c r="P10" s="336"/>
      <c r="Q10" s="336"/>
      <c r="R10" s="335"/>
    </row>
    <row r="11" customFormat="false" ht="12.75" hidden="false" customHeight="false" outlineLevel="0" collapsed="false">
      <c r="F11" s="56" t="s">
        <v>635</v>
      </c>
      <c r="G11" s="56"/>
      <c r="I11" s="64" t="n">
        <v>10.32245336373</v>
      </c>
      <c r="J11" s="64" t="n">
        <v>7.04168865435358</v>
      </c>
      <c r="K11" s="64" t="n">
        <v>8.78320209973751</v>
      </c>
      <c r="L11" s="64" t="n">
        <v>10.4978244438543</v>
      </c>
      <c r="M11" s="335" t="n">
        <v>9.16116304095542</v>
      </c>
      <c r="N11" s="336" t="n">
        <v>-100</v>
      </c>
      <c r="O11" s="336" t="n">
        <v>-100</v>
      </c>
      <c r="P11" s="336" t="n">
        <v>-100</v>
      </c>
      <c r="Q11" s="336" t="n">
        <v>-100</v>
      </c>
      <c r="R11" s="335" t="n">
        <v>-100</v>
      </c>
    </row>
    <row r="12" customFormat="false" ht="12.75" hidden="false" customHeight="false" outlineLevel="0" collapsed="false">
      <c r="F12" s="56"/>
      <c r="G12" s="56"/>
      <c r="I12" s="64"/>
      <c r="J12" s="64"/>
      <c r="K12" s="64"/>
      <c r="L12" s="64"/>
      <c r="M12" s="335"/>
      <c r="N12" s="336"/>
      <c r="O12" s="336"/>
      <c r="P12" s="336"/>
      <c r="Q12" s="336"/>
      <c r="R12" s="335"/>
    </row>
    <row r="13" customFormat="false" ht="12.75" hidden="false" customHeight="false" outlineLevel="0" collapsed="false">
      <c r="F13" s="56" t="s">
        <v>636</v>
      </c>
      <c r="G13" s="56"/>
      <c r="I13" s="64"/>
      <c r="J13" s="64"/>
      <c r="K13" s="64"/>
      <c r="L13" s="64"/>
      <c r="M13" s="335"/>
      <c r="N13" s="336"/>
      <c r="O13" s="336"/>
      <c r="P13" s="336"/>
      <c r="Q13" s="336"/>
      <c r="R13" s="335"/>
    </row>
    <row r="14" customFormat="false" ht="12.75" hidden="false" customHeight="false" outlineLevel="0" collapsed="false">
      <c r="F14" s="56"/>
      <c r="G14" s="56"/>
      <c r="H14" s="47" t="s">
        <v>637</v>
      </c>
      <c r="I14" s="64"/>
      <c r="J14" s="64"/>
      <c r="K14" s="64"/>
      <c r="L14" s="64"/>
      <c r="M14" s="335"/>
      <c r="N14" s="336"/>
      <c r="O14" s="336"/>
      <c r="P14" s="336"/>
      <c r="Q14" s="336"/>
      <c r="R14" s="335"/>
    </row>
    <row r="15" customFormat="false" ht="12.75" hidden="false" customHeight="false" outlineLevel="0" collapsed="false">
      <c r="F15" s="56"/>
      <c r="G15" s="56" t="s">
        <v>638</v>
      </c>
      <c r="I15" s="64"/>
      <c r="J15" s="64"/>
      <c r="K15" s="64"/>
      <c r="L15" s="64"/>
      <c r="M15" s="335"/>
      <c r="N15" s="336"/>
      <c r="O15" s="336"/>
      <c r="P15" s="336"/>
      <c r="Q15" s="336"/>
      <c r="R15" s="335"/>
    </row>
    <row r="16" customFormat="false" ht="12.75" hidden="false" customHeight="false" outlineLevel="0" collapsed="false">
      <c r="F16" s="56"/>
      <c r="G16" s="56" t="s">
        <v>639</v>
      </c>
      <c r="I16" s="64"/>
      <c r="J16" s="64"/>
      <c r="K16" s="64"/>
      <c r="L16" s="64"/>
      <c r="M16" s="335"/>
      <c r="N16" s="336"/>
      <c r="O16" s="336"/>
      <c r="P16" s="336"/>
      <c r="Q16" s="336"/>
      <c r="R16" s="335"/>
    </row>
    <row r="17" customFormat="false" ht="12.75" hidden="false" customHeight="false" outlineLevel="0" collapsed="false">
      <c r="D17" s="56"/>
      <c r="E17" s="56"/>
      <c r="F17" s="56"/>
      <c r="G17" s="56" t="s">
        <v>640</v>
      </c>
      <c r="I17" s="64"/>
      <c r="J17" s="64"/>
      <c r="K17" s="64"/>
      <c r="L17" s="64"/>
      <c r="M17" s="334"/>
      <c r="R17" s="334"/>
    </row>
    <row r="18" customFormat="false" ht="12.75" hidden="false" customHeight="false" outlineLevel="0" collapsed="false">
      <c r="D18" s="56"/>
      <c r="E18" s="56"/>
      <c r="F18" s="56"/>
      <c r="G18" s="56"/>
      <c r="I18" s="64"/>
      <c r="J18" s="64"/>
      <c r="K18" s="64"/>
      <c r="L18" s="64"/>
      <c r="M18" s="335"/>
      <c r="N18" s="336"/>
      <c r="O18" s="336"/>
      <c r="P18" s="336"/>
      <c r="Q18" s="336"/>
      <c r="R18" s="335"/>
    </row>
    <row r="19" customFormat="false" ht="12.75" hidden="false" customHeight="false" outlineLevel="0" collapsed="false">
      <c r="E19" s="56"/>
      <c r="F19" s="56" t="s">
        <v>641</v>
      </c>
      <c r="G19" s="56"/>
      <c r="I19" s="64"/>
      <c r="J19" s="64"/>
      <c r="K19" s="64"/>
      <c r="L19" s="64"/>
      <c r="M19" s="335"/>
      <c r="N19" s="336"/>
      <c r="O19" s="336"/>
      <c r="P19" s="336"/>
      <c r="Q19" s="336"/>
      <c r="R19" s="335"/>
    </row>
    <row r="20" customFormat="false" ht="12.75" hidden="false" customHeight="false" outlineLevel="0" collapsed="false">
      <c r="E20" s="56"/>
      <c r="F20" s="56"/>
      <c r="G20" s="56" t="s">
        <v>642</v>
      </c>
      <c r="I20" s="66"/>
      <c r="J20" s="66"/>
      <c r="K20" s="66"/>
      <c r="L20" s="66"/>
      <c r="M20" s="337"/>
      <c r="N20" s="338"/>
      <c r="O20" s="338"/>
      <c r="P20" s="338"/>
      <c r="Q20" s="338"/>
      <c r="R20" s="337"/>
    </row>
    <row r="21" customFormat="false" ht="12.75" hidden="false" customHeight="false" outlineLevel="0" collapsed="false">
      <c r="G21" s="47" t="s">
        <v>643</v>
      </c>
      <c r="H21" s="56"/>
      <c r="I21" s="66"/>
      <c r="J21" s="66"/>
      <c r="K21" s="66"/>
      <c r="L21" s="66"/>
      <c r="M21" s="337"/>
      <c r="N21" s="338"/>
      <c r="O21" s="338"/>
      <c r="P21" s="338"/>
      <c r="Q21" s="338"/>
      <c r="R21" s="337"/>
    </row>
    <row r="22" customFormat="false" ht="12.75" hidden="false" customHeight="false" outlineLevel="0" collapsed="false">
      <c r="E22" s="56"/>
      <c r="F22" s="56"/>
      <c r="G22" s="56" t="s">
        <v>644</v>
      </c>
      <c r="I22" s="64"/>
      <c r="J22" s="64"/>
      <c r="K22" s="64"/>
      <c r="L22" s="64"/>
      <c r="M22" s="335"/>
      <c r="N22" s="336"/>
      <c r="O22" s="336"/>
      <c r="P22" s="336"/>
      <c r="Q22" s="336"/>
      <c r="R22" s="335"/>
    </row>
    <row r="23" customFormat="false" ht="12.75" hidden="false" customHeight="false" outlineLevel="0" collapsed="false">
      <c r="E23" s="56"/>
      <c r="F23" s="56"/>
      <c r="G23" s="56"/>
      <c r="I23" s="64"/>
      <c r="J23" s="64"/>
      <c r="K23" s="64"/>
      <c r="L23" s="64"/>
      <c r="M23" s="335"/>
      <c r="N23" s="336"/>
      <c r="O23" s="336"/>
      <c r="P23" s="336"/>
      <c r="Q23" s="336"/>
      <c r="R23" s="335"/>
    </row>
    <row r="24" customFormat="false" ht="12.75" hidden="false" customHeight="false" outlineLevel="0" collapsed="false">
      <c r="F24" s="56" t="s">
        <v>645</v>
      </c>
      <c r="G24" s="56"/>
      <c r="I24" s="66"/>
      <c r="J24" s="66"/>
      <c r="K24" s="66"/>
      <c r="L24" s="66"/>
      <c r="M24" s="337"/>
      <c r="N24" s="338"/>
      <c r="O24" s="338"/>
      <c r="P24" s="338"/>
      <c r="Q24" s="338"/>
      <c r="R24" s="337"/>
    </row>
    <row r="25" customFormat="false" ht="12.75" hidden="false" customHeight="false" outlineLevel="0" collapsed="false">
      <c r="F25" s="56"/>
      <c r="G25" s="56" t="s">
        <v>642</v>
      </c>
      <c r="I25" s="66"/>
      <c r="J25" s="66"/>
      <c r="K25" s="66"/>
      <c r="L25" s="66"/>
      <c r="M25" s="337"/>
      <c r="N25" s="338"/>
      <c r="O25" s="338"/>
      <c r="P25" s="338"/>
      <c r="Q25" s="338"/>
      <c r="R25" s="337"/>
    </row>
    <row r="26" customFormat="false" ht="12.75" hidden="false" customHeight="false" outlineLevel="0" collapsed="false">
      <c r="E26" s="56"/>
      <c r="G26" s="47" t="s">
        <v>643</v>
      </c>
      <c r="H26" s="56"/>
      <c r="I26" s="64"/>
      <c r="J26" s="64"/>
      <c r="K26" s="64"/>
      <c r="L26" s="64"/>
      <c r="M26" s="335"/>
      <c r="N26" s="336"/>
      <c r="O26" s="336"/>
      <c r="P26" s="336"/>
      <c r="Q26" s="336"/>
      <c r="R26" s="335"/>
    </row>
    <row r="27" customFormat="false" ht="12.75" hidden="false" customHeight="false" outlineLevel="0" collapsed="false">
      <c r="D27" s="56"/>
      <c r="E27" s="56"/>
      <c r="F27" s="56"/>
      <c r="G27" s="56" t="s">
        <v>644</v>
      </c>
      <c r="I27" s="64"/>
      <c r="J27" s="64"/>
      <c r="K27" s="64"/>
      <c r="L27" s="64"/>
      <c r="M27" s="334"/>
      <c r="R27" s="334"/>
    </row>
    <row r="28" customFormat="false" ht="12.75" hidden="false" customHeight="false" outlineLevel="0" collapsed="false">
      <c r="D28" s="56"/>
      <c r="E28" s="56"/>
      <c r="F28" s="56"/>
      <c r="G28" s="56"/>
      <c r="I28" s="64"/>
      <c r="J28" s="64"/>
      <c r="K28" s="64"/>
      <c r="L28" s="64"/>
      <c r="M28" s="335"/>
      <c r="N28" s="336"/>
      <c r="O28" s="336"/>
      <c r="P28" s="336"/>
      <c r="Q28" s="336"/>
      <c r="R28" s="335"/>
    </row>
    <row r="29" customFormat="false" ht="12.75" hidden="false" customHeight="false" outlineLevel="0" collapsed="false">
      <c r="E29" s="56"/>
      <c r="F29" s="56" t="s">
        <v>646</v>
      </c>
      <c r="G29" s="56"/>
      <c r="I29" s="64"/>
      <c r="J29" s="64"/>
      <c r="K29" s="64"/>
      <c r="L29" s="64"/>
      <c r="M29" s="335"/>
      <c r="N29" s="336"/>
      <c r="O29" s="336"/>
      <c r="P29" s="336"/>
      <c r="Q29" s="336"/>
      <c r="R29" s="335"/>
    </row>
    <row r="30" customFormat="false" ht="12.75" hidden="false" customHeight="false" outlineLevel="0" collapsed="false">
      <c r="F30" s="56"/>
      <c r="G30" s="56" t="s">
        <v>642</v>
      </c>
      <c r="I30" s="66"/>
      <c r="J30" s="66"/>
      <c r="K30" s="66"/>
      <c r="L30" s="66"/>
      <c r="M30" s="337"/>
      <c r="N30" s="338"/>
      <c r="O30" s="338"/>
      <c r="P30" s="338"/>
      <c r="Q30" s="338"/>
      <c r="R30" s="337"/>
    </row>
    <row r="31" customFormat="false" ht="12.75" hidden="false" customHeight="false" outlineLevel="0" collapsed="false">
      <c r="G31" s="47" t="s">
        <v>643</v>
      </c>
      <c r="H31" s="56"/>
      <c r="I31" s="66"/>
      <c r="J31" s="66"/>
      <c r="K31" s="66"/>
      <c r="L31" s="66"/>
      <c r="M31" s="337"/>
      <c r="N31" s="338"/>
      <c r="O31" s="338"/>
      <c r="P31" s="338"/>
      <c r="Q31" s="338"/>
      <c r="R31" s="337"/>
    </row>
    <row r="32" customFormat="false" ht="12.75" hidden="false" customHeight="false" outlineLevel="0" collapsed="false">
      <c r="E32" s="56"/>
      <c r="F32" s="56"/>
      <c r="G32" s="56" t="s">
        <v>644</v>
      </c>
      <c r="I32" s="64"/>
      <c r="J32" s="64"/>
      <c r="K32" s="64"/>
      <c r="L32" s="64"/>
      <c r="M32" s="335"/>
      <c r="N32" s="336"/>
      <c r="O32" s="336"/>
      <c r="P32" s="336"/>
      <c r="Q32" s="336"/>
      <c r="R32" s="335"/>
    </row>
    <row r="33" customFormat="false" ht="12.75" hidden="false" customHeight="false" outlineLevel="0" collapsed="false">
      <c r="E33" s="56"/>
      <c r="F33" s="56"/>
      <c r="G33" s="56"/>
      <c r="I33" s="64"/>
      <c r="J33" s="64"/>
      <c r="K33" s="64"/>
      <c r="L33" s="64"/>
      <c r="M33" s="335"/>
      <c r="N33" s="336"/>
      <c r="O33" s="336"/>
      <c r="P33" s="336"/>
      <c r="Q33" s="336"/>
      <c r="R33" s="335"/>
    </row>
    <row r="34" customFormat="false" ht="12.75" hidden="false" customHeight="false" outlineLevel="0" collapsed="false">
      <c r="F34" s="56" t="s">
        <v>647</v>
      </c>
      <c r="G34" s="56"/>
      <c r="I34" s="66"/>
      <c r="J34" s="66"/>
      <c r="K34" s="66"/>
      <c r="L34" s="66"/>
      <c r="M34" s="337"/>
      <c r="N34" s="338"/>
      <c r="O34" s="338"/>
      <c r="P34" s="338"/>
      <c r="Q34" s="338"/>
      <c r="R34" s="337"/>
    </row>
    <row r="35" customFormat="false" ht="12.75" hidden="false" customHeight="false" outlineLevel="0" collapsed="false">
      <c r="F35" s="56"/>
      <c r="G35" s="56" t="s">
        <v>642</v>
      </c>
      <c r="I35" s="66"/>
      <c r="J35" s="66"/>
      <c r="K35" s="66"/>
      <c r="L35" s="66"/>
      <c r="M35" s="337"/>
      <c r="N35" s="338"/>
      <c r="O35" s="338"/>
      <c r="P35" s="338"/>
      <c r="Q35" s="338"/>
      <c r="R35" s="337"/>
    </row>
    <row r="36" customFormat="false" ht="12.75" hidden="false" customHeight="false" outlineLevel="0" collapsed="false">
      <c r="G36" s="47" t="s">
        <v>643</v>
      </c>
      <c r="H36" s="56"/>
      <c r="I36" s="66"/>
      <c r="J36" s="66"/>
      <c r="K36" s="66"/>
      <c r="L36" s="66"/>
      <c r="M36" s="337"/>
      <c r="N36" s="338"/>
      <c r="O36" s="338"/>
      <c r="P36" s="338"/>
      <c r="Q36" s="338"/>
      <c r="R36" s="337"/>
    </row>
    <row r="37" customFormat="false" ht="12.75" hidden="false" customHeight="false" outlineLevel="0" collapsed="false">
      <c r="F37" s="56"/>
      <c r="G37" s="56" t="s">
        <v>644</v>
      </c>
      <c r="I37" s="66"/>
      <c r="J37" s="66"/>
      <c r="K37" s="66"/>
      <c r="L37" s="66"/>
      <c r="M37" s="337"/>
      <c r="N37" s="338"/>
      <c r="O37" s="338"/>
      <c r="P37" s="338"/>
      <c r="Q37" s="338"/>
      <c r="R37" s="337"/>
    </row>
    <row r="38" customFormat="false" ht="12.75" hidden="false" customHeight="false" outlineLevel="0" collapsed="false">
      <c r="E38" s="56"/>
      <c r="F38" s="56"/>
      <c r="G38" s="56"/>
      <c r="I38" s="64"/>
      <c r="J38" s="64"/>
      <c r="K38" s="64"/>
      <c r="L38" s="64"/>
      <c r="M38" s="335"/>
      <c r="N38" s="336"/>
      <c r="O38" s="336"/>
      <c r="P38" s="336"/>
      <c r="Q38" s="336"/>
      <c r="R38" s="335"/>
    </row>
    <row r="39" customFormat="false" ht="12.75" hidden="false" customHeight="false" outlineLevel="0" collapsed="false">
      <c r="F39" s="56" t="s">
        <v>648</v>
      </c>
      <c r="G39" s="56"/>
      <c r="I39" s="66"/>
      <c r="J39" s="66"/>
      <c r="K39" s="66"/>
      <c r="L39" s="66"/>
      <c r="M39" s="337"/>
      <c r="N39" s="338"/>
      <c r="O39" s="338"/>
      <c r="P39" s="338"/>
      <c r="Q39" s="338"/>
      <c r="R39" s="337"/>
    </row>
    <row r="40" customFormat="false" ht="12.75" hidden="false" customHeight="false" outlineLevel="0" collapsed="false">
      <c r="F40" s="56"/>
      <c r="G40" s="56" t="s">
        <v>642</v>
      </c>
      <c r="I40" s="66"/>
      <c r="J40" s="66"/>
      <c r="K40" s="66"/>
      <c r="L40" s="66"/>
      <c r="M40" s="337"/>
      <c r="N40" s="338"/>
      <c r="O40" s="338"/>
      <c r="P40" s="338"/>
      <c r="Q40" s="338"/>
      <c r="R40" s="337"/>
    </row>
    <row r="41" customFormat="false" ht="12.75" hidden="false" customHeight="false" outlineLevel="0" collapsed="false">
      <c r="E41" s="56"/>
      <c r="G41" s="47" t="s">
        <v>643</v>
      </c>
      <c r="H41" s="56"/>
      <c r="I41" s="64"/>
      <c r="J41" s="64"/>
      <c r="K41" s="64"/>
      <c r="L41" s="64"/>
      <c r="M41" s="335"/>
      <c r="N41" s="336"/>
      <c r="O41" s="336"/>
      <c r="P41" s="336"/>
      <c r="Q41" s="336"/>
      <c r="R41" s="335"/>
    </row>
    <row r="42" customFormat="false" ht="12.75" hidden="false" customHeight="false" outlineLevel="0" collapsed="false">
      <c r="F42" s="56"/>
      <c r="G42" s="56" t="s">
        <v>644</v>
      </c>
      <c r="I42" s="66"/>
      <c r="J42" s="66"/>
      <c r="K42" s="66"/>
      <c r="L42" s="66"/>
      <c r="M42" s="337"/>
      <c r="N42" s="338"/>
      <c r="O42" s="338"/>
      <c r="P42" s="338"/>
      <c r="Q42" s="338"/>
      <c r="R42" s="337"/>
    </row>
    <row r="43" customFormat="false" ht="12.75" hidden="false" customHeight="false" outlineLevel="0" collapsed="false">
      <c r="E43" s="56"/>
      <c r="F43" s="56"/>
      <c r="G43" s="56"/>
      <c r="I43" s="64"/>
      <c r="J43" s="64"/>
      <c r="K43" s="64"/>
      <c r="L43" s="64"/>
      <c r="M43" s="335"/>
      <c r="N43" s="336"/>
      <c r="O43" s="336"/>
      <c r="P43" s="336"/>
      <c r="Q43" s="336"/>
      <c r="R43" s="335"/>
    </row>
    <row r="44" customFormat="false" ht="12.75" hidden="false" customHeight="false" outlineLevel="0" collapsed="false">
      <c r="E44" s="56"/>
      <c r="F44" s="56" t="s">
        <v>649</v>
      </c>
      <c r="G44" s="56"/>
      <c r="I44" s="64"/>
      <c r="J44" s="64"/>
      <c r="K44" s="64"/>
      <c r="L44" s="64"/>
      <c r="M44" s="335"/>
      <c r="N44" s="336"/>
      <c r="O44" s="336"/>
      <c r="P44" s="336"/>
      <c r="Q44" s="336"/>
      <c r="R44" s="335"/>
    </row>
    <row r="45" customFormat="false" ht="12.75" hidden="false" customHeight="false" outlineLevel="0" collapsed="false">
      <c r="E45" s="56"/>
      <c r="F45" s="56"/>
      <c r="G45" s="56" t="s">
        <v>642</v>
      </c>
      <c r="I45" s="64"/>
      <c r="J45" s="64"/>
      <c r="K45" s="64"/>
      <c r="L45" s="64"/>
      <c r="M45" s="335"/>
      <c r="N45" s="336"/>
      <c r="O45" s="336"/>
      <c r="P45" s="336"/>
      <c r="Q45" s="336"/>
      <c r="R45" s="335"/>
    </row>
    <row r="46" customFormat="false" ht="12.75" hidden="false" customHeight="false" outlineLevel="0" collapsed="false">
      <c r="C46" s="56"/>
      <c r="D46" s="56"/>
      <c r="E46" s="56"/>
      <c r="G46" s="47" t="s">
        <v>643</v>
      </c>
      <c r="H46" s="56"/>
      <c r="I46" s="64"/>
      <c r="J46" s="64"/>
      <c r="K46" s="64"/>
      <c r="L46" s="64"/>
      <c r="M46" s="334"/>
      <c r="R46" s="334"/>
    </row>
    <row r="47" customFormat="false" ht="12.75" hidden="false" customHeight="false" outlineLevel="0" collapsed="false">
      <c r="F47" s="56"/>
      <c r="G47" s="56" t="s">
        <v>644</v>
      </c>
      <c r="I47" s="56"/>
      <c r="J47" s="56"/>
      <c r="K47" s="56"/>
      <c r="L47" s="56"/>
      <c r="M47" s="334"/>
      <c r="R47" s="334"/>
    </row>
    <row r="48" s="49" customFormat="true" ht="12.75" hidden="false" customHeight="false" outlineLevel="0" collapsed="false">
      <c r="A48" s="47"/>
      <c r="B48" s="47"/>
      <c r="C48" s="56"/>
      <c r="D48" s="56"/>
      <c r="E48" s="56"/>
      <c r="F48" s="47"/>
      <c r="G48" s="47"/>
      <c r="H48" s="47"/>
      <c r="I48" s="339"/>
      <c r="J48" s="339"/>
      <c r="K48" s="339"/>
      <c r="L48" s="339"/>
      <c r="M48" s="340"/>
      <c r="N48" s="341"/>
      <c r="O48" s="341"/>
      <c r="P48" s="341"/>
      <c r="Q48" s="341"/>
      <c r="R48" s="340"/>
    </row>
    <row r="49" s="49" customFormat="true" ht="12.75" hidden="false" customHeight="false" outlineLevel="0" collapsed="false">
      <c r="A49" s="47"/>
      <c r="B49" s="47"/>
      <c r="C49" s="56"/>
      <c r="D49" s="56"/>
      <c r="E49" s="56"/>
      <c r="F49" s="56" t="s">
        <v>650</v>
      </c>
      <c r="G49" s="56"/>
      <c r="H49" s="47"/>
      <c r="I49" s="56"/>
      <c r="J49" s="56"/>
      <c r="K49" s="56"/>
      <c r="L49" s="56"/>
      <c r="M49" s="334"/>
      <c r="R49" s="342"/>
    </row>
    <row r="50" s="49" customFormat="true" ht="12.75" hidden="false" customHeight="false" outlineLevel="0" collapsed="false">
      <c r="A50" s="47"/>
      <c r="B50" s="56"/>
      <c r="C50" s="47"/>
      <c r="D50" s="56"/>
      <c r="E50" s="56"/>
      <c r="F50" s="56"/>
      <c r="G50" s="56" t="s">
        <v>642</v>
      </c>
      <c r="H50" s="47"/>
      <c r="I50" s="339"/>
      <c r="J50" s="339"/>
      <c r="K50" s="339"/>
      <c r="L50" s="339"/>
      <c r="M50" s="340"/>
      <c r="N50" s="341"/>
      <c r="O50" s="341"/>
      <c r="P50" s="341"/>
      <c r="Q50" s="341"/>
      <c r="R50" s="340"/>
    </row>
    <row r="51" s="49" customFormat="true" ht="12" hidden="false" customHeight="true" outlineLevel="0" collapsed="false">
      <c r="A51" s="47"/>
      <c r="B51" s="47"/>
      <c r="C51" s="56"/>
      <c r="D51" s="56"/>
      <c r="E51" s="56"/>
      <c r="F51" s="47"/>
      <c r="G51" s="47" t="s">
        <v>643</v>
      </c>
      <c r="H51" s="56"/>
      <c r="I51" s="56"/>
      <c r="J51" s="56"/>
      <c r="K51" s="56"/>
      <c r="L51" s="56"/>
      <c r="M51" s="334"/>
      <c r="R51" s="342"/>
    </row>
    <row r="52" s="49" customFormat="true" ht="12.75" hidden="false" customHeight="false" outlineLevel="0" collapsed="false">
      <c r="A52" s="47"/>
      <c r="B52" s="56"/>
      <c r="C52" s="47"/>
      <c r="D52" s="56"/>
      <c r="E52" s="56"/>
      <c r="F52" s="56"/>
      <c r="G52" s="56" t="s">
        <v>644</v>
      </c>
      <c r="H52" s="47"/>
      <c r="I52" s="56"/>
      <c r="J52" s="56"/>
      <c r="K52" s="56"/>
      <c r="L52" s="56"/>
      <c r="M52" s="334"/>
      <c r="N52" s="47"/>
      <c r="O52" s="47"/>
      <c r="P52" s="47"/>
      <c r="Q52" s="47"/>
      <c r="R52" s="334"/>
    </row>
    <row r="53" s="49" customFormat="true" ht="12.75" hidden="false" customHeight="false" outlineLevel="0" collapsed="false">
      <c r="A53" s="47"/>
      <c r="B53" s="56"/>
      <c r="C53" s="47"/>
      <c r="D53" s="56"/>
      <c r="E53" s="56"/>
      <c r="F53" s="56"/>
      <c r="G53" s="56"/>
      <c r="H53" s="47"/>
      <c r="I53" s="56"/>
      <c r="J53" s="56"/>
      <c r="K53" s="56"/>
      <c r="L53" s="56"/>
      <c r="M53" s="334"/>
      <c r="N53" s="47"/>
      <c r="O53" s="47"/>
      <c r="P53" s="47"/>
      <c r="Q53" s="47"/>
      <c r="R53" s="334"/>
    </row>
    <row r="54" s="49" customFormat="true" ht="12.75" hidden="false" customHeight="false" outlineLevel="0" collapsed="false">
      <c r="A54" s="47"/>
      <c r="B54" s="56"/>
      <c r="C54" s="47"/>
      <c r="D54" s="56"/>
      <c r="E54" s="56"/>
      <c r="F54" s="56" t="s">
        <v>651</v>
      </c>
      <c r="G54" s="56"/>
      <c r="H54" s="47"/>
      <c r="I54" s="56"/>
      <c r="J54" s="56"/>
      <c r="K54" s="56"/>
      <c r="L54" s="56"/>
      <c r="M54" s="334"/>
      <c r="N54" s="47"/>
      <c r="O54" s="47"/>
      <c r="P54" s="47"/>
      <c r="Q54" s="47"/>
      <c r="R54" s="334"/>
    </row>
    <row r="55" s="49" customFormat="true" ht="12.75" hidden="false" customHeight="false" outlineLevel="0" collapsed="false">
      <c r="A55" s="47"/>
      <c r="B55" s="56"/>
      <c r="C55" s="47"/>
      <c r="D55" s="56"/>
      <c r="E55" s="56"/>
      <c r="F55" s="56"/>
      <c r="G55" s="56" t="s">
        <v>642</v>
      </c>
      <c r="H55" s="47"/>
      <c r="I55" s="56"/>
      <c r="J55" s="56"/>
      <c r="K55" s="56"/>
      <c r="L55" s="56"/>
      <c r="M55" s="334"/>
      <c r="N55" s="47"/>
      <c r="O55" s="47"/>
      <c r="P55" s="47"/>
      <c r="Q55" s="47"/>
      <c r="R55" s="334"/>
    </row>
    <row r="56" s="49" customFormat="true" ht="12.75" hidden="false" customHeight="false" outlineLevel="0" collapsed="false">
      <c r="A56" s="47"/>
      <c r="B56" s="56"/>
      <c r="C56" s="47"/>
      <c r="D56" s="56"/>
      <c r="E56" s="56"/>
      <c r="F56" s="47"/>
      <c r="G56" s="47" t="s">
        <v>643</v>
      </c>
      <c r="H56" s="56"/>
      <c r="I56" s="56"/>
      <c r="J56" s="56"/>
      <c r="K56" s="56"/>
      <c r="L56" s="56"/>
      <c r="M56" s="334"/>
      <c r="N56" s="47"/>
      <c r="O56" s="47"/>
      <c r="P56" s="47"/>
      <c r="Q56" s="47"/>
      <c r="R56" s="334"/>
    </row>
    <row r="57" s="49" customFormat="true" ht="12.75" hidden="false" customHeight="false" outlineLevel="0" collapsed="false">
      <c r="A57" s="47"/>
      <c r="B57" s="56"/>
      <c r="C57" s="47"/>
      <c r="D57" s="56"/>
      <c r="E57" s="56"/>
      <c r="F57" s="56"/>
      <c r="G57" s="56" t="s">
        <v>644</v>
      </c>
      <c r="H57" s="47"/>
      <c r="I57" s="56"/>
      <c r="J57" s="56"/>
      <c r="K57" s="56"/>
      <c r="L57" s="56"/>
      <c r="M57" s="334"/>
      <c r="N57" s="47"/>
      <c r="O57" s="47"/>
      <c r="P57" s="47"/>
      <c r="Q57" s="47"/>
      <c r="R57" s="334"/>
    </row>
    <row r="58" s="49" customFormat="true" ht="12.75" hidden="false" customHeight="false" outlineLevel="0" collapsed="false">
      <c r="A58" s="47"/>
      <c r="B58" s="56"/>
      <c r="C58" s="47"/>
      <c r="D58" s="56"/>
      <c r="E58" s="56"/>
      <c r="F58" s="56"/>
      <c r="G58" s="56"/>
      <c r="H58" s="47"/>
      <c r="I58" s="56"/>
      <c r="J58" s="56"/>
      <c r="K58" s="56"/>
      <c r="L58" s="56"/>
      <c r="M58" s="334"/>
      <c r="N58" s="47"/>
      <c r="O58" s="47"/>
      <c r="P58" s="47"/>
      <c r="Q58" s="47"/>
      <c r="R58" s="334"/>
    </row>
    <row r="59" s="49" customFormat="true" ht="12.75" hidden="false" customHeight="false" outlineLevel="0" collapsed="false">
      <c r="A59" s="47"/>
      <c r="B59" s="56"/>
      <c r="C59" s="47"/>
      <c r="D59" s="56"/>
      <c r="E59" s="56"/>
      <c r="F59" s="56" t="s">
        <v>652</v>
      </c>
      <c r="G59" s="56"/>
      <c r="H59" s="47"/>
      <c r="I59" s="64" t="n">
        <v>4.71721397227303</v>
      </c>
      <c r="J59" s="64" t="n">
        <v>5.3055399386771</v>
      </c>
      <c r="K59" s="64" t="n">
        <v>6.9562265714042</v>
      </c>
      <c r="L59" s="64" t="n">
        <v>7.26453096616999</v>
      </c>
      <c r="M59" s="335" t="n">
        <v>6.0603099359805</v>
      </c>
      <c r="N59" s="336" t="n">
        <v>-100</v>
      </c>
      <c r="O59" s="336" t="n">
        <v>-100</v>
      </c>
      <c r="P59" s="336" t="n">
        <v>-100</v>
      </c>
      <c r="Q59" s="336" t="n">
        <v>-100</v>
      </c>
      <c r="R59" s="335" t="n">
        <v>-100</v>
      </c>
    </row>
    <row r="60" s="49" customFormat="true" ht="12.75" hidden="false" customHeight="false" outlineLevel="0" collapsed="false">
      <c r="A60" s="47"/>
      <c r="B60" s="56"/>
      <c r="C60" s="47"/>
      <c r="D60" s="56"/>
      <c r="E60" s="56"/>
      <c r="F60" s="56" t="s">
        <v>653</v>
      </c>
      <c r="G60" s="56"/>
      <c r="H60" s="64"/>
      <c r="I60" s="343" t="n">
        <v>23178.4413756394</v>
      </c>
      <c r="J60" s="343" t="n">
        <v>22994.6426289438</v>
      </c>
      <c r="K60" s="343" t="n">
        <v>22848.8270384695</v>
      </c>
      <c r="L60" s="343" t="n">
        <v>25146.6803282833</v>
      </c>
      <c r="M60" s="344" t="n">
        <v>94100.4139744315</v>
      </c>
      <c r="N60" s="343" t="n">
        <v>0.0229093333333333</v>
      </c>
      <c r="O60" s="343" t="n">
        <v>0.0376476666666667</v>
      </c>
      <c r="P60" s="343" t="n">
        <v>0</v>
      </c>
      <c r="Q60" s="343" t="n">
        <v>0</v>
      </c>
      <c r="R60" s="344" t="n">
        <v>0</v>
      </c>
    </row>
    <row r="61" s="49" customFormat="true" ht="12.75" hidden="false" customHeight="false" outlineLevel="0" collapsed="false">
      <c r="A61" s="47"/>
      <c r="B61" s="56"/>
      <c r="C61" s="47"/>
      <c r="D61" s="56"/>
      <c r="E61" s="56"/>
      <c r="F61" s="56" t="s">
        <v>654</v>
      </c>
      <c r="G61" s="56"/>
      <c r="H61" s="64"/>
      <c r="I61" s="64" t="e">
        <f aca="false">#REF!/serie_supuestos!I60*100</f>
        <v>#VALUE!</v>
      </c>
      <c r="J61" s="64" t="e">
        <f aca="false">#REF!/serie_supuestos!J60*100</f>
        <v>#VALUE!</v>
      </c>
      <c r="K61" s="64" t="e">
        <f aca="false">#REF!/serie_supuestos!K60*100</f>
        <v>#VALUE!</v>
      </c>
      <c r="L61" s="64" t="e">
        <f aca="false">#REF!/serie_supuestos!L60*100</f>
        <v>#VALUE!</v>
      </c>
      <c r="M61" s="335" t="e">
        <f aca="false">#REF!/serie_supuestos!M60*100</f>
        <v>#VALUE!</v>
      </c>
      <c r="N61" s="64" t="e">
        <f aca="false">#REF!/serie_supuestos!N60*100</f>
        <v>#VALUE!</v>
      </c>
      <c r="O61" s="64" t="e">
        <f aca="false">#REF!/serie_supuestos!O60*100</f>
        <v>#VALUE!</v>
      </c>
      <c r="P61" s="64" t="e">
        <f aca="false">#REF!/serie_supuestos!P60*100</f>
        <v>#VALUE!</v>
      </c>
      <c r="Q61" s="64" t="e">
        <f aca="false">#REF!/serie_supuestos!Q60*100</f>
        <v>#VALUE!</v>
      </c>
      <c r="R61" s="335" t="e">
        <f aca="false">#REF!/serie_supuestos!R60*100</f>
        <v>#VALUE!</v>
      </c>
    </row>
    <row r="62" s="49" customFormat="true" ht="12.75" hidden="false" customHeight="false" outlineLevel="0" collapsed="false">
      <c r="A62" s="47"/>
      <c r="B62" s="56"/>
      <c r="C62" s="47"/>
      <c r="D62" s="56"/>
      <c r="E62" s="56"/>
      <c r="F62" s="56"/>
      <c r="G62" s="56"/>
      <c r="H62" s="64" t="s">
        <v>655</v>
      </c>
      <c r="I62" s="64" t="n">
        <v>-0.523497569497692</v>
      </c>
      <c r="J62" s="64" t="n">
        <v>0.857039333125541</v>
      </c>
      <c r="K62" s="64" t="n">
        <v>1.1983960400941</v>
      </c>
      <c r="L62" s="64" t="n">
        <v>1.47575744710886</v>
      </c>
      <c r="M62" s="335" t="n">
        <v>1.47682665920854</v>
      </c>
      <c r="N62" s="336" t="e">
        <f aca="false">SUM(#REF!,#REF!)/SUM(serie_supuestos!J60:L60,serie_supuestos!N60)*100</f>
        <v>#REF!</v>
      </c>
      <c r="O62" s="336" t="e">
        <f aca="false">SUM(#REF!,#REF!)/SUM(serie_supuestos!K60:L60,serie_supuestos!N60:O60)*100</f>
        <v>#REF!</v>
      </c>
      <c r="P62" s="336" t="e">
        <f aca="false">SUM(#REF!,#REF!)/SUM(serie_supuestos!L60,serie_supuestos!N60:P60)*100</f>
        <v>#REF!</v>
      </c>
      <c r="Q62" s="336" t="e">
        <f aca="false">#REF!/serie_supuestos!R60*100</f>
        <v>#VALUE!</v>
      </c>
      <c r="R62" s="335" t="e">
        <f aca="false">#REF!/serie_supuestos!R60*100</f>
        <v>#VALUE!</v>
      </c>
    </row>
    <row r="63" s="49" customFormat="true" ht="12.75" hidden="false" customHeight="false" outlineLevel="0" collapsed="false">
      <c r="A63" s="47"/>
      <c r="B63" s="56"/>
      <c r="C63" s="47"/>
      <c r="D63" s="56"/>
      <c r="E63" s="56"/>
      <c r="F63" s="56"/>
      <c r="G63" s="56"/>
      <c r="H63" s="47"/>
      <c r="I63" s="64"/>
      <c r="J63" s="64"/>
      <c r="K63" s="64"/>
      <c r="L63" s="64"/>
      <c r="M63" s="335"/>
      <c r="N63" s="47"/>
      <c r="O63" s="47"/>
      <c r="P63" s="47"/>
      <c r="Q63" s="47"/>
      <c r="R63" s="334"/>
    </row>
    <row r="64" s="49" customFormat="true" ht="12.75" hidden="false" customHeight="false" outlineLevel="0" collapsed="false">
      <c r="A64" s="47"/>
      <c r="B64" s="56"/>
      <c r="C64" s="47"/>
      <c r="D64" s="56"/>
      <c r="E64" s="56"/>
      <c r="F64" s="56" t="s">
        <v>656</v>
      </c>
      <c r="G64" s="56"/>
      <c r="H64" s="47"/>
      <c r="I64" s="64" t="n">
        <v>-12.0921616604889</v>
      </c>
      <c r="J64" s="64" t="n">
        <v>-5.62811459789344</v>
      </c>
      <c r="K64" s="64" t="n">
        <v>-2.87177576859023</v>
      </c>
      <c r="L64" s="64" t="n">
        <v>2.60927897272296</v>
      </c>
      <c r="M64" s="335" t="n">
        <v>-4.76882460701924</v>
      </c>
      <c r="N64" s="336" t="n">
        <v>-100</v>
      </c>
      <c r="O64" s="336" t="n">
        <v>-100</v>
      </c>
      <c r="P64" s="336" t="n">
        <v>-100</v>
      </c>
      <c r="Q64" s="336" t="n">
        <v>-100</v>
      </c>
      <c r="R64" s="335" t="n">
        <v>-100</v>
      </c>
    </row>
    <row r="65" s="49" customFormat="true" ht="12.75" hidden="false" customHeight="false" outlineLevel="0" collapsed="false">
      <c r="A65" s="47"/>
      <c r="B65" s="56"/>
      <c r="C65" s="47"/>
      <c r="D65" s="56"/>
      <c r="E65" s="56"/>
      <c r="F65" s="56"/>
      <c r="G65" s="56"/>
      <c r="H65" s="47"/>
      <c r="I65" s="56"/>
      <c r="J65" s="56"/>
      <c r="K65" s="56"/>
      <c r="L65" s="56"/>
      <c r="M65" s="334"/>
      <c r="N65" s="47"/>
      <c r="O65" s="47"/>
      <c r="P65" s="47"/>
      <c r="Q65" s="47"/>
      <c r="R65" s="334"/>
    </row>
    <row r="66" s="49" customFormat="true" ht="12.75" hidden="false" customHeight="false" outlineLevel="0" collapsed="false">
      <c r="A66" s="47"/>
      <c r="B66" s="56"/>
      <c r="C66" s="47"/>
      <c r="D66" s="56"/>
      <c r="E66" s="56"/>
      <c r="F66" s="56" t="s">
        <v>657</v>
      </c>
      <c r="G66" s="56"/>
      <c r="H66" s="47"/>
      <c r="I66" s="56"/>
      <c r="J66" s="56"/>
      <c r="K66" s="56"/>
      <c r="L66" s="56"/>
      <c r="M66" s="334"/>
      <c r="N66" s="47"/>
      <c r="O66" s="47"/>
      <c r="P66" s="47"/>
      <c r="Q66" s="47"/>
      <c r="R66" s="334"/>
    </row>
    <row r="67" s="49" customFormat="true" ht="12.75" hidden="false" customHeight="false" outlineLevel="0" collapsed="false">
      <c r="A67" s="47"/>
      <c r="B67" s="56"/>
      <c r="C67" s="47"/>
      <c r="D67" s="56"/>
      <c r="E67" s="56"/>
      <c r="F67" s="56"/>
      <c r="G67" s="56"/>
      <c r="H67" s="47"/>
      <c r="I67" s="47"/>
      <c r="J67" s="47"/>
      <c r="K67" s="47"/>
      <c r="L67" s="47"/>
      <c r="M67" s="47"/>
      <c r="N67" s="47"/>
      <c r="O67" s="47"/>
      <c r="P67" s="47"/>
      <c r="Q67" s="47"/>
      <c r="R67" s="47"/>
    </row>
    <row r="68" s="49" customFormat="true" ht="12.75" hidden="false" customHeight="false" outlineLevel="0" collapsed="false">
      <c r="A68" s="47"/>
      <c r="B68" s="56"/>
      <c r="C68" s="47"/>
      <c r="D68" s="56"/>
      <c r="E68" s="56"/>
      <c r="F68" s="56"/>
      <c r="G68" s="56"/>
      <c r="H68" s="47"/>
      <c r="I68" s="47"/>
      <c r="J68" s="47"/>
      <c r="K68" s="47"/>
      <c r="L68" s="47"/>
      <c r="M68" s="47"/>
      <c r="N68" s="47"/>
      <c r="O68" s="47"/>
      <c r="P68" s="47"/>
      <c r="Q68" s="47"/>
      <c r="R68" s="47"/>
    </row>
    <row r="69" s="49" customFormat="true" ht="12.75" hidden="false" customHeight="false" outlineLevel="0" collapsed="false">
      <c r="C69" s="65"/>
      <c r="D69" s="65"/>
      <c r="E69" s="65"/>
    </row>
  </sheetData>
  <mergeCells count="3">
    <mergeCell ref="A1:R1"/>
    <mergeCell ref="I4:M4"/>
    <mergeCell ref="N4:R4"/>
  </mergeCells>
  <printOptions headings="false" gridLines="false" gridLinesSet="true" horizontalCentered="true" verticalCentered="true"/>
  <pageMargins left="0.747916666666667" right="0.7875" top="0.3" bottom="0.2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 width="4.56"/>
    <col collapsed="false" customWidth="true" hidden="false" outlineLevel="0" max="2" min="2" style="3" width="2.84"/>
    <col collapsed="false" customWidth="true" hidden="false" outlineLevel="0" max="6" min="3" style="3" width="2.7"/>
    <col collapsed="false" customWidth="true" hidden="false" outlineLevel="0" max="7" min="7" style="3" width="49.41"/>
    <col collapsed="false" customWidth="true" hidden="false" outlineLevel="0" max="10" min="8" style="3" width="12.7"/>
  </cols>
  <sheetData>
    <row r="1" s="3" customFormat="true" ht="13.5" hidden="false" customHeight="true" outlineLevel="0" collapsed="false">
      <c r="B1" s="3" t="s">
        <v>14</v>
      </c>
    </row>
    <row r="2" s="3" customFormat="true" ht="12.75" hidden="false" customHeight="false" outlineLevel="0" collapsed="false">
      <c r="A2" s="4"/>
      <c r="B2" s="5" t="s">
        <v>15</v>
      </c>
      <c r="C2" s="6"/>
      <c r="D2" s="6"/>
      <c r="E2" s="6"/>
      <c r="F2" s="6"/>
      <c r="G2" s="6"/>
      <c r="H2" s="6"/>
      <c r="I2" s="6"/>
      <c r="J2" s="6"/>
    </row>
    <row r="3" s="3" customFormat="true" ht="12.75" hidden="false" customHeight="false" outlineLevel="0" collapsed="false">
      <c r="B3" s="7" t="s">
        <v>16</v>
      </c>
      <c r="C3" s="8"/>
      <c r="D3" s="8"/>
      <c r="E3" s="8"/>
      <c r="F3" s="8"/>
      <c r="G3" s="8"/>
      <c r="H3" s="8"/>
      <c r="I3" s="8"/>
      <c r="J3" s="8"/>
    </row>
    <row r="4" s="3" customFormat="true" ht="16.5" hidden="false" customHeight="true" outlineLevel="0" collapsed="false"/>
    <row r="5" s="3" customFormat="true" ht="12.75" hidden="false" customHeight="false" outlineLevel="0" collapsed="false">
      <c r="B5" s="9"/>
      <c r="C5" s="9"/>
      <c r="D5" s="9"/>
      <c r="E5" s="9"/>
      <c r="F5" s="9"/>
      <c r="G5" s="9"/>
      <c r="H5" s="9"/>
      <c r="I5" s="9"/>
      <c r="J5" s="9"/>
    </row>
    <row r="6" s="3" customFormat="true" ht="12.75" hidden="false" customHeight="false" outlineLevel="0" collapsed="false">
      <c r="B6" s="10"/>
      <c r="C6" s="3" t="s">
        <v>17</v>
      </c>
      <c r="D6" s="10"/>
      <c r="E6" s="10"/>
      <c r="F6" s="10"/>
      <c r="G6" s="10"/>
      <c r="H6" s="11" t="s">
        <v>18</v>
      </c>
      <c r="I6" s="11" t="s">
        <v>19</v>
      </c>
      <c r="J6" s="11" t="s">
        <v>20</v>
      </c>
    </row>
    <row r="7" s="3" customFormat="true" ht="4.5" hidden="false" customHeight="true" outlineLevel="0" collapsed="false">
      <c r="B7" s="12"/>
      <c r="C7" s="12"/>
      <c r="D7" s="12"/>
      <c r="E7" s="12"/>
      <c r="F7" s="12"/>
      <c r="G7" s="12"/>
      <c r="H7" s="13"/>
      <c r="I7" s="13"/>
      <c r="J7" s="13"/>
    </row>
    <row r="8" s="3" customFormat="true" ht="9" hidden="false" customHeight="true" outlineLevel="0" collapsed="false"/>
    <row r="9" s="3" customFormat="true" ht="12.75" hidden="false" customHeight="false" outlineLevel="0" collapsed="false">
      <c r="B9" s="14" t="s">
        <v>21</v>
      </c>
      <c r="C9" s="4" t="s">
        <v>22</v>
      </c>
      <c r="D9" s="4"/>
      <c r="E9" s="4"/>
      <c r="F9" s="4"/>
      <c r="G9" s="4"/>
      <c r="H9" s="15" t="n">
        <v>53147.4829276838</v>
      </c>
      <c r="I9" s="15" t="n">
        <v>51698.6961715357</v>
      </c>
      <c r="J9" s="15" t="n">
        <v>1448.78675614818</v>
      </c>
    </row>
    <row r="10" s="3" customFormat="true" ht="7.5" hidden="false" customHeight="true" outlineLevel="0" collapsed="false">
      <c r="B10" s="16"/>
      <c r="H10" s="17"/>
      <c r="I10" s="17"/>
      <c r="J10" s="17"/>
    </row>
    <row r="11" s="3" customFormat="true" ht="12.75" hidden="false" customHeight="false" outlineLevel="0" collapsed="false">
      <c r="B11" s="16"/>
      <c r="C11" s="3" t="s">
        <v>23</v>
      </c>
      <c r="D11" s="3" t="s">
        <v>24</v>
      </c>
      <c r="H11" s="17" t="n">
        <v>48400.9837190191</v>
      </c>
      <c r="I11" s="17" t="n">
        <v>38247.9657401592</v>
      </c>
      <c r="J11" s="17" t="n">
        <v>10153.0179788599</v>
      </c>
    </row>
    <row r="12" s="3" customFormat="true" ht="12.75" hidden="false" customHeight="false" outlineLevel="0" collapsed="false">
      <c r="B12" s="14"/>
      <c r="C12" s="4"/>
      <c r="D12" s="4" t="s">
        <v>25</v>
      </c>
      <c r="E12" s="4" t="s">
        <v>26</v>
      </c>
      <c r="F12" s="4"/>
      <c r="G12" s="4"/>
      <c r="H12" s="15" t="n">
        <v>41266.9176190191</v>
      </c>
      <c r="I12" s="15" t="n">
        <v>30492.3419401592</v>
      </c>
      <c r="J12" s="15" t="n">
        <v>10774.5756788599</v>
      </c>
    </row>
    <row r="13" s="3" customFormat="true" ht="12.75" hidden="false" customHeight="false" outlineLevel="0" collapsed="false">
      <c r="B13" s="16"/>
      <c r="E13" s="3" t="s">
        <v>27</v>
      </c>
      <c r="H13" s="17" t="n">
        <v>40557.3674082491</v>
      </c>
      <c r="I13" s="17" t="n">
        <v>29808.6219400592</v>
      </c>
      <c r="J13" s="17" t="n">
        <v>10748.7454681899</v>
      </c>
    </row>
    <row r="14" s="3" customFormat="true" ht="12.75" hidden="false" customHeight="false" outlineLevel="0" collapsed="false">
      <c r="B14" s="16"/>
      <c r="F14" s="3" t="s">
        <v>28</v>
      </c>
      <c r="H14" s="17" t="n">
        <v>39543.0599456315</v>
      </c>
      <c r="I14" s="17" t="n">
        <v>27966.5764919553</v>
      </c>
      <c r="J14" s="17" t="n">
        <v>11576.4834536762</v>
      </c>
    </row>
    <row r="15" s="3" customFormat="true" ht="12.75" hidden="false" customHeight="false" outlineLevel="0" collapsed="false">
      <c r="B15" s="16"/>
      <c r="F15" s="3" t="s">
        <v>29</v>
      </c>
      <c r="H15" s="17" t="n">
        <v>1014.30746261758</v>
      </c>
      <c r="I15" s="17" t="n">
        <v>1842.04544810387</v>
      </c>
      <c r="J15" s="17" t="n">
        <v>-827.73798548629</v>
      </c>
    </row>
    <row r="16" s="3" customFormat="true" ht="12.75" hidden="false" customHeight="false" outlineLevel="0" collapsed="false">
      <c r="B16" s="16"/>
      <c r="E16" s="3" t="s">
        <v>30</v>
      </c>
      <c r="H16" s="17" t="n">
        <v>0.8000002</v>
      </c>
      <c r="I16" s="17" t="n">
        <v>63.18</v>
      </c>
      <c r="J16" s="17" t="n">
        <v>-62.3799998</v>
      </c>
    </row>
    <row r="17" s="3" customFormat="true" ht="12.75" hidden="false" customHeight="false" outlineLevel="0" collapsed="false">
      <c r="B17" s="16"/>
      <c r="E17" s="3" t="s">
        <v>31</v>
      </c>
      <c r="H17" s="17" t="n">
        <v>357.8000001</v>
      </c>
      <c r="I17" s="17" t="n">
        <v>620.5400001</v>
      </c>
      <c r="J17" s="17" t="n">
        <v>-262.74</v>
      </c>
    </row>
    <row r="18" s="3" customFormat="true" ht="12.75" hidden="false" customHeight="false" outlineLevel="0" collapsed="false">
      <c r="B18" s="16"/>
      <c r="E18" s="3" t="s">
        <v>32</v>
      </c>
      <c r="H18" s="17" t="n">
        <v>350.95021047</v>
      </c>
      <c r="I18" s="17" t="n">
        <v>0</v>
      </c>
      <c r="J18" s="17" t="n">
        <v>350.95021047</v>
      </c>
    </row>
    <row r="19" s="3" customFormat="true" ht="12.75" hidden="false" customHeight="false" outlineLevel="0" collapsed="false">
      <c r="B19" s="14"/>
      <c r="C19" s="4"/>
      <c r="D19" s="4" t="s">
        <v>33</v>
      </c>
      <c r="E19" s="4" t="s">
        <v>34</v>
      </c>
      <c r="F19" s="4"/>
      <c r="G19" s="4"/>
      <c r="H19" s="15" t="n">
        <v>7134.0661</v>
      </c>
      <c r="I19" s="15" t="n">
        <v>7755.6238</v>
      </c>
      <c r="J19" s="15" t="n">
        <v>-621.557700000001</v>
      </c>
    </row>
    <row r="20" s="3" customFormat="true" ht="12.75" hidden="false" customHeight="false" outlineLevel="0" collapsed="false">
      <c r="B20" s="16"/>
      <c r="E20" s="3" t="s">
        <v>35</v>
      </c>
      <c r="H20" s="17" t="n">
        <v>4301.166</v>
      </c>
      <c r="I20" s="17" t="n">
        <v>4135.01</v>
      </c>
      <c r="J20" s="17" t="n">
        <v>166.155999999999</v>
      </c>
    </row>
    <row r="21" s="3" customFormat="true" ht="12.75" hidden="false" customHeight="false" outlineLevel="0" collapsed="false">
      <c r="B21" s="16"/>
      <c r="E21" s="3" t="s">
        <v>36</v>
      </c>
      <c r="H21" s="17" t="n">
        <v>1109.129</v>
      </c>
      <c r="I21" s="17" t="n">
        <v>1050.66</v>
      </c>
      <c r="J21" s="17" t="n">
        <v>58.4690000000001</v>
      </c>
    </row>
    <row r="22" s="3" customFormat="true" ht="12.75" hidden="false" customHeight="false" outlineLevel="0" collapsed="false">
      <c r="B22" s="16"/>
      <c r="E22" s="3" t="s">
        <v>37</v>
      </c>
      <c r="H22" s="17" t="n">
        <v>1723.7711</v>
      </c>
      <c r="I22" s="17" t="n">
        <v>2569.9538</v>
      </c>
      <c r="J22" s="17" t="n">
        <v>-846.1827</v>
      </c>
    </row>
    <row r="23" s="3" customFormat="true" ht="8.25" hidden="false" customHeight="true" outlineLevel="0" collapsed="false">
      <c r="B23" s="16"/>
      <c r="H23" s="17"/>
      <c r="I23" s="17"/>
      <c r="J23" s="17"/>
    </row>
    <row r="24" s="3" customFormat="true" ht="12.75" hidden="false" customHeight="false" outlineLevel="0" collapsed="false">
      <c r="B24" s="14"/>
      <c r="C24" s="3" t="s">
        <v>38</v>
      </c>
      <c r="D24" s="3" t="s">
        <v>39</v>
      </c>
      <c r="H24" s="17" t="n">
        <v>2547.27401031797</v>
      </c>
      <c r="I24" s="17" t="n">
        <v>13034.3834102284</v>
      </c>
      <c r="J24" s="17" t="n">
        <v>-10487.1093999104</v>
      </c>
    </row>
    <row r="25" s="3" customFormat="true" ht="12.75" hidden="false" customHeight="false" outlineLevel="0" collapsed="false">
      <c r="B25" s="14"/>
      <c r="E25" s="3" t="s">
        <v>40</v>
      </c>
      <c r="H25" s="17" t="n">
        <v>13</v>
      </c>
      <c r="I25" s="17" t="n">
        <v>16.2</v>
      </c>
      <c r="J25" s="17" t="n">
        <v>-3.2</v>
      </c>
    </row>
    <row r="26" s="3" customFormat="true" ht="12.75" hidden="false" customHeight="false" outlineLevel="0" collapsed="false">
      <c r="B26" s="14"/>
      <c r="E26" s="3" t="s">
        <v>41</v>
      </c>
      <c r="H26" s="17" t="n">
        <v>2534.27401031797</v>
      </c>
      <c r="I26" s="17" t="n">
        <v>13018.1834102284</v>
      </c>
      <c r="J26" s="17" t="n">
        <v>-10483.9093999104</v>
      </c>
    </row>
    <row r="27" s="3" customFormat="true" ht="12.75" hidden="false" customHeight="false" outlineLevel="0" collapsed="false">
      <c r="B27" s="14"/>
      <c r="F27" s="3" t="s">
        <v>42</v>
      </c>
      <c r="H27" s="17" t="n">
        <v>1158.2242947196</v>
      </c>
      <c r="I27" s="17" t="n">
        <v>11511.4889336426</v>
      </c>
      <c r="J27" s="17" t="n">
        <v>-10353.264638923</v>
      </c>
    </row>
    <row r="28" s="3" customFormat="true" ht="12.75" hidden="false" customHeight="false" outlineLevel="0" collapsed="false">
      <c r="B28" s="14"/>
      <c r="G28" s="3" t="s">
        <v>43</v>
      </c>
      <c r="H28" s="17" t="n">
        <v>1063.05706115093</v>
      </c>
      <c r="I28" s="17" t="n">
        <v>0</v>
      </c>
      <c r="J28" s="17" t="n">
        <v>1063.05706115093</v>
      </c>
    </row>
    <row r="29" s="3" customFormat="true" ht="12.75" hidden="false" customHeight="false" outlineLevel="0" collapsed="false">
      <c r="B29" s="14"/>
      <c r="G29" s="3" t="s">
        <v>44</v>
      </c>
      <c r="H29" s="17" t="n">
        <v>95.1672335686666</v>
      </c>
      <c r="I29" s="17" t="n">
        <v>11511.4889336426</v>
      </c>
      <c r="J29" s="17" t="n">
        <v>-11416.321700074</v>
      </c>
    </row>
    <row r="30" s="3" customFormat="true" ht="12.75" hidden="false" customHeight="false" outlineLevel="0" collapsed="false">
      <c r="B30" s="14"/>
      <c r="F30" s="3" t="s">
        <v>45</v>
      </c>
      <c r="H30" s="17" t="n">
        <v>760.569279657302</v>
      </c>
      <c r="I30" s="17" t="n">
        <v>927.780246870707</v>
      </c>
      <c r="J30" s="17" t="n">
        <v>-167.210967213405</v>
      </c>
    </row>
    <row r="31" s="3" customFormat="true" ht="12.75" hidden="false" customHeight="false" outlineLevel="0" collapsed="false">
      <c r="B31" s="14"/>
      <c r="G31" s="3" t="s">
        <v>46</v>
      </c>
      <c r="H31" s="17" t="n">
        <v>545.098908486186</v>
      </c>
      <c r="I31" s="17" t="n">
        <v>224.062724956691</v>
      </c>
      <c r="J31" s="17" t="n">
        <v>321.036183529495</v>
      </c>
    </row>
    <row r="32" s="3" customFormat="true" ht="12.75" hidden="false" customHeight="false" outlineLevel="0" collapsed="false">
      <c r="B32" s="14"/>
      <c r="G32" s="3" t="s">
        <v>47</v>
      </c>
      <c r="H32" s="17" t="n">
        <v>215.470371171116</v>
      </c>
      <c r="I32" s="17" t="n">
        <v>703.717521914017</v>
      </c>
      <c r="J32" s="17" t="n">
        <v>-488.247150742901</v>
      </c>
    </row>
    <row r="33" s="3" customFormat="true" ht="12.75" hidden="false" customHeight="false" outlineLevel="0" collapsed="false">
      <c r="B33" s="14"/>
      <c r="F33" s="3" t="s">
        <v>48</v>
      </c>
      <c r="H33" s="17" t="n">
        <v>615.480435941066</v>
      </c>
      <c r="I33" s="17" t="n">
        <v>578.914229715008</v>
      </c>
      <c r="J33" s="17" t="n">
        <v>36.5662062260572</v>
      </c>
    </row>
    <row r="34" s="3" customFormat="true" ht="7.5" hidden="false" customHeight="true" outlineLevel="0" collapsed="false">
      <c r="B34" s="16"/>
      <c r="H34" s="17"/>
      <c r="I34" s="17"/>
      <c r="J34" s="17"/>
    </row>
    <row r="35" s="3" customFormat="true" ht="12.75" hidden="false" customHeight="false" outlineLevel="0" collapsed="false">
      <c r="B35" s="16"/>
      <c r="C35" s="3" t="s">
        <v>49</v>
      </c>
      <c r="D35" s="3" t="s">
        <v>50</v>
      </c>
      <c r="H35" s="17" t="n">
        <v>2199.22519834681</v>
      </c>
      <c r="I35" s="17" t="n">
        <v>416.347021148111</v>
      </c>
      <c r="J35" s="17" t="n">
        <v>1782.8781771987</v>
      </c>
    </row>
    <row r="36" s="3" customFormat="true" ht="6" hidden="false" customHeight="true" outlineLevel="0" collapsed="false">
      <c r="B36" s="16"/>
      <c r="H36" s="17"/>
      <c r="I36" s="17"/>
      <c r="J36" s="17"/>
    </row>
    <row r="37" s="3" customFormat="true" ht="12.75" hidden="false" customHeight="false" outlineLevel="0" collapsed="false">
      <c r="B37" s="14" t="s">
        <v>51</v>
      </c>
      <c r="C37" s="4" t="s">
        <v>52</v>
      </c>
      <c r="D37" s="4"/>
      <c r="E37" s="4"/>
      <c r="F37" s="4"/>
      <c r="G37" s="4"/>
      <c r="H37" s="15" t="n">
        <v>59442.0259295736</v>
      </c>
      <c r="I37" s="15" t="n">
        <v>59566.8747121867</v>
      </c>
      <c r="J37" s="15" t="n">
        <v>-124.84878261311</v>
      </c>
    </row>
    <row r="38" s="3" customFormat="true" ht="12.75" hidden="false" customHeight="false" outlineLevel="0" collapsed="false">
      <c r="B38" s="16"/>
      <c r="H38" s="17"/>
      <c r="I38" s="17"/>
      <c r="J38" s="17"/>
    </row>
    <row r="39" s="3" customFormat="true" ht="12.75" hidden="false" customHeight="false" outlineLevel="0" collapsed="false">
      <c r="B39" s="16"/>
      <c r="C39" s="3" t="s">
        <v>23</v>
      </c>
      <c r="D39" s="3" t="s">
        <v>53</v>
      </c>
      <c r="H39" s="17" t="n">
        <v>41.24288048</v>
      </c>
      <c r="I39" s="17" t="n">
        <v>0</v>
      </c>
      <c r="J39" s="17" t="n">
        <v>41.24288048</v>
      </c>
    </row>
    <row r="40" s="3" customFormat="true" ht="12.75" hidden="false" customHeight="false" outlineLevel="0" collapsed="false">
      <c r="B40" s="16"/>
      <c r="E40" s="3" t="s">
        <v>54</v>
      </c>
      <c r="H40" s="17" t="n">
        <v>11.24288048</v>
      </c>
      <c r="I40" s="17" t="n">
        <v>0</v>
      </c>
      <c r="J40" s="17" t="n">
        <v>11.24288048</v>
      </c>
    </row>
    <row r="41" s="3" customFormat="true" ht="12.75" hidden="false" customHeight="false" outlineLevel="0" collapsed="false">
      <c r="B41" s="16"/>
      <c r="E41" s="3" t="s">
        <v>55</v>
      </c>
      <c r="H41" s="17" t="n">
        <v>30</v>
      </c>
      <c r="I41" s="17" t="n">
        <v>0</v>
      </c>
      <c r="J41" s="17" t="n">
        <v>30</v>
      </c>
    </row>
    <row r="42" s="3" customFormat="true" ht="6" hidden="false" customHeight="true" outlineLevel="0" collapsed="false">
      <c r="B42" s="16"/>
      <c r="H42" s="17"/>
      <c r="I42" s="17"/>
      <c r="J42" s="17"/>
    </row>
    <row r="43" s="3" customFormat="true" ht="12.75" hidden="false" customHeight="false" outlineLevel="0" collapsed="false">
      <c r="B43" s="16"/>
      <c r="C43" s="3" t="s">
        <v>38</v>
      </c>
      <c r="D43" s="3" t="s">
        <v>56</v>
      </c>
      <c r="H43" s="17" t="n">
        <v>59400.7830490936</v>
      </c>
      <c r="I43" s="17" t="n">
        <v>59566.8747121867</v>
      </c>
      <c r="J43" s="17" t="n">
        <v>-166.09166309311</v>
      </c>
    </row>
    <row r="44" s="3" customFormat="true" ht="12.75" hidden="false" customHeight="false" outlineLevel="0" collapsed="false">
      <c r="B44" s="16"/>
      <c r="E44" s="3" t="s">
        <v>42</v>
      </c>
      <c r="H44" s="17" t="n">
        <v>12444.719847322</v>
      </c>
      <c r="I44" s="17" t="n">
        <v>7643.63342297915</v>
      </c>
      <c r="J44" s="17" t="n">
        <v>4801.08642434287</v>
      </c>
    </row>
    <row r="45" s="3" customFormat="true" ht="12.75" hidden="false" customHeight="false" outlineLevel="0" collapsed="false">
      <c r="B45" s="16"/>
      <c r="F45" s="3" t="s">
        <v>43</v>
      </c>
      <c r="H45" s="17" t="n">
        <v>1798.77389383</v>
      </c>
      <c r="I45" s="17" t="n">
        <v>3981.48884060093</v>
      </c>
      <c r="J45" s="17" t="n">
        <v>-2182.71494677093</v>
      </c>
    </row>
    <row r="46" s="3" customFormat="true" ht="12.75" hidden="false" customHeight="false" outlineLevel="0" collapsed="false">
      <c r="B46" s="16"/>
      <c r="G46" s="3" t="s">
        <v>57</v>
      </c>
      <c r="H46" s="17" t="n">
        <v>970.81708391</v>
      </c>
      <c r="I46" s="17" t="n">
        <v>1733.34004893</v>
      </c>
      <c r="J46" s="17" t="n">
        <v>-762.52296502</v>
      </c>
    </row>
    <row r="47" s="3" customFormat="true" ht="12.75" hidden="false" customHeight="false" outlineLevel="0" collapsed="false">
      <c r="B47" s="16"/>
      <c r="G47" s="3" t="s">
        <v>58</v>
      </c>
      <c r="H47" s="17" t="n">
        <v>0</v>
      </c>
      <c r="I47" s="17" t="n">
        <v>945.672781020934</v>
      </c>
      <c r="J47" s="17" t="n">
        <v>-945.672781020934</v>
      </c>
    </row>
    <row r="48" s="3" customFormat="true" ht="12.75" hidden="false" customHeight="false" outlineLevel="0" collapsed="false">
      <c r="B48" s="16"/>
      <c r="G48" s="3" t="s">
        <v>59</v>
      </c>
      <c r="H48" s="17" t="n">
        <v>827.95680992</v>
      </c>
      <c r="I48" s="17" t="n">
        <v>1302.47601065</v>
      </c>
      <c r="J48" s="17" t="n">
        <v>-474.51920073</v>
      </c>
    </row>
    <row r="49" s="3" customFormat="true" ht="12.75" hidden="false" customHeight="false" outlineLevel="0" collapsed="false">
      <c r="B49" s="16"/>
      <c r="F49" s="3" t="s">
        <v>44</v>
      </c>
      <c r="H49" s="17" t="n">
        <v>10645.945953492</v>
      </c>
      <c r="I49" s="17" t="n">
        <v>3662.14458237822</v>
      </c>
      <c r="J49" s="17" t="n">
        <v>6983.80137111381</v>
      </c>
    </row>
    <row r="50" s="3" customFormat="true" ht="12.75" hidden="false" customHeight="false" outlineLevel="0" collapsed="false">
      <c r="B50" s="16"/>
      <c r="G50" s="3" t="s">
        <v>57</v>
      </c>
      <c r="H50" s="17" t="n">
        <v>3367.67462847</v>
      </c>
      <c r="I50" s="17" t="n">
        <v>2586.44334880955</v>
      </c>
      <c r="J50" s="17" t="n">
        <v>781.231279660446</v>
      </c>
    </row>
    <row r="51" s="3" customFormat="true" ht="12.75" hidden="false" customHeight="false" outlineLevel="0" collapsed="false">
      <c r="B51" s="16"/>
      <c r="G51" s="3" t="s">
        <v>58</v>
      </c>
      <c r="H51" s="17" t="n">
        <v>6634.19092802203</v>
      </c>
      <c r="I51" s="17" t="n">
        <v>95.1672335686666</v>
      </c>
      <c r="J51" s="17" t="n">
        <v>6539.02369445336</v>
      </c>
    </row>
    <row r="52" s="3" customFormat="true" ht="12.75" hidden="false" customHeight="false" outlineLevel="0" collapsed="false">
      <c r="B52" s="16"/>
      <c r="G52" s="3" t="s">
        <v>59</v>
      </c>
      <c r="H52" s="17" t="n">
        <v>644.080397</v>
      </c>
      <c r="I52" s="17" t="n">
        <v>980.534</v>
      </c>
      <c r="J52" s="17" t="n">
        <v>-336.453603</v>
      </c>
    </row>
    <row r="53" s="3" customFormat="true" ht="12.75" hidden="false" customHeight="false" outlineLevel="0" collapsed="false">
      <c r="B53" s="16"/>
      <c r="E53" s="3" t="s">
        <v>45</v>
      </c>
      <c r="H53" s="17" t="n">
        <v>23605.6568764652</v>
      </c>
      <c r="I53" s="17" t="n">
        <v>26438.560073055</v>
      </c>
      <c r="J53" s="17" t="n">
        <v>-2832.90319658983</v>
      </c>
    </row>
    <row r="54" s="3" customFormat="true" ht="12.75" hidden="false" customHeight="false" outlineLevel="0" collapsed="false">
      <c r="B54" s="16"/>
      <c r="F54" s="3" t="s">
        <v>60</v>
      </c>
      <c r="H54" s="17" t="n">
        <v>18747.6157870917</v>
      </c>
      <c r="I54" s="17" t="n">
        <v>22974.8044502363</v>
      </c>
      <c r="J54" s="17" t="n">
        <v>-4227.18866314459</v>
      </c>
    </row>
    <row r="55" s="3" customFormat="true" ht="12.75" hidden="false" customHeight="false" outlineLevel="0" collapsed="false">
      <c r="B55" s="16"/>
      <c r="F55" s="3" t="s">
        <v>61</v>
      </c>
      <c r="H55" s="17" t="n">
        <v>4858.04108937348</v>
      </c>
      <c r="I55" s="17" t="n">
        <v>3463.75562281872</v>
      </c>
      <c r="J55" s="17" t="n">
        <v>1394.28546655476</v>
      </c>
    </row>
    <row r="56" s="3" customFormat="true" ht="12.75" hidden="false" customHeight="false" outlineLevel="0" collapsed="false">
      <c r="B56" s="16"/>
      <c r="E56" s="3" t="s">
        <v>62</v>
      </c>
      <c r="H56" s="17" t="n">
        <v>1641.35064155224</v>
      </c>
      <c r="I56" s="17" t="n">
        <v>1703.87874623954</v>
      </c>
      <c r="J56" s="17" t="n">
        <v>-62.5281046873054</v>
      </c>
    </row>
    <row r="57" s="3" customFormat="true" ht="12.75" hidden="false" customHeight="false" outlineLevel="0" collapsed="false">
      <c r="B57" s="16"/>
      <c r="F57" s="3" t="s">
        <v>60</v>
      </c>
      <c r="H57" s="17" t="n">
        <v>1497.20786976234</v>
      </c>
      <c r="I57" s="17" t="n">
        <v>252.758152470858</v>
      </c>
      <c r="J57" s="17" t="n">
        <v>1244.44971729148</v>
      </c>
    </row>
    <row r="58" s="3" customFormat="true" ht="12.75" hidden="false" customHeight="false" outlineLevel="0" collapsed="false">
      <c r="B58" s="16"/>
      <c r="F58" s="3" t="s">
        <v>61</v>
      </c>
      <c r="H58" s="17" t="n">
        <v>144.142771789901</v>
      </c>
      <c r="I58" s="17" t="n">
        <v>1451.12059376868</v>
      </c>
      <c r="J58" s="17" t="n">
        <v>-1306.97782197878</v>
      </c>
    </row>
    <row r="59" s="3" customFormat="true" ht="12.75" hidden="false" customHeight="false" outlineLevel="0" collapsed="false">
      <c r="B59" s="16"/>
      <c r="E59" s="3" t="s">
        <v>63</v>
      </c>
      <c r="H59" s="17" t="n">
        <v>17978.9556837542</v>
      </c>
      <c r="I59" s="17" t="n">
        <v>18335.002469913</v>
      </c>
      <c r="J59" s="17" t="n">
        <v>-356.046786158848</v>
      </c>
    </row>
    <row r="60" s="3" customFormat="true" ht="12.75" hidden="false" customHeight="false" outlineLevel="0" collapsed="false">
      <c r="B60" s="16"/>
      <c r="F60" s="3" t="s">
        <v>60</v>
      </c>
      <c r="H60" s="17" t="n">
        <v>5713.50428333049</v>
      </c>
      <c r="I60" s="17" t="n">
        <v>8097.71367623389</v>
      </c>
      <c r="J60" s="17" t="n">
        <v>-2384.2093929034</v>
      </c>
    </row>
    <row r="61" s="3" customFormat="true" ht="12.75" hidden="false" customHeight="false" outlineLevel="0" collapsed="false">
      <c r="B61" s="16"/>
      <c r="G61" s="3" t="s">
        <v>64</v>
      </c>
      <c r="H61" s="17" t="n">
        <v>1114.9546075644</v>
      </c>
      <c r="I61" s="17" t="n">
        <v>2699.01109205908</v>
      </c>
      <c r="J61" s="17" t="n">
        <v>-1584.05648449468</v>
      </c>
    </row>
    <row r="62" s="3" customFormat="true" ht="12.75" hidden="false" customHeight="false" outlineLevel="0" collapsed="false">
      <c r="B62" s="16"/>
      <c r="G62" s="3" t="s">
        <v>65</v>
      </c>
      <c r="H62" s="17" t="n">
        <v>188.20052322</v>
      </c>
      <c r="I62" s="17" t="n">
        <v>192.99244056</v>
      </c>
      <c r="J62" s="17" t="n">
        <v>-4.79191734</v>
      </c>
    </row>
    <row r="63" s="3" customFormat="true" ht="12.75" hidden="false" customHeight="false" outlineLevel="0" collapsed="false">
      <c r="B63" s="16"/>
      <c r="G63" s="3" t="s">
        <v>66</v>
      </c>
      <c r="H63" s="17" t="n">
        <v>4410.34915254609</v>
      </c>
      <c r="I63" s="17" t="n">
        <v>5205.71014361481</v>
      </c>
      <c r="J63" s="17" t="n">
        <v>-795.360991068718</v>
      </c>
    </row>
    <row r="64" s="3" customFormat="true" ht="12.75" hidden="false" customHeight="false" outlineLevel="0" collapsed="false">
      <c r="B64" s="16"/>
      <c r="G64" s="3" t="s">
        <v>67</v>
      </c>
      <c r="H64" s="17" t="n">
        <v>0</v>
      </c>
      <c r="I64" s="17" t="n">
        <v>0</v>
      </c>
      <c r="J64" s="17" t="n">
        <v>0</v>
      </c>
    </row>
    <row r="65" s="3" customFormat="true" ht="12.75" hidden="false" customHeight="false" outlineLevel="0" collapsed="false">
      <c r="B65" s="16"/>
      <c r="F65" s="3" t="s">
        <v>61</v>
      </c>
      <c r="H65" s="17" t="n">
        <v>12265.4514004237</v>
      </c>
      <c r="I65" s="17" t="n">
        <v>10237.2887936791</v>
      </c>
      <c r="J65" s="17" t="n">
        <v>2028.16260674455</v>
      </c>
    </row>
    <row r="66" s="3" customFormat="true" ht="12.75" hidden="false" customHeight="false" outlineLevel="0" collapsed="false">
      <c r="B66" s="16"/>
      <c r="G66" s="3" t="s">
        <v>64</v>
      </c>
      <c r="H66" s="17" t="n">
        <v>1857.11874223416</v>
      </c>
      <c r="I66" s="17" t="n">
        <v>1420.45963428525</v>
      </c>
      <c r="J66" s="17" t="n">
        <v>436.659107948914</v>
      </c>
    </row>
    <row r="67" s="3" customFormat="true" ht="12.75" hidden="false" customHeight="false" outlineLevel="0" collapsed="false">
      <c r="B67" s="16"/>
      <c r="G67" s="3" t="s">
        <v>65</v>
      </c>
      <c r="H67" s="17" t="n">
        <v>10294.5326581895</v>
      </c>
      <c r="I67" s="17" t="n">
        <v>8677.22915939386</v>
      </c>
      <c r="J67" s="17" t="n">
        <v>1617.30349879564</v>
      </c>
    </row>
    <row r="68" s="3" customFormat="true" ht="12.75" hidden="false" customHeight="false" outlineLevel="0" collapsed="false">
      <c r="B68" s="16"/>
      <c r="G68" s="3" t="s">
        <v>66</v>
      </c>
      <c r="H68" s="17" t="n">
        <v>75.1</v>
      </c>
      <c r="I68" s="17" t="n">
        <v>101.5</v>
      </c>
      <c r="J68" s="17" t="n">
        <v>-26.4</v>
      </c>
    </row>
    <row r="69" s="3" customFormat="true" ht="12.75" hidden="false" customHeight="false" outlineLevel="0" collapsed="false">
      <c r="B69" s="16"/>
      <c r="G69" s="3" t="s">
        <v>68</v>
      </c>
      <c r="H69" s="17" t="n">
        <v>38.7</v>
      </c>
      <c r="I69" s="17" t="n">
        <v>38.1</v>
      </c>
      <c r="J69" s="17" t="n">
        <v>0.600000000000001</v>
      </c>
    </row>
    <row r="70" s="3" customFormat="true" ht="12.75" hidden="false" customHeight="false" outlineLevel="0" collapsed="false">
      <c r="B70" s="16"/>
      <c r="E70" s="3" t="s">
        <v>69</v>
      </c>
      <c r="H70" s="17" t="n">
        <v>3730.1</v>
      </c>
      <c r="I70" s="17" t="n">
        <v>5445.8</v>
      </c>
      <c r="J70" s="17" t="n">
        <v>-1715.7</v>
      </c>
    </row>
    <row r="71" s="3" customFormat="true" ht="6.75" hidden="false" customHeight="true" outlineLevel="0" collapsed="false">
      <c r="B71" s="16"/>
      <c r="H71" s="17"/>
      <c r="I71" s="17"/>
      <c r="J71" s="17"/>
    </row>
    <row r="72" s="3" customFormat="true" ht="12.75" hidden="false" customHeight="false" outlineLevel="0" collapsed="false">
      <c r="B72" s="18" t="s">
        <v>70</v>
      </c>
      <c r="C72" s="19" t="s">
        <v>71</v>
      </c>
      <c r="D72" s="19"/>
      <c r="E72" s="19"/>
      <c r="F72" s="19"/>
      <c r="G72" s="19"/>
      <c r="H72" s="20"/>
      <c r="I72" s="20"/>
      <c r="J72" s="20" t="n">
        <v>-1323.93797353507</v>
      </c>
    </row>
    <row r="73" s="3" customFormat="true" ht="7.5" hidden="false" customHeight="true" outlineLevel="0" collapsed="false">
      <c r="H73" s="17"/>
      <c r="I73" s="17"/>
      <c r="J73" s="17"/>
    </row>
    <row r="74" s="3" customFormat="true" ht="12.75" hidden="false" customHeight="false" outlineLevel="0" collapsed="false">
      <c r="B74" s="3" t="s">
        <v>72</v>
      </c>
      <c r="H74" s="17"/>
      <c r="I74" s="17"/>
      <c r="J74" s="17"/>
    </row>
    <row r="75" s="3" customFormat="true" ht="12.75" hidden="false" customHeight="false" outlineLevel="0" collapsed="false">
      <c r="B75" s="10" t="s">
        <v>73</v>
      </c>
      <c r="C75" s="10"/>
      <c r="D75" s="10"/>
      <c r="E75" s="10"/>
      <c r="F75" s="10"/>
      <c r="G75" s="10"/>
      <c r="H75" s="21"/>
      <c r="I75" s="21"/>
      <c r="J75" s="21" t="n">
        <v>1715.7</v>
      </c>
    </row>
    <row r="76" s="3" customFormat="true" ht="12.75" hidden="false" customHeight="false" outlineLevel="0" collapsed="false">
      <c r="B76" s="10" t="s">
        <v>74</v>
      </c>
      <c r="C76" s="10"/>
      <c r="D76" s="10"/>
      <c r="E76" s="10"/>
      <c r="F76" s="10"/>
      <c r="G76" s="10"/>
      <c r="H76" s="21" t="n">
        <v>55711.9259295736</v>
      </c>
      <c r="I76" s="21" t="n">
        <v>54121.0747121867</v>
      </c>
      <c r="J76" s="17" t="n">
        <v>1590.85121738689</v>
      </c>
    </row>
    <row r="77" s="3" customFormat="true" ht="7.5" hidden="false" customHeight="true" outlineLevel="0" collapsed="false">
      <c r="H77" s="17"/>
      <c r="I77" s="17"/>
      <c r="J77" s="17"/>
    </row>
    <row r="78" s="3" customFormat="true" ht="15" hidden="false" customHeight="true" outlineLevel="0" collapsed="false">
      <c r="H78" s="22" t="s">
        <v>18</v>
      </c>
      <c r="I78" s="22" t="s">
        <v>19</v>
      </c>
      <c r="J78" s="22" t="s">
        <v>20</v>
      </c>
    </row>
    <row r="79" s="3" customFormat="true" ht="12.75" hidden="false" customHeight="false" outlineLevel="0" collapsed="false">
      <c r="B79" s="3" t="s">
        <v>75</v>
      </c>
      <c r="C79" s="3" t="s">
        <v>76</v>
      </c>
      <c r="H79" s="17" t="n">
        <v>5687.77628333049</v>
      </c>
      <c r="I79" s="17" t="n">
        <v>8032.63167623389</v>
      </c>
      <c r="J79" s="17" t="n">
        <v>-2344.8553929034</v>
      </c>
    </row>
    <row r="80" s="3" customFormat="true" ht="12.75" hidden="false" customHeight="false" outlineLevel="0" collapsed="false">
      <c r="D80" s="3" t="s">
        <v>64</v>
      </c>
      <c r="H80" s="17" t="n">
        <v>1114.9546075644</v>
      </c>
      <c r="I80" s="17" t="n">
        <v>2699.01109205908</v>
      </c>
      <c r="J80" s="17" t="n">
        <v>-1584.05648449468</v>
      </c>
    </row>
    <row r="81" s="3" customFormat="true" ht="12.75" hidden="false" customHeight="false" outlineLevel="0" collapsed="false">
      <c r="D81" s="3" t="s">
        <v>65</v>
      </c>
      <c r="H81" s="17" t="n">
        <v>162.47252322</v>
      </c>
      <c r="I81" s="17" t="n">
        <v>127.91044056</v>
      </c>
      <c r="J81" s="17" t="n">
        <v>34.56208266</v>
      </c>
    </row>
    <row r="82" s="3" customFormat="true" ht="12.75" hidden="false" customHeight="false" outlineLevel="0" collapsed="false">
      <c r="D82" s="3" t="s">
        <v>66</v>
      </c>
      <c r="H82" s="17" t="n">
        <v>4410.34915254609</v>
      </c>
      <c r="I82" s="17" t="n">
        <v>5205.71014361481</v>
      </c>
      <c r="J82" s="17" t="n">
        <v>-795.360991068718</v>
      </c>
    </row>
    <row r="83" s="3" customFormat="true" ht="12.75" hidden="false" customHeight="false" outlineLevel="0" collapsed="false">
      <c r="D83" s="3" t="s">
        <v>67</v>
      </c>
      <c r="H83" s="17" t="n">
        <v>0</v>
      </c>
      <c r="I83" s="17" t="n">
        <v>0</v>
      </c>
      <c r="J83" s="17" t="n">
        <v>0</v>
      </c>
    </row>
    <row r="84" s="3" customFormat="true" ht="12.75" hidden="false" customHeight="false" outlineLevel="0" collapsed="false">
      <c r="C84" s="3" t="s">
        <v>77</v>
      </c>
      <c r="H84" s="17" t="n">
        <v>3745.5323461571</v>
      </c>
      <c r="I84" s="17" t="n">
        <v>4324.00395217348</v>
      </c>
      <c r="J84" s="17" t="n">
        <v>-578.471606016383</v>
      </c>
    </row>
    <row r="85" s="3" customFormat="true" ht="12.75" hidden="false" customHeight="false" outlineLevel="0" collapsed="false">
      <c r="D85" s="3" t="s">
        <v>64</v>
      </c>
      <c r="H85" s="17" t="n">
        <v>1757.939978004</v>
      </c>
      <c r="I85" s="17" t="n">
        <v>963.187824798159</v>
      </c>
      <c r="J85" s="17" t="n">
        <v>794.752153205839</v>
      </c>
    </row>
    <row r="86" s="3" customFormat="true" ht="12.75" hidden="false" customHeight="false" outlineLevel="0" collapsed="false">
      <c r="D86" s="3" t="s">
        <v>65</v>
      </c>
      <c r="H86" s="17" t="n">
        <v>1873.7923681531</v>
      </c>
      <c r="I86" s="17" t="n">
        <v>3221.21612737532</v>
      </c>
      <c r="J86" s="17" t="n">
        <v>-1347.42375922222</v>
      </c>
    </row>
    <row r="87" s="3" customFormat="true" ht="12.75" hidden="false" customHeight="false" outlineLevel="0" collapsed="false">
      <c r="D87" s="3" t="s">
        <v>66</v>
      </c>
      <c r="H87" s="17" t="n">
        <v>75.1</v>
      </c>
      <c r="I87" s="17" t="n">
        <v>101.5</v>
      </c>
      <c r="J87" s="17" t="n">
        <v>-26.4</v>
      </c>
    </row>
    <row r="88" s="3" customFormat="true" ht="12.75" hidden="false" customHeight="false" outlineLevel="0" collapsed="false">
      <c r="D88" s="3" t="s">
        <v>68</v>
      </c>
      <c r="H88" s="17" t="n">
        <v>38.7</v>
      </c>
      <c r="I88" s="17" t="n">
        <v>38.1</v>
      </c>
      <c r="J88" s="17" t="n">
        <v>0.600000000000001</v>
      </c>
    </row>
    <row r="89" s="3" customFormat="true" ht="12.75" hidden="false" customHeight="false" outlineLevel="0" collapsed="false">
      <c r="B89" s="12"/>
      <c r="C89" s="12"/>
      <c r="D89" s="12"/>
      <c r="E89" s="12"/>
      <c r="F89" s="12"/>
      <c r="G89" s="12"/>
      <c r="H89" s="12"/>
      <c r="I89" s="12"/>
      <c r="J89" s="12"/>
    </row>
    <row r="90" s="3" customFormat="true" ht="12.75" hidden="false" customHeight="false" outlineLevel="0" collapsed="false"/>
  </sheetData>
  <printOptions headings="false" gridLines="false" gridLinesSet="true" horizontalCentered="false" verticalCentered="true"/>
  <pageMargins left="0.7875" right="0.7875"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G33" activeCellId="0" sqref="G33"/>
    </sheetView>
  </sheetViews>
  <sheetFormatPr defaultColWidth="11.0546875" defaultRowHeight="12.75" zeroHeight="false" outlineLevelRow="0" outlineLevelCol="0"/>
  <cols>
    <col collapsed="false" customWidth="true" hidden="false" outlineLevel="0" max="1" min="1" style="2" width="1.28"/>
    <col collapsed="false" customWidth="true" hidden="false" outlineLevel="0" max="2" min="2" style="2" width="0.7"/>
    <col collapsed="false" customWidth="true" hidden="false" outlineLevel="0" max="3" min="3" style="2" width="0.99"/>
    <col collapsed="false" customWidth="true" hidden="false" outlineLevel="0" max="4" min="4" style="2" width="0.85"/>
    <col collapsed="false" customWidth="true" hidden="false" outlineLevel="0" max="5" min="5" style="2" width="0.7"/>
    <col collapsed="false" customWidth="true" hidden="false" outlineLevel="0" max="6" min="6" style="2" width="35.99"/>
    <col collapsed="false" customWidth="true" hidden="false" outlineLevel="0" max="8" min="7" style="2" width="8.14"/>
    <col collapsed="false" customWidth="true" hidden="false" outlineLevel="0" max="9" min="9" style="2" width="7.85"/>
    <col collapsed="false" customWidth="true" hidden="false" outlineLevel="0" max="10" min="10" style="2" width="7.99"/>
    <col collapsed="false" customWidth="true" hidden="false" outlineLevel="0" max="11" min="11" style="2" width="8.56"/>
    <col collapsed="false" customWidth="true" hidden="false" outlineLevel="0" max="12" min="12" style="2" width="1.28"/>
    <col collapsed="false" customWidth="true" hidden="false" outlineLevel="0" max="13" min="13" style="2" width="8.28"/>
    <col collapsed="false" customWidth="true" hidden="false" outlineLevel="0" max="14" min="14" style="2" width="8.85"/>
    <col collapsed="false" customWidth="true" hidden="false" outlineLevel="0" max="15" min="15" style="2" width="7.28"/>
    <col collapsed="false" customWidth="true" hidden="false" outlineLevel="0" max="16" min="16" style="2" width="8.41"/>
    <col collapsed="false" customWidth="true" hidden="false" outlineLevel="0" max="17" min="17" style="2" width="9.14"/>
  </cols>
  <sheetData>
    <row r="1" customFormat="false" ht="12.75" hidden="false" customHeight="false" outlineLevel="0" collapsed="false">
      <c r="A1" s="98" t="s">
        <v>658</v>
      </c>
      <c r="B1" s="98"/>
      <c r="C1" s="98"/>
      <c r="D1" s="98"/>
      <c r="E1" s="98"/>
      <c r="F1" s="98"/>
      <c r="G1" s="98"/>
      <c r="H1" s="98"/>
      <c r="I1" s="98"/>
      <c r="J1" s="98"/>
      <c r="K1" s="98"/>
      <c r="L1" s="98"/>
      <c r="M1" s="98"/>
      <c r="N1" s="98"/>
      <c r="O1" s="98"/>
      <c r="P1" s="98"/>
      <c r="Q1" s="98"/>
    </row>
    <row r="2" customFormat="false" ht="12.75" hidden="false" customHeight="false" outlineLevel="0" collapsed="false">
      <c r="A2" s="98" t="s">
        <v>16</v>
      </c>
      <c r="B2" s="98"/>
      <c r="C2" s="98"/>
      <c r="D2" s="98"/>
      <c r="E2" s="98"/>
      <c r="F2" s="98"/>
      <c r="G2" s="98"/>
      <c r="H2" s="98"/>
      <c r="I2" s="98"/>
      <c r="J2" s="98"/>
      <c r="K2" s="98"/>
      <c r="L2" s="98"/>
      <c r="M2" s="98"/>
      <c r="N2" s="98"/>
      <c r="O2" s="98"/>
      <c r="P2" s="98"/>
      <c r="Q2" s="98"/>
    </row>
    <row r="3" customFormat="false" ht="12.75" hidden="false" customHeight="false" outlineLevel="0" collapsed="false">
      <c r="H3" s="2" t="s">
        <v>659</v>
      </c>
      <c r="N3" s="2" t="s">
        <v>660</v>
      </c>
    </row>
    <row r="4" customFormat="false" ht="19.5" hidden="false" customHeight="true" outlineLevel="0" collapsed="false">
      <c r="A4" s="345" t="s">
        <v>17</v>
      </c>
      <c r="B4" s="345"/>
      <c r="C4" s="345"/>
      <c r="D4" s="345"/>
      <c r="E4" s="345"/>
      <c r="F4" s="345"/>
      <c r="G4" s="346" t="s">
        <v>661</v>
      </c>
      <c r="H4" s="346" t="s">
        <v>662</v>
      </c>
      <c r="I4" s="346" t="s">
        <v>663</v>
      </c>
      <c r="J4" s="346" t="s">
        <v>664</v>
      </c>
      <c r="K4" s="346" t="s">
        <v>665</v>
      </c>
      <c r="L4" s="345"/>
      <c r="M4" s="346" t="s">
        <v>661</v>
      </c>
      <c r="N4" s="346" t="s">
        <v>662</v>
      </c>
      <c r="O4" s="346" t="s">
        <v>663</v>
      </c>
      <c r="P4" s="346" t="s">
        <v>664</v>
      </c>
      <c r="Q4" s="346" t="s">
        <v>665</v>
      </c>
    </row>
    <row r="5" customFormat="false" ht="13.5" hidden="false" customHeight="false" outlineLevel="0" collapsed="false"/>
    <row r="6" customFormat="false" ht="12.75" hidden="false" customHeight="false" outlineLevel="0" collapsed="false">
      <c r="A6" s="2" t="s">
        <v>666</v>
      </c>
      <c r="G6" s="347" t="n">
        <v>688.402407914984</v>
      </c>
      <c r="H6" s="347" t="n">
        <v>786.606576689463</v>
      </c>
      <c r="I6" s="347" t="n">
        <v>-247.586200601719</v>
      </c>
      <c r="J6" s="347" t="n">
        <v>162.298396031704</v>
      </c>
      <c r="K6" s="347" t="n">
        <v>1389.72118003444</v>
      </c>
      <c r="M6" s="347" t="e">
        <f aca="false">M8+M17+M29</f>
        <v>#REF!</v>
      </c>
      <c r="N6" s="347" t="e">
        <f aca="false">N8+N17+N29</f>
        <v>#REF!</v>
      </c>
      <c r="O6" s="347" t="e">
        <f aca="false">O8+O17+O29</f>
        <v>#REF!</v>
      </c>
      <c r="P6" s="347" t="e">
        <f aca="false">P8+P17+P29</f>
        <v>#REF!</v>
      </c>
      <c r="Q6" s="347" t="e">
        <f aca="false">Q8+Q17+Q29</f>
        <v>#REF!</v>
      </c>
    </row>
    <row r="7" customFormat="false" ht="12.75" hidden="false" customHeight="false" outlineLevel="0" collapsed="false">
      <c r="G7" s="347"/>
      <c r="H7" s="347"/>
      <c r="I7" s="347"/>
      <c r="J7" s="347"/>
      <c r="K7" s="347"/>
      <c r="M7" s="347"/>
      <c r="N7" s="347"/>
      <c r="O7" s="347"/>
      <c r="P7" s="347"/>
      <c r="Q7" s="347"/>
    </row>
    <row r="8" customFormat="false" ht="12.75" hidden="false" customHeight="false" outlineLevel="0" collapsed="false">
      <c r="B8" s="2" t="s">
        <v>667</v>
      </c>
      <c r="G8" s="347" t="n">
        <v>2418.09350803716</v>
      </c>
      <c r="H8" s="347" t="n">
        <v>2442.49819937181</v>
      </c>
      <c r="I8" s="347" t="n">
        <v>1525.73178864387</v>
      </c>
      <c r="J8" s="347" t="n">
        <v>2052.58157208582</v>
      </c>
      <c r="K8" s="347" t="n">
        <v>8438.90506813866</v>
      </c>
      <c r="M8" s="347" t="e">
        <f aca="false">M9+M13</f>
        <v>#REF!</v>
      </c>
      <c r="N8" s="347" t="e">
        <f aca="false">N9+N13</f>
        <v>#REF!</v>
      </c>
      <c r="O8" s="347" t="e">
        <f aca="false">O9+O13</f>
        <v>#REF!</v>
      </c>
      <c r="P8" s="347" t="e">
        <f aca="false">P9+P13</f>
        <v>#REF!</v>
      </c>
      <c r="Q8" s="347" t="e">
        <f aca="false">Q9+Q13</f>
        <v>#REF!</v>
      </c>
    </row>
    <row r="9" customFormat="false" ht="12.75" hidden="false" customHeight="false" outlineLevel="0" collapsed="false">
      <c r="C9" s="2" t="s">
        <v>668</v>
      </c>
      <c r="G9" s="347" t="n">
        <v>2494.6550386179</v>
      </c>
      <c r="H9" s="347" t="n">
        <v>2606.29218882705</v>
      </c>
      <c r="I9" s="347" t="n">
        <v>1811.0412393734</v>
      </c>
      <c r="J9" s="347" t="n">
        <v>2107.22206178735</v>
      </c>
      <c r="K9" s="347" t="n">
        <v>9019.21052860571</v>
      </c>
      <c r="M9" s="347" t="e">
        <f aca="false">M10+M11</f>
        <v>#REF!</v>
      </c>
      <c r="N9" s="347" t="e">
        <f aca="false">N10+N11</f>
        <v>#REF!</v>
      </c>
      <c r="O9" s="347" t="e">
        <f aca="false">O10+O11</f>
        <v>#REF!</v>
      </c>
      <c r="P9" s="347" t="e">
        <f aca="false">P10+P11</f>
        <v>#REF!</v>
      </c>
      <c r="Q9" s="347" t="e">
        <f aca="false">Q10+Q11</f>
        <v>#REF!</v>
      </c>
    </row>
    <row r="10" customFormat="false" ht="12.75" hidden="false" customHeight="false" outlineLevel="0" collapsed="false">
      <c r="D10" s="2" t="s">
        <v>669</v>
      </c>
      <c r="G10" s="347" t="n">
        <v>7484.0322097292</v>
      </c>
      <c r="H10" s="347" t="n">
        <v>7927.074558515</v>
      </c>
      <c r="I10" s="347" t="n">
        <v>7932.82524564</v>
      </c>
      <c r="J10" s="347" t="n">
        <v>8680.96328641</v>
      </c>
      <c r="K10" s="347" t="n">
        <v>32024.8953002942</v>
      </c>
      <c r="M10" s="347" t="e">
        <f aca="false">+#REF!</f>
        <v>#REF!</v>
      </c>
      <c r="N10" s="347" t="e">
        <f aca="false">+#REF!</f>
        <v>#REF!</v>
      </c>
      <c r="O10" s="347" t="e">
        <f aca="false">+#REF!</f>
        <v>#REF!</v>
      </c>
      <c r="P10" s="347" t="e">
        <f aca="false">+#REF!</f>
        <v>#REF!</v>
      </c>
      <c r="Q10" s="347" t="e">
        <f aca="false">SUM(M10:P10)</f>
        <v>#REF!</v>
      </c>
    </row>
    <row r="11" customFormat="false" ht="12.75" hidden="false" customHeight="false" outlineLevel="0" collapsed="false">
      <c r="D11" s="2" t="s">
        <v>670</v>
      </c>
      <c r="F11" s="2" t="s">
        <v>671</v>
      </c>
      <c r="G11" s="347" t="n">
        <v>-4989.3771711113</v>
      </c>
      <c r="H11" s="347" t="n">
        <v>-5320.78236968795</v>
      </c>
      <c r="I11" s="347" t="n">
        <v>-6121.7840062666</v>
      </c>
      <c r="J11" s="347" t="n">
        <v>-6573.74122462265</v>
      </c>
      <c r="K11" s="347" t="n">
        <v>-23005.6847716885</v>
      </c>
      <c r="M11" s="347" t="e">
        <f aca="false">+#REF!</f>
        <v>#REF!</v>
      </c>
      <c r="N11" s="347" t="e">
        <f aca="false">+#REF!</f>
        <v>#REF!</v>
      </c>
      <c r="O11" s="347" t="e">
        <f aca="false">+#REF!</f>
        <v>#REF!</v>
      </c>
      <c r="P11" s="347" t="e">
        <f aca="false">+#REF!</f>
        <v>#REF!</v>
      </c>
      <c r="Q11" s="347" t="e">
        <f aca="false">SUM(M11:P11)</f>
        <v>#REF!</v>
      </c>
    </row>
    <row r="12" customFormat="false" ht="4.5" hidden="false" customHeight="true" outlineLevel="0" collapsed="false">
      <c r="G12" s="347"/>
      <c r="H12" s="347"/>
      <c r="I12" s="347"/>
      <c r="J12" s="347"/>
      <c r="K12" s="347"/>
      <c r="M12" s="347"/>
      <c r="N12" s="347"/>
      <c r="O12" s="347"/>
      <c r="P12" s="347"/>
      <c r="Q12" s="347"/>
    </row>
    <row r="13" customFormat="false" ht="12.75" hidden="false" customHeight="false" outlineLevel="0" collapsed="false">
      <c r="C13" s="2" t="s">
        <v>672</v>
      </c>
      <c r="G13" s="347" t="n">
        <v>-76.5615305807412</v>
      </c>
      <c r="H13" s="347" t="n">
        <v>-163.793989455248</v>
      </c>
      <c r="I13" s="347" t="n">
        <v>-285.309450729525</v>
      </c>
      <c r="J13" s="347" t="n">
        <v>-54.6404897015329</v>
      </c>
      <c r="K13" s="347" t="n">
        <v>-580.305460467046</v>
      </c>
      <c r="M13" s="347" t="e">
        <f aca="false">M14+M15</f>
        <v>#REF!</v>
      </c>
      <c r="N13" s="347" t="e">
        <f aca="false">N14+N15</f>
        <v>#REF!</v>
      </c>
      <c r="O13" s="347" t="e">
        <f aca="false">O14+O15</f>
        <v>#REF!</v>
      </c>
      <c r="P13" s="347" t="e">
        <f aca="false">P14+P15</f>
        <v>#REF!</v>
      </c>
      <c r="Q13" s="347" t="e">
        <f aca="false">Q14+Q15</f>
        <v>#REF!</v>
      </c>
    </row>
    <row r="14" customFormat="false" ht="12.75" hidden="false" customHeight="false" outlineLevel="0" collapsed="false">
      <c r="D14" s="2" t="s">
        <v>673</v>
      </c>
      <c r="G14" s="347" t="n">
        <v>1507.63025907491</v>
      </c>
      <c r="H14" s="347" t="n">
        <v>1396.27445257287</v>
      </c>
      <c r="I14" s="347" t="n">
        <v>1403.2310021993</v>
      </c>
      <c r="J14" s="347" t="n">
        <v>1649.2923514366</v>
      </c>
      <c r="K14" s="347" t="n">
        <v>5956.42806528368</v>
      </c>
      <c r="M14" s="347" t="e">
        <f aca="false">+#REF!</f>
        <v>#REF!</v>
      </c>
      <c r="N14" s="347" t="e">
        <f aca="false">+#REF!</f>
        <v>#REF!</v>
      </c>
      <c r="O14" s="347" t="e">
        <f aca="false">+#REF!</f>
        <v>#REF!</v>
      </c>
      <c r="P14" s="347" t="e">
        <f aca="false">+#REF!</f>
        <v>#REF!</v>
      </c>
      <c r="Q14" s="347" t="e">
        <f aca="false">SUM(M14:P14)</f>
        <v>#REF!</v>
      </c>
    </row>
    <row r="15" customFormat="false" ht="12.75" hidden="false" customHeight="false" outlineLevel="0" collapsed="false">
      <c r="D15" s="2" t="s">
        <v>674</v>
      </c>
      <c r="G15" s="347" t="n">
        <v>-1584.19178965565</v>
      </c>
      <c r="H15" s="347" t="n">
        <v>-1560.06844202812</v>
      </c>
      <c r="I15" s="347" t="n">
        <v>-1688.54045292882</v>
      </c>
      <c r="J15" s="347" t="n">
        <v>-1703.93284113813</v>
      </c>
      <c r="K15" s="347" t="n">
        <v>-6536.73352575073</v>
      </c>
      <c r="M15" s="347" t="e">
        <f aca="false">+#REF!</f>
        <v>#REF!</v>
      </c>
      <c r="N15" s="347" t="e">
        <f aca="false">+#REF!</f>
        <v>#REF!</v>
      </c>
      <c r="O15" s="347" t="e">
        <f aca="false">+#REF!</f>
        <v>#REF!</v>
      </c>
      <c r="P15" s="347" t="e">
        <f aca="false">+#REF!</f>
        <v>#REF!</v>
      </c>
      <c r="Q15" s="347" t="e">
        <f aca="false">SUM(M15:P15)</f>
        <v>#REF!</v>
      </c>
    </row>
    <row r="16" customFormat="false" ht="3.75" hidden="false" customHeight="true" outlineLevel="0" collapsed="false">
      <c r="G16" s="347"/>
      <c r="H16" s="347"/>
      <c r="I16" s="347"/>
      <c r="J16" s="347"/>
      <c r="K16" s="347"/>
      <c r="M16" s="347"/>
      <c r="N16" s="347"/>
      <c r="O16" s="347"/>
      <c r="P16" s="347"/>
      <c r="Q16" s="347"/>
    </row>
    <row r="17" customFormat="false" ht="12.75" hidden="false" customHeight="false" outlineLevel="0" collapsed="false">
      <c r="B17" s="2" t="s">
        <v>675</v>
      </c>
      <c r="G17" s="347" t="n">
        <v>-1878.41851850189</v>
      </c>
      <c r="H17" s="347" t="n">
        <v>-2046.36431716805</v>
      </c>
      <c r="I17" s="347" t="n">
        <v>-2027.00754690189</v>
      </c>
      <c r="J17" s="347" t="n">
        <v>-2148.80030341996</v>
      </c>
      <c r="K17" s="347" t="n">
        <v>-8100.59068599179</v>
      </c>
      <c r="M17" s="347" t="e">
        <f aca="false">M18+M19</f>
        <v>#REF!</v>
      </c>
      <c r="N17" s="347" t="e">
        <f aca="false">N18+N19</f>
        <v>#REF!</v>
      </c>
      <c r="O17" s="347" t="e">
        <f aca="false">O18+O19</f>
        <v>#REF!</v>
      </c>
      <c r="P17" s="347" t="e">
        <f aca="false">P18+P19</f>
        <v>#REF!</v>
      </c>
      <c r="Q17" s="347" t="e">
        <f aca="false">Q18+Q19</f>
        <v>#REF!</v>
      </c>
    </row>
    <row r="18" customFormat="false" ht="12.75" hidden="false" customHeight="false" outlineLevel="0" collapsed="false">
      <c r="D18" s="2" t="s">
        <v>676</v>
      </c>
      <c r="G18" s="347" t="n">
        <v>-0.8</v>
      </c>
      <c r="H18" s="347" t="n">
        <v>-0.8</v>
      </c>
      <c r="I18" s="347" t="n">
        <v>-0.8</v>
      </c>
      <c r="J18" s="347" t="n">
        <v>-0.8</v>
      </c>
      <c r="K18" s="347" t="n">
        <v>-3.2</v>
      </c>
      <c r="M18" s="347" t="e">
        <f aca="false">+#REF!</f>
        <v>#REF!</v>
      </c>
      <c r="N18" s="347" t="e">
        <f aca="false">+#REF!</f>
        <v>#REF!</v>
      </c>
      <c r="O18" s="347" t="e">
        <f aca="false">+#REF!</f>
        <v>#REF!</v>
      </c>
      <c r="P18" s="347" t="e">
        <f aca="false">+#REF!</f>
        <v>#REF!</v>
      </c>
      <c r="Q18" s="347" t="e">
        <f aca="false">SUM(M18:P18)</f>
        <v>#REF!</v>
      </c>
    </row>
    <row r="19" customFormat="false" ht="12.75" hidden="false" customHeight="false" outlineLevel="0" collapsed="false">
      <c r="D19" s="2" t="s">
        <v>677</v>
      </c>
      <c r="G19" s="347" t="n">
        <v>-1877.61851850189</v>
      </c>
      <c r="H19" s="347" t="n">
        <v>-2045.56431716805</v>
      </c>
      <c r="I19" s="347" t="n">
        <v>-2026.20754690189</v>
      </c>
      <c r="J19" s="347" t="n">
        <v>-2148.00030341996</v>
      </c>
      <c r="K19" s="347" t="n">
        <v>-8097.39068599179</v>
      </c>
      <c r="M19" s="347" t="e">
        <f aca="false">M20+M23+M26</f>
        <v>#REF!</v>
      </c>
      <c r="N19" s="347" t="e">
        <f aca="false">N20+N23+N26</f>
        <v>#REF!</v>
      </c>
      <c r="O19" s="347" t="e">
        <f aca="false">O20+O23+O26</f>
        <v>#REF!</v>
      </c>
      <c r="P19" s="347" t="e">
        <f aca="false">P20+P23+P26</f>
        <v>#REF!</v>
      </c>
      <c r="Q19" s="347" t="e">
        <f aca="false">Q20+Q23+Q26</f>
        <v>#REF!</v>
      </c>
    </row>
    <row r="20" customFormat="false" ht="12.75" hidden="false" customHeight="false" outlineLevel="0" collapsed="false">
      <c r="E20" s="2" t="s">
        <v>678</v>
      </c>
      <c r="G20" s="347" t="n">
        <v>-1753.95918486816</v>
      </c>
      <c r="H20" s="347" t="n">
        <v>-1805.46038177172</v>
      </c>
      <c r="I20" s="347" t="n">
        <v>-1812.04851081024</v>
      </c>
      <c r="J20" s="347" t="n">
        <v>-2019.20994064324</v>
      </c>
      <c r="K20" s="347" t="n">
        <v>-7390.67801809336</v>
      </c>
      <c r="M20" s="347" t="e">
        <f aca="false">M21+M22</f>
        <v>#REF!</v>
      </c>
      <c r="N20" s="347" t="e">
        <f aca="false">N21+N22</f>
        <v>#REF!</v>
      </c>
      <c r="O20" s="347" t="e">
        <f aca="false">O21+O22</f>
        <v>#REF!</v>
      </c>
      <c r="P20" s="347" t="e">
        <f aca="false">P21+P22</f>
        <v>#REF!</v>
      </c>
      <c r="Q20" s="347" t="e">
        <f aca="false">Q21+Q22</f>
        <v>#REF!</v>
      </c>
    </row>
    <row r="21" customFormat="false" ht="12.75" hidden="false" customHeight="false" outlineLevel="0" collapsed="false">
      <c r="F21" s="348" t="s">
        <v>43</v>
      </c>
      <c r="G21" s="347" t="n">
        <v>163.1588849</v>
      </c>
      <c r="H21" s="347" t="n">
        <v>164.51696131</v>
      </c>
      <c r="I21" s="347" t="n">
        <v>165.07361973</v>
      </c>
      <c r="J21" s="347" t="n">
        <v>168.77772538</v>
      </c>
      <c r="K21" s="347" t="n">
        <v>661.52719132</v>
      </c>
      <c r="M21" s="347" t="e">
        <f aca="false">+#REF!</f>
        <v>#REF!</v>
      </c>
      <c r="N21" s="347" t="e">
        <f aca="false">+#REF!</f>
        <v>#REF!</v>
      </c>
      <c r="O21" s="347" t="e">
        <f aca="false">+#REF!</f>
        <v>#REF!</v>
      </c>
      <c r="P21" s="347" t="e">
        <f aca="false">+#REF!</f>
        <v>#REF!</v>
      </c>
      <c r="Q21" s="347" t="e">
        <f aca="false">SUM(M21:P21)</f>
        <v>#REF!</v>
      </c>
    </row>
    <row r="22" customFormat="false" ht="12.75" hidden="false" customHeight="false" outlineLevel="0" collapsed="false">
      <c r="F22" s="348" t="s">
        <v>44</v>
      </c>
      <c r="G22" s="347" t="n">
        <v>-1917.11806976816</v>
      </c>
      <c r="H22" s="347" t="n">
        <v>-1969.97734308172</v>
      </c>
      <c r="I22" s="347" t="n">
        <v>-1977.12213054024</v>
      </c>
      <c r="J22" s="347" t="n">
        <v>-2187.98766602324</v>
      </c>
      <c r="K22" s="347" t="n">
        <v>-8052.20520941336</v>
      </c>
      <c r="M22" s="347" t="e">
        <f aca="false">+#REF!</f>
        <v>#REF!</v>
      </c>
      <c r="N22" s="347" t="e">
        <f aca="false">+#REF!</f>
        <v>#REF!</v>
      </c>
      <c r="O22" s="347" t="e">
        <f aca="false">+#REF!</f>
        <v>#REF!</v>
      </c>
      <c r="P22" s="347" t="e">
        <f aca="false">+#REF!</f>
        <v>#REF!</v>
      </c>
      <c r="Q22" s="347" t="e">
        <f aca="false">SUM(M22:P22)</f>
        <v>#REF!</v>
      </c>
    </row>
    <row r="23" customFormat="false" ht="12.75" hidden="false" customHeight="false" outlineLevel="0" collapsed="false">
      <c r="E23" s="2" t="s">
        <v>679</v>
      </c>
      <c r="G23" s="347" t="n">
        <v>-116.459650607844</v>
      </c>
      <c r="H23" s="347" t="n">
        <v>-218.014868338059</v>
      </c>
      <c r="I23" s="347" t="n">
        <v>-226.998558979824</v>
      </c>
      <c r="J23" s="347" t="n">
        <v>-140.967349426434</v>
      </c>
      <c r="K23" s="347" t="n">
        <v>-702.440427352162</v>
      </c>
      <c r="M23" s="347" t="e">
        <f aca="false">M24+M25</f>
        <v>#REF!</v>
      </c>
      <c r="N23" s="347" t="e">
        <f aca="false">N24+N25</f>
        <v>#REF!</v>
      </c>
      <c r="O23" s="347" t="e">
        <f aca="false">O24+O25</f>
        <v>#REF!</v>
      </c>
      <c r="P23" s="347" t="e">
        <f aca="false">P24+P25</f>
        <v>#REF!</v>
      </c>
      <c r="Q23" s="347" t="e">
        <f aca="false">Q24+Q25</f>
        <v>#REF!</v>
      </c>
    </row>
    <row r="24" customFormat="false" ht="12.75" hidden="false" customHeight="false" outlineLevel="0" collapsed="false">
      <c r="F24" s="2" t="s">
        <v>46</v>
      </c>
      <c r="G24" s="347" t="n">
        <v>-34.9319834628289</v>
      </c>
      <c r="H24" s="347" t="n">
        <v>-129.479142698056</v>
      </c>
      <c r="I24" s="347" t="n">
        <v>-73.2775690269649</v>
      </c>
      <c r="J24" s="347" t="n">
        <v>-8.17652265071993</v>
      </c>
      <c r="K24" s="347" t="n">
        <v>-245.865217838569</v>
      </c>
      <c r="M24" s="347" t="e">
        <f aca="false">+#REF!</f>
        <v>#REF!</v>
      </c>
      <c r="N24" s="347" t="e">
        <f aca="false">+#REF!</f>
        <v>#REF!</v>
      </c>
      <c r="O24" s="347" t="e">
        <f aca="false">+#REF!</f>
        <v>#REF!</v>
      </c>
      <c r="P24" s="347" t="e">
        <f aca="false">+#REF!</f>
        <v>#REF!</v>
      </c>
      <c r="Q24" s="347" t="e">
        <f aca="false">SUM(M24:P24)</f>
        <v>#REF!</v>
      </c>
    </row>
    <row r="25" customFormat="false" ht="12.75" hidden="false" customHeight="false" outlineLevel="0" collapsed="false">
      <c r="F25" s="2" t="s">
        <v>47</v>
      </c>
      <c r="G25" s="347" t="n">
        <v>-81.5276671450148</v>
      </c>
      <c r="H25" s="347" t="n">
        <v>-88.5357256400037</v>
      </c>
      <c r="I25" s="347" t="n">
        <v>-153.720989952859</v>
      </c>
      <c r="J25" s="347" t="n">
        <v>-132.790826775714</v>
      </c>
      <c r="K25" s="347" t="n">
        <v>-456.575209513592</v>
      </c>
      <c r="M25" s="347" t="e">
        <f aca="false">+#REF!</f>
        <v>#REF!</v>
      </c>
      <c r="N25" s="347" t="e">
        <f aca="false">+#REF!</f>
        <v>#REF!</v>
      </c>
      <c r="O25" s="347" t="e">
        <f aca="false">+#REF!</f>
        <v>#REF!</v>
      </c>
      <c r="P25" s="347" t="e">
        <f aca="false">+#REF!</f>
        <v>#REF!</v>
      </c>
      <c r="Q25" s="347" t="e">
        <f aca="false">SUM(M25:P25)</f>
        <v>#REF!</v>
      </c>
    </row>
    <row r="26" customFormat="false" ht="12.75" hidden="false" customHeight="false" outlineLevel="0" collapsed="false">
      <c r="E26" s="2" t="s">
        <v>680</v>
      </c>
      <c r="G26" s="347" t="n">
        <v>-7.19968302588478</v>
      </c>
      <c r="H26" s="347" t="n">
        <v>-22.0890670582707</v>
      </c>
      <c r="I26" s="347" t="n">
        <v>12.8395228881788</v>
      </c>
      <c r="J26" s="347" t="n">
        <v>12.17698664971</v>
      </c>
      <c r="K26" s="347" t="n">
        <v>-4.27224054626669</v>
      </c>
      <c r="M26" s="347" t="e">
        <f aca="false">M27+M28</f>
        <v>#REF!</v>
      </c>
      <c r="N26" s="347" t="e">
        <f aca="false">N27+N28</f>
        <v>#REF!</v>
      </c>
      <c r="O26" s="347" t="e">
        <f aca="false">O27+O28</f>
        <v>#REF!</v>
      </c>
      <c r="P26" s="347" t="e">
        <f aca="false">P27+P28</f>
        <v>#REF!</v>
      </c>
      <c r="Q26" s="347" t="e">
        <f aca="false">Q27+Q28</f>
        <v>#REF!</v>
      </c>
    </row>
    <row r="27" customFormat="false" ht="12.75" hidden="false" customHeight="false" outlineLevel="0" collapsed="false">
      <c r="F27" s="2" t="s">
        <v>86</v>
      </c>
      <c r="G27" s="347" t="n">
        <v>96.0196237414994</v>
      </c>
      <c r="H27" s="347" t="n">
        <v>101.753810210448</v>
      </c>
      <c r="I27" s="347" t="n">
        <v>108.888025357291</v>
      </c>
      <c r="J27" s="347" t="n">
        <v>125.541137040546</v>
      </c>
      <c r="K27" s="347" t="n">
        <v>432.202596349785</v>
      </c>
      <c r="M27" s="347" t="e">
        <f aca="false">+#REF!</f>
        <v>#REF!</v>
      </c>
      <c r="N27" s="347" t="e">
        <f aca="false">+#REF!</f>
        <v>#REF!</v>
      </c>
      <c r="O27" s="347" t="e">
        <f aca="false">+#REF!</f>
        <v>#REF!</v>
      </c>
      <c r="P27" s="347" t="e">
        <f aca="false">+#REF!</f>
        <v>#REF!</v>
      </c>
      <c r="Q27" s="347" t="e">
        <f aca="false">SUM(M27:P27)</f>
        <v>#REF!</v>
      </c>
    </row>
    <row r="28" customFormat="false" ht="12.75" hidden="false" customHeight="false" outlineLevel="0" collapsed="false">
      <c r="F28" s="2" t="s">
        <v>87</v>
      </c>
      <c r="G28" s="347" t="n">
        <v>-103.219306767384</v>
      </c>
      <c r="H28" s="347" t="n">
        <v>-123.842877268719</v>
      </c>
      <c r="I28" s="347" t="n">
        <v>-96.0485024691123</v>
      </c>
      <c r="J28" s="347" t="n">
        <v>-113.364150390836</v>
      </c>
      <c r="K28" s="347" t="n">
        <v>-436.474836896051</v>
      </c>
      <c r="M28" s="347" t="e">
        <f aca="false">+#REF!</f>
        <v>#REF!</v>
      </c>
      <c r="N28" s="347" t="e">
        <f aca="false">+#REF!</f>
        <v>#REF!</v>
      </c>
      <c r="O28" s="347" t="e">
        <f aca="false">+#REF!</f>
        <v>#REF!</v>
      </c>
      <c r="P28" s="347" t="e">
        <f aca="false">+#REF!</f>
        <v>#REF!</v>
      </c>
      <c r="Q28" s="347" t="e">
        <f aca="false">SUM(M28:P28)</f>
        <v>#REF!</v>
      </c>
    </row>
    <row r="29" customFormat="false" ht="12.75" hidden="false" customHeight="false" outlineLevel="0" collapsed="false">
      <c r="B29" s="2" t="s">
        <v>681</v>
      </c>
      <c r="G29" s="347" t="n">
        <v>148.727418379713</v>
      </c>
      <c r="H29" s="347" t="n">
        <v>390.472694485707</v>
      </c>
      <c r="I29" s="347" t="n">
        <v>253.689557656293</v>
      </c>
      <c r="J29" s="347" t="n">
        <v>258.517127365849</v>
      </c>
      <c r="K29" s="347" t="n">
        <v>1051.40679788756</v>
      </c>
      <c r="M29" s="347" t="e">
        <f aca="false">M30+M31</f>
        <v>#REF!</v>
      </c>
      <c r="N29" s="347" t="e">
        <f aca="false">N30+N31</f>
        <v>#REF!</v>
      </c>
      <c r="O29" s="347" t="e">
        <f aca="false">O30+O31</f>
        <v>#REF!</v>
      </c>
      <c r="P29" s="347" t="e">
        <f aca="false">P30+P31</f>
        <v>#REF!</v>
      </c>
      <c r="Q29" s="347" t="e">
        <f aca="false">Q30+Q31</f>
        <v>#REF!</v>
      </c>
      <c r="R29" s="347"/>
    </row>
    <row r="30" customFormat="false" ht="12.75" hidden="false" customHeight="false" outlineLevel="0" collapsed="false">
      <c r="D30" s="2" t="s">
        <v>673</v>
      </c>
      <c r="G30" s="347" t="n">
        <v>230.574850656344</v>
      </c>
      <c r="H30" s="347" t="n">
        <v>478.568403301507</v>
      </c>
      <c r="I30" s="347" t="n">
        <v>332.909356112061</v>
      </c>
      <c r="J30" s="347" t="n">
        <v>353.141168734818</v>
      </c>
      <c r="K30" s="347" t="n">
        <v>1395.19377880473</v>
      </c>
      <c r="M30" s="347" t="e">
        <f aca="false">+#REF!</f>
        <v>#REF!</v>
      </c>
      <c r="N30" s="347" t="e">
        <f aca="false">+#REF!</f>
        <v>#REF!</v>
      </c>
      <c r="O30" s="347" t="e">
        <f aca="false">+#REF!</f>
        <v>#REF!</v>
      </c>
      <c r="P30" s="347" t="e">
        <f aca="false">+#REF!</f>
        <v>#REF!</v>
      </c>
      <c r="Q30" s="347" t="e">
        <f aca="false">SUM(M30:P30)</f>
        <v>#REF!</v>
      </c>
      <c r="R30" s="347"/>
    </row>
    <row r="31" customFormat="false" ht="12.75" hidden="false" customHeight="false" outlineLevel="0" collapsed="false">
      <c r="D31" s="2" t="s">
        <v>674</v>
      </c>
      <c r="G31" s="347" t="n">
        <v>-81.8474322766318</v>
      </c>
      <c r="H31" s="347" t="n">
        <v>-88.0957088158003</v>
      </c>
      <c r="I31" s="347" t="n">
        <v>-79.2197984557673</v>
      </c>
      <c r="J31" s="347" t="n">
        <v>-94.6240413689686</v>
      </c>
      <c r="K31" s="347" t="n">
        <v>-343.786980917168</v>
      </c>
      <c r="M31" s="347" t="e">
        <f aca="false">+#REF!</f>
        <v>#REF!</v>
      </c>
      <c r="N31" s="347" t="e">
        <f aca="false">+#REF!</f>
        <v>#REF!</v>
      </c>
      <c r="O31" s="347" t="e">
        <f aca="false">+#REF!</f>
        <v>#REF!</v>
      </c>
      <c r="P31" s="347" t="e">
        <f aca="false">+#REF!</f>
        <v>#REF!</v>
      </c>
      <c r="Q31" s="347" t="e">
        <f aca="false">SUM(M31:P31)</f>
        <v>#REF!</v>
      </c>
      <c r="R31" s="347"/>
    </row>
    <row r="32" customFormat="false" ht="12.75" hidden="false" customHeight="false" outlineLevel="0" collapsed="false">
      <c r="G32" s="347"/>
      <c r="H32" s="347"/>
      <c r="I32" s="347"/>
      <c r="J32" s="347"/>
      <c r="K32" s="347"/>
      <c r="M32" s="347"/>
      <c r="N32" s="347"/>
      <c r="O32" s="347"/>
      <c r="P32" s="347"/>
      <c r="Q32" s="347"/>
    </row>
    <row r="33" customFormat="false" ht="12.75" hidden="false" customHeight="false" outlineLevel="0" collapsed="false">
      <c r="A33" s="2" t="s">
        <v>682</v>
      </c>
      <c r="G33" s="347" t="n">
        <v>-414.388688249957</v>
      </c>
      <c r="H33" s="347" t="n">
        <v>-1173.88530357871</v>
      </c>
      <c r="I33" s="347" t="n">
        <v>1119.24888996385</v>
      </c>
      <c r="J33" s="347" t="n">
        <v>140.717576199728</v>
      </c>
      <c r="K33" s="347" t="n">
        <v>-328.307525665087</v>
      </c>
      <c r="M33" s="347" t="e">
        <f aca="false">M35+M37</f>
        <v>#REF!</v>
      </c>
      <c r="N33" s="347" t="e">
        <f aca="false">N35+N37</f>
        <v>#REF!</v>
      </c>
      <c r="O33" s="347" t="e">
        <f aca="false">O35+O37</f>
        <v>#REF!</v>
      </c>
      <c r="P33" s="347" t="e">
        <f aca="false">P35+P37</f>
        <v>#REF!</v>
      </c>
      <c r="Q33" s="347" t="e">
        <f aca="false">Q35+Q37</f>
        <v>#REF!</v>
      </c>
    </row>
    <row r="34" customFormat="false" ht="12.75" hidden="false" customHeight="false" outlineLevel="0" collapsed="false">
      <c r="G34" s="347"/>
      <c r="H34" s="347"/>
      <c r="I34" s="347"/>
      <c r="J34" s="347"/>
      <c r="K34" s="347"/>
      <c r="M34" s="347"/>
      <c r="N34" s="347"/>
      <c r="O34" s="347"/>
      <c r="P34" s="347"/>
      <c r="Q34" s="347"/>
    </row>
    <row r="35" customFormat="false" ht="12.75" hidden="false" customHeight="false" outlineLevel="0" collapsed="false">
      <c r="B35" s="2" t="s">
        <v>683</v>
      </c>
      <c r="G35" s="347" t="n">
        <v>5.1</v>
      </c>
      <c r="H35" s="347" t="n">
        <v>0</v>
      </c>
      <c r="I35" s="347" t="n">
        <v>0</v>
      </c>
      <c r="J35" s="347" t="n">
        <v>0</v>
      </c>
      <c r="K35" s="347" t="n">
        <v>5.1</v>
      </c>
      <c r="M35" s="347" t="e">
        <f aca="false">+#REF!</f>
        <v>#REF!</v>
      </c>
      <c r="N35" s="347" t="e">
        <f aca="false">+#REF!</f>
        <v>#REF!</v>
      </c>
      <c r="O35" s="347" t="e">
        <f aca="false">+#REF!</f>
        <v>#REF!</v>
      </c>
      <c r="P35" s="347" t="e">
        <f aca="false">+#REF!</f>
        <v>#REF!</v>
      </c>
      <c r="Q35" s="347" t="e">
        <f aca="false">SUM(M35:P35)</f>
        <v>#REF!</v>
      </c>
    </row>
    <row r="36" customFormat="false" ht="12.75" hidden="false" customHeight="false" outlineLevel="0" collapsed="false">
      <c r="G36" s="347"/>
      <c r="H36" s="347"/>
      <c r="I36" s="347"/>
      <c r="J36" s="347"/>
      <c r="K36" s="347"/>
      <c r="M36" s="347"/>
      <c r="N36" s="347"/>
      <c r="O36" s="347"/>
      <c r="P36" s="347"/>
      <c r="Q36" s="347"/>
    </row>
    <row r="37" customFormat="false" ht="12.75" hidden="false" customHeight="false" outlineLevel="0" collapsed="false">
      <c r="B37" s="2" t="s">
        <v>684</v>
      </c>
      <c r="G37" s="347" t="n">
        <v>-419.488688249957</v>
      </c>
      <c r="H37" s="347" t="n">
        <v>-1173.88530357871</v>
      </c>
      <c r="I37" s="347" t="n">
        <v>1119.24888996385</v>
      </c>
      <c r="J37" s="347" t="n">
        <v>140.717576199728</v>
      </c>
      <c r="K37" s="347" t="n">
        <v>-333.407525665087</v>
      </c>
      <c r="M37" s="347" t="e">
        <f aca="false">M38+M47+M50+M53+M64</f>
        <v>#REF!</v>
      </c>
      <c r="N37" s="347" t="e">
        <f aca="false">N38+N47+N50+N53+N64</f>
        <v>#REF!</v>
      </c>
      <c r="O37" s="347" t="e">
        <f aca="false">O38+O47+O50+O53+O64</f>
        <v>#REF!</v>
      </c>
      <c r="P37" s="347" t="e">
        <f aca="false">P38+P47+P50+P53+P64</f>
        <v>#REF!</v>
      </c>
      <c r="Q37" s="347" t="e">
        <f aca="false">Q38+Q47+Q50+Q53+Q64</f>
        <v>#REF!</v>
      </c>
    </row>
    <row r="38" customFormat="false" ht="12.75" hidden="false" customHeight="false" outlineLevel="0" collapsed="false">
      <c r="D38" s="2" t="s">
        <v>685</v>
      </c>
      <c r="G38" s="347" t="n">
        <v>1834.97728378268</v>
      </c>
      <c r="H38" s="347" t="n">
        <v>570.513207985232</v>
      </c>
      <c r="I38" s="347" t="n">
        <v>3173.22763362596</v>
      </c>
      <c r="J38" s="347" t="n">
        <v>1081.09200086682</v>
      </c>
      <c r="K38" s="347" t="n">
        <v>6659.81012626069</v>
      </c>
      <c r="M38" s="347" t="e">
        <f aca="false">M39+M43</f>
        <v>#REF!</v>
      </c>
      <c r="N38" s="347" t="e">
        <f aca="false">N39+N43</f>
        <v>#REF!</v>
      </c>
      <c r="O38" s="347" t="e">
        <f aca="false">O39+O43</f>
        <v>#REF!</v>
      </c>
      <c r="P38" s="347" t="e">
        <f aca="false">P39+P43</f>
        <v>#REF!</v>
      </c>
      <c r="Q38" s="347" t="e">
        <f aca="false">Q39+Q43</f>
        <v>#REF!</v>
      </c>
    </row>
    <row r="39" customFormat="false" ht="12.75" hidden="false" customHeight="false" outlineLevel="0" collapsed="false">
      <c r="E39" s="2" t="s">
        <v>686</v>
      </c>
      <c r="G39" s="347" t="n">
        <v>-163.34335927</v>
      </c>
      <c r="H39" s="347" t="n">
        <v>-189.63403291</v>
      </c>
      <c r="I39" s="347" t="n">
        <v>-152.81239598</v>
      </c>
      <c r="J39" s="347" t="n">
        <v>-437.1611117</v>
      </c>
      <c r="K39" s="347" t="n">
        <v>-942.95089986</v>
      </c>
      <c r="M39" s="347" t="e">
        <f aca="false">SUM(M40:M42)</f>
        <v>#REF!</v>
      </c>
      <c r="N39" s="347" t="e">
        <f aca="false">SUM(N40:N42)</f>
        <v>#REF!</v>
      </c>
      <c r="O39" s="347" t="e">
        <f aca="false">SUM(O40:O42)</f>
        <v>#REF!</v>
      </c>
      <c r="P39" s="347" t="e">
        <f aca="false">SUM(P40:P42)</f>
        <v>#REF!</v>
      </c>
      <c r="Q39" s="347" t="e">
        <f aca="false">SUM(Q40:Q42)</f>
        <v>#REF!</v>
      </c>
    </row>
    <row r="40" customFormat="false" ht="12.75" hidden="false" customHeight="false" outlineLevel="0" collapsed="false">
      <c r="F40" s="2" t="s">
        <v>57</v>
      </c>
      <c r="G40" s="347" t="n">
        <v>54.88901162</v>
      </c>
      <c r="H40" s="347" t="n">
        <v>-62.24447915</v>
      </c>
      <c r="I40" s="347" t="n">
        <v>93.77739719</v>
      </c>
      <c r="J40" s="347" t="n">
        <v>-222.23304612</v>
      </c>
      <c r="K40" s="347" t="n">
        <v>-135.81111646</v>
      </c>
      <c r="M40" s="347" t="e">
        <f aca="false">+#REF!</f>
        <v>#REF!</v>
      </c>
      <c r="N40" s="347" t="e">
        <f aca="false">+#REF!</f>
        <v>#REF!</v>
      </c>
      <c r="O40" s="347" t="e">
        <f aca="false">+#REF!</f>
        <v>#REF!</v>
      </c>
      <c r="P40" s="347" t="e">
        <f aca="false">+#REF!</f>
        <v>#REF!</v>
      </c>
      <c r="Q40" s="347" t="e">
        <f aca="false">SUM(M40:P40)</f>
        <v>#REF!</v>
      </c>
    </row>
    <row r="41" customFormat="false" ht="12.75" hidden="false" customHeight="false" outlineLevel="0" collapsed="false">
      <c r="F41" s="2" t="s">
        <v>58</v>
      </c>
      <c r="G41" s="347" t="n">
        <v>-150.85501627</v>
      </c>
      <c r="H41" s="347" t="n">
        <v>-150.61545875</v>
      </c>
      <c r="I41" s="347" t="n">
        <v>-152.88536852</v>
      </c>
      <c r="J41" s="347" t="n">
        <v>-142.45961975</v>
      </c>
      <c r="K41" s="347" t="n">
        <v>-596.81546329</v>
      </c>
      <c r="M41" s="347" t="e">
        <f aca="false">+#REF!</f>
        <v>#REF!</v>
      </c>
      <c r="N41" s="347" t="e">
        <f aca="false">+#REF!</f>
        <v>#REF!</v>
      </c>
      <c r="O41" s="347" t="e">
        <f aca="false">+#REF!</f>
        <v>#REF!</v>
      </c>
      <c r="P41" s="347" t="e">
        <f aca="false">+#REF!</f>
        <v>#REF!</v>
      </c>
      <c r="Q41" s="347" t="e">
        <f aca="false">SUM(M41:P41)</f>
        <v>#REF!</v>
      </c>
    </row>
    <row r="42" customFormat="false" ht="12.75" hidden="false" customHeight="false" outlineLevel="0" collapsed="false">
      <c r="F42" s="2" t="s">
        <v>59</v>
      </c>
      <c r="G42" s="347" t="n">
        <v>-67.37735462</v>
      </c>
      <c r="H42" s="347" t="n">
        <v>23.2259049900001</v>
      </c>
      <c r="I42" s="347" t="n">
        <v>-93.7044246499999</v>
      </c>
      <c r="J42" s="347" t="n">
        <v>-72.46844583</v>
      </c>
      <c r="K42" s="347" t="n">
        <v>-210.32432011</v>
      </c>
      <c r="M42" s="347" t="e">
        <f aca="false">+#REF!</f>
        <v>#REF!</v>
      </c>
      <c r="N42" s="347" t="e">
        <f aca="false">+#REF!</f>
        <v>#REF!</v>
      </c>
      <c r="O42" s="347" t="e">
        <f aca="false">+#REF!</f>
        <v>#REF!</v>
      </c>
      <c r="P42" s="347" t="e">
        <f aca="false">+#REF!</f>
        <v>#REF!</v>
      </c>
      <c r="Q42" s="347" t="e">
        <f aca="false">SUM(M42:P42)</f>
        <v>#REF!</v>
      </c>
    </row>
    <row r="43" customFormat="false" ht="12.75" hidden="false" customHeight="false" outlineLevel="0" collapsed="false">
      <c r="E43" s="2" t="s">
        <v>687</v>
      </c>
      <c r="G43" s="347" t="n">
        <v>1998.32064305268</v>
      </c>
      <c r="H43" s="347" t="n">
        <v>760.147240895232</v>
      </c>
      <c r="I43" s="347" t="n">
        <v>3326.04002960596</v>
      </c>
      <c r="J43" s="347" t="n">
        <v>1518.25311256682</v>
      </c>
      <c r="K43" s="347" t="n">
        <v>7602.76102612069</v>
      </c>
      <c r="M43" s="347" t="e">
        <f aca="false">SUM(M44:M46)</f>
        <v>#REF!</v>
      </c>
      <c r="N43" s="347" t="e">
        <f aca="false">SUM(N44:N46)</f>
        <v>#REF!</v>
      </c>
      <c r="O43" s="347" t="e">
        <f aca="false">SUM(O44:O46)</f>
        <v>#REF!</v>
      </c>
      <c r="P43" s="347" t="e">
        <f aca="false">SUM(P44:P46)</f>
        <v>#REF!</v>
      </c>
      <c r="Q43" s="347" t="e">
        <f aca="false">SUM(Q44:Q46)</f>
        <v>#REF!</v>
      </c>
    </row>
    <row r="44" customFormat="false" ht="12.75" hidden="false" customHeight="false" outlineLevel="0" collapsed="false">
      <c r="F44" s="2" t="s">
        <v>57</v>
      </c>
      <c r="G44" s="347" t="n">
        <v>79.1034647700003</v>
      </c>
      <c r="H44" s="347" t="n">
        <v>0.865455670000074</v>
      </c>
      <c r="I44" s="347" t="n">
        <v>700.49612733</v>
      </c>
      <c r="J44" s="347" t="n">
        <v>334.9172886</v>
      </c>
      <c r="K44" s="347" t="n">
        <v>1115.38233637</v>
      </c>
      <c r="M44" s="347" t="e">
        <f aca="false">+#REF!</f>
        <v>#REF!</v>
      </c>
      <c r="N44" s="347" t="e">
        <f aca="false">+#REF!</f>
        <v>#REF!</v>
      </c>
      <c r="O44" s="347" t="e">
        <f aca="false">+#REF!</f>
        <v>#REF!</v>
      </c>
      <c r="P44" s="347" t="e">
        <f aca="false">+#REF!</f>
        <v>#REF!</v>
      </c>
      <c r="Q44" s="347" t="e">
        <f aca="false">SUM(M44:P44)</f>
        <v>#REF!</v>
      </c>
    </row>
    <row r="45" customFormat="false" ht="12.75" hidden="false" customHeight="false" outlineLevel="0" collapsed="false">
      <c r="F45" s="2" t="s">
        <v>58</v>
      </c>
      <c r="G45" s="347" t="n">
        <v>1753.98917828268</v>
      </c>
      <c r="H45" s="347" t="n">
        <v>1117.95678522523</v>
      </c>
      <c r="I45" s="347" t="n">
        <v>1647.96590227596</v>
      </c>
      <c r="J45" s="347" t="n">
        <v>1656.93582396682</v>
      </c>
      <c r="K45" s="347" t="n">
        <v>6176.84768975069</v>
      </c>
      <c r="M45" s="347" t="e">
        <f aca="false">+#REF!</f>
        <v>#REF!</v>
      </c>
      <c r="N45" s="347" t="e">
        <f aca="false">+#REF!</f>
        <v>#REF!</v>
      </c>
      <c r="O45" s="347" t="e">
        <f aca="false">+#REF!</f>
        <v>#REF!</v>
      </c>
      <c r="P45" s="347" t="e">
        <f aca="false">+#REF!</f>
        <v>#REF!</v>
      </c>
      <c r="Q45" s="347" t="e">
        <f aca="false">SUM(M45:P45)</f>
        <v>#REF!</v>
      </c>
    </row>
    <row r="46" customFormat="false" ht="12.75" hidden="false" customHeight="false" outlineLevel="0" collapsed="false">
      <c r="F46" s="2" t="s">
        <v>688</v>
      </c>
      <c r="G46" s="347" t="n">
        <v>165.228</v>
      </c>
      <c r="H46" s="347" t="n">
        <v>-358.675</v>
      </c>
      <c r="I46" s="347" t="n">
        <v>977.578</v>
      </c>
      <c r="J46" s="347" t="n">
        <v>-473.6</v>
      </c>
      <c r="K46" s="347" t="n">
        <v>310.531</v>
      </c>
      <c r="M46" s="347" t="e">
        <f aca="false">+#REF!</f>
        <v>#REF!</v>
      </c>
      <c r="N46" s="347" t="e">
        <f aca="false">+#REF!</f>
        <v>#REF!</v>
      </c>
      <c r="O46" s="347" t="e">
        <f aca="false">+#REF!</f>
        <v>#REF!</v>
      </c>
      <c r="P46" s="347" t="e">
        <f aca="false">+#REF!</f>
        <v>#REF!</v>
      </c>
      <c r="Q46" s="347" t="e">
        <f aca="false">SUM(M46:P46)</f>
        <v>#REF!</v>
      </c>
    </row>
    <row r="47" customFormat="false" ht="12.75" hidden="false" customHeight="false" outlineLevel="0" collapsed="false">
      <c r="D47" s="2" t="s">
        <v>689</v>
      </c>
      <c r="G47" s="347" t="n">
        <v>-314.50380569012</v>
      </c>
      <c r="H47" s="347" t="n">
        <v>-1447.83672420445</v>
      </c>
      <c r="I47" s="347" t="n">
        <v>-1085.98883319205</v>
      </c>
      <c r="J47" s="347" t="n">
        <v>-585.489712340306</v>
      </c>
      <c r="K47" s="347" t="n">
        <v>-3433.81907542692</v>
      </c>
      <c r="M47" s="347" t="e">
        <f aca="false">M48+M49</f>
        <v>#REF!</v>
      </c>
      <c r="N47" s="347" t="e">
        <f aca="false">N48+N49</f>
        <v>#REF!</v>
      </c>
      <c r="O47" s="347" t="e">
        <f aca="false">O48+O49</f>
        <v>#REF!</v>
      </c>
      <c r="P47" s="347" t="e">
        <f aca="false">P48+P49</f>
        <v>#REF!</v>
      </c>
      <c r="Q47" s="347" t="e">
        <f aca="false">Q48+Q49</f>
        <v>#REF!</v>
      </c>
    </row>
    <row r="48" customFormat="false" ht="12.75" hidden="false" customHeight="false" outlineLevel="0" collapsed="false">
      <c r="E48" s="2" t="s">
        <v>60</v>
      </c>
      <c r="G48" s="347" t="n">
        <v>-1251.27655396212</v>
      </c>
      <c r="H48" s="347" t="n">
        <v>-1053.02492090445</v>
      </c>
      <c r="I48" s="347" t="n">
        <v>-731.108383007184</v>
      </c>
      <c r="J48" s="347" t="n">
        <v>-1521.59511758031</v>
      </c>
      <c r="K48" s="347" t="n">
        <v>-4557.00497545406</v>
      </c>
      <c r="M48" s="347" t="e">
        <f aca="false">+#REF!</f>
        <v>#REF!</v>
      </c>
      <c r="N48" s="347" t="e">
        <f aca="false">+#REF!</f>
        <v>#REF!</v>
      </c>
      <c r="O48" s="347" t="e">
        <f aca="false">+#REF!</f>
        <v>#REF!</v>
      </c>
      <c r="P48" s="347" t="e">
        <f aca="false">+#REF!</f>
        <v>#REF!</v>
      </c>
      <c r="Q48" s="347" t="e">
        <f aca="false">SUM(M48:P48)</f>
        <v>#REF!</v>
      </c>
    </row>
    <row r="49" customFormat="false" ht="12.75" hidden="false" customHeight="false" outlineLevel="0" collapsed="false">
      <c r="E49" s="2" t="s">
        <v>61</v>
      </c>
      <c r="G49" s="347" t="n">
        <v>936.772748272</v>
      </c>
      <c r="H49" s="347" t="n">
        <v>-394.8118033</v>
      </c>
      <c r="I49" s="347" t="n">
        <v>-354.880450184866</v>
      </c>
      <c r="J49" s="347" t="n">
        <v>936.10540524</v>
      </c>
      <c r="K49" s="347" t="n">
        <v>1123.18590002713</v>
      </c>
      <c r="M49" s="347" t="e">
        <f aca="false">+#REF!</f>
        <v>#REF!</v>
      </c>
      <c r="N49" s="347" t="e">
        <f aca="false">+#REF!</f>
        <v>#REF!</v>
      </c>
      <c r="O49" s="347" t="e">
        <f aca="false">+#REF!</f>
        <v>#REF!</v>
      </c>
      <c r="P49" s="347" t="e">
        <f aca="false">+#REF!</f>
        <v>#REF!</v>
      </c>
      <c r="Q49" s="347" t="e">
        <f aca="false">SUM(M49:P49)</f>
        <v>#REF!</v>
      </c>
    </row>
    <row r="50" customFormat="false" ht="12.75" hidden="false" customHeight="false" outlineLevel="0" collapsed="false">
      <c r="D50" s="2" t="s">
        <v>690</v>
      </c>
      <c r="G50" s="347" t="n">
        <v>140.71387336</v>
      </c>
      <c r="H50" s="347" t="n">
        <v>-48.7282500600001</v>
      </c>
      <c r="I50" s="347" t="n">
        <v>-109.70645127</v>
      </c>
      <c r="J50" s="347" t="n">
        <v>-66.2998862800001</v>
      </c>
      <c r="K50" s="347" t="n">
        <v>-84.0207142500002</v>
      </c>
      <c r="M50" s="347" t="e">
        <f aca="false">+M51+M52</f>
        <v>#REF!</v>
      </c>
      <c r="N50" s="347" t="e">
        <f aca="false">+N51+N52</f>
        <v>#REF!</v>
      </c>
      <c r="O50" s="347" t="e">
        <f aca="false">+O51+O52</f>
        <v>#REF!</v>
      </c>
      <c r="P50" s="347" t="e">
        <f aca="false">+P51+P52</f>
        <v>#REF!</v>
      </c>
      <c r="Q50" s="347" t="e">
        <f aca="false">SUM(M50:P50)</f>
        <v>#REF!</v>
      </c>
    </row>
    <row r="51" customFormat="false" ht="12.75" hidden="false" customHeight="false" outlineLevel="0" collapsed="false">
      <c r="E51" s="2" t="s">
        <v>60</v>
      </c>
      <c r="G51" s="347" t="e">
        <f aca="false">+#REF!</f>
        <v>#REF!</v>
      </c>
      <c r="H51" s="347" t="e">
        <f aca="false">+#REF!</f>
        <v>#REF!</v>
      </c>
      <c r="I51" s="347" t="e">
        <f aca="false">+#REF!</f>
        <v>#REF!</v>
      </c>
      <c r="J51" s="347" t="e">
        <f aca="false">+#REF!</f>
        <v>#REF!</v>
      </c>
      <c r="K51" s="347" t="e">
        <f aca="false">SUM(G51:J51)</f>
        <v>#REF!</v>
      </c>
      <c r="M51" s="347" t="e">
        <f aca="false">+#REF!</f>
        <v>#REF!</v>
      </c>
      <c r="N51" s="347" t="e">
        <f aca="false">+#REF!</f>
        <v>#REF!</v>
      </c>
      <c r="O51" s="347" t="e">
        <f aca="false">+#REF!</f>
        <v>#REF!</v>
      </c>
      <c r="P51" s="347" t="e">
        <f aca="false">+#REF!</f>
        <v>#REF!</v>
      </c>
      <c r="Q51" s="347" t="e">
        <f aca="false">SUM(M51:P51)</f>
        <v>#REF!</v>
      </c>
    </row>
    <row r="52" customFormat="false" ht="12.75" hidden="false" customHeight="false" outlineLevel="0" collapsed="false">
      <c r="E52" s="2" t="s">
        <v>61</v>
      </c>
      <c r="G52" s="347" t="e">
        <f aca="false">+#REF!</f>
        <v>#REF!</v>
      </c>
      <c r="H52" s="347" t="e">
        <f aca="false">+#REF!</f>
        <v>#REF!</v>
      </c>
      <c r="I52" s="347" t="e">
        <f aca="false">+#REF!</f>
        <v>#REF!</v>
      </c>
      <c r="J52" s="347" t="e">
        <f aca="false">+#REF!</f>
        <v>#REF!</v>
      </c>
      <c r="K52" s="347" t="e">
        <f aca="false">SUM(G52:J52)</f>
        <v>#REF!</v>
      </c>
      <c r="M52" s="347" t="e">
        <f aca="false">+#REF!</f>
        <v>#REF!</v>
      </c>
      <c r="N52" s="347" t="e">
        <f aca="false">+#REF!</f>
        <v>#REF!</v>
      </c>
      <c r="O52" s="347" t="e">
        <f aca="false">+#REF!</f>
        <v>#REF!</v>
      </c>
      <c r="P52" s="347" t="e">
        <f aca="false">+#REF!</f>
        <v>#REF!</v>
      </c>
      <c r="Q52" s="347" t="e">
        <f aca="false">SUM(M52:P52)</f>
        <v>#REF!</v>
      </c>
    </row>
    <row r="53" customFormat="false" ht="12.75" hidden="false" customHeight="false" outlineLevel="0" collapsed="false">
      <c r="D53" s="2" t="s">
        <v>691</v>
      </c>
      <c r="G53" s="347" t="n">
        <v>-1989.37603970252</v>
      </c>
      <c r="H53" s="347" t="n">
        <v>-223.313537299494</v>
      </c>
      <c r="I53" s="347" t="n">
        <v>-994.48345920006</v>
      </c>
      <c r="J53" s="347" t="n">
        <v>-458.984826046786</v>
      </c>
      <c r="K53" s="347" t="n">
        <v>-3666.15786224886</v>
      </c>
      <c r="M53" s="347" t="e">
        <f aca="false">M54+M59</f>
        <v>#REF!</v>
      </c>
      <c r="N53" s="347" t="e">
        <f aca="false">N54+N59</f>
        <v>#REF!</v>
      </c>
      <c r="O53" s="347" t="e">
        <f aca="false">O54+O59</f>
        <v>#REF!</v>
      </c>
      <c r="P53" s="347" t="e">
        <f aca="false">P54+P59</f>
        <v>#REF!</v>
      </c>
      <c r="Q53" s="347" t="e">
        <f aca="false">Q54+Q59</f>
        <v>#REF!</v>
      </c>
    </row>
    <row r="54" customFormat="false" ht="12.75" hidden="false" customHeight="false" outlineLevel="0" collapsed="false">
      <c r="E54" s="2" t="s">
        <v>60</v>
      </c>
      <c r="G54" s="347" t="n">
        <v>-1667.27301593352</v>
      </c>
      <c r="H54" s="347" t="n">
        <v>-125.771104611253</v>
      </c>
      <c r="I54" s="347" t="n">
        <v>-638.022615216857</v>
      </c>
      <c r="J54" s="347" t="n">
        <v>-534.859638937973</v>
      </c>
      <c r="K54" s="347" t="n">
        <v>-2965.9263746996</v>
      </c>
      <c r="M54" s="347" t="e">
        <f aca="false">SUM(M55:M58)</f>
        <v>#REF!</v>
      </c>
      <c r="N54" s="347" t="e">
        <f aca="false">SUM(N55:N58)</f>
        <v>#REF!</v>
      </c>
      <c r="O54" s="347" t="e">
        <f aca="false">SUM(O55:O58)</f>
        <v>#REF!</v>
      </c>
      <c r="P54" s="347" t="e">
        <f aca="false">SUM(P55:P58)</f>
        <v>#REF!</v>
      </c>
      <c r="Q54" s="347" t="e">
        <f aca="false">SUM(Q55:Q58)</f>
        <v>#REF!</v>
      </c>
    </row>
    <row r="55" customFormat="false" ht="12.75" hidden="false" customHeight="false" outlineLevel="0" collapsed="false">
      <c r="F55" s="2" t="s">
        <v>64</v>
      </c>
      <c r="G55" s="347" t="n">
        <v>-624.39101593352</v>
      </c>
      <c r="H55" s="347" t="n">
        <v>-33.4321046112532</v>
      </c>
      <c r="I55" s="347" t="n">
        <v>-377.048615216857</v>
      </c>
      <c r="J55" s="347" t="n">
        <v>-510.637565086995</v>
      </c>
      <c r="K55" s="347" t="n">
        <v>-1545.50930084862</v>
      </c>
      <c r="M55" s="347" t="e">
        <f aca="false">+#REF!</f>
        <v>#REF!</v>
      </c>
      <c r="N55" s="347" t="e">
        <f aca="false">+#REF!</f>
        <v>#REF!</v>
      </c>
      <c r="O55" s="347" t="e">
        <f aca="false">+#REF!</f>
        <v>#REF!</v>
      </c>
      <c r="P55" s="347" t="e">
        <f aca="false">+#REF!</f>
        <v>#REF!</v>
      </c>
      <c r="Q55" s="347" t="e">
        <f aca="false">SUM(M55:P55)</f>
        <v>#REF!</v>
      </c>
    </row>
    <row r="56" customFormat="false" ht="12.75" hidden="false" customHeight="false" outlineLevel="0" collapsed="false">
      <c r="F56" s="2" t="s">
        <v>65</v>
      </c>
      <c r="G56" s="347" t="n">
        <v>31.198</v>
      </c>
      <c r="H56" s="347" t="n">
        <v>-42.742</v>
      </c>
      <c r="I56" s="347" t="n">
        <v>63.932</v>
      </c>
      <c r="J56" s="347" t="n">
        <v>-52.037</v>
      </c>
      <c r="K56" s="347" t="n">
        <v>0.350999999999942</v>
      </c>
      <c r="M56" s="347" t="e">
        <f aca="false">+#REF!</f>
        <v>#REF!</v>
      </c>
      <c r="N56" s="347" t="e">
        <f aca="false">+#REF!</f>
        <v>#REF!</v>
      </c>
      <c r="O56" s="347" t="e">
        <f aca="false">+#REF!</f>
        <v>#REF!</v>
      </c>
      <c r="P56" s="347" t="e">
        <f aca="false">+#REF!</f>
        <v>#REF!</v>
      </c>
      <c r="Q56" s="347" t="e">
        <f aca="false">SUM(M56:P56)</f>
        <v>#REF!</v>
      </c>
    </row>
    <row r="57" customFormat="false" ht="12.75" hidden="false" customHeight="false" outlineLevel="0" collapsed="false">
      <c r="F57" s="2" t="s">
        <v>66</v>
      </c>
      <c r="G57" s="347" t="n">
        <v>-1074.08</v>
      </c>
      <c r="H57" s="347" t="n">
        <v>-49.5970000000001</v>
      </c>
      <c r="I57" s="347" t="n">
        <v>-324.906</v>
      </c>
      <c r="J57" s="347" t="n">
        <v>27.814926149022</v>
      </c>
      <c r="K57" s="347" t="n">
        <v>-1420.76807385098</v>
      </c>
      <c r="M57" s="347" t="e">
        <f aca="false">+#REF!</f>
        <v>#REF!</v>
      </c>
      <c r="N57" s="347" t="e">
        <f aca="false">+#REF!</f>
        <v>#REF!</v>
      </c>
      <c r="O57" s="347" t="e">
        <f aca="false">+#REF!</f>
        <v>#REF!</v>
      </c>
      <c r="P57" s="347" t="e">
        <f aca="false">+#REF!</f>
        <v>#REF!</v>
      </c>
      <c r="Q57" s="347" t="e">
        <f aca="false">SUM(M57:P57)</f>
        <v>#REF!</v>
      </c>
    </row>
    <row r="58" customFormat="false" ht="12.75" hidden="false" customHeight="false" outlineLevel="0" collapsed="false">
      <c r="F58" s="2" t="s">
        <v>67</v>
      </c>
      <c r="G58" s="347" t="n">
        <v>0</v>
      </c>
      <c r="H58" s="347" t="n">
        <v>0</v>
      </c>
      <c r="I58" s="347" t="n">
        <v>0</v>
      </c>
      <c r="J58" s="347" t="n">
        <v>0</v>
      </c>
      <c r="K58" s="347" t="n">
        <v>0</v>
      </c>
      <c r="M58" s="347" t="e">
        <f aca="false">+#REF!</f>
        <v>#REF!</v>
      </c>
      <c r="N58" s="347" t="e">
        <f aca="false">+#REF!</f>
        <v>#REF!</v>
      </c>
      <c r="O58" s="347" t="e">
        <f aca="false">+#REF!</f>
        <v>#REF!</v>
      </c>
      <c r="P58" s="347" t="e">
        <f aca="false">+#REF!</f>
        <v>#REF!</v>
      </c>
      <c r="Q58" s="347" t="e">
        <f aca="false">SUM(M58:P58)</f>
        <v>#REF!</v>
      </c>
    </row>
    <row r="59" customFormat="false" ht="12.75" hidden="false" customHeight="false" outlineLevel="0" collapsed="false">
      <c r="E59" s="2" t="s">
        <v>61</v>
      </c>
      <c r="G59" s="347" t="n">
        <v>-322.103023768998</v>
      </c>
      <c r="H59" s="347" t="n">
        <v>-97.542432688241</v>
      </c>
      <c r="I59" s="347" t="n">
        <v>-356.460843983203</v>
      </c>
      <c r="J59" s="347" t="n">
        <v>75.8748128911866</v>
      </c>
      <c r="K59" s="347" t="n">
        <v>-700.231487549256</v>
      </c>
      <c r="M59" s="347" t="e">
        <f aca="false">SUM(M60:M63)</f>
        <v>#REF!</v>
      </c>
      <c r="N59" s="347" t="e">
        <f aca="false">SUM(N60:N63)</f>
        <v>#REF!</v>
      </c>
      <c r="O59" s="347" t="e">
        <f aca="false">SUM(O60:O63)</f>
        <v>#REF!</v>
      </c>
      <c r="P59" s="347" t="e">
        <f aca="false">SUM(P60:P63)</f>
        <v>#REF!</v>
      </c>
      <c r="Q59" s="347" t="e">
        <f aca="false">SUM(Q60:Q63)</f>
        <v>#REF!</v>
      </c>
    </row>
    <row r="60" customFormat="false" ht="12.75" hidden="false" customHeight="false" outlineLevel="0" collapsed="false">
      <c r="F60" s="2" t="s">
        <v>64</v>
      </c>
      <c r="G60" s="347" t="n">
        <v>256.367</v>
      </c>
      <c r="H60" s="347" t="n">
        <v>100.223217192501</v>
      </c>
      <c r="I60" s="347" t="n">
        <v>197.918</v>
      </c>
      <c r="J60" s="347" t="n">
        <v>170.495167701863</v>
      </c>
      <c r="K60" s="347" t="n">
        <v>725.003384894364</v>
      </c>
      <c r="M60" s="347" t="e">
        <f aca="false">+#REF!</f>
        <v>#REF!</v>
      </c>
      <c r="N60" s="347" t="e">
        <f aca="false">+#REF!</f>
        <v>#REF!</v>
      </c>
      <c r="O60" s="347" t="e">
        <f aca="false">+#REF!</f>
        <v>#REF!</v>
      </c>
      <c r="P60" s="347" t="e">
        <f aca="false">+#REF!</f>
        <v>#REF!</v>
      </c>
      <c r="Q60" s="347" t="e">
        <f aca="false">SUM(M60:P60)</f>
        <v>#REF!</v>
      </c>
    </row>
    <row r="61" customFormat="false" ht="12.75" hidden="false" customHeight="false" outlineLevel="0" collapsed="false">
      <c r="F61" s="2" t="s">
        <v>692</v>
      </c>
      <c r="G61" s="347" t="n">
        <v>-521.670023768998</v>
      </c>
      <c r="H61" s="347" t="n">
        <v>-183.765649880742</v>
      </c>
      <c r="I61" s="347" t="n">
        <v>-538.778843983203</v>
      </c>
      <c r="J61" s="347" t="n">
        <v>-95.4203548106766</v>
      </c>
      <c r="K61" s="347" t="n">
        <v>-1339.63487244362</v>
      </c>
      <c r="M61" s="347" t="e">
        <f aca="false">+#REF!</f>
        <v>#REF!</v>
      </c>
      <c r="N61" s="347" t="e">
        <f aca="false">+#REF!</f>
        <v>#REF!</v>
      </c>
      <c r="O61" s="347" t="e">
        <f aca="false">+#REF!</f>
        <v>#REF!</v>
      </c>
      <c r="P61" s="347" t="e">
        <f aca="false">+#REF!</f>
        <v>#REF!</v>
      </c>
      <c r="Q61" s="347" t="e">
        <f aca="false">SUM(M61:P61)</f>
        <v>#REF!</v>
      </c>
    </row>
    <row r="62" customFormat="false" ht="12.75" hidden="false" customHeight="false" outlineLevel="0" collapsed="false">
      <c r="F62" s="2" t="s">
        <v>66</v>
      </c>
      <c r="G62" s="347" t="n">
        <v>-55.2</v>
      </c>
      <c r="H62" s="347" t="n">
        <v>-10.2</v>
      </c>
      <c r="I62" s="347" t="n">
        <v>-14.2</v>
      </c>
      <c r="J62" s="347" t="n">
        <v>-12.7</v>
      </c>
      <c r="K62" s="347" t="n">
        <v>-92.3</v>
      </c>
      <c r="M62" s="347" t="e">
        <f aca="false">+#REF!</f>
        <v>#REF!</v>
      </c>
      <c r="N62" s="347" t="e">
        <f aca="false">+#REF!</f>
        <v>#REF!</v>
      </c>
      <c r="O62" s="347" t="e">
        <f aca="false">+#REF!</f>
        <v>#REF!</v>
      </c>
      <c r="P62" s="347" t="e">
        <f aca="false">+#REF!</f>
        <v>#REF!</v>
      </c>
      <c r="Q62" s="347" t="e">
        <f aca="false">SUM(M62:P62)</f>
        <v>#REF!</v>
      </c>
    </row>
    <row r="63" customFormat="false" ht="12.75" hidden="false" customHeight="false" outlineLevel="0" collapsed="false">
      <c r="F63" s="2" t="s">
        <v>68</v>
      </c>
      <c r="G63" s="347" t="n">
        <v>-1.6</v>
      </c>
      <c r="H63" s="347" t="n">
        <v>-3.8</v>
      </c>
      <c r="I63" s="347" t="n">
        <v>-1.4</v>
      </c>
      <c r="J63" s="347" t="n">
        <v>13.5</v>
      </c>
      <c r="K63" s="347" t="n">
        <v>6.7</v>
      </c>
      <c r="M63" s="347" t="e">
        <f aca="false">+#REF!</f>
        <v>#REF!</v>
      </c>
      <c r="N63" s="347" t="e">
        <f aca="false">+#REF!</f>
        <v>#REF!</v>
      </c>
      <c r="O63" s="347" t="e">
        <f aca="false">+#REF!</f>
        <v>#REF!</v>
      </c>
      <c r="P63" s="347" t="e">
        <f aca="false">+#REF!</f>
        <v>#REF!</v>
      </c>
      <c r="Q63" s="347" t="e">
        <f aca="false">SUM(M63:P63)</f>
        <v>#REF!</v>
      </c>
    </row>
    <row r="64" customFormat="false" ht="12.75" hidden="false" customHeight="false" outlineLevel="0" collapsed="false">
      <c r="D64" s="2" t="s">
        <v>693</v>
      </c>
      <c r="G64" s="347" t="n">
        <v>-91.3000000000001</v>
      </c>
      <c r="H64" s="347" t="n">
        <v>-24.52</v>
      </c>
      <c r="I64" s="347" t="n">
        <v>136.2</v>
      </c>
      <c r="J64" s="347" t="n">
        <v>170.4</v>
      </c>
      <c r="K64" s="347" t="n">
        <v>190.78</v>
      </c>
      <c r="M64" s="347" t="e">
        <f aca="false">+#REF!</f>
        <v>#REF!</v>
      </c>
      <c r="N64" s="347" t="e">
        <f aca="false">+#REF!</f>
        <v>#REF!</v>
      </c>
      <c r="O64" s="347" t="e">
        <f aca="false">+#REF!</f>
        <v>#REF!</v>
      </c>
      <c r="P64" s="347" t="e">
        <f aca="false">+#REF!</f>
        <v>#REF!</v>
      </c>
      <c r="Q64" s="347" t="e">
        <f aca="false">SUM(M64:P64)</f>
        <v>#REF!</v>
      </c>
    </row>
    <row r="65" customFormat="false" ht="12.75" hidden="false" customHeight="false" outlineLevel="0" collapsed="false">
      <c r="G65" s="347"/>
      <c r="H65" s="347"/>
      <c r="I65" s="347"/>
      <c r="J65" s="347"/>
      <c r="K65" s="347"/>
      <c r="M65" s="347"/>
      <c r="N65" s="347"/>
      <c r="O65" s="347"/>
      <c r="P65" s="347"/>
      <c r="Q65" s="347"/>
    </row>
    <row r="66" customFormat="false" ht="12.75" hidden="false" customHeight="false" outlineLevel="0" collapsed="false">
      <c r="A66" s="2" t="s">
        <v>694</v>
      </c>
      <c r="G66" s="347" t="n">
        <v>-274.013719665026</v>
      </c>
      <c r="H66" s="347" t="n">
        <v>387.278726889246</v>
      </c>
      <c r="I66" s="347" t="n">
        <v>-871.662689362132</v>
      </c>
      <c r="J66" s="347" t="n">
        <v>-303.015972231432</v>
      </c>
      <c r="K66" s="347" t="n">
        <v>-1061.41365436935</v>
      </c>
      <c r="M66" s="347" t="e">
        <f aca="false">-(M6+M33)</f>
        <v>#REF!</v>
      </c>
      <c r="N66" s="347" t="e">
        <f aca="false">-(N6+N33)</f>
        <v>#REF!</v>
      </c>
      <c r="O66" s="347" t="e">
        <f aca="false">-(O6+O33)</f>
        <v>#REF!</v>
      </c>
      <c r="P66" s="347" t="e">
        <f aca="false">-(P6+P33)</f>
        <v>#REF!</v>
      </c>
      <c r="Q66" s="347" t="e">
        <f aca="false">-(Q6+Q33)</f>
        <v>#REF!</v>
      </c>
    </row>
    <row r="67" customFormat="false" ht="6.75" hidden="false" customHeight="true" outlineLevel="0" collapsed="false">
      <c r="A67" s="170"/>
      <c r="B67" s="170"/>
      <c r="C67" s="170"/>
      <c r="D67" s="170"/>
      <c r="E67" s="170"/>
      <c r="F67" s="170"/>
      <c r="G67" s="349"/>
      <c r="H67" s="349"/>
      <c r="I67" s="349"/>
      <c r="J67" s="349"/>
      <c r="K67" s="349"/>
      <c r="L67" s="170"/>
      <c r="M67" s="349"/>
      <c r="N67" s="349"/>
      <c r="O67" s="349"/>
      <c r="P67" s="349"/>
      <c r="Q67" s="349"/>
    </row>
    <row r="68" customFormat="false" ht="15.75" hidden="false" customHeight="true" outlineLevel="0" collapsed="false">
      <c r="A68" s="2" t="s">
        <v>695</v>
      </c>
      <c r="B68" s="120"/>
      <c r="C68" s="120"/>
      <c r="D68" s="120"/>
      <c r="E68" s="120"/>
      <c r="F68" s="120"/>
      <c r="G68" s="350"/>
      <c r="H68" s="350"/>
      <c r="I68" s="350"/>
      <c r="J68" s="350"/>
      <c r="K68" s="350"/>
      <c r="L68" s="120"/>
      <c r="M68" s="350"/>
      <c r="N68" s="350"/>
      <c r="O68" s="350"/>
      <c r="P68" s="350"/>
      <c r="Q68" s="350"/>
    </row>
    <row r="69" customFormat="false" ht="6" hidden="false" customHeight="true" outlineLevel="0" collapsed="false">
      <c r="A69" s="120"/>
      <c r="B69" s="120"/>
      <c r="C69" s="120"/>
      <c r="D69" s="120"/>
      <c r="E69" s="120"/>
      <c r="F69" s="120"/>
      <c r="G69" s="350"/>
      <c r="H69" s="350"/>
      <c r="I69" s="350"/>
      <c r="J69" s="350"/>
      <c r="K69" s="350"/>
      <c r="L69" s="120"/>
      <c r="M69" s="350"/>
      <c r="N69" s="350"/>
      <c r="O69" s="350"/>
      <c r="P69" s="350"/>
      <c r="Q69" s="350"/>
    </row>
    <row r="70" s="120" customFormat="true" ht="12.75" hidden="false" customHeight="false" outlineLevel="0" collapsed="false">
      <c r="A70" s="120" t="s">
        <v>97</v>
      </c>
      <c r="G70" s="350" t="n">
        <v>91.3000000000001</v>
      </c>
      <c r="H70" s="350" t="n">
        <v>24.52</v>
      </c>
      <c r="I70" s="350" t="n">
        <v>-136.2</v>
      </c>
      <c r="J70" s="350" t="n">
        <v>-170.4</v>
      </c>
      <c r="K70" s="350" t="n">
        <v>-190.78</v>
      </c>
      <c r="M70" s="350" t="e">
        <f aca="false">-M64</f>
        <v>#REF!</v>
      </c>
      <c r="N70" s="350" t="e">
        <f aca="false">-N64</f>
        <v>#REF!</v>
      </c>
      <c r="O70" s="350" t="e">
        <f aca="false">-O64</f>
        <v>#REF!</v>
      </c>
      <c r="P70" s="350" t="e">
        <f aca="false">-P64</f>
        <v>#REF!</v>
      </c>
      <c r="Q70" s="350" t="e">
        <f aca="false">SUM(M70:P70)</f>
        <v>#REF!</v>
      </c>
    </row>
    <row r="71" customFormat="false" ht="4.5" hidden="false" customHeight="true" outlineLevel="0" collapsed="false">
      <c r="A71" s="120"/>
      <c r="G71" s="347"/>
      <c r="H71" s="347"/>
      <c r="I71" s="347"/>
      <c r="J71" s="347"/>
      <c r="K71" s="347"/>
      <c r="M71" s="347"/>
      <c r="N71" s="347"/>
      <c r="O71" s="347"/>
      <c r="P71" s="347"/>
      <c r="Q71" s="347"/>
    </row>
    <row r="72" customFormat="false" ht="12.75" hidden="false" customHeight="false" outlineLevel="0" collapsed="false">
      <c r="A72" s="120" t="s">
        <v>696</v>
      </c>
      <c r="G72" s="347" t="n">
        <v>-323.088688249957</v>
      </c>
      <c r="H72" s="347" t="n">
        <v>-1149.36530357871</v>
      </c>
      <c r="I72" s="347" t="n">
        <v>983.048889963851</v>
      </c>
      <c r="J72" s="347" t="n">
        <v>-29.6824238002717</v>
      </c>
      <c r="K72" s="347" t="n">
        <v>-519.087525665087</v>
      </c>
      <c r="M72" s="347" t="e">
        <f aca="false">M33-M64</f>
        <v>#REF!</v>
      </c>
      <c r="N72" s="347" t="e">
        <f aca="false">N33-N64</f>
        <v>#REF!</v>
      </c>
      <c r="O72" s="347" t="e">
        <f aca="false">O33-O64</f>
        <v>#REF!</v>
      </c>
      <c r="P72" s="347" t="e">
        <f aca="false">P33-P64</f>
        <v>#REF!</v>
      </c>
      <c r="Q72" s="347" t="e">
        <f aca="false">SUM(M72:P72)</f>
        <v>#REF!</v>
      </c>
    </row>
    <row r="73" customFormat="false" ht="6" hidden="false" customHeight="true" outlineLevel="0" collapsed="false">
      <c r="A73" s="120"/>
      <c r="G73" s="347"/>
      <c r="H73" s="347"/>
      <c r="I73" s="347"/>
      <c r="J73" s="347"/>
      <c r="K73" s="347"/>
      <c r="M73" s="347"/>
      <c r="N73" s="347"/>
      <c r="O73" s="347"/>
      <c r="P73" s="347"/>
      <c r="Q73" s="347"/>
    </row>
    <row r="74" customFormat="false" ht="12.75" hidden="false" customHeight="false" outlineLevel="0" collapsed="false">
      <c r="A74" s="120" t="s">
        <v>697</v>
      </c>
      <c r="G74" s="347"/>
      <c r="H74" s="347"/>
      <c r="I74" s="347"/>
      <c r="J74" s="347"/>
      <c r="K74" s="347"/>
      <c r="M74" s="347"/>
      <c r="N74" s="347"/>
      <c r="O74" s="347"/>
      <c r="P74" s="347"/>
      <c r="Q74" s="347"/>
    </row>
    <row r="75" customFormat="false" ht="12.75" hidden="false" customHeight="false" outlineLevel="0" collapsed="false">
      <c r="C75" s="348" t="s">
        <v>43</v>
      </c>
      <c r="G75" s="351" t="n">
        <v>0.6588849</v>
      </c>
      <c r="H75" s="351" t="n">
        <v>2.01696131</v>
      </c>
      <c r="I75" s="351" t="n">
        <v>2.57361973</v>
      </c>
      <c r="J75" s="351" t="n">
        <v>6.27772538</v>
      </c>
      <c r="K75" s="351" t="n">
        <v>11.52719132</v>
      </c>
      <c r="M75" s="347" t="n">
        <f aca="false">+c_6!I22</f>
        <v>0.7509793</v>
      </c>
      <c r="N75" s="347" t="n">
        <f aca="false">+c_6!M22</f>
        <v>1.03535796</v>
      </c>
      <c r="O75" s="347" t="n">
        <f aca="false">+c_6!Q22</f>
        <v>3.80637201</v>
      </c>
      <c r="P75" s="347" t="n">
        <f aca="false">+c_6!U22</f>
        <v>24.34633586</v>
      </c>
      <c r="Q75" s="347" t="n">
        <f aca="false">SUM(M75:P75)</f>
        <v>29.93904513</v>
      </c>
    </row>
    <row r="76" customFormat="false" ht="12.75" hidden="false" customHeight="false" outlineLevel="0" collapsed="false">
      <c r="C76" s="348" t="s">
        <v>44</v>
      </c>
      <c r="G76" s="351" t="n">
        <v>-33.54728</v>
      </c>
      <c r="H76" s="351" t="n">
        <v>-55.55368</v>
      </c>
      <c r="I76" s="351" t="n">
        <v>-26.94952</v>
      </c>
      <c r="J76" s="351" t="n">
        <v>-76.7104</v>
      </c>
      <c r="K76" s="351" t="n">
        <v>-192.76088</v>
      </c>
      <c r="M76" s="347" t="n">
        <f aca="false">-+c_6!J22</f>
        <v>-48.46824</v>
      </c>
      <c r="N76" s="347" t="n">
        <f aca="false">-+c_6!N22</f>
        <v>-38.5171889999999</v>
      </c>
      <c r="O76" s="347" t="n">
        <f aca="false">-+c_6!R22</f>
        <v>-25.3275359999997</v>
      </c>
      <c r="P76" s="347" t="n">
        <f aca="false">-+c_6!V22</f>
        <v>-35.8146720000003</v>
      </c>
      <c r="Q76" s="347" t="n">
        <f aca="false">SUM(M76:P76)</f>
        <v>-148.127637</v>
      </c>
    </row>
    <row r="77" customFormat="false" ht="3.75" hidden="false" customHeight="true" outlineLevel="0" collapsed="false">
      <c r="G77" s="347"/>
      <c r="H77" s="347"/>
      <c r="I77" s="347"/>
      <c r="J77" s="347"/>
      <c r="K77" s="347"/>
      <c r="M77" s="347"/>
      <c r="N77" s="347"/>
      <c r="O77" s="347"/>
      <c r="P77" s="347"/>
      <c r="Q77" s="347"/>
    </row>
    <row r="78" s="352" customFormat="true" ht="12.75" hidden="false" customHeight="false" outlineLevel="0" collapsed="false">
      <c r="A78" s="352" t="s">
        <v>698</v>
      </c>
      <c r="G78" s="353" t="n">
        <v>-1575.63601593352</v>
      </c>
      <c r="H78" s="353" t="n">
        <v>109.621895388747</v>
      </c>
      <c r="I78" s="353" t="n">
        <v>-695.053615216856</v>
      </c>
      <c r="J78" s="353" t="n">
        <v>-380.158638937973</v>
      </c>
      <c r="K78" s="353" t="n">
        <v>-2541.2263746996</v>
      </c>
      <c r="M78" s="354" t="e">
        <f aca="false">M79+M80</f>
        <v>#REF!</v>
      </c>
      <c r="N78" s="354" t="e">
        <f aca="false">N79+N80</f>
        <v>#REF!</v>
      </c>
      <c r="O78" s="354" t="e">
        <f aca="false">O79+O80</f>
        <v>#REF!</v>
      </c>
      <c r="P78" s="354" t="e">
        <f aca="false">P79+P80</f>
        <v>#REF!</v>
      </c>
      <c r="Q78" s="354" t="e">
        <f aca="false">Q79+Q80</f>
        <v>#REF!</v>
      </c>
    </row>
    <row r="79" s="352" customFormat="true" ht="12.75" hidden="false" customHeight="false" outlineLevel="0" collapsed="false">
      <c r="B79" s="352" t="s">
        <v>699</v>
      </c>
      <c r="G79" s="353" t="n">
        <v>-1717.63601593352</v>
      </c>
      <c r="H79" s="353" t="n">
        <v>-86.1781046112533</v>
      </c>
      <c r="I79" s="353" t="n">
        <v>-684.953615216856</v>
      </c>
      <c r="J79" s="353" t="n">
        <v>-588.758638937973</v>
      </c>
      <c r="K79" s="353" t="n">
        <v>-3077.5263746996</v>
      </c>
      <c r="M79" s="354" t="e">
        <f aca="false">+#REF!</f>
        <v>#REF!</v>
      </c>
      <c r="N79" s="354" t="e">
        <f aca="false">+#REF!</f>
        <v>#REF!</v>
      </c>
      <c r="O79" s="354" t="e">
        <f aca="false">+#REF!</f>
        <v>#REF!</v>
      </c>
      <c r="P79" s="354" t="e">
        <f aca="false">+#REF!</f>
        <v>#REF!</v>
      </c>
      <c r="Q79" s="354" t="e">
        <f aca="false">SUM(M79:P79)</f>
        <v>#REF!</v>
      </c>
    </row>
    <row r="80" s="352" customFormat="true" ht="12.75" hidden="false" customHeight="false" outlineLevel="0" collapsed="false">
      <c r="B80" s="352" t="s">
        <v>700</v>
      </c>
      <c r="G80" s="353" t="n">
        <v>141.999999999999</v>
      </c>
      <c r="H80" s="353" t="n">
        <v>195.8</v>
      </c>
      <c r="I80" s="353" t="n">
        <v>-10.0999999999999</v>
      </c>
      <c r="J80" s="353" t="n">
        <v>208.6</v>
      </c>
      <c r="K80" s="353" t="n">
        <v>536.3</v>
      </c>
      <c r="M80" s="354" t="e">
        <f aca="false">+#REF!</f>
        <v>#REF!</v>
      </c>
      <c r="N80" s="354" t="e">
        <f aca="false">+#REF!</f>
        <v>#REF!</v>
      </c>
      <c r="O80" s="354" t="e">
        <f aca="false">+#REF!</f>
        <v>#REF!</v>
      </c>
      <c r="P80" s="354" t="e">
        <f aca="false">+#REF!</f>
        <v>#REF!</v>
      </c>
      <c r="Q80" s="354" t="e">
        <f aca="false">SUM(M80:P80)</f>
        <v>#REF!</v>
      </c>
    </row>
    <row r="81" s="352" customFormat="true" ht="12.75" hidden="false" customHeight="false" outlineLevel="0" collapsed="false">
      <c r="A81" s="352" t="s">
        <v>701</v>
      </c>
      <c r="G81" s="354"/>
      <c r="H81" s="354"/>
      <c r="I81" s="354"/>
      <c r="J81" s="354"/>
      <c r="K81" s="354"/>
      <c r="M81" s="354"/>
      <c r="N81" s="354"/>
      <c r="O81" s="354"/>
      <c r="P81" s="354"/>
      <c r="Q81" s="354"/>
    </row>
    <row r="82" s="352" customFormat="true" ht="12.75" hidden="false" customHeight="false" outlineLevel="0" collapsed="false">
      <c r="A82" s="352" t="s">
        <v>702</v>
      </c>
      <c r="G82" s="354"/>
      <c r="H82" s="354"/>
      <c r="I82" s="354"/>
      <c r="J82" s="354"/>
      <c r="K82" s="354"/>
      <c r="M82" s="354"/>
      <c r="N82" s="354"/>
      <c r="O82" s="354"/>
      <c r="P82" s="354"/>
      <c r="Q82" s="354"/>
    </row>
    <row r="83" customFormat="false" ht="12.75" hidden="false" customHeight="false" outlineLevel="0" collapsed="false">
      <c r="E83" s="2" t="s">
        <v>703</v>
      </c>
      <c r="G83" s="353" t="n">
        <v>956.596747</v>
      </c>
      <c r="H83" s="353" t="n">
        <v>1315.30226606774</v>
      </c>
      <c r="I83" s="353" t="n">
        <v>1614.295</v>
      </c>
      <c r="J83" s="353" t="n">
        <v>2089.02237460794</v>
      </c>
      <c r="K83" s="353" t="n">
        <v>5975.21638767568</v>
      </c>
      <c r="M83" s="354" t="n">
        <v>1694.0268282043</v>
      </c>
      <c r="N83" s="354" t="n">
        <v>2465.62428344617</v>
      </c>
      <c r="O83" s="354" t="n">
        <v>1980.9418428507</v>
      </c>
      <c r="P83" s="354" t="n">
        <v>2901.10649676541</v>
      </c>
      <c r="Q83" s="354" t="n">
        <f aca="false">SUM(M83:P83)</f>
        <v>9041.69945126657</v>
      </c>
    </row>
    <row r="84" customFormat="false" ht="12.75" hidden="false" customHeight="false" outlineLevel="0" collapsed="false">
      <c r="E84" s="2" t="s">
        <v>704</v>
      </c>
      <c r="G84" s="353" t="n">
        <v>-1525.471770769</v>
      </c>
      <c r="H84" s="353" t="n">
        <v>-1877.71969875598</v>
      </c>
      <c r="I84" s="353" t="n">
        <v>-1230.3778439832</v>
      </c>
      <c r="J84" s="353" t="n">
        <v>-2514.84756171675</v>
      </c>
      <c r="K84" s="353" t="n">
        <v>-7148.41687522494</v>
      </c>
      <c r="M84" s="354" t="n">
        <v>-1237.5547882901</v>
      </c>
      <c r="N84" s="354" t="n">
        <v>-1523.34800655121</v>
      </c>
      <c r="O84" s="354" t="n">
        <v>-1695.55636484394</v>
      </c>
      <c r="P84" s="354" t="n">
        <v>-2337.85868182038</v>
      </c>
      <c r="Q84" s="354" t="n">
        <f aca="false">SUM(M84:P84)</f>
        <v>-6794.31784150563</v>
      </c>
    </row>
    <row r="85" customFormat="false" ht="12.75" hidden="false" customHeight="false" outlineLevel="0" collapsed="false">
      <c r="F85" s="2" t="s">
        <v>705</v>
      </c>
      <c r="G85" s="355" t="n">
        <v>-967.4</v>
      </c>
      <c r="H85" s="355" t="n">
        <v>-903</v>
      </c>
      <c r="I85" s="355" t="n">
        <v>-331</v>
      </c>
      <c r="J85" s="355" t="n">
        <v>-1506</v>
      </c>
      <c r="K85" s="355" t="n">
        <v>-3707.4</v>
      </c>
      <c r="M85" s="356" t="n">
        <f aca="false">+c_8!L205</f>
        <v>-104</v>
      </c>
      <c r="N85" s="356" t="n">
        <f aca="false">+c_8!P205</f>
        <v>-294</v>
      </c>
      <c r="O85" s="356" t="n">
        <f aca="false">+c_8!T205</f>
        <v>-711</v>
      </c>
      <c r="P85" s="356" t="n">
        <f aca="false">+c_8!X205</f>
        <v>-780.9</v>
      </c>
      <c r="Q85" s="356" t="n">
        <f aca="false">SUM(M85:P85)</f>
        <v>-1889.9</v>
      </c>
    </row>
    <row r="86" customFormat="false" ht="12.75" hidden="false" customHeight="false" outlineLevel="0" collapsed="false">
      <c r="M86" s="347"/>
    </row>
    <row r="87" customFormat="false" ht="12.75" hidden="false" customHeight="false" outlineLevel="0" collapsed="false">
      <c r="K87" s="347"/>
      <c r="M87" s="347"/>
      <c r="N87" s="347"/>
    </row>
    <row r="88" customFormat="false" ht="12.75" hidden="false" customHeight="false" outlineLevel="0" collapsed="false">
      <c r="K88" s="347"/>
      <c r="M88" s="347"/>
      <c r="N88" s="347"/>
    </row>
  </sheetData>
  <mergeCells count="2">
    <mergeCell ref="A1:Q1"/>
    <mergeCell ref="A2:Q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4.56"/>
    <col collapsed="false" customWidth="true" hidden="false" outlineLevel="0" max="2" min="2" style="17" width="2.7"/>
    <col collapsed="false" customWidth="true" hidden="false" outlineLevel="0" max="3" min="3" style="17" width="2.42"/>
    <col collapsed="false" customWidth="true" hidden="false" outlineLevel="0" max="4" min="4" style="17" width="2.28"/>
    <col collapsed="false" customWidth="true" hidden="false" outlineLevel="0" max="5" min="5" style="17" width="2.7"/>
    <col collapsed="false" customWidth="true" hidden="false" outlineLevel="0" max="6" min="6" style="17" width="2.99"/>
    <col collapsed="false" customWidth="true" hidden="false" outlineLevel="0" max="7" min="7" style="17" width="38.56"/>
    <col collapsed="false" customWidth="true" hidden="false" outlineLevel="0" max="8" min="8" style="17" width="8.85"/>
    <col collapsed="false" customWidth="true" hidden="false" outlineLevel="0" max="9" min="9" style="17" width="10.28"/>
    <col collapsed="false" customWidth="true" hidden="false" outlineLevel="0" max="10" min="10" style="17" width="8.85"/>
    <col collapsed="false" customWidth="true" hidden="false" outlineLevel="0" max="11" min="11" style="17" width="1.7"/>
    <col collapsed="false" customWidth="true" hidden="false" outlineLevel="0" max="12" min="12" style="3" width="9.41"/>
    <col collapsed="false" customWidth="true" hidden="false" outlineLevel="0" max="13" min="13" style="3" width="8.41"/>
    <col collapsed="false" customWidth="true" hidden="false" outlineLevel="0" max="14" min="14" style="3" width="9.85"/>
    <col collapsed="false" customWidth="true" hidden="false" outlineLevel="0" max="15" min="15" style="3" width="1.7"/>
    <col collapsed="false" customWidth="true" hidden="false" outlineLevel="0" max="16" min="16" style="3" width="8.7"/>
    <col collapsed="false" customWidth="true" hidden="false" outlineLevel="0" max="17" min="17" style="3" width="9.85"/>
    <col collapsed="false" customWidth="true" hidden="false" outlineLevel="0" max="18" min="18" style="3" width="9.14"/>
    <col collapsed="false" customWidth="true" hidden="false" outlineLevel="0" max="19" min="19" style="3" width="1.7"/>
    <col collapsed="false" customWidth="true" hidden="false" outlineLevel="0" max="20" min="20" style="17" width="10.13"/>
    <col collapsed="false" customWidth="true" hidden="false" outlineLevel="0" max="21" min="21" style="17" width="8.85"/>
    <col collapsed="false" customWidth="true" hidden="false" outlineLevel="0" max="22" min="22" style="17" width="8.41"/>
    <col collapsed="false" customWidth="true" hidden="false" outlineLevel="0" max="23" min="23" style="17" width="1.7"/>
    <col collapsed="false" customWidth="true" hidden="false" outlineLevel="0" max="24" min="24" style="17" width="9.85"/>
    <col collapsed="false" customWidth="true" hidden="false" outlineLevel="0" max="25" min="25" style="17" width="10.41"/>
    <col collapsed="false" customWidth="true" hidden="false" outlineLevel="0" max="26" min="26" style="17" width="9.14"/>
    <col collapsed="false" customWidth="false" hidden="false" outlineLevel="0" max="257" min="27" style="23" width="11.42"/>
  </cols>
  <sheetData>
    <row r="1" s="3" customFormat="true" ht="13.5" hidden="false" customHeight="true" outlineLevel="0" collapsed="false">
      <c r="B1" s="3" t="s">
        <v>78</v>
      </c>
      <c r="C1" s="17"/>
      <c r="D1" s="17"/>
      <c r="E1" s="17"/>
      <c r="F1" s="17"/>
      <c r="G1" s="17"/>
      <c r="H1" s="17"/>
      <c r="I1" s="17"/>
      <c r="J1" s="17"/>
      <c r="K1" s="17"/>
      <c r="T1" s="17"/>
      <c r="U1" s="17"/>
      <c r="V1" s="17"/>
      <c r="W1" s="17"/>
      <c r="X1" s="17"/>
      <c r="Y1" s="17"/>
      <c r="Z1" s="17"/>
    </row>
    <row r="2" s="3" customFormat="true" ht="12.75" hidden="false" customHeight="false" outlineLevel="0" collapsed="false">
      <c r="A2" s="4"/>
      <c r="B2" s="24" t="s">
        <v>79</v>
      </c>
      <c r="C2" s="24"/>
      <c r="D2" s="24"/>
      <c r="E2" s="24"/>
      <c r="F2" s="24"/>
      <c r="G2" s="24"/>
      <c r="H2" s="6"/>
      <c r="I2" s="6"/>
      <c r="J2" s="6"/>
      <c r="K2" s="6"/>
      <c r="L2" s="6"/>
      <c r="M2" s="6"/>
      <c r="N2" s="6"/>
      <c r="O2" s="6"/>
      <c r="P2" s="6"/>
      <c r="Q2" s="6"/>
      <c r="R2" s="6"/>
      <c r="S2" s="6"/>
      <c r="T2" s="6"/>
      <c r="U2" s="6"/>
      <c r="V2" s="6"/>
      <c r="W2" s="6"/>
      <c r="X2" s="6"/>
      <c r="Y2" s="6"/>
      <c r="Z2" s="6"/>
    </row>
    <row r="3" s="3" customFormat="true" ht="12.75" hidden="false" customHeight="false" outlineLevel="0" collapsed="false">
      <c r="B3" s="25" t="s">
        <v>16</v>
      </c>
      <c r="C3" s="25"/>
      <c r="D3" s="25"/>
      <c r="E3" s="25"/>
      <c r="F3" s="25"/>
      <c r="G3" s="25"/>
      <c r="H3" s="8"/>
      <c r="I3" s="8"/>
      <c r="J3" s="8"/>
      <c r="K3" s="8"/>
      <c r="L3" s="8"/>
      <c r="M3" s="8"/>
      <c r="N3" s="8"/>
      <c r="O3" s="8"/>
      <c r="P3" s="8"/>
      <c r="Q3" s="8"/>
      <c r="R3" s="8"/>
      <c r="S3" s="8"/>
      <c r="T3" s="8"/>
      <c r="U3" s="8"/>
      <c r="V3" s="8"/>
      <c r="W3" s="8"/>
      <c r="X3" s="8"/>
      <c r="Y3" s="8"/>
      <c r="Z3" s="8"/>
    </row>
    <row r="4" s="3" customFormat="true" ht="12.75" hidden="false" customHeight="false" outlineLevel="0" collapsed="false">
      <c r="B4" s="26"/>
      <c r="C4" s="26"/>
      <c r="D4" s="26"/>
      <c r="E4" s="26"/>
      <c r="F4" s="26"/>
      <c r="G4" s="26"/>
      <c r="H4" s="26"/>
      <c r="I4" s="26"/>
      <c r="J4" s="26"/>
      <c r="K4" s="26"/>
      <c r="L4" s="26"/>
      <c r="M4" s="26"/>
      <c r="N4" s="26"/>
      <c r="O4" s="26"/>
      <c r="P4" s="26"/>
      <c r="Q4" s="26"/>
      <c r="R4" s="26"/>
      <c r="S4" s="26"/>
      <c r="T4" s="26"/>
      <c r="U4" s="26"/>
      <c r="V4" s="26"/>
      <c r="W4" s="26"/>
      <c r="X4" s="26"/>
      <c r="Y4" s="26"/>
      <c r="Z4" s="26"/>
    </row>
    <row r="5" s="3" customFormat="true" ht="12.75" hidden="false" customHeight="false" outlineLevel="0" collapsed="false">
      <c r="B5" s="27"/>
      <c r="C5" s="27"/>
      <c r="D5" s="27"/>
      <c r="E5" s="27"/>
      <c r="F5" s="27"/>
      <c r="G5" s="27"/>
      <c r="H5" s="28"/>
      <c r="I5" s="28"/>
      <c r="J5" s="28"/>
      <c r="K5" s="28"/>
      <c r="L5" s="28"/>
      <c r="M5" s="28"/>
      <c r="N5" s="28"/>
      <c r="O5" s="28"/>
      <c r="P5" s="28"/>
      <c r="Q5" s="28"/>
      <c r="R5" s="28"/>
      <c r="S5" s="28"/>
      <c r="T5" s="28"/>
      <c r="U5" s="28"/>
      <c r="V5" s="28"/>
      <c r="W5" s="28"/>
      <c r="X5" s="28"/>
      <c r="Y5" s="28"/>
      <c r="Z5" s="28"/>
    </row>
    <row r="6" s="3" customFormat="true" ht="12.75" hidden="false" customHeight="false" outlineLevel="0" collapsed="false">
      <c r="B6" s="26"/>
      <c r="C6" s="26"/>
      <c r="D6" s="26"/>
      <c r="E6" s="26"/>
      <c r="F6" s="26"/>
      <c r="G6" s="26"/>
      <c r="H6" s="29" t="s">
        <v>80</v>
      </c>
      <c r="I6" s="29"/>
      <c r="J6" s="29"/>
      <c r="K6" s="29"/>
      <c r="L6" s="29"/>
      <c r="M6" s="29"/>
      <c r="N6" s="29"/>
      <c r="O6" s="29"/>
      <c r="P6" s="29"/>
      <c r="Q6" s="29"/>
      <c r="R6" s="29"/>
      <c r="S6" s="29"/>
      <c r="T6" s="29"/>
      <c r="U6" s="29"/>
      <c r="V6" s="29"/>
      <c r="W6" s="30"/>
      <c r="X6" s="30"/>
      <c r="Y6" s="31" t="s">
        <v>81</v>
      </c>
      <c r="Z6" s="30"/>
    </row>
    <row r="7" s="3" customFormat="true" ht="12.75" hidden="false" customHeight="false" outlineLevel="0" collapsed="false">
      <c r="B7" s="21" t="s">
        <v>17</v>
      </c>
      <c r="C7" s="17"/>
      <c r="D7" s="26"/>
      <c r="E7" s="26"/>
      <c r="F7" s="26"/>
      <c r="G7" s="26"/>
      <c r="H7" s="32" t="s">
        <v>82</v>
      </c>
      <c r="I7" s="32"/>
      <c r="J7" s="32"/>
      <c r="K7" s="33"/>
      <c r="L7" s="32" t="s">
        <v>83</v>
      </c>
      <c r="M7" s="32"/>
      <c r="N7" s="32"/>
      <c r="O7" s="33"/>
      <c r="P7" s="32" t="s">
        <v>84</v>
      </c>
      <c r="Q7" s="32"/>
      <c r="R7" s="32"/>
      <c r="S7" s="33"/>
      <c r="T7" s="32" t="s">
        <v>85</v>
      </c>
      <c r="U7" s="32"/>
      <c r="V7" s="32"/>
      <c r="W7" s="15"/>
      <c r="X7" s="34" t="s">
        <v>86</v>
      </c>
      <c r="Y7" s="34" t="s">
        <v>87</v>
      </c>
      <c r="Z7" s="34" t="s">
        <v>88</v>
      </c>
    </row>
    <row r="8" s="3" customFormat="true" ht="12.75" hidden="false" customHeight="false" outlineLevel="0" collapsed="false">
      <c r="B8" s="17"/>
      <c r="C8" s="17"/>
      <c r="D8" s="17"/>
      <c r="E8" s="17"/>
      <c r="F8" s="17"/>
      <c r="G8" s="22"/>
      <c r="H8" s="35" t="s">
        <v>86</v>
      </c>
      <c r="I8" s="35" t="s">
        <v>87</v>
      </c>
      <c r="J8" s="35" t="s">
        <v>88</v>
      </c>
      <c r="K8" s="22"/>
      <c r="L8" s="35" t="s">
        <v>86</v>
      </c>
      <c r="M8" s="35" t="s">
        <v>87</v>
      </c>
      <c r="N8" s="35" t="s">
        <v>88</v>
      </c>
      <c r="O8" s="22"/>
      <c r="P8" s="35" t="s">
        <v>86</v>
      </c>
      <c r="Q8" s="35" t="s">
        <v>87</v>
      </c>
      <c r="R8" s="35" t="s">
        <v>88</v>
      </c>
      <c r="S8" s="22"/>
      <c r="T8" s="35" t="s">
        <v>86</v>
      </c>
      <c r="U8" s="35" t="s">
        <v>87</v>
      </c>
      <c r="V8" s="35" t="s">
        <v>88</v>
      </c>
      <c r="W8" s="17"/>
      <c r="X8" s="21"/>
      <c r="Y8" s="21"/>
      <c r="Z8" s="21"/>
    </row>
    <row r="9" s="3" customFormat="true" ht="9.75" hidden="false" customHeight="true" outlineLevel="0" collapsed="false">
      <c r="B9" s="36"/>
      <c r="C9" s="36"/>
      <c r="D9" s="36"/>
      <c r="E9" s="36"/>
      <c r="F9" s="36"/>
      <c r="G9" s="36"/>
      <c r="H9" s="36"/>
      <c r="I9" s="36"/>
      <c r="J9" s="36"/>
      <c r="K9" s="36"/>
      <c r="L9" s="36"/>
      <c r="M9" s="36"/>
      <c r="N9" s="36"/>
      <c r="O9" s="36"/>
      <c r="P9" s="36"/>
      <c r="Q9" s="36"/>
      <c r="R9" s="36"/>
      <c r="S9" s="36"/>
      <c r="T9" s="36"/>
      <c r="U9" s="36"/>
      <c r="V9" s="36"/>
      <c r="W9" s="36"/>
      <c r="X9" s="36"/>
      <c r="Y9" s="36"/>
      <c r="Z9" s="36"/>
    </row>
    <row r="10" s="3" customFormat="true" ht="19.5" hidden="false" customHeight="tru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row>
    <row r="11" s="4" customFormat="true" ht="12.75" hidden="false" customHeight="false" outlineLevel="0" collapsed="false">
      <c r="A11" s="3"/>
      <c r="B11" s="37" t="s">
        <v>21</v>
      </c>
      <c r="C11" s="15" t="s">
        <v>22</v>
      </c>
      <c r="D11" s="15"/>
      <c r="E11" s="15"/>
      <c r="F11" s="15"/>
      <c r="G11" s="15"/>
      <c r="H11" s="15" t="n">
        <v>12161.9241186254</v>
      </c>
      <c r="I11" s="15" t="n">
        <v>11674.6953511245</v>
      </c>
      <c r="J11" s="15" t="n">
        <v>487.228767500834</v>
      </c>
      <c r="K11" s="15"/>
      <c r="L11" s="15" t="n">
        <v>12856.3322209307</v>
      </c>
      <c r="M11" s="15" t="n">
        <v>12419.0965345995</v>
      </c>
      <c r="N11" s="15" t="n">
        <v>437.235686331209</v>
      </c>
      <c r="O11" s="15"/>
      <c r="P11" s="15" t="n">
        <v>13006.8519021148</v>
      </c>
      <c r="Q11" s="15" t="n">
        <v>13512.5397704675</v>
      </c>
      <c r="R11" s="15" t="n">
        <v>-505.687868352727</v>
      </c>
      <c r="S11" s="15"/>
      <c r="T11" s="15" t="n">
        <v>15122.374686013</v>
      </c>
      <c r="U11" s="15" t="n">
        <v>14092.3645153441</v>
      </c>
      <c r="V11" s="15" t="n">
        <v>1030.01017066888</v>
      </c>
      <c r="W11" s="15"/>
      <c r="X11" s="15" t="n">
        <v>53147.4829276838</v>
      </c>
      <c r="Y11" s="15" t="n">
        <v>51698.6961715357</v>
      </c>
      <c r="Z11" s="15" t="n">
        <v>1448.78675614818</v>
      </c>
    </row>
    <row r="12" s="3" customFormat="true" ht="12.75" hidden="false" customHeight="false" outlineLevel="0" collapsed="false">
      <c r="B12" s="22"/>
      <c r="C12" s="17"/>
      <c r="D12" s="17"/>
      <c r="E12" s="17"/>
      <c r="F12" s="17"/>
      <c r="G12" s="17"/>
      <c r="H12" s="17"/>
      <c r="I12" s="17"/>
      <c r="J12" s="17"/>
      <c r="K12" s="17"/>
      <c r="L12" s="17"/>
      <c r="M12" s="17"/>
      <c r="N12" s="17"/>
      <c r="O12" s="17"/>
      <c r="P12" s="17"/>
      <c r="Q12" s="17"/>
      <c r="R12" s="17"/>
      <c r="S12" s="17"/>
      <c r="T12" s="17"/>
      <c r="U12" s="17"/>
      <c r="V12" s="17"/>
      <c r="W12" s="17"/>
      <c r="X12" s="17"/>
      <c r="Y12" s="17"/>
      <c r="Z12" s="17"/>
    </row>
    <row r="13" s="3" customFormat="true" ht="12.75" hidden="false" customHeight="false" outlineLevel="0" collapsed="false">
      <c r="A13" s="4"/>
      <c r="B13" s="37"/>
      <c r="C13" s="17" t="s">
        <v>23</v>
      </c>
      <c r="D13" s="17" t="s">
        <v>24</v>
      </c>
      <c r="E13" s="17"/>
      <c r="F13" s="17"/>
      <c r="G13" s="17"/>
      <c r="H13" s="17" t="n">
        <v>11221.3643122839</v>
      </c>
      <c r="I13" s="17" t="n">
        <v>8649.04879831809</v>
      </c>
      <c r="J13" s="17" t="n">
        <v>2572.31551396579</v>
      </c>
      <c r="K13" s="17"/>
      <c r="L13" s="17" t="n">
        <v>11808.4168379984</v>
      </c>
      <c r="M13" s="17" t="n">
        <v>9305.55669240621</v>
      </c>
      <c r="N13" s="17" t="n">
        <v>2502.86014559221</v>
      </c>
      <c r="O13" s="17"/>
      <c r="P13" s="17" t="n">
        <v>11894.0326363274</v>
      </c>
      <c r="Q13" s="17" t="n">
        <v>10004.2861153574</v>
      </c>
      <c r="R13" s="17" t="n">
        <v>1889.74652096999</v>
      </c>
      <c r="S13" s="17"/>
      <c r="T13" s="17" t="n">
        <v>13477.1699324094</v>
      </c>
      <c r="U13" s="17" t="n">
        <v>10289.0741340774</v>
      </c>
      <c r="V13" s="17" t="n">
        <v>3188.09579833191</v>
      </c>
      <c r="W13" s="17"/>
      <c r="X13" s="17" t="n">
        <v>48400.9837190191</v>
      </c>
      <c r="Y13" s="17" t="n">
        <v>38247.9657401592</v>
      </c>
      <c r="Z13" s="17" t="n">
        <v>10153.0179788599</v>
      </c>
    </row>
    <row r="14" s="3" customFormat="true" ht="12.75" hidden="false" customHeight="false" outlineLevel="0" collapsed="false">
      <c r="B14" s="37"/>
      <c r="C14" s="15"/>
      <c r="D14" s="15" t="s">
        <v>25</v>
      </c>
      <c r="E14" s="15" t="s">
        <v>26</v>
      </c>
      <c r="F14" s="15"/>
      <c r="G14" s="15"/>
      <c r="H14" s="15" t="n">
        <v>9422.70031228387</v>
      </c>
      <c r="I14" s="15" t="n">
        <v>6741.54239831809</v>
      </c>
      <c r="J14" s="15" t="n">
        <v>2681.15791396579</v>
      </c>
      <c r="K14" s="15"/>
      <c r="L14" s="15" t="n">
        <v>10155.8518379984</v>
      </c>
      <c r="M14" s="15" t="n">
        <v>7385.36919240621</v>
      </c>
      <c r="N14" s="15" t="n">
        <v>2770.48264559221</v>
      </c>
      <c r="O14" s="15"/>
      <c r="P14" s="15" t="n">
        <v>10160.7316363274</v>
      </c>
      <c r="Q14" s="15" t="n">
        <v>8098.24691535744</v>
      </c>
      <c r="R14" s="15" t="n">
        <v>2062.48472096999</v>
      </c>
      <c r="S14" s="15"/>
      <c r="T14" s="15" t="n">
        <v>11527.6338324094</v>
      </c>
      <c r="U14" s="15" t="n">
        <v>8267.18343407744</v>
      </c>
      <c r="V14" s="15" t="n">
        <v>3260.45039833191</v>
      </c>
      <c r="W14" s="15"/>
      <c r="X14" s="15" t="n">
        <v>41266.9176190191</v>
      </c>
      <c r="Y14" s="15" t="n">
        <v>30492.3419401592</v>
      </c>
      <c r="Z14" s="15" t="n">
        <v>10774.5756788599</v>
      </c>
    </row>
    <row r="15" s="3" customFormat="true" ht="12.75" hidden="false" customHeight="false" outlineLevel="0" collapsed="false">
      <c r="B15" s="22"/>
      <c r="C15" s="17"/>
      <c r="D15" s="17"/>
      <c r="E15" s="17" t="s">
        <v>27</v>
      </c>
      <c r="F15" s="17"/>
      <c r="G15" s="17"/>
      <c r="H15" s="17" t="n">
        <v>9262.47168502387</v>
      </c>
      <c r="I15" s="17" t="n">
        <v>6601.67651071809</v>
      </c>
      <c r="J15" s="17" t="n">
        <v>2660.79517430579</v>
      </c>
      <c r="K15" s="17"/>
      <c r="L15" s="17" t="n">
        <v>9984.67512792842</v>
      </c>
      <c r="M15" s="17" t="n">
        <v>7231.12672040621</v>
      </c>
      <c r="N15" s="17" t="n">
        <v>2753.54840752221</v>
      </c>
      <c r="O15" s="17"/>
      <c r="P15" s="17" t="n">
        <v>9993.11703540743</v>
      </c>
      <c r="Q15" s="17" t="n">
        <v>7919.43950705744</v>
      </c>
      <c r="R15" s="17" t="n">
        <v>2073.67752834999</v>
      </c>
      <c r="S15" s="17"/>
      <c r="T15" s="17" t="n">
        <v>11317.1035598894</v>
      </c>
      <c r="U15" s="17" t="n">
        <v>8056.37920187744</v>
      </c>
      <c r="V15" s="17" t="n">
        <v>3260.72435801191</v>
      </c>
      <c r="W15" s="17"/>
      <c r="X15" s="17" t="n">
        <v>40557.3674082491</v>
      </c>
      <c r="Y15" s="17" t="n">
        <v>29808.6219400592</v>
      </c>
      <c r="Z15" s="17" t="n">
        <v>10748.7454681899</v>
      </c>
    </row>
    <row r="16" s="3" customFormat="true" ht="12.75" hidden="false" customHeight="false" outlineLevel="0" collapsed="false">
      <c r="B16" s="22"/>
      <c r="C16" s="17"/>
      <c r="D16" s="17"/>
      <c r="E16" s="17"/>
      <c r="F16" s="17" t="s">
        <v>28</v>
      </c>
      <c r="G16" s="17"/>
      <c r="H16" s="17" t="n">
        <v>9052.4814343</v>
      </c>
      <c r="I16" s="17" t="n">
        <v>6236.83459404905</v>
      </c>
      <c r="J16" s="17" t="n">
        <v>2815.64684025095</v>
      </c>
      <c r="K16" s="17"/>
      <c r="L16" s="17" t="n">
        <v>9754.73928614</v>
      </c>
      <c r="M16" s="17" t="n">
        <v>6802.86081248917</v>
      </c>
      <c r="N16" s="17" t="n">
        <v>2951.87847365083</v>
      </c>
      <c r="O16" s="17"/>
      <c r="P16" s="17" t="n">
        <v>9738.38650858</v>
      </c>
      <c r="Q16" s="17" t="n">
        <v>7416.81368440667</v>
      </c>
      <c r="R16" s="17" t="n">
        <v>2321.57282417333</v>
      </c>
      <c r="S16" s="17"/>
      <c r="T16" s="17" t="n">
        <v>10997.4527166115</v>
      </c>
      <c r="U16" s="17" t="n">
        <v>7510.06740101041</v>
      </c>
      <c r="V16" s="17" t="n">
        <v>3487.38531560108</v>
      </c>
      <c r="W16" s="17"/>
      <c r="X16" s="17" t="n">
        <v>39543.0599456315</v>
      </c>
      <c r="Y16" s="17" t="n">
        <v>27966.5764919553</v>
      </c>
      <c r="Z16" s="17" t="n">
        <v>11576.4834536762</v>
      </c>
    </row>
    <row r="17" s="3" customFormat="true" ht="12.75" hidden="false" customHeight="false" outlineLevel="0" collapsed="false">
      <c r="B17" s="22"/>
      <c r="C17" s="17"/>
      <c r="D17" s="17"/>
      <c r="E17" s="38"/>
      <c r="F17" s="17" t="s">
        <v>29</v>
      </c>
      <c r="G17" s="17"/>
      <c r="H17" s="17" t="n">
        <v>209.990250723872</v>
      </c>
      <c r="I17" s="17" t="n">
        <v>364.841916669036</v>
      </c>
      <c r="J17" s="17" t="n">
        <v>-154.851665945164</v>
      </c>
      <c r="K17" s="17"/>
      <c r="L17" s="17" t="n">
        <v>229.935841788417</v>
      </c>
      <c r="M17" s="17" t="n">
        <v>428.265907917033</v>
      </c>
      <c r="N17" s="17" t="n">
        <v>-198.330066128616</v>
      </c>
      <c r="O17" s="17"/>
      <c r="P17" s="17" t="n">
        <v>254.730526827433</v>
      </c>
      <c r="Q17" s="17" t="n">
        <v>502.625822650774</v>
      </c>
      <c r="R17" s="17" t="n">
        <v>-247.895295823341</v>
      </c>
      <c r="S17" s="17"/>
      <c r="T17" s="17" t="n">
        <v>319.650843277862</v>
      </c>
      <c r="U17" s="17" t="n">
        <v>546.31180086703</v>
      </c>
      <c r="V17" s="17" t="n">
        <v>-226.660957589168</v>
      </c>
      <c r="W17" s="17"/>
      <c r="X17" s="17" t="n">
        <v>1014.30746261758</v>
      </c>
      <c r="Y17" s="17" t="n">
        <v>1842.04544810387</v>
      </c>
      <c r="Z17" s="17" t="n">
        <v>-827.73798548629</v>
      </c>
    </row>
    <row r="18" s="3" customFormat="true" ht="12.75" hidden="false" customHeight="false" outlineLevel="0" collapsed="false">
      <c r="B18" s="22"/>
      <c r="C18" s="17"/>
      <c r="D18" s="17"/>
      <c r="E18" s="38" t="s">
        <v>30</v>
      </c>
      <c r="F18" s="17"/>
      <c r="G18" s="17"/>
      <c r="H18" s="17" t="n">
        <v>0.2000001</v>
      </c>
      <c r="I18" s="17" t="n">
        <v>18.0183224</v>
      </c>
      <c r="J18" s="17" t="n">
        <v>-17.8183223</v>
      </c>
      <c r="K18" s="17"/>
      <c r="L18" s="17" t="n">
        <v>0.3</v>
      </c>
      <c r="M18" s="17" t="n">
        <v>15.6362984</v>
      </c>
      <c r="N18" s="17" t="n">
        <v>-15.3362984</v>
      </c>
      <c r="O18" s="17"/>
      <c r="P18" s="17" t="n">
        <v>0</v>
      </c>
      <c r="Q18" s="17" t="n">
        <v>16.0422028</v>
      </c>
      <c r="R18" s="17" t="n">
        <v>-16.0422028</v>
      </c>
      <c r="S18" s="17"/>
      <c r="T18" s="17" t="n">
        <v>0.3000001</v>
      </c>
      <c r="U18" s="17" t="n">
        <v>13.4831764</v>
      </c>
      <c r="V18" s="17" t="n">
        <v>-13.1831763</v>
      </c>
      <c r="W18" s="17"/>
      <c r="X18" s="17" t="n">
        <v>0.8000002</v>
      </c>
      <c r="Y18" s="17" t="n">
        <v>63.18</v>
      </c>
      <c r="Z18" s="17" t="n">
        <v>-62.3799998</v>
      </c>
    </row>
    <row r="19" s="3" customFormat="true" ht="12.75" hidden="false" customHeight="false" outlineLevel="0" collapsed="false">
      <c r="B19" s="22"/>
      <c r="C19" s="17"/>
      <c r="D19" s="17"/>
      <c r="E19" s="38" t="s">
        <v>31</v>
      </c>
      <c r="F19" s="17"/>
      <c r="G19" s="17"/>
      <c r="H19" s="17" t="n">
        <v>89.8</v>
      </c>
      <c r="I19" s="17" t="n">
        <v>121.8475652</v>
      </c>
      <c r="J19" s="17" t="n">
        <v>-32.0475652</v>
      </c>
      <c r="K19" s="17"/>
      <c r="L19" s="17" t="n">
        <v>87.7000002</v>
      </c>
      <c r="M19" s="17" t="n">
        <v>138.6061736</v>
      </c>
      <c r="N19" s="17" t="n">
        <v>-50.9061734</v>
      </c>
      <c r="O19" s="17"/>
      <c r="P19" s="17" t="n">
        <v>85.5999999</v>
      </c>
      <c r="Q19" s="17" t="n">
        <v>162.7652055</v>
      </c>
      <c r="R19" s="17" t="n">
        <v>-77.1652056</v>
      </c>
      <c r="S19" s="17"/>
      <c r="T19" s="17" t="n">
        <v>94.7</v>
      </c>
      <c r="U19" s="17" t="n">
        <v>197.3210558</v>
      </c>
      <c r="V19" s="17" t="n">
        <v>-102.6210558</v>
      </c>
      <c r="W19" s="17"/>
      <c r="X19" s="17" t="n">
        <v>357.8000001</v>
      </c>
      <c r="Y19" s="17" t="n">
        <v>620.5400001</v>
      </c>
      <c r="Z19" s="17" t="n">
        <v>-262.74</v>
      </c>
    </row>
    <row r="20" s="3" customFormat="true" ht="12.75" hidden="false" customHeight="false" outlineLevel="0" collapsed="false">
      <c r="A20" s="39"/>
      <c r="B20" s="40"/>
      <c r="C20" s="41"/>
      <c r="D20" s="41"/>
      <c r="E20" s="41" t="s">
        <v>32</v>
      </c>
      <c r="F20" s="41"/>
      <c r="G20" s="41"/>
      <c r="H20" s="41" t="n">
        <v>70.22862716</v>
      </c>
      <c r="I20" s="41" t="n">
        <v>0</v>
      </c>
      <c r="J20" s="41" t="n">
        <v>70.22862716</v>
      </c>
      <c r="K20" s="41"/>
      <c r="L20" s="41" t="n">
        <v>83.17670987</v>
      </c>
      <c r="M20" s="41" t="n">
        <v>0</v>
      </c>
      <c r="N20" s="41" t="n">
        <v>83.17670987</v>
      </c>
      <c r="O20" s="41"/>
      <c r="P20" s="41" t="n">
        <v>82.01460102</v>
      </c>
      <c r="Q20" s="41" t="n">
        <v>0</v>
      </c>
      <c r="R20" s="41" t="n">
        <v>82.01460102</v>
      </c>
      <c r="S20" s="41"/>
      <c r="T20" s="41" t="n">
        <v>115.53027242</v>
      </c>
      <c r="U20" s="41" t="n">
        <v>0</v>
      </c>
      <c r="V20" s="41" t="n">
        <v>115.53027242</v>
      </c>
      <c r="W20" s="41"/>
      <c r="X20" s="41" t="n">
        <v>350.95021047</v>
      </c>
      <c r="Y20" s="41" t="n">
        <v>0</v>
      </c>
      <c r="Z20" s="41" t="n">
        <v>350.95021047</v>
      </c>
    </row>
    <row r="21" s="42" customFormat="true" ht="12.75" hidden="false" customHeight="false" outlineLevel="0" collapsed="false">
      <c r="B21" s="43"/>
      <c r="C21" s="44"/>
      <c r="D21" s="44" t="s">
        <v>33</v>
      </c>
      <c r="E21" s="44" t="s">
        <v>34</v>
      </c>
      <c r="F21" s="44"/>
      <c r="G21" s="44"/>
      <c r="H21" s="15" t="n">
        <v>1798.664</v>
      </c>
      <c r="I21" s="15" t="n">
        <v>1907.5064</v>
      </c>
      <c r="J21" s="15" t="n">
        <v>-108.8424</v>
      </c>
      <c r="K21" s="15"/>
      <c r="L21" s="15" t="n">
        <v>1652.565</v>
      </c>
      <c r="M21" s="15" t="n">
        <v>1920.1875</v>
      </c>
      <c r="N21" s="15" t="n">
        <v>-267.6225</v>
      </c>
      <c r="O21" s="15"/>
      <c r="P21" s="15" t="n">
        <v>1733.301</v>
      </c>
      <c r="Q21" s="15" t="n">
        <v>1906.0392</v>
      </c>
      <c r="R21" s="15" t="n">
        <v>-172.7382</v>
      </c>
      <c r="S21" s="15"/>
      <c r="T21" s="15" t="n">
        <v>1949.5361</v>
      </c>
      <c r="U21" s="15" t="n">
        <v>2021.8907</v>
      </c>
      <c r="V21" s="15" t="n">
        <v>-72.3546000000001</v>
      </c>
      <c r="W21" s="44"/>
      <c r="X21" s="15" t="n">
        <v>7134.0661</v>
      </c>
      <c r="Y21" s="15" t="n">
        <v>7755.6238</v>
      </c>
      <c r="Z21" s="44" t="n">
        <v>-621.557700000001</v>
      </c>
    </row>
    <row r="22" s="42" customFormat="true" ht="12.75" hidden="false" customHeight="false" outlineLevel="0" collapsed="false">
      <c r="B22" s="43"/>
      <c r="C22" s="41"/>
      <c r="D22" s="41"/>
      <c r="E22" s="41" t="s">
        <v>35</v>
      </c>
      <c r="F22" s="41"/>
      <c r="G22" s="41"/>
      <c r="H22" s="17" t="n">
        <v>1034.804</v>
      </c>
      <c r="I22" s="17" t="n">
        <v>989.71</v>
      </c>
      <c r="J22" s="17" t="n">
        <v>45.0940000000001</v>
      </c>
      <c r="K22" s="17"/>
      <c r="L22" s="17" t="n">
        <v>1052.2</v>
      </c>
      <c r="M22" s="17" t="n">
        <v>1011.68</v>
      </c>
      <c r="N22" s="17" t="n">
        <v>40.5199999999999</v>
      </c>
      <c r="O22" s="17"/>
      <c r="P22" s="17" t="n">
        <v>1090.879</v>
      </c>
      <c r="Q22" s="17" t="n">
        <v>1045.94</v>
      </c>
      <c r="R22" s="17" t="n">
        <v>44.9390000000001</v>
      </c>
      <c r="S22" s="17"/>
      <c r="T22" s="17" t="n">
        <v>1123.283</v>
      </c>
      <c r="U22" s="17" t="n">
        <v>1087.68</v>
      </c>
      <c r="V22" s="17" t="n">
        <v>35.6030000000001</v>
      </c>
      <c r="W22" s="41"/>
      <c r="X22" s="17" t="n">
        <v>4301.166</v>
      </c>
      <c r="Y22" s="17" t="n">
        <v>4135.01</v>
      </c>
      <c r="Z22" s="41" t="n">
        <v>166.155999999999</v>
      </c>
    </row>
    <row r="23" s="42" customFormat="true" ht="12.75" hidden="false" customHeight="false" outlineLevel="0" collapsed="false">
      <c r="B23" s="43"/>
      <c r="C23" s="41"/>
      <c r="D23" s="41"/>
      <c r="E23" s="41" t="s">
        <v>36</v>
      </c>
      <c r="F23" s="41"/>
      <c r="G23" s="41"/>
      <c r="H23" s="17" t="n">
        <v>364.75</v>
      </c>
      <c r="I23" s="17" t="n">
        <v>298.5</v>
      </c>
      <c r="J23" s="17" t="n">
        <v>66.25</v>
      </c>
      <c r="K23" s="17"/>
      <c r="L23" s="17" t="n">
        <v>178.459</v>
      </c>
      <c r="M23" s="17" t="n">
        <v>233.78</v>
      </c>
      <c r="N23" s="17" t="n">
        <v>-55.321</v>
      </c>
      <c r="O23" s="17"/>
      <c r="P23" s="17" t="n">
        <v>216.6</v>
      </c>
      <c r="Q23" s="17" t="n">
        <v>265.88</v>
      </c>
      <c r="R23" s="17" t="n">
        <v>-49.28</v>
      </c>
      <c r="S23" s="17"/>
      <c r="T23" s="17" t="n">
        <v>349.32</v>
      </c>
      <c r="U23" s="17" t="n">
        <v>252.5</v>
      </c>
      <c r="V23" s="17" t="n">
        <v>96.8199999999999</v>
      </c>
      <c r="W23" s="41"/>
      <c r="X23" s="17" t="n">
        <v>1109.129</v>
      </c>
      <c r="Y23" s="17" t="n">
        <v>1050.66</v>
      </c>
      <c r="Z23" s="41" t="n">
        <v>58.4690000000001</v>
      </c>
    </row>
    <row r="24" s="42" customFormat="true" ht="12.75" hidden="false" customHeight="false" outlineLevel="0" collapsed="false">
      <c r="A24" s="3"/>
      <c r="B24" s="22"/>
      <c r="C24" s="17"/>
      <c r="D24" s="17"/>
      <c r="E24" s="17" t="s">
        <v>37</v>
      </c>
      <c r="F24" s="17"/>
      <c r="G24" s="17"/>
      <c r="H24" s="17" t="n">
        <v>399.11</v>
      </c>
      <c r="I24" s="17" t="n">
        <v>619.2964</v>
      </c>
      <c r="J24" s="17" t="n">
        <v>-220.1864</v>
      </c>
      <c r="K24" s="17"/>
      <c r="L24" s="17" t="n">
        <v>421.906</v>
      </c>
      <c r="M24" s="17" t="n">
        <v>674.7275</v>
      </c>
      <c r="N24" s="17" t="n">
        <v>-252.8215</v>
      </c>
      <c r="O24" s="17"/>
      <c r="P24" s="17" t="n">
        <v>425.822</v>
      </c>
      <c r="Q24" s="17" t="n">
        <v>594.2192</v>
      </c>
      <c r="R24" s="17" t="n">
        <v>-168.3972</v>
      </c>
      <c r="S24" s="17"/>
      <c r="T24" s="17" t="n">
        <v>476.9331</v>
      </c>
      <c r="U24" s="17" t="n">
        <v>681.7107</v>
      </c>
      <c r="V24" s="17" t="n">
        <v>-204.7776</v>
      </c>
      <c r="W24" s="17"/>
      <c r="X24" s="17" t="n">
        <v>1723.7711</v>
      </c>
      <c r="Y24" s="17" t="n">
        <v>2569.9538</v>
      </c>
      <c r="Z24" s="17" t="n">
        <v>-846.1827</v>
      </c>
    </row>
    <row r="25" s="3" customFormat="true" ht="12.75" hidden="false" customHeight="false" outlineLevel="0" collapsed="false">
      <c r="B25" s="22"/>
      <c r="C25" s="17"/>
      <c r="D25" s="17"/>
      <c r="E25" s="17"/>
      <c r="F25" s="17"/>
      <c r="G25" s="17"/>
      <c r="H25" s="17"/>
      <c r="I25" s="17"/>
      <c r="J25" s="17"/>
      <c r="K25" s="17"/>
      <c r="L25" s="17"/>
      <c r="M25" s="17"/>
      <c r="N25" s="17"/>
      <c r="O25" s="17"/>
      <c r="P25" s="17"/>
      <c r="Q25" s="17"/>
      <c r="R25" s="17"/>
      <c r="S25" s="17"/>
      <c r="T25" s="17"/>
      <c r="U25" s="17"/>
      <c r="V25" s="17"/>
      <c r="W25" s="17"/>
      <c r="X25" s="17"/>
      <c r="Y25" s="17"/>
      <c r="Z25" s="17"/>
    </row>
    <row r="26" s="3" customFormat="true" ht="12.75" hidden="false" customHeight="false" outlineLevel="0" collapsed="false">
      <c r="A26" s="42"/>
      <c r="B26" s="43"/>
      <c r="C26" s="41" t="s">
        <v>38</v>
      </c>
      <c r="D26" s="41" t="s">
        <v>39</v>
      </c>
      <c r="E26" s="41"/>
      <c r="F26" s="41"/>
      <c r="G26" s="41"/>
      <c r="H26" s="41" t="n">
        <v>543.97795678262</v>
      </c>
      <c r="I26" s="41" t="n">
        <v>2928.50717670563</v>
      </c>
      <c r="J26" s="41" t="n">
        <v>-2384.52921992301</v>
      </c>
      <c r="K26" s="41"/>
      <c r="L26" s="41" t="n">
        <v>549.860499839627</v>
      </c>
      <c r="M26" s="41" t="n">
        <v>3032.09880806815</v>
      </c>
      <c r="N26" s="41" t="n">
        <v>-2482.23830822853</v>
      </c>
      <c r="O26" s="41"/>
      <c r="P26" s="41" t="n">
        <v>581.495265325835</v>
      </c>
      <c r="Q26" s="41" t="n">
        <v>3379.51716272985</v>
      </c>
      <c r="R26" s="41" t="n">
        <v>-2798.02189740402</v>
      </c>
      <c r="S26" s="41"/>
      <c r="T26" s="41" t="n">
        <v>871.940288369887</v>
      </c>
      <c r="U26" s="41" t="n">
        <v>3694.26026272472</v>
      </c>
      <c r="V26" s="41" t="n">
        <v>-2822.31997435484</v>
      </c>
      <c r="W26" s="41"/>
      <c r="X26" s="17" t="n">
        <v>2547.27401031797</v>
      </c>
      <c r="Y26" s="17" t="n">
        <v>13034.3834102284</v>
      </c>
      <c r="Z26" s="41" t="n">
        <v>-10487.1093999104</v>
      </c>
    </row>
    <row r="27" s="42" customFormat="true" ht="12.75" hidden="false" customHeight="false" outlineLevel="0" collapsed="false">
      <c r="A27" s="3"/>
      <c r="B27" s="22"/>
      <c r="C27" s="17"/>
      <c r="D27" s="17"/>
      <c r="E27" s="17" t="s">
        <v>40</v>
      </c>
      <c r="F27" s="17"/>
      <c r="G27" s="17"/>
      <c r="H27" s="17" t="n">
        <v>3.2</v>
      </c>
      <c r="I27" s="17" t="n">
        <v>4</v>
      </c>
      <c r="J27" s="17" t="n">
        <v>-0.8</v>
      </c>
      <c r="K27" s="17"/>
      <c r="L27" s="17" t="n">
        <v>3.3</v>
      </c>
      <c r="M27" s="17" t="n">
        <v>4.1</v>
      </c>
      <c r="N27" s="17" t="n">
        <v>-0.8</v>
      </c>
      <c r="O27" s="17"/>
      <c r="P27" s="17" t="n">
        <v>3.2</v>
      </c>
      <c r="Q27" s="17" t="n">
        <v>4</v>
      </c>
      <c r="R27" s="17" t="n">
        <v>-0.8</v>
      </c>
      <c r="S27" s="17"/>
      <c r="T27" s="17" t="n">
        <v>3.3</v>
      </c>
      <c r="U27" s="17" t="n">
        <v>4.1</v>
      </c>
      <c r="V27" s="17" t="n">
        <v>-0.8</v>
      </c>
      <c r="W27" s="17"/>
      <c r="X27" s="17" t="n">
        <v>13</v>
      </c>
      <c r="Y27" s="17" t="n">
        <v>16.2</v>
      </c>
      <c r="Z27" s="17" t="n">
        <v>-3.2</v>
      </c>
    </row>
    <row r="28" s="3" customFormat="true" ht="12.75" hidden="false" customHeight="false" outlineLevel="0" collapsed="false">
      <c r="B28" s="22"/>
      <c r="C28" s="17"/>
      <c r="D28" s="17"/>
      <c r="E28" s="17" t="s">
        <v>41</v>
      </c>
      <c r="F28" s="17"/>
      <c r="G28" s="17"/>
      <c r="H28" s="41" t="n">
        <v>540.77795678262</v>
      </c>
      <c r="I28" s="41" t="n">
        <v>2924.50717670563</v>
      </c>
      <c r="J28" s="41" t="n">
        <v>-2383.72921992301</v>
      </c>
      <c r="K28" s="41"/>
      <c r="L28" s="41" t="n">
        <v>546.560499839627</v>
      </c>
      <c r="M28" s="41" t="n">
        <v>3027.99880806815</v>
      </c>
      <c r="N28" s="41" t="n">
        <v>-2481.43830822853</v>
      </c>
      <c r="O28" s="41"/>
      <c r="P28" s="41" t="n">
        <v>578.295265325834</v>
      </c>
      <c r="Q28" s="41" t="n">
        <v>3375.51716272985</v>
      </c>
      <c r="R28" s="41" t="n">
        <v>-2797.22189740402</v>
      </c>
      <c r="S28" s="41"/>
      <c r="T28" s="41" t="n">
        <v>868.640288369887</v>
      </c>
      <c r="U28" s="41" t="n">
        <v>3690.16026272472</v>
      </c>
      <c r="V28" s="41" t="n">
        <v>-2821.51997435484</v>
      </c>
      <c r="W28" s="41"/>
      <c r="X28" s="41" t="n">
        <v>2534.27401031797</v>
      </c>
      <c r="Y28" s="41" t="n">
        <v>13018.1834102284</v>
      </c>
      <c r="Z28" s="41" t="n">
        <v>-10483.9093999104</v>
      </c>
    </row>
    <row r="29" s="3" customFormat="true" ht="12.75" hidden="false" customHeight="false" outlineLevel="0" collapsed="false">
      <c r="B29" s="22"/>
      <c r="C29" s="17"/>
      <c r="D29" s="17"/>
      <c r="E29" s="17"/>
      <c r="F29" s="17" t="s">
        <v>42</v>
      </c>
      <c r="G29" s="17"/>
      <c r="H29" s="41" t="n">
        <v>259.030483305234</v>
      </c>
      <c r="I29" s="41" t="n">
        <v>2539.58351298356</v>
      </c>
      <c r="J29" s="41" t="n">
        <v>-2280.55302967833</v>
      </c>
      <c r="K29" s="41"/>
      <c r="L29" s="41" t="n">
        <v>266.061395298567</v>
      </c>
      <c r="M29" s="41" t="n">
        <v>2650.89363861229</v>
      </c>
      <c r="N29" s="41" t="n">
        <v>-2384.83224331373</v>
      </c>
      <c r="O29" s="41"/>
      <c r="P29" s="41" t="n">
        <v>272.30936863162</v>
      </c>
      <c r="Q29" s="41" t="n">
        <v>2982.08141884493</v>
      </c>
      <c r="R29" s="41" t="n">
        <v>-2709.77205021331</v>
      </c>
      <c r="S29" s="41"/>
      <c r="T29" s="41" t="n">
        <v>360.82304748418</v>
      </c>
      <c r="U29" s="41" t="n">
        <v>3338.93036320187</v>
      </c>
      <c r="V29" s="41" t="n">
        <v>-2978.10731571769</v>
      </c>
      <c r="W29" s="41"/>
      <c r="X29" s="17" t="n">
        <v>1158.2242947196</v>
      </c>
      <c r="Y29" s="17" t="n">
        <v>11511.4889336426</v>
      </c>
      <c r="Z29" s="41" t="n">
        <v>-10353.264638923</v>
      </c>
    </row>
    <row r="30" s="3" customFormat="true" ht="12.75" hidden="false" customHeight="false" outlineLevel="0" collapsed="false">
      <c r="B30" s="22"/>
      <c r="C30" s="17"/>
      <c r="D30" s="17"/>
      <c r="E30" s="17"/>
      <c r="F30" s="17"/>
      <c r="G30" s="17" t="s">
        <v>43</v>
      </c>
      <c r="H30" s="17" t="n">
        <v>259.030483305234</v>
      </c>
      <c r="I30" s="17" t="n">
        <v>0</v>
      </c>
      <c r="J30" s="17" t="n">
        <v>259.030483305234</v>
      </c>
      <c r="K30" s="17"/>
      <c r="L30" s="17" t="n">
        <v>259.314861965234</v>
      </c>
      <c r="M30" s="17" t="n">
        <v>0</v>
      </c>
      <c r="N30" s="17" t="n">
        <v>259.314861965234</v>
      </c>
      <c r="O30" s="17"/>
      <c r="P30" s="17" t="n">
        <v>262.085876015234</v>
      </c>
      <c r="Q30" s="17" t="n">
        <v>0</v>
      </c>
      <c r="R30" s="17" t="n">
        <v>262.085876015234</v>
      </c>
      <c r="S30" s="17"/>
      <c r="T30" s="17" t="n">
        <v>282.625839865234</v>
      </c>
      <c r="U30" s="17" t="n">
        <v>0</v>
      </c>
      <c r="V30" s="17" t="n">
        <v>282.625839865234</v>
      </c>
      <c r="W30" s="17"/>
      <c r="X30" s="17" t="n">
        <v>1063.05706115093</v>
      </c>
      <c r="Y30" s="17" t="n">
        <v>0</v>
      </c>
      <c r="Z30" s="17" t="n">
        <v>1063.05706115093</v>
      </c>
    </row>
    <row r="31" s="3" customFormat="true" ht="12.75" hidden="false" customHeight="false" outlineLevel="0" collapsed="false">
      <c r="B31" s="22"/>
      <c r="C31" s="17"/>
      <c r="D31" s="17"/>
      <c r="E31" s="17"/>
      <c r="F31" s="17"/>
      <c r="G31" s="17" t="s">
        <v>44</v>
      </c>
      <c r="H31" s="17" t="n">
        <v>0</v>
      </c>
      <c r="I31" s="17" t="n">
        <v>2539.58351298356</v>
      </c>
      <c r="J31" s="17" t="n">
        <v>-2539.58351298356</v>
      </c>
      <c r="K31" s="17"/>
      <c r="L31" s="17" t="n">
        <v>6.74653333333333</v>
      </c>
      <c r="M31" s="17" t="n">
        <v>2650.89363861229</v>
      </c>
      <c r="N31" s="17" t="n">
        <v>-2644.14710527896</v>
      </c>
      <c r="O31" s="17"/>
      <c r="P31" s="17" t="n">
        <v>10.2234926163867</v>
      </c>
      <c r="Q31" s="17" t="n">
        <v>2982.08141884493</v>
      </c>
      <c r="R31" s="17" t="n">
        <v>-2971.85792622854</v>
      </c>
      <c r="S31" s="17"/>
      <c r="T31" s="17" t="n">
        <v>78.1972076189466</v>
      </c>
      <c r="U31" s="17" t="n">
        <v>3338.93036320187</v>
      </c>
      <c r="V31" s="17" t="n">
        <v>-3260.73315558292</v>
      </c>
      <c r="W31" s="17"/>
      <c r="X31" s="17" t="n">
        <v>95.1672335686666</v>
      </c>
      <c r="Y31" s="17" t="n">
        <v>11511.4889336426</v>
      </c>
      <c r="Z31" s="17" t="n">
        <v>-11416.321700074</v>
      </c>
    </row>
    <row r="32" s="3" customFormat="true" ht="12.75" hidden="false" customHeight="false" outlineLevel="0" collapsed="false">
      <c r="B32" s="22"/>
      <c r="C32" s="17"/>
      <c r="D32" s="17"/>
      <c r="E32" s="17"/>
      <c r="F32" s="17" t="s">
        <v>45</v>
      </c>
      <c r="G32" s="17"/>
      <c r="H32" s="17" t="n">
        <v>147.431316329974</v>
      </c>
      <c r="I32" s="17" t="n">
        <v>244.027758057936</v>
      </c>
      <c r="J32" s="17" t="n">
        <v>-96.5964417279617</v>
      </c>
      <c r="K32" s="17"/>
      <c r="L32" s="17" t="n">
        <v>125.258654490334</v>
      </c>
      <c r="M32" s="17" t="n">
        <v>289.050571271848</v>
      </c>
      <c r="N32" s="17" t="n">
        <v>-163.791916781513</v>
      </c>
      <c r="O32" s="17"/>
      <c r="P32" s="17" t="n">
        <v>147.844524728422</v>
      </c>
      <c r="Q32" s="17" t="n">
        <v>217.366457775619</v>
      </c>
      <c r="R32" s="17" t="n">
        <v>-69.521933047197</v>
      </c>
      <c r="S32" s="17"/>
      <c r="T32" s="17" t="n">
        <v>340.034784108571</v>
      </c>
      <c r="U32" s="17" t="n">
        <v>177.335459765305</v>
      </c>
      <c r="V32" s="17" t="n">
        <v>162.699324343266</v>
      </c>
      <c r="W32" s="17"/>
      <c r="X32" s="17" t="n">
        <v>760.569279657302</v>
      </c>
      <c r="Y32" s="17" t="n">
        <v>927.780246870707</v>
      </c>
      <c r="Z32" s="17" t="n">
        <v>-167.210967213405</v>
      </c>
    </row>
    <row r="33" s="3" customFormat="true" ht="12.75" hidden="false" customHeight="false" outlineLevel="0" collapsed="false">
      <c r="B33" s="22"/>
      <c r="C33" s="17"/>
      <c r="D33" s="17"/>
      <c r="E33" s="17"/>
      <c r="F33" s="17"/>
      <c r="G33" s="17" t="s">
        <v>46</v>
      </c>
      <c r="H33" s="17" t="n">
        <v>62.5687762175838</v>
      </c>
      <c r="I33" s="17" t="n">
        <v>36.1771331439193</v>
      </c>
      <c r="J33" s="17" t="n">
        <v>26.3916430736645</v>
      </c>
      <c r="K33" s="17"/>
      <c r="L33" s="17" t="n">
        <v>81.1813599232857</v>
      </c>
      <c r="M33" s="17" t="n">
        <v>130.525065271847</v>
      </c>
      <c r="N33" s="17" t="n">
        <v>-49.3437053485618</v>
      </c>
      <c r="O33" s="17"/>
      <c r="P33" s="17" t="n">
        <v>111.221343283857</v>
      </c>
      <c r="Q33" s="17" t="n">
        <v>23.8786837756187</v>
      </c>
      <c r="R33" s="17" t="n">
        <v>87.3426595082385</v>
      </c>
      <c r="S33" s="17"/>
      <c r="T33" s="17" t="n">
        <v>290.127429061459</v>
      </c>
      <c r="U33" s="17" t="n">
        <v>33.4818427653052</v>
      </c>
      <c r="V33" s="17" t="n">
        <v>256.645586296154</v>
      </c>
      <c r="W33" s="17"/>
      <c r="X33" s="17" t="n">
        <v>545.098908486186</v>
      </c>
      <c r="Y33" s="17" t="n">
        <v>224.062724956691</v>
      </c>
      <c r="Z33" s="17" t="n">
        <v>321.036183529495</v>
      </c>
    </row>
    <row r="34" s="3" customFormat="true" ht="12.75" hidden="false" customHeight="false" outlineLevel="0" collapsed="false">
      <c r="B34" s="22"/>
      <c r="C34" s="17"/>
      <c r="D34" s="17"/>
      <c r="E34" s="17"/>
      <c r="F34" s="17"/>
      <c r="G34" s="17" t="s">
        <v>47</v>
      </c>
      <c r="H34" s="17" t="n">
        <v>84.8625401123904</v>
      </c>
      <c r="I34" s="17" t="n">
        <v>207.850624914017</v>
      </c>
      <c r="J34" s="17" t="n">
        <v>-122.988084801626</v>
      </c>
      <c r="K34" s="17"/>
      <c r="L34" s="17" t="n">
        <v>44.0772945670487</v>
      </c>
      <c r="M34" s="17" t="n">
        <v>158.525506</v>
      </c>
      <c r="N34" s="17" t="n">
        <v>-114.448211432951</v>
      </c>
      <c r="O34" s="17"/>
      <c r="P34" s="17" t="n">
        <v>36.6231814445644</v>
      </c>
      <c r="Q34" s="17" t="n">
        <v>193.487774</v>
      </c>
      <c r="R34" s="17" t="n">
        <v>-156.864592555436</v>
      </c>
      <c r="S34" s="17"/>
      <c r="T34" s="17" t="n">
        <v>49.9073550471123</v>
      </c>
      <c r="U34" s="17" t="n">
        <v>143.853617</v>
      </c>
      <c r="V34" s="17" t="n">
        <v>-93.9462619528878</v>
      </c>
      <c r="W34" s="17"/>
      <c r="X34" s="17" t="n">
        <v>215.470371171116</v>
      </c>
      <c r="Y34" s="17" t="n">
        <v>703.717521914017</v>
      </c>
      <c r="Z34" s="17" t="n">
        <v>-488.247150742901</v>
      </c>
    </row>
    <row r="35" s="3" customFormat="true" ht="12.75" hidden="false" customHeight="false" outlineLevel="0" collapsed="false">
      <c r="B35" s="22"/>
      <c r="C35" s="17"/>
      <c r="D35" s="17"/>
      <c r="E35" s="17"/>
      <c r="F35" s="17" t="s">
        <v>48</v>
      </c>
      <c r="G35" s="17"/>
      <c r="H35" s="17" t="n">
        <v>134.316157147412</v>
      </c>
      <c r="I35" s="17" t="n">
        <v>140.895905664137</v>
      </c>
      <c r="J35" s="17" t="n">
        <v>-6.57974851672486</v>
      </c>
      <c r="K35" s="17"/>
      <c r="L35" s="17" t="n">
        <v>155.240450050726</v>
      </c>
      <c r="M35" s="17" t="n">
        <v>88.0545981840119</v>
      </c>
      <c r="N35" s="17" t="n">
        <v>67.1858518667137</v>
      </c>
      <c r="O35" s="17"/>
      <c r="P35" s="17" t="n">
        <v>158.141371965792</v>
      </c>
      <c r="Q35" s="17" t="n">
        <v>176.069286109309</v>
      </c>
      <c r="R35" s="17" t="n">
        <v>-17.9279141435166</v>
      </c>
      <c r="S35" s="17"/>
      <c r="T35" s="17" t="n">
        <v>167.782456777135</v>
      </c>
      <c r="U35" s="17" t="n">
        <v>173.89443975755</v>
      </c>
      <c r="V35" s="17" t="n">
        <v>-6.11198298041512</v>
      </c>
      <c r="W35" s="17"/>
      <c r="X35" s="17" t="n">
        <v>615.480435941066</v>
      </c>
      <c r="Y35" s="17" t="n">
        <v>578.914229715008</v>
      </c>
      <c r="Z35" s="17" t="n">
        <v>36.5662062260572</v>
      </c>
    </row>
    <row r="36" s="3" customFormat="true" ht="12.75" hidden="false" customHeight="false" outlineLevel="0" collapsed="false">
      <c r="B36" s="22"/>
      <c r="C36" s="17"/>
      <c r="D36" s="17"/>
      <c r="E36" s="17"/>
      <c r="F36" s="17"/>
      <c r="G36" s="17"/>
      <c r="H36" s="17"/>
      <c r="I36" s="17"/>
      <c r="J36" s="17"/>
      <c r="K36" s="17"/>
      <c r="L36" s="17"/>
      <c r="M36" s="17"/>
      <c r="N36" s="17"/>
      <c r="O36" s="17"/>
      <c r="P36" s="17"/>
      <c r="Q36" s="17"/>
      <c r="R36" s="17"/>
      <c r="S36" s="17"/>
      <c r="T36" s="17"/>
      <c r="U36" s="17"/>
      <c r="V36" s="17"/>
      <c r="W36" s="17"/>
      <c r="X36" s="17"/>
      <c r="Y36" s="17"/>
      <c r="Z36" s="17"/>
    </row>
    <row r="37" s="3" customFormat="true" ht="12.75" hidden="false" customHeight="false" outlineLevel="0" collapsed="false">
      <c r="B37" s="22"/>
      <c r="C37" s="17" t="s">
        <v>49</v>
      </c>
      <c r="D37" s="17" t="s">
        <v>50</v>
      </c>
      <c r="E37" s="17"/>
      <c r="F37" s="17"/>
      <c r="G37" s="17"/>
      <c r="H37" s="17" t="n">
        <v>396.581849558891</v>
      </c>
      <c r="I37" s="17" t="n">
        <v>97.1393761008287</v>
      </c>
      <c r="J37" s="17" t="n">
        <v>299.442473458062</v>
      </c>
      <c r="K37" s="17"/>
      <c r="L37" s="17" t="n">
        <v>498.054883092631</v>
      </c>
      <c r="M37" s="17" t="n">
        <v>81.4410341251062</v>
      </c>
      <c r="N37" s="17" t="n">
        <v>416.613848967525</v>
      </c>
      <c r="O37" s="17"/>
      <c r="P37" s="17" t="n">
        <v>531.324000461539</v>
      </c>
      <c r="Q37" s="17" t="n">
        <v>128.736492380234</v>
      </c>
      <c r="R37" s="17" t="n">
        <v>402.587508081305</v>
      </c>
      <c r="S37" s="17"/>
      <c r="T37" s="17" t="n">
        <v>773.26446523375</v>
      </c>
      <c r="U37" s="17" t="n">
        <v>109.030118541942</v>
      </c>
      <c r="V37" s="17" t="n">
        <v>664.234346691808</v>
      </c>
      <c r="W37" s="17"/>
      <c r="X37" s="17" t="n">
        <v>2199.22519834681</v>
      </c>
      <c r="Y37" s="17" t="n">
        <v>416.347021148111</v>
      </c>
      <c r="Z37" s="17" t="n">
        <v>1782.8781771987</v>
      </c>
    </row>
    <row r="38" s="3" customFormat="true" ht="12.75" hidden="false" customHeight="false" outlineLevel="0" collapsed="false">
      <c r="A38" s="4"/>
      <c r="B38" s="37"/>
      <c r="C38" s="15"/>
      <c r="D38" s="15"/>
      <c r="E38" s="15"/>
      <c r="F38" s="15"/>
      <c r="G38" s="15"/>
      <c r="H38" s="15"/>
      <c r="I38" s="15"/>
      <c r="J38" s="15"/>
      <c r="K38" s="15"/>
      <c r="L38" s="15"/>
      <c r="M38" s="15"/>
      <c r="N38" s="15"/>
      <c r="O38" s="15"/>
      <c r="P38" s="15"/>
      <c r="Q38" s="15"/>
      <c r="R38" s="15"/>
      <c r="S38" s="15"/>
      <c r="T38" s="15"/>
      <c r="U38" s="15"/>
      <c r="V38" s="15"/>
      <c r="W38" s="15"/>
      <c r="X38" s="15"/>
      <c r="Y38" s="15"/>
      <c r="Z38" s="15"/>
    </row>
    <row r="39" s="4" customFormat="true" ht="12.75" hidden="false" customHeight="false" outlineLevel="0" collapsed="false">
      <c r="A39" s="3"/>
      <c r="B39" s="37" t="s">
        <v>51</v>
      </c>
      <c r="C39" s="15" t="s">
        <v>52</v>
      </c>
      <c r="D39" s="15"/>
      <c r="E39" s="15"/>
      <c r="F39" s="15"/>
      <c r="G39" s="15"/>
      <c r="H39" s="15" t="n">
        <v>11858.8227245018</v>
      </c>
      <c r="I39" s="15" t="n">
        <v>12493.1484190679</v>
      </c>
      <c r="J39" s="15" t="n">
        <v>-634.325694566112</v>
      </c>
      <c r="K39" s="15"/>
      <c r="L39" s="15" t="n">
        <v>13650.3576287015</v>
      </c>
      <c r="M39" s="15" t="n">
        <v>13167.7416371308</v>
      </c>
      <c r="N39" s="15" t="n">
        <v>482.615991570709</v>
      </c>
      <c r="O39" s="15"/>
      <c r="P39" s="15" t="n">
        <v>16761.7812671271</v>
      </c>
      <c r="Q39" s="15" t="n">
        <v>16199.022648347</v>
      </c>
      <c r="R39" s="15" t="n">
        <v>562.758618780123</v>
      </c>
      <c r="S39" s="15"/>
      <c r="T39" s="15" t="n">
        <v>17171.0643092432</v>
      </c>
      <c r="U39" s="15" t="n">
        <v>17706.962007641</v>
      </c>
      <c r="V39" s="15" t="n">
        <v>-535.897698397825</v>
      </c>
      <c r="W39" s="15"/>
      <c r="X39" s="15" t="n">
        <v>59442.0259295736</v>
      </c>
      <c r="Y39" s="15" t="n">
        <v>59566.8747121867</v>
      </c>
      <c r="Z39" s="15" t="n">
        <v>-124.84878261311</v>
      </c>
    </row>
    <row r="40" s="3" customFormat="true" ht="12.75" hidden="false" customHeight="false" outlineLevel="0" collapsed="false">
      <c r="B40" s="22"/>
      <c r="C40" s="17"/>
      <c r="D40" s="17"/>
      <c r="E40" s="17"/>
      <c r="F40" s="17"/>
      <c r="G40" s="17"/>
      <c r="H40" s="17"/>
      <c r="I40" s="17"/>
      <c r="J40" s="17"/>
      <c r="K40" s="17"/>
      <c r="L40" s="17"/>
      <c r="M40" s="17"/>
      <c r="N40" s="17"/>
      <c r="O40" s="17"/>
      <c r="P40" s="17"/>
      <c r="Q40" s="17"/>
      <c r="R40" s="17"/>
      <c r="S40" s="17"/>
      <c r="T40" s="17"/>
      <c r="U40" s="17"/>
      <c r="V40" s="17"/>
      <c r="W40" s="17"/>
      <c r="X40" s="17"/>
      <c r="Y40" s="17"/>
      <c r="Z40" s="17"/>
    </row>
    <row r="41" s="3" customFormat="true" ht="12.75" hidden="false" customHeight="false" outlineLevel="0" collapsed="false">
      <c r="B41" s="22"/>
      <c r="C41" s="17" t="s">
        <v>23</v>
      </c>
      <c r="D41" s="17" t="s">
        <v>53</v>
      </c>
      <c r="E41" s="17"/>
      <c r="F41" s="17"/>
      <c r="G41" s="17"/>
      <c r="H41" s="41" t="n">
        <v>2.71914914</v>
      </c>
      <c r="I41" s="41" t="n">
        <v>0</v>
      </c>
      <c r="J41" s="17" t="n">
        <v>2.71914914</v>
      </c>
      <c r="K41" s="41"/>
      <c r="L41" s="41" t="n">
        <v>2.69010053</v>
      </c>
      <c r="M41" s="41" t="n">
        <v>0</v>
      </c>
      <c r="N41" s="17" t="n">
        <v>2.69010053</v>
      </c>
      <c r="O41" s="41"/>
      <c r="P41" s="41" t="n">
        <v>2.6732488</v>
      </c>
      <c r="Q41" s="41" t="n">
        <v>0</v>
      </c>
      <c r="R41" s="17" t="n">
        <v>2.6732488</v>
      </c>
      <c r="S41" s="41"/>
      <c r="T41" s="41" t="n">
        <v>33.16038201</v>
      </c>
      <c r="U41" s="41" t="n">
        <v>0</v>
      </c>
      <c r="V41" s="17" t="n">
        <v>33.16038201</v>
      </c>
      <c r="W41" s="41"/>
      <c r="X41" s="17" t="n">
        <v>41.24288048</v>
      </c>
      <c r="Y41" s="17" t="n">
        <v>0</v>
      </c>
      <c r="Z41" s="17" t="n">
        <v>41.24288048</v>
      </c>
    </row>
    <row r="42" s="3" customFormat="true" ht="12.75" hidden="false" customHeight="false" outlineLevel="0" collapsed="false">
      <c r="B42" s="22"/>
      <c r="C42" s="17"/>
      <c r="D42" s="17"/>
      <c r="E42" s="17" t="s">
        <v>54</v>
      </c>
      <c r="F42" s="17"/>
      <c r="G42" s="17"/>
      <c r="H42" s="41" t="n">
        <v>2.71914914</v>
      </c>
      <c r="I42" s="41" t="n">
        <v>0</v>
      </c>
      <c r="J42" s="17" t="n">
        <v>2.71914914</v>
      </c>
      <c r="K42" s="41"/>
      <c r="L42" s="41" t="n">
        <v>2.69010053</v>
      </c>
      <c r="M42" s="41" t="n">
        <v>0</v>
      </c>
      <c r="N42" s="17" t="n">
        <v>2.69010053</v>
      </c>
      <c r="O42" s="41"/>
      <c r="P42" s="41" t="n">
        <v>2.6732488</v>
      </c>
      <c r="Q42" s="41" t="n">
        <v>0</v>
      </c>
      <c r="R42" s="17" t="n">
        <v>2.6732488</v>
      </c>
      <c r="S42" s="41"/>
      <c r="T42" s="41" t="n">
        <v>3.16038201</v>
      </c>
      <c r="U42" s="41" t="n">
        <v>0</v>
      </c>
      <c r="V42" s="17" t="n">
        <v>3.16038201</v>
      </c>
      <c r="W42" s="41"/>
      <c r="X42" s="17" t="n">
        <v>11.24288048</v>
      </c>
      <c r="Y42" s="17" t="n">
        <v>0</v>
      </c>
      <c r="Z42" s="17" t="n">
        <v>11.24288048</v>
      </c>
    </row>
    <row r="43" s="3" customFormat="true" ht="12.75" hidden="false" customHeight="false" outlineLevel="0" collapsed="false">
      <c r="B43" s="22"/>
      <c r="C43" s="17"/>
      <c r="D43" s="17"/>
      <c r="E43" s="17" t="s">
        <v>55</v>
      </c>
      <c r="F43" s="17"/>
      <c r="G43" s="17"/>
      <c r="H43" s="17" t="n">
        <v>0</v>
      </c>
      <c r="I43" s="17" t="n">
        <v>0</v>
      </c>
      <c r="J43" s="17" t="n">
        <v>0</v>
      </c>
      <c r="K43" s="17"/>
      <c r="L43" s="17" t="n">
        <v>0</v>
      </c>
      <c r="M43" s="17" t="n">
        <v>0</v>
      </c>
      <c r="N43" s="17" t="n">
        <v>0</v>
      </c>
      <c r="O43" s="17"/>
      <c r="P43" s="17" t="n">
        <v>0</v>
      </c>
      <c r="Q43" s="17" t="n">
        <v>0</v>
      </c>
      <c r="R43" s="17" t="n">
        <v>0</v>
      </c>
      <c r="S43" s="17"/>
      <c r="T43" s="17" t="n">
        <v>30</v>
      </c>
      <c r="U43" s="17" t="n">
        <v>0</v>
      </c>
      <c r="V43" s="17" t="n">
        <v>30</v>
      </c>
      <c r="W43" s="17"/>
      <c r="X43" s="17" t="n">
        <v>30</v>
      </c>
      <c r="Y43" s="17" t="n">
        <v>0</v>
      </c>
      <c r="Z43" s="17" t="n">
        <v>30</v>
      </c>
    </row>
    <row r="44" s="3" customFormat="true" ht="12.75" hidden="false" customHeight="false" outlineLevel="0" collapsed="false">
      <c r="B44" s="22"/>
      <c r="C44" s="17"/>
      <c r="D44" s="17"/>
      <c r="E44" s="17"/>
      <c r="F44" s="17"/>
      <c r="G44" s="17"/>
      <c r="H44" s="17"/>
      <c r="I44" s="17"/>
      <c r="J44" s="17"/>
      <c r="K44" s="17"/>
      <c r="L44" s="17"/>
      <c r="M44" s="17"/>
      <c r="N44" s="17"/>
      <c r="O44" s="17"/>
      <c r="P44" s="17"/>
      <c r="Q44" s="17"/>
      <c r="R44" s="17"/>
      <c r="S44" s="17"/>
      <c r="T44" s="17"/>
      <c r="U44" s="17"/>
      <c r="V44" s="17"/>
      <c r="W44" s="17"/>
      <c r="X44" s="17"/>
      <c r="Y44" s="17"/>
      <c r="Z44" s="17"/>
    </row>
    <row r="45" s="3" customFormat="true" ht="12.75" hidden="false" customHeight="false" outlineLevel="0" collapsed="false">
      <c r="A45" s="4"/>
      <c r="B45" s="37"/>
      <c r="C45" s="17" t="s">
        <v>38</v>
      </c>
      <c r="D45" s="17" t="s">
        <v>56</v>
      </c>
      <c r="E45" s="17"/>
      <c r="F45" s="17"/>
      <c r="G45" s="17"/>
      <c r="H45" s="17" t="n">
        <v>11856.1035753618</v>
      </c>
      <c r="I45" s="17" t="n">
        <v>12493.1484190679</v>
      </c>
      <c r="J45" s="17" t="n">
        <v>-637.044843706113</v>
      </c>
      <c r="K45" s="17"/>
      <c r="L45" s="17" t="n">
        <v>13647.6675281715</v>
      </c>
      <c r="M45" s="17" t="n">
        <v>13167.7416371308</v>
      </c>
      <c r="N45" s="17" t="n">
        <v>479.925891040708</v>
      </c>
      <c r="O45" s="17"/>
      <c r="P45" s="17" t="n">
        <v>16759.1080183271</v>
      </c>
      <c r="Q45" s="17" t="n">
        <v>16199.022648347</v>
      </c>
      <c r="R45" s="17" t="n">
        <v>560.085369980121</v>
      </c>
      <c r="S45" s="17"/>
      <c r="T45" s="17" t="n">
        <v>17137.9039272332</v>
      </c>
      <c r="U45" s="17" t="n">
        <v>17706.962007641</v>
      </c>
      <c r="V45" s="17" t="n">
        <v>-569.058080407824</v>
      </c>
      <c r="W45" s="17"/>
      <c r="X45" s="17" t="n">
        <v>59400.7830490936</v>
      </c>
      <c r="Y45" s="17" t="n">
        <v>59566.8747121867</v>
      </c>
      <c r="Z45" s="17" t="n">
        <v>-166.09166309311</v>
      </c>
    </row>
    <row r="46" s="4" customFormat="true" ht="12.75" hidden="false" customHeight="false" outlineLevel="0" collapsed="false">
      <c r="B46" s="37"/>
      <c r="C46" s="15"/>
      <c r="D46" s="15" t="s">
        <v>25</v>
      </c>
      <c r="E46" s="15" t="s">
        <v>89</v>
      </c>
      <c r="F46" s="15"/>
      <c r="G46" s="15"/>
      <c r="H46" s="15" t="n">
        <v>2573.39511880172</v>
      </c>
      <c r="I46" s="15" t="n">
        <v>1921.09055018523</v>
      </c>
      <c r="J46" s="15" t="n">
        <v>652.304568616487</v>
      </c>
      <c r="K46" s="15"/>
      <c r="L46" s="15" t="n">
        <v>3215.48447337825</v>
      </c>
      <c r="M46" s="15" t="n">
        <v>1395.82044619857</v>
      </c>
      <c r="N46" s="15" t="n">
        <v>1819.66402717969</v>
      </c>
      <c r="O46" s="15"/>
      <c r="P46" s="15" t="n">
        <v>3853.37222683263</v>
      </c>
      <c r="Q46" s="15" t="n">
        <v>2275.56210033162</v>
      </c>
      <c r="R46" s="15" t="n">
        <v>1577.81012650101</v>
      </c>
      <c r="S46" s="15"/>
      <c r="T46" s="15" t="n">
        <v>2802.46802830943</v>
      </c>
      <c r="U46" s="15" t="n">
        <v>2051.16032626373</v>
      </c>
      <c r="V46" s="15" t="n">
        <v>751.307702045694</v>
      </c>
      <c r="W46" s="15"/>
      <c r="X46" s="15" t="n">
        <v>12444.719847322</v>
      </c>
      <c r="Y46" s="15" t="n">
        <v>7643.63342297915</v>
      </c>
      <c r="Z46" s="15" t="n">
        <v>4801.08642434287</v>
      </c>
    </row>
    <row r="47" s="3" customFormat="true" ht="12.75" hidden="false" customHeight="false" outlineLevel="0" collapsed="false">
      <c r="B47" s="22"/>
      <c r="C47" s="17"/>
      <c r="D47" s="17"/>
      <c r="E47" s="17" t="s">
        <v>43</v>
      </c>
      <c r="F47" s="17"/>
      <c r="G47" s="17"/>
      <c r="H47" s="17" t="n">
        <v>265.90228836</v>
      </c>
      <c r="I47" s="17" t="n">
        <v>830.919891215234</v>
      </c>
      <c r="J47" s="17" t="n">
        <v>-565.017602855234</v>
      </c>
      <c r="K47" s="17"/>
      <c r="L47" s="17" t="n">
        <v>432.95797328</v>
      </c>
      <c r="M47" s="17" t="n">
        <v>811.070759165234</v>
      </c>
      <c r="N47" s="17" t="n">
        <v>-378.112785885234</v>
      </c>
      <c r="O47" s="17"/>
      <c r="P47" s="17" t="n">
        <v>510.84448052</v>
      </c>
      <c r="Q47" s="17" t="n">
        <v>1022.43838721523</v>
      </c>
      <c r="R47" s="17" t="n">
        <v>-511.593906695234</v>
      </c>
      <c r="S47" s="17"/>
      <c r="T47" s="17" t="n">
        <v>589.06915167</v>
      </c>
      <c r="U47" s="17" t="n">
        <v>1317.05980300523</v>
      </c>
      <c r="V47" s="17" t="n">
        <v>-727.990651335234</v>
      </c>
      <c r="W47" s="17"/>
      <c r="X47" s="17" t="n">
        <v>1798.77389383</v>
      </c>
      <c r="Y47" s="17" t="n">
        <v>3981.48884060093</v>
      </c>
      <c r="Z47" s="17" t="n">
        <v>-2182.71494677093</v>
      </c>
    </row>
    <row r="48" s="3" customFormat="true" ht="12.75" hidden="false" customHeight="false" outlineLevel="0" collapsed="false">
      <c r="B48" s="22"/>
      <c r="C48" s="17"/>
      <c r="D48" s="17"/>
      <c r="E48" s="17"/>
      <c r="F48" s="17" t="s">
        <v>57</v>
      </c>
      <c r="G48" s="17"/>
      <c r="H48" s="17" t="n">
        <v>154.5944479</v>
      </c>
      <c r="I48" s="17" t="n">
        <v>262.23541762</v>
      </c>
      <c r="J48" s="17" t="n">
        <v>-107.64096972</v>
      </c>
      <c r="K48" s="17"/>
      <c r="L48" s="17" t="n">
        <v>313.88183358</v>
      </c>
      <c r="M48" s="17" t="n">
        <v>436.95960667</v>
      </c>
      <c r="N48" s="17" t="n">
        <v>-123.07777309</v>
      </c>
      <c r="O48" s="17"/>
      <c r="P48" s="17" t="n">
        <v>295.92266938</v>
      </c>
      <c r="Q48" s="17" t="n">
        <v>480.61268534</v>
      </c>
      <c r="R48" s="17" t="n">
        <v>-184.69001596</v>
      </c>
      <c r="S48" s="17"/>
      <c r="T48" s="17" t="n">
        <v>206.41813305</v>
      </c>
      <c r="U48" s="17" t="n">
        <v>553.5323393</v>
      </c>
      <c r="V48" s="17" t="n">
        <v>-347.11420625</v>
      </c>
      <c r="W48" s="17"/>
      <c r="X48" s="17" t="n">
        <v>970.81708391</v>
      </c>
      <c r="Y48" s="17" t="n">
        <v>1733.34004893</v>
      </c>
      <c r="Z48" s="17" t="n">
        <v>-762.52296502</v>
      </c>
    </row>
    <row r="49" s="3" customFormat="true" ht="12.75" hidden="false" customHeight="false" outlineLevel="0" collapsed="false">
      <c r="B49" s="22"/>
      <c r="C49" s="17"/>
      <c r="D49" s="17"/>
      <c r="E49" s="17"/>
      <c r="F49" s="17" t="s">
        <v>58</v>
      </c>
      <c r="G49" s="17"/>
      <c r="H49" s="17" t="n">
        <v>0</v>
      </c>
      <c r="I49" s="17" t="n">
        <v>255.461170935234</v>
      </c>
      <c r="J49" s="17" t="n">
        <v>-255.461170935234</v>
      </c>
      <c r="K49" s="17"/>
      <c r="L49" s="17" t="n">
        <v>0</v>
      </c>
      <c r="M49" s="17" t="n">
        <v>244.251995285234</v>
      </c>
      <c r="N49" s="17" t="n">
        <v>-244.251995285234</v>
      </c>
      <c r="O49" s="17"/>
      <c r="P49" s="17" t="n">
        <v>0</v>
      </c>
      <c r="Q49" s="17" t="n">
        <v>237.497885165234</v>
      </c>
      <c r="R49" s="17" t="n">
        <v>-237.497885165234</v>
      </c>
      <c r="S49" s="17"/>
      <c r="T49" s="17" t="n">
        <v>0</v>
      </c>
      <c r="U49" s="17" t="n">
        <v>208.461729635234</v>
      </c>
      <c r="V49" s="17" t="n">
        <v>-208.461729635234</v>
      </c>
      <c r="W49" s="17"/>
      <c r="X49" s="17" t="n">
        <v>0</v>
      </c>
      <c r="Y49" s="17" t="n">
        <v>945.672781020934</v>
      </c>
      <c r="Z49" s="17" t="n">
        <v>-945.672781020934</v>
      </c>
    </row>
    <row r="50" s="3" customFormat="true" ht="12.75" hidden="false" customHeight="false" outlineLevel="0" collapsed="false">
      <c r="B50" s="22"/>
      <c r="C50" s="17"/>
      <c r="D50" s="17"/>
      <c r="E50" s="17"/>
      <c r="F50" s="17" t="s">
        <v>59</v>
      </c>
      <c r="G50" s="17"/>
      <c r="H50" s="17" t="n">
        <v>111.30784046</v>
      </c>
      <c r="I50" s="17" t="n">
        <v>313.22330266</v>
      </c>
      <c r="J50" s="17" t="n">
        <v>-201.9154622</v>
      </c>
      <c r="K50" s="17"/>
      <c r="L50" s="17" t="n">
        <v>119.0761397</v>
      </c>
      <c r="M50" s="17" t="n">
        <v>129.85915721</v>
      </c>
      <c r="N50" s="17" t="n">
        <v>-10.78301751</v>
      </c>
      <c r="O50" s="17"/>
      <c r="P50" s="17" t="n">
        <v>214.92181114</v>
      </c>
      <c r="Q50" s="17" t="n">
        <v>304.32781671</v>
      </c>
      <c r="R50" s="17" t="n">
        <v>-89.4060055700001</v>
      </c>
      <c r="S50" s="17"/>
      <c r="T50" s="17" t="n">
        <v>382.65101862</v>
      </c>
      <c r="U50" s="17" t="n">
        <v>555.06573407</v>
      </c>
      <c r="V50" s="17" t="n">
        <v>-172.41471545</v>
      </c>
      <c r="W50" s="17"/>
      <c r="X50" s="17" t="n">
        <v>827.95680992</v>
      </c>
      <c r="Y50" s="17" t="n">
        <v>1302.47601065</v>
      </c>
      <c r="Z50" s="17" t="n">
        <v>-474.51920073</v>
      </c>
    </row>
    <row r="51" s="3" customFormat="true" ht="12.75" hidden="false" customHeight="false" outlineLevel="0" collapsed="false">
      <c r="B51" s="22"/>
      <c r="C51" s="17"/>
      <c r="D51" s="17"/>
      <c r="E51" s="17" t="s">
        <v>44</v>
      </c>
      <c r="F51" s="17"/>
      <c r="G51" s="17"/>
      <c r="H51" s="17" t="n">
        <v>2307.49283044172</v>
      </c>
      <c r="I51" s="17" t="n">
        <v>1090.17065897</v>
      </c>
      <c r="J51" s="17" t="n">
        <v>1217.32217147172</v>
      </c>
      <c r="K51" s="17"/>
      <c r="L51" s="17" t="n">
        <v>2782.52650009825</v>
      </c>
      <c r="M51" s="17" t="n">
        <v>584.749687033333</v>
      </c>
      <c r="N51" s="17" t="n">
        <v>2197.77681306492</v>
      </c>
      <c r="O51" s="17"/>
      <c r="P51" s="17" t="n">
        <v>3342.52774631263</v>
      </c>
      <c r="Q51" s="17" t="n">
        <v>1253.12371311639</v>
      </c>
      <c r="R51" s="17" t="n">
        <v>2089.40403319624</v>
      </c>
      <c r="S51" s="17"/>
      <c r="T51" s="17" t="n">
        <v>2213.39887663943</v>
      </c>
      <c r="U51" s="17" t="n">
        <v>734.1005232585</v>
      </c>
      <c r="V51" s="17" t="n">
        <v>1479.29835338093</v>
      </c>
      <c r="W51" s="17"/>
      <c r="X51" s="17" t="n">
        <v>10645.945953492</v>
      </c>
      <c r="Y51" s="17" t="n">
        <v>3662.14458237822</v>
      </c>
      <c r="Z51" s="17" t="n">
        <v>6983.80137111381</v>
      </c>
    </row>
    <row r="52" s="3" customFormat="true" ht="12.75" hidden="false" customHeight="false" outlineLevel="0" collapsed="false">
      <c r="B52" s="22"/>
      <c r="C52" s="17"/>
      <c r="D52" s="17"/>
      <c r="E52" s="17"/>
      <c r="F52" s="17" t="s">
        <v>57</v>
      </c>
      <c r="G52" s="17"/>
      <c r="H52" s="17" t="n">
        <v>331.05267271</v>
      </c>
      <c r="I52" s="17" t="n">
        <v>1044.42165897</v>
      </c>
      <c r="J52" s="17" t="n">
        <v>-713.36898626</v>
      </c>
      <c r="K52" s="17"/>
      <c r="L52" s="17" t="n">
        <v>835.51730823</v>
      </c>
      <c r="M52" s="17" t="n">
        <v>449.3251537</v>
      </c>
      <c r="N52" s="17" t="n">
        <v>386.19215453</v>
      </c>
      <c r="O52" s="17"/>
      <c r="P52" s="17" t="n">
        <v>935.66108194</v>
      </c>
      <c r="Q52" s="17" t="n">
        <v>625.3692205</v>
      </c>
      <c r="R52" s="17" t="n">
        <v>310.29186144</v>
      </c>
      <c r="S52" s="17"/>
      <c r="T52" s="17" t="n">
        <v>1265.44356559</v>
      </c>
      <c r="U52" s="17" t="n">
        <v>467.327315639553</v>
      </c>
      <c r="V52" s="17" t="n">
        <v>798.116249950447</v>
      </c>
      <c r="W52" s="17"/>
      <c r="X52" s="17" t="n">
        <v>3367.67462847</v>
      </c>
      <c r="Y52" s="17" t="n">
        <v>2586.44334880955</v>
      </c>
      <c r="Z52" s="17" t="n">
        <v>781.231279660446</v>
      </c>
    </row>
    <row r="53" s="3" customFormat="true" ht="12.75" hidden="false" customHeight="false" outlineLevel="0" collapsed="false">
      <c r="B53" s="22"/>
      <c r="C53" s="17"/>
      <c r="D53" s="17"/>
      <c r="E53" s="17"/>
      <c r="F53" s="17" t="s">
        <v>58</v>
      </c>
      <c r="G53" s="17"/>
      <c r="H53" s="17" t="n">
        <v>1823.46083773172</v>
      </c>
      <c r="I53" s="17" t="n">
        <v>0</v>
      </c>
      <c r="J53" s="17" t="n">
        <v>1823.46083773172</v>
      </c>
      <c r="K53" s="17"/>
      <c r="L53" s="17" t="n">
        <v>1805.13124286825</v>
      </c>
      <c r="M53" s="17" t="n">
        <v>6.74653333333333</v>
      </c>
      <c r="N53" s="17" t="n">
        <v>1798.38470953492</v>
      </c>
      <c r="O53" s="17"/>
      <c r="P53" s="17" t="n">
        <v>2154.53224837263</v>
      </c>
      <c r="Q53" s="17" t="n">
        <v>10.2234926163867</v>
      </c>
      <c r="R53" s="17" t="n">
        <v>2144.30875575624</v>
      </c>
      <c r="S53" s="17"/>
      <c r="T53" s="17" t="n">
        <v>851.066599049427</v>
      </c>
      <c r="U53" s="17" t="n">
        <v>78.1972076189466</v>
      </c>
      <c r="V53" s="17" t="n">
        <v>772.86939143048</v>
      </c>
      <c r="W53" s="17"/>
      <c r="X53" s="17" t="n">
        <v>6634.19092802203</v>
      </c>
      <c r="Y53" s="17" t="n">
        <v>95.1672335686666</v>
      </c>
      <c r="Z53" s="17" t="n">
        <v>6539.02369445336</v>
      </c>
    </row>
    <row r="54" s="3" customFormat="true" ht="12.75" hidden="false" customHeight="false" outlineLevel="0" collapsed="false">
      <c r="A54" s="4"/>
      <c r="B54" s="37"/>
      <c r="C54" s="15"/>
      <c r="D54" s="17"/>
      <c r="E54" s="17"/>
      <c r="F54" s="17" t="s">
        <v>59</v>
      </c>
      <c r="G54" s="17"/>
      <c r="H54" s="17" t="n">
        <v>152.97932</v>
      </c>
      <c r="I54" s="17" t="n">
        <v>45.749</v>
      </c>
      <c r="J54" s="17" t="n">
        <v>107.23032</v>
      </c>
      <c r="K54" s="17"/>
      <c r="L54" s="17" t="n">
        <v>141.877949</v>
      </c>
      <c r="M54" s="17" t="n">
        <v>128.678</v>
      </c>
      <c r="N54" s="17" t="n">
        <v>13.1999489999999</v>
      </c>
      <c r="O54" s="17"/>
      <c r="P54" s="17" t="n">
        <v>252.334416</v>
      </c>
      <c r="Q54" s="17" t="n">
        <v>617.531</v>
      </c>
      <c r="R54" s="17" t="n">
        <v>-365.196584</v>
      </c>
      <c r="S54" s="17"/>
      <c r="T54" s="17" t="n">
        <v>96.8887120000003</v>
      </c>
      <c r="U54" s="17" t="n">
        <v>188.576</v>
      </c>
      <c r="V54" s="17" t="n">
        <v>-91.6872879999996</v>
      </c>
      <c r="W54" s="17"/>
      <c r="X54" s="17" t="n">
        <v>644.080397</v>
      </c>
      <c r="Y54" s="17" t="n">
        <v>980.534</v>
      </c>
      <c r="Z54" s="17" t="n">
        <v>-336.453603</v>
      </c>
    </row>
    <row r="55" s="3" customFormat="true" ht="12.75" hidden="false" customHeight="false" outlineLevel="0" collapsed="false">
      <c r="B55" s="22"/>
      <c r="C55" s="17"/>
      <c r="D55" s="15" t="s">
        <v>33</v>
      </c>
      <c r="E55" s="15" t="s">
        <v>90</v>
      </c>
      <c r="F55" s="15"/>
      <c r="G55" s="15"/>
      <c r="H55" s="15" t="n">
        <v>4683.4156259225</v>
      </c>
      <c r="I55" s="15" t="n">
        <v>4519.82163509288</v>
      </c>
      <c r="J55" s="15" t="n">
        <v>163.593990829622</v>
      </c>
      <c r="K55" s="15"/>
      <c r="L55" s="15" t="n">
        <v>4847.84702957716</v>
      </c>
      <c r="M55" s="15" t="n">
        <v>5618.50437721151</v>
      </c>
      <c r="N55" s="15" t="n">
        <v>-770.657347634349</v>
      </c>
      <c r="O55" s="15"/>
      <c r="P55" s="15" t="n">
        <v>6635.10772004348</v>
      </c>
      <c r="Q55" s="15" t="n">
        <v>8082.04417774636</v>
      </c>
      <c r="R55" s="15" t="n">
        <v>-1446.93645770288</v>
      </c>
      <c r="S55" s="15"/>
      <c r="T55" s="15" t="n">
        <v>7439.28650092205</v>
      </c>
      <c r="U55" s="15" t="n">
        <v>8218.18988300427</v>
      </c>
      <c r="V55" s="15" t="n">
        <v>-778.903382082222</v>
      </c>
      <c r="W55" s="15"/>
      <c r="X55" s="15" t="n">
        <v>23605.6568764652</v>
      </c>
      <c r="Y55" s="15" t="n">
        <v>26438.560073055</v>
      </c>
      <c r="Z55" s="15" t="n">
        <v>-2832.90319658983</v>
      </c>
    </row>
    <row r="56" s="3" customFormat="true" ht="12.75" hidden="false" customHeight="false" outlineLevel="0" collapsed="false">
      <c r="B56" s="22"/>
      <c r="C56" s="17"/>
      <c r="D56" s="17"/>
      <c r="E56" s="17"/>
      <c r="F56" s="17" t="s">
        <v>60</v>
      </c>
      <c r="G56" s="17"/>
      <c r="H56" s="17" t="n">
        <v>3903.19073402848</v>
      </c>
      <c r="I56" s="17" t="n">
        <v>3833.20115080134</v>
      </c>
      <c r="J56" s="17" t="n">
        <v>69.9895832271436</v>
      </c>
      <c r="K56" s="17"/>
      <c r="L56" s="17" t="n">
        <v>4102.93847380716</v>
      </c>
      <c r="M56" s="17" t="n">
        <v>4966.01616961519</v>
      </c>
      <c r="N56" s="17" t="n">
        <v>-863.077695808039</v>
      </c>
      <c r="O56" s="17"/>
      <c r="P56" s="17" t="n">
        <v>5302.20227409748</v>
      </c>
      <c r="Q56" s="17" t="n">
        <v>6859.74216160702</v>
      </c>
      <c r="R56" s="17" t="n">
        <v>-1557.53988750954</v>
      </c>
      <c r="S56" s="17"/>
      <c r="T56" s="17" t="n">
        <v>5439.28430515859</v>
      </c>
      <c r="U56" s="17" t="n">
        <v>7315.84496821274</v>
      </c>
      <c r="V56" s="17" t="n">
        <v>-1876.56066305415</v>
      </c>
      <c r="W56" s="17"/>
      <c r="X56" s="17" t="n">
        <v>18747.6157870917</v>
      </c>
      <c r="Y56" s="17" t="n">
        <v>22974.8044502363</v>
      </c>
      <c r="Z56" s="17" t="n">
        <v>-4227.18866314459</v>
      </c>
    </row>
    <row r="57" s="3" customFormat="true" ht="12.75" hidden="false" customHeight="false" outlineLevel="0" collapsed="false">
      <c r="B57" s="22"/>
      <c r="C57" s="17"/>
      <c r="D57" s="17"/>
      <c r="E57" s="17"/>
      <c r="F57" s="17" t="s">
        <v>61</v>
      </c>
      <c r="G57" s="17"/>
      <c r="H57" s="17" t="n">
        <v>780.224891894017</v>
      </c>
      <c r="I57" s="17" t="n">
        <v>686.620484291537</v>
      </c>
      <c r="J57" s="17" t="n">
        <v>93.6044076024796</v>
      </c>
      <c r="K57" s="17"/>
      <c r="L57" s="17" t="n">
        <v>744.90855577</v>
      </c>
      <c r="M57" s="17" t="n">
        <v>652.488207596311</v>
      </c>
      <c r="N57" s="17" t="n">
        <v>92.4203481736894</v>
      </c>
      <c r="O57" s="17"/>
      <c r="P57" s="17" t="n">
        <v>1332.905445946</v>
      </c>
      <c r="Q57" s="17" t="n">
        <v>1222.30201613934</v>
      </c>
      <c r="R57" s="17" t="n">
        <v>110.603429806659</v>
      </c>
      <c r="S57" s="17"/>
      <c r="T57" s="17" t="n">
        <v>2000.00219576346</v>
      </c>
      <c r="U57" s="17" t="n">
        <v>902.344914791531</v>
      </c>
      <c r="V57" s="17" t="n">
        <v>1097.65728097193</v>
      </c>
      <c r="W57" s="17"/>
      <c r="X57" s="17" t="n">
        <v>4858.04108937348</v>
      </c>
      <c r="Y57" s="17" t="n">
        <v>3463.75562281872</v>
      </c>
      <c r="Z57" s="17" t="n">
        <v>1394.28546655476</v>
      </c>
    </row>
    <row r="58" s="3" customFormat="true" ht="12.75" hidden="false" customHeight="false" outlineLevel="0" collapsed="false">
      <c r="B58" s="37"/>
      <c r="C58" s="15"/>
      <c r="D58" s="15" t="s">
        <v>91</v>
      </c>
      <c r="E58" s="15" t="s">
        <v>92</v>
      </c>
      <c r="F58" s="17"/>
      <c r="G58" s="17"/>
      <c r="H58" s="15" t="n">
        <v>378.694669827914</v>
      </c>
      <c r="I58" s="15" t="n">
        <v>455.302425374547</v>
      </c>
      <c r="J58" s="15" t="n">
        <v>-76.6077555466331</v>
      </c>
      <c r="K58" s="15"/>
      <c r="L58" s="15" t="n">
        <v>279.580368459915</v>
      </c>
      <c r="M58" s="15" t="n">
        <v>407.169509024881</v>
      </c>
      <c r="N58" s="15" t="n">
        <v>-127.589140564966</v>
      </c>
      <c r="O58" s="15"/>
      <c r="P58" s="15" t="n">
        <v>437.973016833709</v>
      </c>
      <c r="Q58" s="15" t="n">
        <v>372.365864005538</v>
      </c>
      <c r="R58" s="15" t="n">
        <v>65.6071528281711</v>
      </c>
      <c r="S58" s="15"/>
      <c r="T58" s="15" t="n">
        <v>545.102586430699</v>
      </c>
      <c r="U58" s="15" t="n">
        <v>469.040947834576</v>
      </c>
      <c r="V58" s="15" t="n">
        <v>76.0616385961228</v>
      </c>
      <c r="W58" s="15"/>
      <c r="X58" s="15" t="n">
        <v>1641.35064155224</v>
      </c>
      <c r="Y58" s="15" t="n">
        <v>1703.87874623954</v>
      </c>
      <c r="Z58" s="15" t="n">
        <v>-62.5281046873054</v>
      </c>
    </row>
    <row r="59" s="3" customFormat="true" ht="12.75" hidden="false" customHeight="false" outlineLevel="0" collapsed="false">
      <c r="B59" s="37"/>
      <c r="C59" s="15"/>
      <c r="D59" s="15"/>
      <c r="E59" s="15"/>
      <c r="F59" s="17" t="s">
        <v>60</v>
      </c>
      <c r="G59" s="17"/>
      <c r="H59" s="17" t="n">
        <v>320.550458267914</v>
      </c>
      <c r="I59" s="17" t="n">
        <v>44.68714169</v>
      </c>
      <c r="J59" s="17" t="n">
        <v>275.863316577914</v>
      </c>
      <c r="K59" s="17"/>
      <c r="L59" s="17" t="n">
        <v>262.754322729915</v>
      </c>
      <c r="M59" s="17" t="n">
        <v>46.0283607</v>
      </c>
      <c r="N59" s="17" t="n">
        <v>216.725962029915</v>
      </c>
      <c r="O59" s="17"/>
      <c r="P59" s="17" t="n">
        <v>409.953888293709</v>
      </c>
      <c r="Q59" s="17" t="n">
        <v>53.24887465</v>
      </c>
      <c r="R59" s="17" t="n">
        <v>356.705013643709</v>
      </c>
      <c r="S59" s="17"/>
      <c r="T59" s="17" t="n">
        <v>503.949200470799</v>
      </c>
      <c r="U59" s="17" t="n">
        <v>108.793775430858</v>
      </c>
      <c r="V59" s="17" t="n">
        <v>395.155425039941</v>
      </c>
      <c r="W59" s="17"/>
      <c r="X59" s="17" t="n">
        <v>1497.20786976234</v>
      </c>
      <c r="Y59" s="17" t="n">
        <v>252.758152470858</v>
      </c>
      <c r="Z59" s="17" t="n">
        <v>1244.44971729148</v>
      </c>
    </row>
    <row r="60" s="3" customFormat="true" ht="12.75" hidden="false" customHeight="false" outlineLevel="0" collapsed="false">
      <c r="B60" s="22"/>
      <c r="C60" s="17"/>
      <c r="D60" s="17"/>
      <c r="E60" s="17"/>
      <c r="F60" s="17" t="s">
        <v>61</v>
      </c>
      <c r="G60" s="17"/>
      <c r="H60" s="17" t="n">
        <v>58.14421156</v>
      </c>
      <c r="I60" s="17" t="n">
        <v>410.615283684547</v>
      </c>
      <c r="J60" s="17" t="n">
        <v>-352.471072124547</v>
      </c>
      <c r="K60" s="17"/>
      <c r="L60" s="17" t="n">
        <v>16.82604573</v>
      </c>
      <c r="M60" s="17" t="n">
        <v>361.141148324881</v>
      </c>
      <c r="N60" s="17" t="n">
        <v>-344.315102594881</v>
      </c>
      <c r="O60" s="17"/>
      <c r="P60" s="17" t="n">
        <v>28.01912854</v>
      </c>
      <c r="Q60" s="17" t="n">
        <v>319.116989355538</v>
      </c>
      <c r="R60" s="17" t="n">
        <v>-291.097860815538</v>
      </c>
      <c r="S60" s="17"/>
      <c r="T60" s="17" t="n">
        <v>41.1533859599006</v>
      </c>
      <c r="U60" s="17" t="n">
        <v>360.247172403718</v>
      </c>
      <c r="V60" s="17" t="n">
        <v>-319.093786443818</v>
      </c>
      <c r="W60" s="17"/>
      <c r="X60" s="17" t="n">
        <v>144.142771789901</v>
      </c>
      <c r="Y60" s="17" t="n">
        <v>1451.12059376868</v>
      </c>
      <c r="Z60" s="17" t="n">
        <v>-1306.97782197878</v>
      </c>
    </row>
    <row r="61" s="4" customFormat="true" ht="12.75" hidden="false" customHeight="false" outlineLevel="0" collapsed="false">
      <c r="B61" s="37"/>
      <c r="C61" s="15"/>
      <c r="D61" s="15" t="s">
        <v>93</v>
      </c>
      <c r="E61" s="15" t="s">
        <v>94</v>
      </c>
      <c r="F61" s="15"/>
      <c r="G61" s="15"/>
      <c r="H61" s="15" t="n">
        <v>3215.99816080965</v>
      </c>
      <c r="I61" s="15" t="n">
        <v>4967.53380841524</v>
      </c>
      <c r="J61" s="15" t="n">
        <v>-1751.53564760559</v>
      </c>
      <c r="K61" s="15"/>
      <c r="L61" s="15" t="n">
        <v>4660.55565675618</v>
      </c>
      <c r="M61" s="15" t="n">
        <v>3490.74730469585</v>
      </c>
      <c r="N61" s="15" t="n">
        <v>1169.80835206034</v>
      </c>
      <c r="O61" s="15"/>
      <c r="P61" s="15" t="n">
        <v>4599.65505461728</v>
      </c>
      <c r="Q61" s="15" t="n">
        <v>5199.65050626345</v>
      </c>
      <c r="R61" s="15" t="n">
        <v>-599.995451646175</v>
      </c>
      <c r="S61" s="15"/>
      <c r="T61" s="15" t="n">
        <v>5502.74681157104</v>
      </c>
      <c r="U61" s="15" t="n">
        <v>4677.07085053846</v>
      </c>
      <c r="V61" s="15" t="n">
        <v>825.675961032581</v>
      </c>
      <c r="W61" s="15"/>
      <c r="X61" s="15" t="n">
        <v>17978.9556837542</v>
      </c>
      <c r="Y61" s="15" t="n">
        <v>18335.002469913</v>
      </c>
      <c r="Z61" s="15" t="n">
        <v>-356.046786158848</v>
      </c>
    </row>
    <row r="62" s="3" customFormat="true" ht="12.75" hidden="false" customHeight="false" outlineLevel="0" collapsed="false">
      <c r="B62" s="22"/>
      <c r="C62" s="17"/>
      <c r="D62" s="17"/>
      <c r="E62" s="17" t="s">
        <v>60</v>
      </c>
      <c r="F62" s="17"/>
      <c r="G62" s="17"/>
      <c r="H62" s="17" t="n">
        <v>562.598181062896</v>
      </c>
      <c r="I62" s="17" t="n">
        <v>2731.04573378852</v>
      </c>
      <c r="J62" s="17" t="n">
        <v>-2168.44755272563</v>
      </c>
      <c r="K62" s="17"/>
      <c r="L62" s="17" t="n">
        <v>1270.75617161771</v>
      </c>
      <c r="M62" s="17" t="n">
        <v>477.134990452326</v>
      </c>
      <c r="N62" s="17" t="n">
        <v>793.621181165385</v>
      </c>
      <c r="O62" s="17"/>
      <c r="P62" s="17" t="n">
        <v>1599.36236692117</v>
      </c>
      <c r="Q62" s="17" t="n">
        <v>2877.66570635188</v>
      </c>
      <c r="R62" s="17" t="n">
        <v>-1278.30333943071</v>
      </c>
      <c r="S62" s="17"/>
      <c r="T62" s="17" t="n">
        <v>2280.78756372871</v>
      </c>
      <c r="U62" s="17" t="n">
        <v>2011.86724564116</v>
      </c>
      <c r="V62" s="17" t="n">
        <v>268.920318087553</v>
      </c>
      <c r="W62" s="17"/>
      <c r="X62" s="17" t="n">
        <v>5713.50428333049</v>
      </c>
      <c r="Y62" s="17" t="n">
        <v>8097.71367623389</v>
      </c>
      <c r="Z62" s="17" t="n">
        <v>-2384.2093929034</v>
      </c>
    </row>
    <row r="63" s="3" customFormat="true" ht="12.75" hidden="false" customHeight="false" outlineLevel="0" collapsed="false">
      <c r="B63" s="22"/>
      <c r="C63" s="17"/>
      <c r="D63" s="17"/>
      <c r="E63" s="17"/>
      <c r="F63" s="17" t="s">
        <v>64</v>
      </c>
      <c r="G63" s="17"/>
      <c r="H63" s="17" t="n">
        <v>234.638514396229</v>
      </c>
      <c r="I63" s="17" t="n">
        <v>430.047176053139</v>
      </c>
      <c r="J63" s="17" t="n">
        <v>-195.408661656911</v>
      </c>
      <c r="K63" s="17"/>
      <c r="L63" s="17" t="n">
        <v>428.404418734857</v>
      </c>
      <c r="M63" s="17" t="n">
        <v>349.998960789472</v>
      </c>
      <c r="N63" s="17" t="n">
        <v>78.4054579453848</v>
      </c>
      <c r="O63" s="17"/>
      <c r="P63" s="17" t="n">
        <v>92.2772718069537</v>
      </c>
      <c r="Q63" s="17" t="n">
        <v>795.866518767664</v>
      </c>
      <c r="R63" s="17" t="n">
        <v>-703.58924696071</v>
      </c>
      <c r="S63" s="17"/>
      <c r="T63" s="17" t="n">
        <v>359.634402626361</v>
      </c>
      <c r="U63" s="17" t="n">
        <v>1123.09843644881</v>
      </c>
      <c r="V63" s="17" t="n">
        <v>-763.464033822446</v>
      </c>
      <c r="W63" s="17"/>
      <c r="X63" s="17" t="n">
        <v>1114.9546075644</v>
      </c>
      <c r="Y63" s="17" t="n">
        <v>2699.01109205908</v>
      </c>
      <c r="Z63" s="17" t="n">
        <v>-1584.05648449468</v>
      </c>
    </row>
    <row r="64" s="3" customFormat="true" ht="12.75" hidden="false" customHeight="false" outlineLevel="0" collapsed="false">
      <c r="B64" s="22"/>
      <c r="C64" s="17"/>
      <c r="D64" s="17"/>
      <c r="E64" s="17"/>
      <c r="F64" s="17" t="s">
        <v>65</v>
      </c>
      <c r="G64" s="17"/>
      <c r="H64" s="17" t="n">
        <v>11.238</v>
      </c>
      <c r="I64" s="17" t="n">
        <v>27.9289</v>
      </c>
      <c r="J64" s="17" t="n">
        <v>-16.6909</v>
      </c>
      <c r="K64" s="17"/>
      <c r="L64" s="17" t="n">
        <v>46.47452322</v>
      </c>
      <c r="M64" s="17" t="n">
        <v>52.9338</v>
      </c>
      <c r="N64" s="17" t="n">
        <v>-6.45927677999996</v>
      </c>
      <c r="O64" s="17"/>
      <c r="P64" s="17" t="n">
        <v>40.829</v>
      </c>
      <c r="Q64" s="17" t="n">
        <v>36.6161600000001</v>
      </c>
      <c r="R64" s="17" t="n">
        <v>4.21283999999996</v>
      </c>
      <c r="S64" s="17"/>
      <c r="T64" s="17" t="n">
        <v>89.659</v>
      </c>
      <c r="U64" s="17" t="n">
        <v>75.51358056</v>
      </c>
      <c r="V64" s="17" t="n">
        <v>14.14541944</v>
      </c>
      <c r="W64" s="17"/>
      <c r="X64" s="17" t="n">
        <v>188.20052322</v>
      </c>
      <c r="Y64" s="17" t="n">
        <v>192.99244056</v>
      </c>
      <c r="Z64" s="17" t="n">
        <v>-4.79191734</v>
      </c>
    </row>
    <row r="65" s="3" customFormat="true" ht="12.75" hidden="false" customHeight="false" outlineLevel="0" collapsed="false">
      <c r="B65" s="22"/>
      <c r="C65" s="17"/>
      <c r="D65" s="17"/>
      <c r="E65" s="17"/>
      <c r="F65" s="17" t="s">
        <v>66</v>
      </c>
      <c r="G65" s="17"/>
      <c r="H65" s="17" t="n">
        <v>316.721666666667</v>
      </c>
      <c r="I65" s="17" t="n">
        <v>2273.06965773538</v>
      </c>
      <c r="J65" s="17" t="n">
        <v>-1956.34799106872</v>
      </c>
      <c r="K65" s="17"/>
      <c r="L65" s="17" t="n">
        <v>795.877229662854</v>
      </c>
      <c r="M65" s="17" t="n">
        <v>74.2022296628542</v>
      </c>
      <c r="N65" s="17" t="n">
        <v>721.675</v>
      </c>
      <c r="O65" s="17"/>
      <c r="P65" s="17" t="n">
        <v>1466.25609511422</v>
      </c>
      <c r="Q65" s="17" t="n">
        <v>2045.18302758422</v>
      </c>
      <c r="R65" s="17" t="n">
        <v>-578.926932469999</v>
      </c>
      <c r="S65" s="17"/>
      <c r="T65" s="17" t="n">
        <v>1831.49416110235</v>
      </c>
      <c r="U65" s="17" t="n">
        <v>813.255228632351</v>
      </c>
      <c r="V65" s="17" t="n">
        <v>1018.23893247</v>
      </c>
      <c r="W65" s="17"/>
      <c r="X65" s="17" t="n">
        <v>4410.34915254609</v>
      </c>
      <c r="Y65" s="17" t="n">
        <v>5205.71014361481</v>
      </c>
      <c r="Z65" s="17" t="n">
        <v>-795.360991068718</v>
      </c>
    </row>
    <row r="66" s="3" customFormat="true" ht="12.75" hidden="false" customHeight="false" outlineLevel="0" collapsed="false">
      <c r="B66" s="22"/>
      <c r="C66" s="17"/>
      <c r="D66" s="17"/>
      <c r="E66" s="17"/>
      <c r="F66" s="17" t="s">
        <v>67</v>
      </c>
      <c r="G66" s="17"/>
      <c r="H66" s="17" t="n">
        <v>0</v>
      </c>
      <c r="I66" s="17" t="n">
        <v>0</v>
      </c>
      <c r="J66" s="17" t="n">
        <v>0</v>
      </c>
      <c r="K66" s="17"/>
      <c r="L66" s="17" t="n">
        <v>0</v>
      </c>
      <c r="M66" s="17" t="n">
        <v>0</v>
      </c>
      <c r="N66" s="17" t="n">
        <v>0</v>
      </c>
      <c r="O66" s="17"/>
      <c r="P66" s="17" t="n">
        <v>0</v>
      </c>
      <c r="Q66" s="17" t="n">
        <v>0</v>
      </c>
      <c r="R66" s="17" t="n">
        <v>0</v>
      </c>
      <c r="S66" s="17"/>
      <c r="T66" s="17" t="n">
        <v>0</v>
      </c>
      <c r="U66" s="17" t="n">
        <v>0</v>
      </c>
      <c r="V66" s="17" t="n">
        <v>0</v>
      </c>
      <c r="W66" s="17"/>
      <c r="X66" s="17" t="n">
        <v>0</v>
      </c>
      <c r="Y66" s="17" t="n">
        <v>0</v>
      </c>
      <c r="Z66" s="17" t="n">
        <v>0</v>
      </c>
    </row>
    <row r="67" s="3" customFormat="true" ht="12.75" hidden="false" customHeight="false" outlineLevel="0" collapsed="false">
      <c r="B67" s="22"/>
      <c r="C67" s="17"/>
      <c r="D67" s="17"/>
      <c r="E67" s="17" t="s">
        <v>61</v>
      </c>
      <c r="F67" s="17"/>
      <c r="G67" s="17"/>
      <c r="H67" s="17" t="n">
        <v>2653.39997974676</v>
      </c>
      <c r="I67" s="17" t="n">
        <v>2236.48807462672</v>
      </c>
      <c r="J67" s="17" t="n">
        <v>416.911905120039</v>
      </c>
      <c r="K67" s="17"/>
      <c r="L67" s="17" t="n">
        <v>3389.79948513847</v>
      </c>
      <c r="M67" s="17" t="n">
        <v>3013.61231424352</v>
      </c>
      <c r="N67" s="17" t="n">
        <v>376.187170894953</v>
      </c>
      <c r="O67" s="17"/>
      <c r="P67" s="17" t="n">
        <v>3000.2926876961</v>
      </c>
      <c r="Q67" s="17" t="n">
        <v>2321.98479991157</v>
      </c>
      <c r="R67" s="17" t="n">
        <v>678.307887784533</v>
      </c>
      <c r="S67" s="17"/>
      <c r="T67" s="17" t="n">
        <v>3221.95924784233</v>
      </c>
      <c r="U67" s="17" t="n">
        <v>2665.2036048973</v>
      </c>
      <c r="V67" s="17" t="n">
        <v>556.755642945028</v>
      </c>
      <c r="W67" s="17"/>
      <c r="X67" s="17" t="n">
        <v>12265.4514004237</v>
      </c>
      <c r="Y67" s="17" t="n">
        <v>10237.2887936791</v>
      </c>
      <c r="Z67" s="17" t="n">
        <v>2028.16260674455</v>
      </c>
    </row>
    <row r="68" s="3" customFormat="true" ht="12.75" hidden="false" customHeight="false" outlineLevel="0" collapsed="false">
      <c r="B68" s="22"/>
      <c r="C68" s="17"/>
      <c r="D68" s="17"/>
      <c r="E68" s="17"/>
      <c r="F68" s="17" t="s">
        <v>64</v>
      </c>
      <c r="G68" s="17"/>
      <c r="H68" s="17" t="n">
        <v>296.371924234162</v>
      </c>
      <c r="I68" s="17" t="n">
        <v>821.710722404176</v>
      </c>
      <c r="J68" s="17" t="n">
        <v>-525.338798170013</v>
      </c>
      <c r="K68" s="17"/>
      <c r="L68" s="17" t="n">
        <v>540.261418</v>
      </c>
      <c r="M68" s="17" t="n">
        <v>273.863148572011</v>
      </c>
      <c r="N68" s="17" t="n">
        <v>266.398269427988</v>
      </c>
      <c r="O68" s="17"/>
      <c r="P68" s="17" t="n">
        <v>903.2038</v>
      </c>
      <c r="Q68" s="17" t="n">
        <v>131.53373577331</v>
      </c>
      <c r="R68" s="17" t="n">
        <v>771.67006422669</v>
      </c>
      <c r="S68" s="17"/>
      <c r="T68" s="17" t="n">
        <v>117.281599999999</v>
      </c>
      <c r="U68" s="17" t="n">
        <v>193.35202753575</v>
      </c>
      <c r="V68" s="17" t="n">
        <v>-76.0704275357506</v>
      </c>
      <c r="W68" s="17"/>
      <c r="X68" s="17" t="n">
        <v>1857.11874223416</v>
      </c>
      <c r="Y68" s="17" t="n">
        <v>1420.45963428525</v>
      </c>
      <c r="Z68" s="17" t="n">
        <v>436.659107948914</v>
      </c>
    </row>
    <row r="69" s="3" customFormat="true" ht="12.75" hidden="false" customHeight="false" outlineLevel="0" collapsed="false">
      <c r="B69" s="22"/>
      <c r="C69" s="17"/>
      <c r="D69" s="17"/>
      <c r="E69" s="17"/>
      <c r="F69" s="17" t="s">
        <v>65</v>
      </c>
      <c r="G69" s="17"/>
      <c r="H69" s="17" t="n">
        <v>2342.1280555126</v>
      </c>
      <c r="I69" s="17" t="n">
        <v>1350.57735222254</v>
      </c>
      <c r="J69" s="17" t="n">
        <v>991.550703290052</v>
      </c>
      <c r="K69" s="17"/>
      <c r="L69" s="17" t="n">
        <v>2787.33806713847</v>
      </c>
      <c r="M69" s="17" t="n">
        <v>2694.74916567151</v>
      </c>
      <c r="N69" s="17" t="n">
        <v>92.5889014669642</v>
      </c>
      <c r="O69" s="17"/>
      <c r="P69" s="17" t="n">
        <v>2082.7888876961</v>
      </c>
      <c r="Q69" s="17" t="n">
        <v>2163.55106413826</v>
      </c>
      <c r="R69" s="17" t="n">
        <v>-80.7621764421574</v>
      </c>
      <c r="S69" s="17"/>
      <c r="T69" s="17" t="n">
        <v>3082.27764784233</v>
      </c>
      <c r="U69" s="17" t="n">
        <v>2468.35157736155</v>
      </c>
      <c r="V69" s="17" t="n">
        <v>613.926070480778</v>
      </c>
      <c r="W69" s="17"/>
      <c r="X69" s="17" t="n">
        <v>10294.5326581895</v>
      </c>
      <c r="Y69" s="17" t="n">
        <v>8677.22915939386</v>
      </c>
      <c r="Z69" s="17" t="n">
        <v>1617.30349879564</v>
      </c>
    </row>
    <row r="70" s="3" customFormat="true" ht="12.75" hidden="false" customHeight="false" outlineLevel="0" collapsed="false">
      <c r="B70" s="22"/>
      <c r="C70" s="17"/>
      <c r="D70" s="17"/>
      <c r="E70" s="17"/>
      <c r="F70" s="17" t="s">
        <v>66</v>
      </c>
      <c r="G70" s="17"/>
      <c r="H70" s="17" t="n">
        <v>10.6</v>
      </c>
      <c r="I70" s="17" t="n">
        <v>52.5</v>
      </c>
      <c r="J70" s="17" t="n">
        <v>-41.9</v>
      </c>
      <c r="K70" s="17"/>
      <c r="L70" s="17" t="n">
        <v>51.2</v>
      </c>
      <c r="M70" s="17" t="n">
        <v>34</v>
      </c>
      <c r="N70" s="17" t="n">
        <v>17.2</v>
      </c>
      <c r="O70" s="17"/>
      <c r="P70" s="17" t="n">
        <v>4.9</v>
      </c>
      <c r="Q70" s="17" t="n">
        <v>11.5</v>
      </c>
      <c r="R70" s="17" t="n">
        <v>-6.6</v>
      </c>
      <c r="S70" s="17"/>
      <c r="T70" s="17" t="n">
        <v>8.4</v>
      </c>
      <c r="U70" s="17" t="n">
        <v>3.5</v>
      </c>
      <c r="V70" s="17" t="n">
        <v>4.9</v>
      </c>
      <c r="W70" s="17"/>
      <c r="X70" s="17" t="n">
        <v>75.1</v>
      </c>
      <c r="Y70" s="17" t="n">
        <v>101.5</v>
      </c>
      <c r="Z70" s="17" t="n">
        <v>-26.4</v>
      </c>
    </row>
    <row r="71" s="3" customFormat="true" ht="12.75" hidden="false" customHeight="false" outlineLevel="0" collapsed="false">
      <c r="B71" s="22"/>
      <c r="C71" s="17"/>
      <c r="D71" s="17"/>
      <c r="E71" s="17"/>
      <c r="F71" s="17" t="s">
        <v>68</v>
      </c>
      <c r="G71" s="17"/>
      <c r="H71" s="17" t="n">
        <v>4.3</v>
      </c>
      <c r="I71" s="17" t="n">
        <v>11.7</v>
      </c>
      <c r="J71" s="17" t="n">
        <v>-7.4</v>
      </c>
      <c r="K71" s="17"/>
      <c r="L71" s="17" t="n">
        <v>11</v>
      </c>
      <c r="M71" s="17" t="n">
        <v>11</v>
      </c>
      <c r="N71" s="17" t="n">
        <v>0</v>
      </c>
      <c r="O71" s="17"/>
      <c r="P71" s="17" t="n">
        <v>9.4</v>
      </c>
      <c r="Q71" s="17" t="n">
        <v>15.4</v>
      </c>
      <c r="R71" s="17" t="n">
        <v>-6</v>
      </c>
      <c r="S71" s="17"/>
      <c r="T71" s="17" t="n">
        <v>14</v>
      </c>
      <c r="U71" s="17" t="n">
        <v>0</v>
      </c>
      <c r="V71" s="17" t="n">
        <v>14</v>
      </c>
      <c r="W71" s="17"/>
      <c r="X71" s="17" t="n">
        <v>38.7</v>
      </c>
      <c r="Y71" s="17" t="n">
        <v>38.1</v>
      </c>
      <c r="Z71" s="17" t="n">
        <v>0.600000000000001</v>
      </c>
    </row>
    <row r="72" s="4" customFormat="true" ht="12.75" hidden="false" customHeight="false" outlineLevel="0" collapsed="false">
      <c r="B72" s="37"/>
      <c r="C72" s="15"/>
      <c r="D72" s="15" t="s">
        <v>95</v>
      </c>
      <c r="E72" s="15" t="s">
        <v>96</v>
      </c>
      <c r="F72" s="15"/>
      <c r="G72" s="15"/>
      <c r="H72" s="15" t="n">
        <v>1004.6</v>
      </c>
      <c r="I72" s="15" t="n">
        <v>629.4</v>
      </c>
      <c r="J72" s="15" t="n">
        <v>375.2</v>
      </c>
      <c r="K72" s="15"/>
      <c r="L72" s="15" t="n">
        <v>644.2</v>
      </c>
      <c r="M72" s="15" t="n">
        <v>2255.5</v>
      </c>
      <c r="N72" s="15" t="n">
        <v>-1611.3</v>
      </c>
      <c r="O72" s="15"/>
      <c r="P72" s="15" t="n">
        <v>1233</v>
      </c>
      <c r="Q72" s="15" t="n">
        <v>269.4</v>
      </c>
      <c r="R72" s="15" t="n">
        <v>963.6</v>
      </c>
      <c r="S72" s="15"/>
      <c r="T72" s="15" t="n">
        <v>848.3</v>
      </c>
      <c r="U72" s="15" t="n">
        <v>2291.5</v>
      </c>
      <c r="V72" s="15" t="n">
        <v>-1443.2</v>
      </c>
      <c r="W72" s="15"/>
      <c r="X72" s="15" t="n">
        <v>3730.1</v>
      </c>
      <c r="Y72" s="15" t="n">
        <v>5445.8</v>
      </c>
      <c r="Z72" s="15" t="n">
        <v>-1715.7</v>
      </c>
    </row>
    <row r="73" s="3" customFormat="true" ht="12.75" hidden="false" customHeight="false" outlineLevel="0" collapsed="false">
      <c r="A73" s="45"/>
      <c r="B73" s="46"/>
      <c r="C73" s="20"/>
      <c r="D73" s="20"/>
      <c r="E73" s="20"/>
      <c r="F73" s="20"/>
      <c r="G73" s="20"/>
      <c r="H73" s="20"/>
      <c r="I73" s="20"/>
      <c r="J73" s="20"/>
      <c r="K73" s="20"/>
      <c r="L73" s="20"/>
      <c r="M73" s="20"/>
      <c r="N73" s="20"/>
      <c r="O73" s="20"/>
      <c r="P73" s="20"/>
      <c r="Q73" s="20"/>
      <c r="R73" s="20"/>
      <c r="S73" s="20"/>
      <c r="T73" s="20"/>
      <c r="U73" s="20"/>
      <c r="V73" s="20"/>
      <c r="W73" s="20"/>
      <c r="X73" s="20"/>
      <c r="Y73" s="20"/>
      <c r="Z73" s="20"/>
    </row>
    <row r="74" s="45" customFormat="true" ht="12.75" hidden="false" customHeight="false" outlineLevel="0" collapsed="false">
      <c r="A74" s="4"/>
      <c r="B74" s="15" t="s">
        <v>70</v>
      </c>
      <c r="C74" s="15" t="s">
        <v>71</v>
      </c>
      <c r="D74" s="15"/>
      <c r="E74" s="15"/>
      <c r="F74" s="15"/>
      <c r="G74" s="15"/>
      <c r="H74" s="15"/>
      <c r="I74" s="15"/>
      <c r="J74" s="15" t="n">
        <v>147.096927065279</v>
      </c>
      <c r="K74" s="15"/>
      <c r="L74" s="15"/>
      <c r="M74" s="15"/>
      <c r="N74" s="15" t="n">
        <v>-919.851677901917</v>
      </c>
      <c r="O74" s="15"/>
      <c r="P74" s="15"/>
      <c r="Q74" s="15"/>
      <c r="R74" s="15" t="n">
        <v>-57.070750427396</v>
      </c>
      <c r="S74" s="15"/>
      <c r="T74" s="15"/>
      <c r="U74" s="15"/>
      <c r="V74" s="15" t="n">
        <v>-494.112472271059</v>
      </c>
      <c r="W74" s="15"/>
      <c r="X74" s="15"/>
      <c r="Y74" s="15"/>
      <c r="Z74" s="15" t="n">
        <v>-1323.93797353507</v>
      </c>
    </row>
    <row r="75" s="3" customFormat="true" ht="12.75" hidden="false" customHeight="false" outlineLevel="0" collapsed="false">
      <c r="B75" s="17"/>
      <c r="C75" s="17"/>
      <c r="D75" s="17"/>
      <c r="E75" s="17"/>
      <c r="F75" s="17"/>
      <c r="G75" s="17"/>
      <c r="H75" s="17"/>
      <c r="I75" s="17"/>
      <c r="J75" s="17"/>
      <c r="K75" s="17"/>
      <c r="L75" s="17"/>
      <c r="M75" s="17"/>
      <c r="N75" s="17"/>
      <c r="O75" s="17"/>
      <c r="P75" s="17"/>
      <c r="Q75" s="17"/>
      <c r="R75" s="17"/>
      <c r="S75" s="17"/>
      <c r="T75" s="17"/>
      <c r="U75" s="17"/>
      <c r="V75" s="17"/>
      <c r="W75" s="17"/>
      <c r="X75" s="17"/>
      <c r="Y75" s="17"/>
      <c r="Z75" s="17"/>
    </row>
    <row r="76" s="3" customFormat="true" ht="12.75" hidden="false" customHeight="false" outlineLevel="0" collapsed="false">
      <c r="A76" s="10"/>
      <c r="B76" s="21" t="s">
        <v>72</v>
      </c>
      <c r="C76" s="21"/>
      <c r="D76" s="21"/>
      <c r="E76" s="21"/>
      <c r="F76" s="21"/>
      <c r="G76" s="21"/>
      <c r="H76" s="21"/>
      <c r="I76" s="21"/>
      <c r="J76" s="21"/>
      <c r="K76" s="21"/>
      <c r="L76" s="21"/>
      <c r="M76" s="21"/>
      <c r="N76" s="21"/>
      <c r="O76" s="21"/>
      <c r="P76" s="21"/>
      <c r="Q76" s="21"/>
      <c r="R76" s="21"/>
      <c r="S76" s="21"/>
      <c r="T76" s="21"/>
      <c r="U76" s="21"/>
      <c r="V76" s="21"/>
      <c r="W76" s="21"/>
      <c r="X76" s="21"/>
      <c r="Y76" s="21"/>
      <c r="Z76" s="21"/>
    </row>
    <row r="77" s="10" customFormat="true" ht="12.75" hidden="false" customHeight="false" outlineLevel="0" collapsed="false">
      <c r="A77" s="3"/>
      <c r="B77" s="17" t="s">
        <v>97</v>
      </c>
      <c r="C77" s="17"/>
      <c r="D77" s="17"/>
      <c r="E77" s="17"/>
      <c r="F77" s="17"/>
      <c r="G77" s="17"/>
      <c r="H77" s="17"/>
      <c r="I77" s="17"/>
      <c r="J77" s="21" t="n">
        <v>-375.2</v>
      </c>
      <c r="K77" s="17"/>
      <c r="L77" s="17"/>
      <c r="M77" s="17"/>
      <c r="N77" s="21" t="n">
        <v>1611.3</v>
      </c>
      <c r="O77" s="21"/>
      <c r="P77" s="17"/>
      <c r="Q77" s="17"/>
      <c r="R77" s="21" t="n">
        <v>-963.6</v>
      </c>
      <c r="S77" s="21"/>
      <c r="T77" s="17"/>
      <c r="U77" s="17"/>
      <c r="V77" s="21" t="n">
        <v>1443.2</v>
      </c>
      <c r="W77" s="17"/>
      <c r="X77" s="17"/>
      <c r="Y77" s="17"/>
      <c r="Z77" s="21" t="n">
        <v>1715.7</v>
      </c>
    </row>
    <row r="78" s="3" customFormat="true" ht="12.75" hidden="false" customHeight="false" outlineLevel="0" collapsed="false">
      <c r="B78" s="17" t="s">
        <v>98</v>
      </c>
      <c r="C78" s="17"/>
      <c r="D78" s="17"/>
      <c r="E78" s="17"/>
      <c r="F78" s="17"/>
      <c r="G78" s="17"/>
      <c r="H78" s="17" t="n">
        <v>10854.2227245018</v>
      </c>
      <c r="I78" s="17" t="n">
        <v>11863.7484190679</v>
      </c>
      <c r="J78" s="17" t="n">
        <v>-1009.52569456611</v>
      </c>
      <c r="K78" s="17"/>
      <c r="L78" s="17" t="n">
        <v>13006.1576287015</v>
      </c>
      <c r="M78" s="17" t="n">
        <v>10912.2416371308</v>
      </c>
      <c r="N78" s="17" t="n">
        <v>2093.91599157071</v>
      </c>
      <c r="O78" s="17"/>
      <c r="P78" s="17" t="n">
        <v>15528.7812671271</v>
      </c>
      <c r="Q78" s="17" t="n">
        <v>15929.622648347</v>
      </c>
      <c r="R78" s="17" t="n">
        <v>-400.841381219878</v>
      </c>
      <c r="S78" s="17"/>
      <c r="T78" s="17" t="n">
        <v>16322.7643092432</v>
      </c>
      <c r="U78" s="17" t="n">
        <v>15415.462007641</v>
      </c>
      <c r="V78" s="17" t="n">
        <v>907.302301602176</v>
      </c>
      <c r="W78" s="17"/>
      <c r="X78" s="17" t="n">
        <v>55711.9259295736</v>
      </c>
      <c r="Y78" s="17" t="n">
        <v>54121.0747121867</v>
      </c>
      <c r="Z78" s="17" t="n">
        <v>1590.85121738689</v>
      </c>
    </row>
    <row r="79" s="3" customFormat="true" ht="12.75" hidden="false" customHeight="false" outlineLevel="0" collapsed="false">
      <c r="B79" s="17"/>
      <c r="C79" s="17"/>
      <c r="D79" s="17"/>
      <c r="E79" s="17"/>
      <c r="F79" s="17"/>
      <c r="G79" s="17"/>
      <c r="H79" s="17"/>
      <c r="I79" s="17"/>
      <c r="J79" s="17"/>
      <c r="K79" s="17"/>
      <c r="L79" s="17"/>
      <c r="M79" s="17"/>
      <c r="N79" s="17"/>
      <c r="O79" s="17"/>
      <c r="P79" s="17"/>
      <c r="Q79" s="17"/>
      <c r="R79" s="17"/>
      <c r="S79" s="17"/>
      <c r="T79" s="17"/>
      <c r="U79" s="17"/>
      <c r="V79" s="17"/>
      <c r="W79" s="17"/>
      <c r="X79" s="17"/>
      <c r="Y79" s="17"/>
      <c r="Z79" s="17"/>
    </row>
    <row r="80" s="3" customFormat="true" ht="12.75" hidden="false" customHeight="false" outlineLevel="0" collapsed="false">
      <c r="B80" s="22"/>
      <c r="C80" s="22"/>
      <c r="D80" s="22"/>
      <c r="E80" s="22"/>
      <c r="F80" s="22"/>
      <c r="G80" s="22"/>
      <c r="H80" s="22" t="s">
        <v>18</v>
      </c>
      <c r="I80" s="22" t="s">
        <v>19</v>
      </c>
      <c r="J80" s="22" t="s">
        <v>20</v>
      </c>
      <c r="K80" s="17"/>
      <c r="L80" s="22" t="s">
        <v>18</v>
      </c>
      <c r="M80" s="22" t="s">
        <v>19</v>
      </c>
      <c r="N80" s="22" t="s">
        <v>20</v>
      </c>
      <c r="O80" s="17"/>
      <c r="P80" s="22" t="s">
        <v>18</v>
      </c>
      <c r="Q80" s="22" t="s">
        <v>19</v>
      </c>
      <c r="R80" s="22" t="s">
        <v>20</v>
      </c>
      <c r="S80" s="17"/>
      <c r="T80" s="22" t="s">
        <v>18</v>
      </c>
      <c r="U80" s="22" t="s">
        <v>19</v>
      </c>
      <c r="V80" s="22" t="s">
        <v>20</v>
      </c>
      <c r="W80" s="17"/>
      <c r="X80" s="22" t="s">
        <v>18</v>
      </c>
      <c r="Y80" s="22" t="s">
        <v>19</v>
      </c>
      <c r="Z80" s="22" t="s">
        <v>20</v>
      </c>
    </row>
    <row r="81" s="3" customFormat="true" ht="12.75" hidden="false" customHeight="false" outlineLevel="0" collapsed="false">
      <c r="B81" s="17" t="s">
        <v>75</v>
      </c>
      <c r="C81" s="17" t="s">
        <v>76</v>
      </c>
      <c r="D81" s="17"/>
      <c r="E81" s="17"/>
      <c r="F81" s="17"/>
      <c r="G81" s="17"/>
      <c r="H81" s="17" t="n">
        <v>560.583181062896</v>
      </c>
      <c r="I81" s="17" t="n">
        <v>2709.72873378852</v>
      </c>
      <c r="J81" s="17" t="n">
        <v>-2149.14555272563</v>
      </c>
      <c r="K81" s="17"/>
      <c r="L81" s="17" t="n">
        <v>1253.28617161771</v>
      </c>
      <c r="M81" s="17" t="n">
        <v>470.709990452326</v>
      </c>
      <c r="N81" s="17" t="n">
        <v>782.576181165385</v>
      </c>
      <c r="O81" s="17"/>
      <c r="P81" s="17" t="n">
        <v>1593.11936692117</v>
      </c>
      <c r="Q81" s="17" t="n">
        <v>2872.02670635188</v>
      </c>
      <c r="R81" s="17" t="n">
        <v>-1278.90733943071</v>
      </c>
      <c r="S81" s="17"/>
      <c r="T81" s="17" t="n">
        <v>2280.78756372871</v>
      </c>
      <c r="U81" s="17" t="n">
        <v>1980.16624564116</v>
      </c>
      <c r="V81" s="17" t="n">
        <v>300.621318087553</v>
      </c>
      <c r="W81" s="17"/>
      <c r="X81" s="17" t="n">
        <v>5687.77628333049</v>
      </c>
      <c r="Y81" s="17" t="n">
        <v>8032.63167623389</v>
      </c>
      <c r="Z81" s="17" t="n">
        <v>-2344.8553929034</v>
      </c>
    </row>
    <row r="82" s="3" customFormat="true" ht="12.75" hidden="false" customHeight="false" outlineLevel="0" collapsed="false">
      <c r="B82" s="17"/>
      <c r="C82" s="17"/>
      <c r="D82" s="17" t="s">
        <v>64</v>
      </c>
      <c r="E82" s="17"/>
      <c r="F82" s="17"/>
      <c r="G82" s="17"/>
      <c r="H82" s="17" t="n">
        <v>234.638514396229</v>
      </c>
      <c r="I82" s="17" t="n">
        <v>430.047176053139</v>
      </c>
      <c r="J82" s="17" t="n">
        <v>-195.408661656911</v>
      </c>
      <c r="K82" s="17"/>
      <c r="L82" s="17" t="n">
        <v>428.404418734857</v>
      </c>
      <c r="M82" s="17" t="n">
        <v>349.998960789472</v>
      </c>
      <c r="N82" s="17" t="n">
        <v>78.4054579453848</v>
      </c>
      <c r="O82" s="17"/>
      <c r="P82" s="17" t="n">
        <v>92.2772718069537</v>
      </c>
      <c r="Q82" s="17" t="n">
        <v>795.866518767664</v>
      </c>
      <c r="R82" s="17" t="n">
        <v>-703.58924696071</v>
      </c>
      <c r="S82" s="17"/>
      <c r="T82" s="17" t="n">
        <v>359.634402626361</v>
      </c>
      <c r="U82" s="17" t="n">
        <v>1123.09843644881</v>
      </c>
      <c r="V82" s="17" t="n">
        <v>-763.464033822446</v>
      </c>
      <c r="W82" s="17"/>
      <c r="X82" s="17" t="n">
        <v>1114.9546075644</v>
      </c>
      <c r="Y82" s="17" t="n">
        <v>2699.01109205908</v>
      </c>
      <c r="Z82" s="17" t="n">
        <v>-1584.05648449468</v>
      </c>
    </row>
    <row r="83" s="3" customFormat="true" ht="12.75" hidden="false" customHeight="false" outlineLevel="0" collapsed="false">
      <c r="B83" s="17"/>
      <c r="C83" s="17"/>
      <c r="D83" s="17" t="s">
        <v>65</v>
      </c>
      <c r="E83" s="17"/>
      <c r="F83" s="17"/>
      <c r="G83" s="17"/>
      <c r="H83" s="17" t="n">
        <v>9.22300000000001</v>
      </c>
      <c r="I83" s="17" t="n">
        <v>6.61190000000001</v>
      </c>
      <c r="J83" s="17" t="n">
        <v>2.61110000000001</v>
      </c>
      <c r="K83" s="17"/>
      <c r="L83" s="17" t="n">
        <v>29.00452322</v>
      </c>
      <c r="M83" s="17" t="n">
        <v>46.5088</v>
      </c>
      <c r="N83" s="17" t="n">
        <v>-17.50427678</v>
      </c>
      <c r="O83" s="17"/>
      <c r="P83" s="17" t="n">
        <v>34.586</v>
      </c>
      <c r="Q83" s="17" t="n">
        <v>30.97716</v>
      </c>
      <c r="R83" s="17" t="n">
        <v>3.60883999999998</v>
      </c>
      <c r="S83" s="17"/>
      <c r="T83" s="17" t="n">
        <v>89.659</v>
      </c>
      <c r="U83" s="17" t="n">
        <v>43.81258056</v>
      </c>
      <c r="V83" s="17" t="n">
        <v>45.84641944</v>
      </c>
      <c r="W83" s="17"/>
      <c r="X83" s="17" t="n">
        <v>162.47252322</v>
      </c>
      <c r="Y83" s="17" t="n">
        <v>127.91044056</v>
      </c>
      <c r="Z83" s="17" t="n">
        <v>34.56208266</v>
      </c>
    </row>
    <row r="84" s="3" customFormat="true" ht="12.75" hidden="false" customHeight="false" outlineLevel="0" collapsed="false">
      <c r="B84" s="17"/>
      <c r="C84" s="17"/>
      <c r="D84" s="17" t="s">
        <v>66</v>
      </c>
      <c r="E84" s="17"/>
      <c r="F84" s="17"/>
      <c r="G84" s="17"/>
      <c r="H84" s="17" t="n">
        <v>316.721666666667</v>
      </c>
      <c r="I84" s="17" t="n">
        <v>2273.06965773538</v>
      </c>
      <c r="J84" s="17" t="n">
        <v>-1956.34799106872</v>
      </c>
      <c r="K84" s="17"/>
      <c r="L84" s="17" t="n">
        <v>795.877229662854</v>
      </c>
      <c r="M84" s="17" t="n">
        <v>74.2022296628542</v>
      </c>
      <c r="N84" s="17" t="n">
        <v>721.675</v>
      </c>
      <c r="O84" s="17"/>
      <c r="P84" s="17" t="n">
        <v>1466.25609511422</v>
      </c>
      <c r="Q84" s="17" t="n">
        <v>2045.18302758422</v>
      </c>
      <c r="R84" s="17" t="n">
        <v>-578.926932469999</v>
      </c>
      <c r="S84" s="17"/>
      <c r="T84" s="17" t="n">
        <v>1831.49416110235</v>
      </c>
      <c r="U84" s="17" t="n">
        <v>813.255228632351</v>
      </c>
      <c r="V84" s="17" t="n">
        <v>1018.23893247</v>
      </c>
      <c r="W84" s="17"/>
      <c r="X84" s="17" t="n">
        <v>4410.34915254609</v>
      </c>
      <c r="Y84" s="17" t="n">
        <v>5205.71014361481</v>
      </c>
      <c r="Z84" s="17" t="n">
        <v>-795.360991068718</v>
      </c>
    </row>
    <row r="85" s="3" customFormat="true" ht="12.75" hidden="false" customHeight="false" outlineLevel="0" collapsed="false">
      <c r="B85" s="17"/>
      <c r="C85" s="17"/>
      <c r="D85" s="17" t="s">
        <v>67</v>
      </c>
      <c r="E85" s="17"/>
      <c r="F85" s="17"/>
      <c r="G85" s="17"/>
      <c r="H85" s="17" t="n">
        <v>0</v>
      </c>
      <c r="I85" s="17" t="n">
        <v>0</v>
      </c>
      <c r="J85" s="17" t="n">
        <v>0</v>
      </c>
      <c r="K85" s="17"/>
      <c r="L85" s="17" t="n">
        <v>0</v>
      </c>
      <c r="M85" s="17" t="n">
        <v>0</v>
      </c>
      <c r="N85" s="17" t="n">
        <v>0</v>
      </c>
      <c r="O85" s="17"/>
      <c r="P85" s="17" t="n">
        <v>0</v>
      </c>
      <c r="Q85" s="17" t="n">
        <v>0</v>
      </c>
      <c r="R85" s="17" t="n">
        <v>0</v>
      </c>
      <c r="S85" s="17"/>
      <c r="T85" s="17" t="n">
        <v>0</v>
      </c>
      <c r="U85" s="17" t="n">
        <v>0</v>
      </c>
      <c r="V85" s="17" t="n">
        <v>0</v>
      </c>
      <c r="W85" s="17"/>
      <c r="X85" s="17" t="n">
        <v>0</v>
      </c>
      <c r="Y85" s="17" t="n">
        <v>0</v>
      </c>
      <c r="Z85" s="17" t="n">
        <v>0</v>
      </c>
    </row>
    <row r="86" s="3" customFormat="true" ht="12.75" hidden="false" customHeight="false" outlineLevel="0" collapsed="false">
      <c r="B86" s="17"/>
      <c r="C86" s="17" t="s">
        <v>77</v>
      </c>
      <c r="D86" s="17"/>
      <c r="E86" s="17"/>
      <c r="F86" s="17"/>
      <c r="G86" s="17"/>
      <c r="H86" s="17" t="n">
        <v>1059.65247154246</v>
      </c>
      <c r="I86" s="17" t="n">
        <v>1044.68228633662</v>
      </c>
      <c r="J86" s="17" t="n">
        <v>14.9701852058392</v>
      </c>
      <c r="K86" s="17"/>
      <c r="L86" s="17" t="n">
        <v>1023.65315069231</v>
      </c>
      <c r="M86" s="17" t="n">
        <v>1618.94230769231</v>
      </c>
      <c r="N86" s="17" t="n">
        <v>-595.289157</v>
      </c>
      <c r="O86" s="17"/>
      <c r="P86" s="17" t="n">
        <v>1267.08526084541</v>
      </c>
      <c r="Q86" s="17" t="n">
        <v>1168.45843506763</v>
      </c>
      <c r="R86" s="17" t="n">
        <v>98.6268257777781</v>
      </c>
      <c r="S86" s="17"/>
      <c r="T86" s="17" t="n">
        <v>395.141463076922</v>
      </c>
      <c r="U86" s="17" t="n">
        <v>491.920923076922</v>
      </c>
      <c r="V86" s="17" t="n">
        <v>-96.7794599999998</v>
      </c>
      <c r="W86" s="17"/>
      <c r="X86" s="17" t="n">
        <v>3745.5323461571</v>
      </c>
      <c r="Y86" s="17" t="n">
        <v>4324.00395217348</v>
      </c>
      <c r="Z86" s="17" t="n">
        <v>-578.471606016382</v>
      </c>
    </row>
    <row r="87" s="3" customFormat="true" ht="12.75" hidden="false" customHeight="false" outlineLevel="0" collapsed="false">
      <c r="B87" s="17"/>
      <c r="C87" s="17"/>
      <c r="D87" s="17" t="s">
        <v>64</v>
      </c>
      <c r="E87" s="17"/>
      <c r="F87" s="17"/>
      <c r="G87" s="17"/>
      <c r="H87" s="17" t="n">
        <v>250.859178003999</v>
      </c>
      <c r="I87" s="17" t="n">
        <v>654.94382479816</v>
      </c>
      <c r="J87" s="17" t="n">
        <v>-404.084646794161</v>
      </c>
      <c r="K87" s="17"/>
      <c r="L87" s="17" t="n">
        <v>519.2184</v>
      </c>
      <c r="M87" s="17" t="n">
        <v>159</v>
      </c>
      <c r="N87" s="17" t="n">
        <v>360.2184</v>
      </c>
      <c r="O87" s="17"/>
      <c r="P87" s="17" t="n">
        <v>890.6688</v>
      </c>
      <c r="Q87" s="17" t="n">
        <v>0</v>
      </c>
      <c r="R87" s="17" t="n">
        <v>890.6688</v>
      </c>
      <c r="S87" s="17"/>
      <c r="T87" s="17" t="n">
        <v>97.1935999999994</v>
      </c>
      <c r="U87" s="17" t="n">
        <v>149.243999999999</v>
      </c>
      <c r="V87" s="17" t="n">
        <v>-52.0503999999997</v>
      </c>
      <c r="W87" s="17"/>
      <c r="X87" s="17" t="n">
        <v>1757.939978004</v>
      </c>
      <c r="Y87" s="17" t="n">
        <v>963.187824798159</v>
      </c>
      <c r="Z87" s="17" t="n">
        <v>794.752153205839</v>
      </c>
    </row>
    <row r="88" s="3" customFormat="true" ht="12.75" hidden="false" customHeight="false" outlineLevel="0" collapsed="false">
      <c r="B88" s="17"/>
      <c r="C88" s="17"/>
      <c r="D88" s="17" t="s">
        <v>65</v>
      </c>
      <c r="E88" s="17"/>
      <c r="F88" s="17"/>
      <c r="G88" s="17"/>
      <c r="H88" s="17" t="n">
        <v>793.893293538461</v>
      </c>
      <c r="I88" s="17" t="n">
        <v>325.538461538462</v>
      </c>
      <c r="J88" s="17" t="n">
        <v>468.354832</v>
      </c>
      <c r="K88" s="17"/>
      <c r="L88" s="17" t="n">
        <v>442.234750692308</v>
      </c>
      <c r="M88" s="17" t="n">
        <v>1414.94230769231</v>
      </c>
      <c r="N88" s="17" t="n">
        <v>-972.707557</v>
      </c>
      <c r="O88" s="17"/>
      <c r="P88" s="17" t="n">
        <v>362.116460845407</v>
      </c>
      <c r="Q88" s="17" t="n">
        <v>1141.55843506763</v>
      </c>
      <c r="R88" s="17" t="n">
        <v>-779.441974222222</v>
      </c>
      <c r="S88" s="17"/>
      <c r="T88" s="17" t="n">
        <v>275.547863076923</v>
      </c>
      <c r="U88" s="17" t="n">
        <v>339.176923076923</v>
      </c>
      <c r="V88" s="17" t="n">
        <v>-63.62906</v>
      </c>
      <c r="W88" s="17"/>
      <c r="X88" s="17" t="n">
        <v>1873.7923681531</v>
      </c>
      <c r="Y88" s="17" t="n">
        <v>3221.21612737532</v>
      </c>
      <c r="Z88" s="17" t="n">
        <v>-1347.42375922222</v>
      </c>
    </row>
    <row r="89" s="3" customFormat="true" ht="12.75" hidden="false" customHeight="false" outlineLevel="0" collapsed="false">
      <c r="B89" s="17"/>
      <c r="C89" s="17"/>
      <c r="D89" s="17" t="s">
        <v>66</v>
      </c>
      <c r="E89" s="17"/>
      <c r="F89" s="17"/>
      <c r="G89" s="17"/>
      <c r="H89" s="17" t="n">
        <v>10.6</v>
      </c>
      <c r="I89" s="17" t="n">
        <v>52.5</v>
      </c>
      <c r="J89" s="17" t="n">
        <v>-41.9</v>
      </c>
      <c r="K89" s="17"/>
      <c r="L89" s="17" t="n">
        <v>51.2</v>
      </c>
      <c r="M89" s="17" t="n">
        <v>34</v>
      </c>
      <c r="N89" s="17" t="n">
        <v>17.2</v>
      </c>
      <c r="O89" s="17"/>
      <c r="P89" s="17" t="n">
        <v>4.9</v>
      </c>
      <c r="Q89" s="17" t="n">
        <v>11.5</v>
      </c>
      <c r="R89" s="17" t="n">
        <v>-6.6</v>
      </c>
      <c r="S89" s="17"/>
      <c r="T89" s="17" t="n">
        <v>8.4</v>
      </c>
      <c r="U89" s="17" t="n">
        <v>3.5</v>
      </c>
      <c r="V89" s="17" t="n">
        <v>4.9</v>
      </c>
      <c r="W89" s="17"/>
      <c r="X89" s="17" t="n">
        <v>75.1</v>
      </c>
      <c r="Y89" s="17" t="n">
        <v>101.5</v>
      </c>
      <c r="Z89" s="17" t="n">
        <v>-26.4</v>
      </c>
    </row>
    <row r="90" s="3" customFormat="true" ht="12.75" hidden="false" customHeight="false" outlineLevel="0" collapsed="false">
      <c r="B90" s="17"/>
      <c r="C90" s="17"/>
      <c r="D90" s="17" t="s">
        <v>68</v>
      </c>
      <c r="E90" s="17"/>
      <c r="F90" s="17"/>
      <c r="G90" s="17"/>
      <c r="H90" s="17" t="n">
        <v>4.3</v>
      </c>
      <c r="I90" s="17" t="n">
        <v>11.7</v>
      </c>
      <c r="J90" s="17" t="n">
        <v>-7.4</v>
      </c>
      <c r="K90" s="17"/>
      <c r="L90" s="17" t="n">
        <v>11</v>
      </c>
      <c r="M90" s="17" t="n">
        <v>11</v>
      </c>
      <c r="N90" s="17" t="n">
        <v>0</v>
      </c>
      <c r="O90" s="17"/>
      <c r="P90" s="17" t="n">
        <v>9.4</v>
      </c>
      <c r="Q90" s="17" t="n">
        <v>15.4</v>
      </c>
      <c r="R90" s="17" t="n">
        <v>-6</v>
      </c>
      <c r="S90" s="17"/>
      <c r="T90" s="17" t="n">
        <v>14</v>
      </c>
      <c r="U90" s="17" t="n">
        <v>0</v>
      </c>
      <c r="V90" s="17" t="n">
        <v>14</v>
      </c>
      <c r="W90" s="17"/>
      <c r="X90" s="17" t="n">
        <v>38.7</v>
      </c>
      <c r="Y90" s="17" t="n">
        <v>38.1</v>
      </c>
      <c r="Z90" s="17" t="n">
        <v>0.600000000000001</v>
      </c>
    </row>
  </sheetData>
  <mergeCells count="7">
    <mergeCell ref="B2:G2"/>
    <mergeCell ref="B3:G3"/>
    <mergeCell ref="H6:V6"/>
    <mergeCell ref="H7:J7"/>
    <mergeCell ref="L7:N7"/>
    <mergeCell ref="P7:R7"/>
    <mergeCell ref="T7:V7"/>
  </mergeCells>
  <printOptions headings="false" gridLines="false" gridLinesSet="true" horizontalCentered="true" verticalCentered="true"/>
  <pageMargins left="0.157638888888889" right="0.157638888888889" top="0.98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9921875" defaultRowHeight="12.75" zeroHeight="false" outlineLevelRow="0" outlineLevelCol="0"/>
  <cols>
    <col collapsed="false" customWidth="true" hidden="false" outlineLevel="0" max="2" min="1" style="47" width="2.99"/>
    <col collapsed="false" customWidth="true" hidden="false" outlineLevel="0" max="4" min="3" style="47" width="1.99"/>
    <col collapsed="false" customWidth="true" hidden="false" outlineLevel="0" max="7" min="5" style="47" width="1.7"/>
    <col collapsed="false" customWidth="true" hidden="false" outlineLevel="0" max="8" min="8" style="47" width="45.7"/>
    <col collapsed="false" customWidth="true" hidden="false" outlineLevel="0" max="13" min="9" style="47" width="11.7"/>
    <col collapsed="false" customWidth="true" hidden="false" outlineLevel="0" max="14" min="14" style="48" width="1.99"/>
    <col collapsed="false" customWidth="true" hidden="false" outlineLevel="0" max="15" min="15" style="48" width="6.7"/>
    <col collapsed="false" customWidth="true" hidden="false" outlineLevel="0" max="16" min="16" style="48" width="7.7"/>
    <col collapsed="false" customWidth="true" hidden="false" outlineLevel="0" max="17" min="17" style="48" width="8.14"/>
    <col collapsed="false" customWidth="true" hidden="false" outlineLevel="0" max="18" min="18" style="48" width="11.99"/>
    <col collapsed="false" customWidth="true" hidden="false" outlineLevel="0" max="19" min="19" style="48" width="8.41"/>
    <col collapsed="false" customWidth="true" hidden="false" outlineLevel="0" max="20" min="20" style="48" width="12.28"/>
    <col collapsed="false" customWidth="true" hidden="false" outlineLevel="0" max="21" min="21" style="48" width="9.28"/>
    <col collapsed="false" customWidth="false" hidden="false" outlineLevel="0" max="257" min="22" style="48" width="3.99"/>
  </cols>
  <sheetData>
    <row r="1" s="49" customFormat="true" ht="13.5" hidden="false" customHeight="true" outlineLevel="0" collapsed="false">
      <c r="A1" s="47"/>
      <c r="B1" s="3" t="s">
        <v>99</v>
      </c>
      <c r="C1" s="47"/>
      <c r="D1" s="47"/>
      <c r="E1" s="47"/>
      <c r="F1" s="47"/>
      <c r="G1" s="47"/>
      <c r="H1" s="47"/>
      <c r="I1" s="47"/>
      <c r="J1" s="47"/>
      <c r="K1" s="47"/>
      <c r="L1" s="47"/>
      <c r="M1" s="47"/>
    </row>
    <row r="2" s="49" customFormat="true" ht="13.5" hidden="false" customHeight="true" outlineLevel="0" collapsed="false">
      <c r="A2" s="47"/>
      <c r="B2" s="50" t="s">
        <v>100</v>
      </c>
      <c r="C2" s="47"/>
      <c r="D2" s="47"/>
      <c r="E2" s="47"/>
      <c r="F2" s="51"/>
      <c r="G2" s="51"/>
      <c r="H2" s="51"/>
      <c r="I2" s="51"/>
      <c r="J2" s="51"/>
      <c r="K2" s="51"/>
      <c r="L2" s="51"/>
      <c r="M2" s="47"/>
    </row>
    <row r="3" s="49" customFormat="true" ht="13.5" hidden="false" customHeight="true" outlineLevel="0" collapsed="false">
      <c r="A3" s="47"/>
      <c r="B3" s="52" t="s">
        <v>101</v>
      </c>
      <c r="C3" s="47"/>
      <c r="D3" s="47"/>
      <c r="E3" s="47"/>
      <c r="F3" s="53"/>
      <c r="G3" s="53"/>
      <c r="H3" s="53"/>
      <c r="I3" s="53"/>
      <c r="J3" s="53"/>
      <c r="K3" s="53"/>
      <c r="L3" s="53"/>
      <c r="M3" s="47"/>
    </row>
    <row r="4" s="47" customFormat="true" ht="12.75" hidden="false" customHeight="false" outlineLevel="0" collapsed="false"/>
    <row r="5" s="47" customFormat="true" ht="17.25" hidden="false" customHeight="true" outlineLevel="0" collapsed="false">
      <c r="B5" s="54"/>
      <c r="C5" s="54"/>
      <c r="D5" s="54"/>
      <c r="E5" s="54"/>
      <c r="F5" s="54"/>
      <c r="G5" s="54"/>
      <c r="H5" s="54"/>
      <c r="I5" s="55" t="s">
        <v>80</v>
      </c>
      <c r="J5" s="55"/>
      <c r="K5" s="55"/>
      <c r="L5" s="55"/>
      <c r="M5" s="55"/>
    </row>
    <row r="6" s="47" customFormat="true" ht="12.75" hidden="false" customHeight="false" outlineLevel="0" collapsed="false">
      <c r="B6" s="10" t="s">
        <v>17</v>
      </c>
      <c r="C6" s="56"/>
      <c r="D6" s="56"/>
      <c r="E6" s="56"/>
      <c r="F6" s="56"/>
      <c r="G6" s="56"/>
      <c r="H6" s="56"/>
      <c r="I6" s="57" t="s">
        <v>82</v>
      </c>
      <c r="J6" s="57" t="s">
        <v>83</v>
      </c>
      <c r="K6" s="57" t="s">
        <v>84</v>
      </c>
      <c r="L6" s="57" t="s">
        <v>102</v>
      </c>
      <c r="M6" s="58" t="s">
        <v>81</v>
      </c>
    </row>
    <row r="7" s="47" customFormat="true" ht="13.5" hidden="false" customHeight="false" outlineLevel="0" collapsed="false">
      <c r="B7" s="59"/>
      <c r="C7" s="59"/>
      <c r="D7" s="59"/>
      <c r="E7" s="59"/>
      <c r="F7" s="59"/>
      <c r="G7" s="59"/>
      <c r="H7" s="59"/>
      <c r="I7" s="60"/>
      <c r="J7" s="60"/>
      <c r="K7" s="60"/>
      <c r="L7" s="60"/>
      <c r="M7" s="60"/>
    </row>
    <row r="8" s="47" customFormat="true" ht="12.75" hidden="false" customHeight="false" outlineLevel="0" collapsed="false">
      <c r="A8" s="56"/>
      <c r="I8" s="61"/>
      <c r="M8" s="61"/>
    </row>
    <row r="9" s="49" customFormat="true" ht="12.75" hidden="false" customHeight="false" outlineLevel="0" collapsed="false">
      <c r="B9" s="62" t="s">
        <v>21</v>
      </c>
      <c r="C9" s="49" t="s">
        <v>103</v>
      </c>
      <c r="I9" s="63" t="n">
        <v>9262.47168502387</v>
      </c>
      <c r="J9" s="63" t="n">
        <v>9984.67512792842</v>
      </c>
      <c r="K9" s="63" t="n">
        <v>9993.11703540743</v>
      </c>
      <c r="L9" s="63" t="n">
        <v>11317.1035598894</v>
      </c>
      <c r="M9" s="63" t="n">
        <v>40557.3674082491</v>
      </c>
    </row>
    <row r="10" s="47" customFormat="true" ht="12.75" hidden="false" customHeight="false" outlineLevel="0" collapsed="false">
      <c r="E10" s="56"/>
      <c r="F10" s="56"/>
      <c r="G10" s="56"/>
      <c r="H10" s="56"/>
      <c r="I10" s="64"/>
      <c r="J10" s="64"/>
      <c r="K10" s="64"/>
      <c r="L10" s="64"/>
      <c r="M10" s="64"/>
    </row>
    <row r="11" s="49" customFormat="true" ht="12.75" hidden="false" customHeight="false" outlineLevel="0" collapsed="false">
      <c r="B11" s="47"/>
      <c r="C11" s="47" t="s">
        <v>23</v>
      </c>
      <c r="D11" s="47" t="s">
        <v>104</v>
      </c>
      <c r="E11" s="56"/>
      <c r="F11" s="56"/>
      <c r="G11" s="56"/>
      <c r="H11" s="56"/>
      <c r="I11" s="64" t="n">
        <v>9052.4814343</v>
      </c>
      <c r="J11" s="64" t="n">
        <v>9754.73928614</v>
      </c>
      <c r="K11" s="64" t="n">
        <v>9738.38650858</v>
      </c>
      <c r="L11" s="64" t="n">
        <v>10997.4527166115</v>
      </c>
      <c r="M11" s="64" t="n">
        <v>39543.0599456315</v>
      </c>
    </row>
    <row r="12" s="47" customFormat="true" ht="12.75" hidden="false" customHeight="false" outlineLevel="0" collapsed="false">
      <c r="E12" s="56"/>
      <c r="F12" s="56"/>
      <c r="G12" s="56"/>
      <c r="H12" s="56"/>
      <c r="I12" s="64"/>
      <c r="J12" s="64"/>
      <c r="K12" s="64"/>
      <c r="L12" s="64"/>
      <c r="M12" s="64"/>
    </row>
    <row r="13" s="47" customFormat="true" ht="12.75" hidden="false" customHeight="false" outlineLevel="0" collapsed="false">
      <c r="D13" s="65" t="s">
        <v>25</v>
      </c>
      <c r="E13" s="65" t="s">
        <v>105</v>
      </c>
      <c r="F13" s="65"/>
      <c r="G13" s="65"/>
      <c r="H13" s="49"/>
      <c r="I13" s="63" t="n">
        <v>4928.86157172</v>
      </c>
      <c r="J13" s="63" t="n">
        <v>5521.8316548</v>
      </c>
      <c r="K13" s="63" t="n">
        <v>5917.52759946</v>
      </c>
      <c r="L13" s="63" t="n">
        <v>6822.61154872</v>
      </c>
      <c r="M13" s="63" t="n">
        <v>23190.8323747</v>
      </c>
    </row>
    <row r="14" s="47" customFormat="true" ht="12.75" hidden="false" customHeight="false" outlineLevel="0" collapsed="false">
      <c r="F14" s="56" t="s">
        <v>106</v>
      </c>
      <c r="G14" s="56"/>
      <c r="I14" s="64" t="n">
        <v>3977.80977808</v>
      </c>
      <c r="J14" s="64" t="n">
        <v>4336.69167567</v>
      </c>
      <c r="K14" s="64" t="n">
        <v>4845.69011977</v>
      </c>
      <c r="L14" s="64" t="n">
        <v>5805.04324983</v>
      </c>
      <c r="M14" s="64" t="n">
        <v>18965.23482335</v>
      </c>
    </row>
    <row r="15" s="47" customFormat="true" ht="12.75" hidden="false" customHeight="false" outlineLevel="0" collapsed="false">
      <c r="F15" s="56" t="s">
        <v>107</v>
      </c>
      <c r="G15" s="56"/>
      <c r="I15" s="64" t="n">
        <v>61.40393413</v>
      </c>
      <c r="J15" s="64" t="n">
        <v>74.02357839</v>
      </c>
      <c r="K15" s="64" t="n">
        <v>65.0389637</v>
      </c>
      <c r="L15" s="64" t="n">
        <v>107.79542515</v>
      </c>
      <c r="M15" s="64" t="n">
        <v>308.26190137</v>
      </c>
    </row>
    <row r="16" s="47" customFormat="true" ht="12.75" hidden="false" customHeight="false" outlineLevel="0" collapsed="false">
      <c r="F16" s="56" t="s">
        <v>108</v>
      </c>
      <c r="G16" s="56"/>
      <c r="I16" s="64" t="n">
        <v>70.09697633</v>
      </c>
      <c r="J16" s="64" t="n">
        <v>88.43425914</v>
      </c>
      <c r="K16" s="64" t="n">
        <v>94.94359149</v>
      </c>
      <c r="L16" s="64" t="n">
        <v>80.35828291</v>
      </c>
      <c r="M16" s="64" t="n">
        <v>333.83310987</v>
      </c>
    </row>
    <row r="17" s="47" customFormat="true" ht="12.75" hidden="false" customHeight="false" outlineLevel="0" collapsed="false">
      <c r="F17" s="56" t="s">
        <v>109</v>
      </c>
      <c r="G17" s="56"/>
      <c r="I17" s="64" t="n">
        <v>27.26419277</v>
      </c>
      <c r="J17" s="64" t="n">
        <v>28.82599996</v>
      </c>
      <c r="K17" s="64" t="n">
        <v>26.54215332</v>
      </c>
      <c r="L17" s="64" t="n">
        <v>33.75283854</v>
      </c>
      <c r="M17" s="64" t="n">
        <v>116.38518459</v>
      </c>
    </row>
    <row r="18" s="47" customFormat="true" ht="12.75" hidden="false" customHeight="false" outlineLevel="0" collapsed="false">
      <c r="F18" s="56" t="s">
        <v>110</v>
      </c>
      <c r="G18" s="56"/>
      <c r="I18" s="64" t="n">
        <v>734.33353772</v>
      </c>
      <c r="J18" s="64" t="n">
        <v>933.28526795</v>
      </c>
      <c r="K18" s="64" t="n">
        <v>801.37178048</v>
      </c>
      <c r="L18" s="64" t="n">
        <v>728.16272472</v>
      </c>
      <c r="M18" s="64" t="n">
        <v>3197.15331087</v>
      </c>
    </row>
    <row r="19" s="47" customFormat="true" ht="12.75" hidden="false" customHeight="false" outlineLevel="0" collapsed="false">
      <c r="F19" s="56" t="s">
        <v>111</v>
      </c>
      <c r="G19" s="56"/>
      <c r="I19" s="64" t="n">
        <v>21.22530403</v>
      </c>
      <c r="J19" s="64" t="n">
        <v>26.48859924</v>
      </c>
      <c r="K19" s="64" t="n">
        <v>22.95583269</v>
      </c>
      <c r="L19" s="64" t="n">
        <v>22.68078237</v>
      </c>
      <c r="M19" s="64" t="n">
        <v>93.35051833</v>
      </c>
    </row>
    <row r="20" s="47" customFormat="true" ht="12.75" hidden="false" customHeight="false" outlineLevel="0" collapsed="false">
      <c r="F20" s="56" t="s">
        <v>112</v>
      </c>
      <c r="G20" s="56"/>
      <c r="I20" s="64" t="n">
        <v>13.2232565</v>
      </c>
      <c r="J20" s="64" t="n">
        <v>13.08824668</v>
      </c>
      <c r="K20" s="64" t="n">
        <v>15.1016531</v>
      </c>
      <c r="L20" s="64" t="n">
        <v>13.13661438</v>
      </c>
      <c r="M20" s="64" t="n">
        <v>54.54977066</v>
      </c>
    </row>
    <row r="21" s="47" customFormat="true" ht="12.75" hidden="false" customHeight="false" outlineLevel="0" collapsed="false">
      <c r="F21" s="56" t="s">
        <v>113</v>
      </c>
      <c r="G21" s="56"/>
      <c r="I21" s="64" t="n">
        <v>23.5045921599994</v>
      </c>
      <c r="J21" s="64" t="n">
        <v>20.9940277699998</v>
      </c>
      <c r="K21" s="64" t="n">
        <v>45.8835049100012</v>
      </c>
      <c r="L21" s="64" t="n">
        <v>31.6816308200014</v>
      </c>
      <c r="M21" s="64" t="n">
        <v>122.063755660002</v>
      </c>
    </row>
    <row r="22" s="47" customFormat="true" ht="12.75" hidden="false" customHeight="false" outlineLevel="0" collapsed="false">
      <c r="E22" s="56"/>
      <c r="F22" s="56"/>
      <c r="G22" s="56"/>
      <c r="H22" s="56"/>
      <c r="I22" s="64"/>
      <c r="J22" s="64"/>
      <c r="K22" s="64"/>
      <c r="L22" s="64"/>
      <c r="M22" s="64"/>
    </row>
    <row r="23" s="47" customFormat="true" ht="12.75" hidden="false" customHeight="false" outlineLevel="0" collapsed="false">
      <c r="D23" s="65" t="s">
        <v>33</v>
      </c>
      <c r="E23" s="65" t="s">
        <v>114</v>
      </c>
      <c r="F23" s="65"/>
      <c r="G23" s="65"/>
      <c r="H23" s="49"/>
      <c r="I23" s="63" t="n">
        <v>1055.86115298</v>
      </c>
      <c r="J23" s="63" t="n">
        <v>797.27807698</v>
      </c>
      <c r="K23" s="63" t="n">
        <v>306.55592332</v>
      </c>
      <c r="L23" s="63" t="n">
        <v>363.94761329</v>
      </c>
      <c r="M23" s="63" t="n">
        <v>2523.64276657</v>
      </c>
    </row>
    <row r="24" s="47" customFormat="true" ht="12.75" hidden="false" customHeight="false" outlineLevel="0" collapsed="false">
      <c r="E24" s="56" t="s">
        <v>115</v>
      </c>
      <c r="F24" s="56"/>
      <c r="G24" s="56"/>
      <c r="I24" s="64" t="n">
        <v>953.43083652</v>
      </c>
      <c r="J24" s="64" t="n">
        <v>658.59788116</v>
      </c>
      <c r="K24" s="64" t="n">
        <v>244.70854373</v>
      </c>
      <c r="L24" s="64" t="n">
        <v>320.14142551</v>
      </c>
      <c r="M24" s="64" t="n">
        <v>2176.87868692</v>
      </c>
    </row>
    <row r="25" s="47" customFormat="true" ht="12.75" hidden="false" customHeight="false" outlineLevel="0" collapsed="false">
      <c r="E25" s="56"/>
      <c r="F25" s="56"/>
      <c r="G25" s="56"/>
      <c r="H25" s="56" t="s">
        <v>116</v>
      </c>
      <c r="I25" s="66" t="n">
        <v>579.74928437</v>
      </c>
      <c r="J25" s="66" t="n">
        <v>273.60353919</v>
      </c>
      <c r="K25" s="66" t="n">
        <v>0.80026476</v>
      </c>
      <c r="L25" s="66" t="n">
        <v>76.9247259</v>
      </c>
      <c r="M25" s="66" t="n">
        <v>931.07781422</v>
      </c>
    </row>
    <row r="26" s="47" customFormat="true" ht="12.75" hidden="false" customHeight="false" outlineLevel="0" collapsed="false">
      <c r="E26" s="56" t="s">
        <v>117</v>
      </c>
      <c r="F26" s="56"/>
      <c r="G26" s="56"/>
      <c r="I26" s="64" t="n">
        <v>83.18480007</v>
      </c>
      <c r="J26" s="64" t="n">
        <v>118.15843989</v>
      </c>
      <c r="K26" s="64" t="n">
        <v>50.67816389</v>
      </c>
      <c r="L26" s="64" t="n">
        <v>32.88230514</v>
      </c>
      <c r="M26" s="64" t="n">
        <v>284.90370899</v>
      </c>
    </row>
    <row r="27" s="47" customFormat="true" ht="12.75" hidden="false" customHeight="false" outlineLevel="0" collapsed="false">
      <c r="H27" s="56" t="s">
        <v>118</v>
      </c>
      <c r="I27" s="66" t="n">
        <v>28.34437245</v>
      </c>
      <c r="J27" s="66" t="n">
        <v>46.85285542</v>
      </c>
      <c r="K27" s="66" t="n">
        <v>1.00458223</v>
      </c>
      <c r="L27" s="66" t="n">
        <v>3.35825145</v>
      </c>
      <c r="M27" s="66" t="n">
        <v>79.56006155</v>
      </c>
    </row>
    <row r="28" s="47" customFormat="true" ht="12.75" hidden="false" customHeight="false" outlineLevel="0" collapsed="false">
      <c r="H28" s="56" t="s">
        <v>119</v>
      </c>
      <c r="I28" s="66" t="n">
        <v>11.23837334</v>
      </c>
      <c r="J28" s="66" t="n">
        <v>22.04089222</v>
      </c>
      <c r="K28" s="66" t="n">
        <v>13.23092153</v>
      </c>
      <c r="L28" s="66" t="n">
        <v>2.44585459</v>
      </c>
      <c r="M28" s="66" t="n">
        <v>48.95604168</v>
      </c>
    </row>
    <row r="29" s="47" customFormat="true" ht="12.75" hidden="false" customHeight="false" outlineLevel="0" collapsed="false">
      <c r="E29" s="56" t="s">
        <v>120</v>
      </c>
      <c r="F29" s="56"/>
      <c r="G29" s="56"/>
      <c r="I29" s="64" t="n">
        <v>8.08533783</v>
      </c>
      <c r="J29" s="64" t="n">
        <v>7.82528792</v>
      </c>
      <c r="K29" s="64" t="n">
        <v>4.76568774</v>
      </c>
      <c r="L29" s="64" t="n">
        <v>4.69288223</v>
      </c>
      <c r="M29" s="64" t="n">
        <v>25.36919572</v>
      </c>
    </row>
    <row r="30" s="47" customFormat="true" ht="12.75" hidden="false" customHeight="false" outlineLevel="0" collapsed="false">
      <c r="H30" s="56" t="s">
        <v>121</v>
      </c>
      <c r="I30" s="66" t="n">
        <v>0.0919699</v>
      </c>
      <c r="J30" s="66" t="n">
        <v>0</v>
      </c>
      <c r="K30" s="66" t="n">
        <v>0</v>
      </c>
      <c r="L30" s="66" t="n">
        <v>0</v>
      </c>
      <c r="M30" s="66" t="n">
        <v>0.0919699</v>
      </c>
    </row>
    <row r="31" s="47" customFormat="true" ht="12.75" hidden="false" customHeight="false" outlineLevel="0" collapsed="false">
      <c r="H31" s="56" t="s">
        <v>122</v>
      </c>
      <c r="I31" s="66" t="n">
        <v>1.00054998</v>
      </c>
      <c r="J31" s="66" t="n">
        <v>1.23917678</v>
      </c>
      <c r="K31" s="66" t="n">
        <v>0.59357149</v>
      </c>
      <c r="L31" s="66" t="n">
        <v>0.81973446</v>
      </c>
      <c r="M31" s="66" t="n">
        <v>3.65303271</v>
      </c>
    </row>
    <row r="32" s="47" customFormat="true" ht="12.75" hidden="false" customHeight="false" outlineLevel="0" collapsed="false">
      <c r="E32" s="56" t="s">
        <v>123</v>
      </c>
      <c r="F32" s="56"/>
      <c r="G32" s="56"/>
      <c r="I32" s="64" t="n">
        <v>11.16017856</v>
      </c>
      <c r="J32" s="64" t="n">
        <v>12.69646801</v>
      </c>
      <c r="K32" s="64" t="n">
        <v>6.40352796</v>
      </c>
      <c r="L32" s="64" t="n">
        <v>6.23100041</v>
      </c>
      <c r="M32" s="64" t="n">
        <v>36.49117494</v>
      </c>
    </row>
    <row r="33" s="47" customFormat="true" ht="12.75" hidden="false" customHeight="false" outlineLevel="0" collapsed="false">
      <c r="E33" s="56"/>
      <c r="F33" s="56"/>
      <c r="G33" s="56"/>
      <c r="H33" s="56" t="s">
        <v>124</v>
      </c>
      <c r="I33" s="66" t="n">
        <v>10.84777084</v>
      </c>
      <c r="J33" s="66" t="n">
        <v>12.26204304</v>
      </c>
      <c r="K33" s="66" t="n">
        <v>6.33992423</v>
      </c>
      <c r="L33" s="66" t="n">
        <v>6.1539076</v>
      </c>
      <c r="M33" s="66" t="n">
        <v>35.60364571</v>
      </c>
    </row>
    <row r="34" s="47" customFormat="true" ht="7.5" hidden="false" customHeight="true" outlineLevel="0" collapsed="false">
      <c r="E34" s="56"/>
      <c r="F34" s="56"/>
      <c r="G34" s="56"/>
      <c r="H34" s="56"/>
      <c r="I34" s="64"/>
      <c r="J34" s="64"/>
      <c r="K34" s="64"/>
      <c r="L34" s="64"/>
      <c r="M34" s="64"/>
    </row>
    <row r="35" s="47" customFormat="true" ht="12.75" hidden="false" customHeight="false" outlineLevel="0" collapsed="false">
      <c r="D35" s="65" t="s">
        <v>125</v>
      </c>
      <c r="E35" s="65" t="s">
        <v>126</v>
      </c>
      <c r="F35" s="65"/>
      <c r="G35" s="65"/>
      <c r="H35" s="49"/>
      <c r="I35" s="63" t="n">
        <v>3067.7587096</v>
      </c>
      <c r="J35" s="63" t="n">
        <v>3435.62955436</v>
      </c>
      <c r="K35" s="63" t="n">
        <v>3514.3029858</v>
      </c>
      <c r="L35" s="63" t="n">
        <v>3810.89355460149</v>
      </c>
      <c r="M35" s="63" t="n">
        <v>13828.5848043615</v>
      </c>
    </row>
    <row r="36" s="47" customFormat="true" ht="12.75" hidden="false" customHeight="false" outlineLevel="0" collapsed="false">
      <c r="E36" s="56" t="s">
        <v>127</v>
      </c>
      <c r="F36" s="56"/>
      <c r="G36" s="56"/>
      <c r="I36" s="64" t="n">
        <v>1086.65448615</v>
      </c>
      <c r="J36" s="64" t="n">
        <v>1165.9756801</v>
      </c>
      <c r="K36" s="64" t="n">
        <v>1192.72514207</v>
      </c>
      <c r="L36" s="64" t="n">
        <v>1339.73541747</v>
      </c>
      <c r="M36" s="64" t="n">
        <v>4785.09072579</v>
      </c>
    </row>
    <row r="37" s="47" customFormat="true" ht="12.75" hidden="false" customHeight="false" outlineLevel="0" collapsed="false">
      <c r="H37" s="56" t="s">
        <v>128</v>
      </c>
      <c r="I37" s="66" t="n">
        <v>84.69122126</v>
      </c>
      <c r="J37" s="66" t="n">
        <v>156.14880087</v>
      </c>
      <c r="K37" s="66" t="n">
        <v>113.50287129</v>
      </c>
      <c r="L37" s="66" t="n">
        <v>91.07206737</v>
      </c>
      <c r="M37" s="66" t="n">
        <v>445.41496079</v>
      </c>
    </row>
    <row r="38" s="47" customFormat="true" ht="12.75" hidden="false" customHeight="false" outlineLevel="0" collapsed="false">
      <c r="H38" s="67" t="s">
        <v>129</v>
      </c>
      <c r="I38" s="66" t="n">
        <v>457.60843499</v>
      </c>
      <c r="J38" s="66" t="n">
        <v>317.73214955</v>
      </c>
      <c r="K38" s="66" t="n">
        <v>342.79548262</v>
      </c>
      <c r="L38" s="66" t="n">
        <v>560.57048377</v>
      </c>
      <c r="M38" s="66" t="n">
        <v>1678.70655093</v>
      </c>
    </row>
    <row r="39" s="47" customFormat="true" ht="12.75" hidden="false" customHeight="false" outlineLevel="0" collapsed="false">
      <c r="H39" s="67" t="s">
        <v>130</v>
      </c>
      <c r="I39" s="66" t="n">
        <v>46.5076481</v>
      </c>
      <c r="J39" s="66" t="n">
        <v>74.8959573</v>
      </c>
      <c r="K39" s="66" t="n">
        <v>81.6390682</v>
      </c>
      <c r="L39" s="66" t="n">
        <v>79.00438612</v>
      </c>
      <c r="M39" s="66" t="n">
        <v>282.04705972</v>
      </c>
    </row>
    <row r="40" s="47" customFormat="true" ht="12.75" hidden="false" customHeight="false" outlineLevel="0" collapsed="false">
      <c r="H40" s="67" t="s">
        <v>131</v>
      </c>
      <c r="I40" s="66" t="n">
        <v>31.36289463</v>
      </c>
      <c r="J40" s="66" t="n">
        <v>34.93529297</v>
      </c>
      <c r="K40" s="66" t="n">
        <v>44.34658343</v>
      </c>
      <c r="L40" s="66" t="n">
        <v>37.70615809</v>
      </c>
      <c r="M40" s="66" t="n">
        <v>148.35092912</v>
      </c>
    </row>
    <row r="41" s="47" customFormat="true" ht="12.75" hidden="false" customHeight="false" outlineLevel="0" collapsed="false">
      <c r="H41" s="67" t="s">
        <v>132</v>
      </c>
      <c r="I41" s="66" t="n">
        <v>19.79542308</v>
      </c>
      <c r="J41" s="66" t="n">
        <v>46.09856449</v>
      </c>
      <c r="K41" s="66" t="n">
        <v>58.05157514</v>
      </c>
      <c r="L41" s="66" t="n">
        <v>57.56399319</v>
      </c>
      <c r="M41" s="66" t="n">
        <v>181.5095559</v>
      </c>
    </row>
    <row r="42" s="47" customFormat="true" ht="12.75" hidden="false" customHeight="false" outlineLevel="0" collapsed="false">
      <c r="H42" s="67" t="s">
        <v>133</v>
      </c>
      <c r="I42" s="66" t="n">
        <v>7.38668738</v>
      </c>
      <c r="J42" s="66" t="n">
        <v>24.79856554</v>
      </c>
      <c r="K42" s="66" t="n">
        <v>25.73331165</v>
      </c>
      <c r="L42" s="66" t="n">
        <v>23.34591033</v>
      </c>
      <c r="M42" s="66" t="n">
        <v>81.2644749</v>
      </c>
    </row>
    <row r="43" s="47" customFormat="true" ht="12.75" hidden="false" customHeight="false" outlineLevel="0" collapsed="false">
      <c r="H43" s="67" t="s">
        <v>134</v>
      </c>
      <c r="I43" s="66" t="n">
        <v>7.27849327</v>
      </c>
      <c r="J43" s="66" t="n">
        <v>14.04652127</v>
      </c>
      <c r="K43" s="66" t="n">
        <v>17.69755581</v>
      </c>
      <c r="L43" s="66" t="n">
        <v>15.78255453</v>
      </c>
      <c r="M43" s="66" t="n">
        <v>54.80512488</v>
      </c>
    </row>
    <row r="44" s="47" customFormat="true" ht="12.75" hidden="false" customHeight="false" outlineLevel="0" collapsed="false">
      <c r="H44" s="67" t="s">
        <v>135</v>
      </c>
      <c r="I44" s="66" t="n">
        <v>46.07476158</v>
      </c>
      <c r="J44" s="66" t="n">
        <v>41.58545579</v>
      </c>
      <c r="K44" s="66" t="n">
        <v>15.84811337</v>
      </c>
      <c r="L44" s="66" t="n">
        <v>13.10992248</v>
      </c>
      <c r="M44" s="66" t="n">
        <v>116.61825322</v>
      </c>
    </row>
    <row r="45" s="47" customFormat="true" ht="12.75" hidden="false" customHeight="false" outlineLevel="0" collapsed="false">
      <c r="H45" s="67" t="s">
        <v>136</v>
      </c>
      <c r="I45" s="66" t="n">
        <v>19.16243628</v>
      </c>
      <c r="J45" s="66" t="n">
        <v>29.45241886</v>
      </c>
      <c r="K45" s="66" t="n">
        <v>36.74348578</v>
      </c>
      <c r="L45" s="66" t="n">
        <v>36.4615934</v>
      </c>
      <c r="M45" s="66" t="n">
        <v>121.81993432</v>
      </c>
    </row>
    <row r="46" s="47" customFormat="true" ht="12.75" hidden="false" customHeight="false" outlineLevel="0" collapsed="false">
      <c r="H46" s="67" t="s">
        <v>137</v>
      </c>
      <c r="I46" s="66" t="n">
        <v>10.2518456</v>
      </c>
      <c r="J46" s="66" t="n">
        <v>18.84191894</v>
      </c>
      <c r="K46" s="66" t="n">
        <v>23.81977093</v>
      </c>
      <c r="L46" s="66" t="n">
        <v>30.53899512</v>
      </c>
      <c r="M46" s="66" t="n">
        <v>83.45253059</v>
      </c>
    </row>
    <row r="47" s="47" customFormat="true" ht="12.75" hidden="false" customHeight="false" outlineLevel="0" collapsed="false">
      <c r="H47" s="67" t="s">
        <v>138</v>
      </c>
      <c r="I47" s="66" t="n">
        <v>18.64785228</v>
      </c>
      <c r="J47" s="66" t="n">
        <v>21.56032453</v>
      </c>
      <c r="K47" s="66" t="n">
        <v>23.25327754</v>
      </c>
      <c r="L47" s="66" t="n">
        <v>25.19887738</v>
      </c>
      <c r="M47" s="66" t="n">
        <v>88.66033173</v>
      </c>
    </row>
    <row r="48" s="47" customFormat="true" ht="12.75" hidden="false" customHeight="false" outlineLevel="0" collapsed="false">
      <c r="H48" s="67" t="s">
        <v>139</v>
      </c>
      <c r="I48" s="66" t="n">
        <v>67.28973434</v>
      </c>
      <c r="J48" s="66" t="n">
        <v>76.98926807</v>
      </c>
      <c r="K48" s="66" t="n">
        <v>80.69438325</v>
      </c>
      <c r="L48" s="66" t="n">
        <v>70.75211284</v>
      </c>
      <c r="M48" s="66" t="n">
        <v>295.7254985</v>
      </c>
    </row>
    <row r="49" s="47" customFormat="true" ht="12.75" hidden="false" customHeight="false" outlineLevel="0" collapsed="false">
      <c r="E49" s="56" t="s">
        <v>140</v>
      </c>
      <c r="F49" s="56"/>
      <c r="G49" s="56"/>
      <c r="I49" s="64" t="n">
        <v>199.48168488</v>
      </c>
      <c r="J49" s="64" t="n">
        <v>228.23563078</v>
      </c>
      <c r="K49" s="64" t="n">
        <v>259.21684534</v>
      </c>
      <c r="L49" s="64" t="n">
        <v>249.5563767</v>
      </c>
      <c r="M49" s="64" t="n">
        <v>936.4905377</v>
      </c>
    </row>
    <row r="50" s="47" customFormat="true" ht="12.75" hidden="false" customHeight="false" outlineLevel="0" collapsed="false">
      <c r="E50" s="56"/>
      <c r="F50" s="56"/>
      <c r="G50" s="56"/>
      <c r="H50" s="67" t="s">
        <v>141</v>
      </c>
      <c r="I50" s="66" t="n">
        <v>189.97482698</v>
      </c>
      <c r="J50" s="66" t="n">
        <v>217.76866176</v>
      </c>
      <c r="K50" s="66" t="n">
        <v>244.69959548</v>
      </c>
      <c r="L50" s="66" t="n">
        <v>230.43775058</v>
      </c>
      <c r="M50" s="66" t="n">
        <v>882.8808348</v>
      </c>
    </row>
    <row r="51" s="47" customFormat="true" ht="12.75" hidden="false" customHeight="false" outlineLevel="0" collapsed="false">
      <c r="E51" s="56" t="s">
        <v>142</v>
      </c>
      <c r="F51" s="56"/>
      <c r="G51" s="56"/>
      <c r="I51" s="64" t="n">
        <v>424.82263376</v>
      </c>
      <c r="J51" s="64" t="n">
        <v>452.52493024</v>
      </c>
      <c r="K51" s="64" t="n">
        <v>460.43954356</v>
      </c>
      <c r="L51" s="64" t="n">
        <v>472.26289193</v>
      </c>
      <c r="M51" s="64" t="n">
        <v>1810.04999949</v>
      </c>
    </row>
    <row r="52" s="47" customFormat="true" ht="12.75" hidden="false" customHeight="false" outlineLevel="0" collapsed="false">
      <c r="H52" s="56" t="s">
        <v>143</v>
      </c>
      <c r="I52" s="66" t="n">
        <v>172.09055018</v>
      </c>
      <c r="J52" s="66" t="n">
        <v>188.67571612</v>
      </c>
      <c r="K52" s="66" t="n">
        <v>186.07921915</v>
      </c>
      <c r="L52" s="66" t="n">
        <v>173.26538597</v>
      </c>
      <c r="M52" s="66" t="n">
        <v>720.11087142</v>
      </c>
    </row>
    <row r="53" s="47" customFormat="true" ht="12.75" hidden="false" customHeight="false" outlineLevel="0" collapsed="false">
      <c r="H53" s="56" t="s">
        <v>144</v>
      </c>
      <c r="I53" s="66" t="n">
        <v>37.92454306</v>
      </c>
      <c r="J53" s="66" t="n">
        <v>36.41402722</v>
      </c>
      <c r="K53" s="66" t="n">
        <v>40.96393153</v>
      </c>
      <c r="L53" s="66" t="n">
        <v>46.41482342</v>
      </c>
      <c r="M53" s="66" t="n">
        <v>161.71732523</v>
      </c>
    </row>
    <row r="54" s="47" customFormat="true" ht="12.75" hidden="false" customHeight="false" outlineLevel="0" collapsed="false">
      <c r="H54" s="56" t="s">
        <v>145</v>
      </c>
      <c r="I54" s="66" t="n">
        <v>61.9882128</v>
      </c>
      <c r="J54" s="66" t="n">
        <v>67.86923138</v>
      </c>
      <c r="K54" s="66" t="n">
        <v>66.25823087</v>
      </c>
      <c r="L54" s="66" t="n">
        <v>65.62957537</v>
      </c>
      <c r="M54" s="66" t="n">
        <v>261.74525042</v>
      </c>
    </row>
    <row r="55" s="47" customFormat="true" ht="12.75" hidden="false" customHeight="false" outlineLevel="0" collapsed="false">
      <c r="H55" s="56" t="s">
        <v>146</v>
      </c>
      <c r="I55" s="66" t="n">
        <v>55.94631918</v>
      </c>
      <c r="J55" s="66" t="n">
        <v>54.06737655</v>
      </c>
      <c r="K55" s="66" t="n">
        <v>58.67336321</v>
      </c>
      <c r="L55" s="66" t="n">
        <v>65.80320125</v>
      </c>
      <c r="M55" s="66" t="n">
        <v>234.49026019</v>
      </c>
    </row>
    <row r="56" s="47" customFormat="true" ht="12.75" hidden="false" customHeight="false" outlineLevel="0" collapsed="false">
      <c r="H56" s="56" t="s">
        <v>147</v>
      </c>
      <c r="I56" s="66" t="n">
        <v>3.58087891</v>
      </c>
      <c r="J56" s="66" t="n">
        <v>4.35583314</v>
      </c>
      <c r="K56" s="66" t="n">
        <v>2.57305553</v>
      </c>
      <c r="L56" s="66" t="n">
        <v>4.21237719</v>
      </c>
      <c r="M56" s="66" t="n">
        <v>14.72214477</v>
      </c>
    </row>
    <row r="57" s="47" customFormat="true" ht="12.75" hidden="false" customHeight="false" outlineLevel="0" collapsed="false">
      <c r="H57" s="56" t="s">
        <v>148</v>
      </c>
      <c r="I57" s="66" t="n">
        <v>25.38757019</v>
      </c>
      <c r="J57" s="66" t="n">
        <v>23.74308413</v>
      </c>
      <c r="K57" s="66" t="n">
        <v>24.26396193</v>
      </c>
      <c r="L57" s="66" t="n">
        <v>21.31308719</v>
      </c>
      <c r="M57" s="66" t="n">
        <v>94.70770344</v>
      </c>
    </row>
    <row r="58" s="47" customFormat="true" ht="12.75" hidden="false" customHeight="false" outlineLevel="0" collapsed="false">
      <c r="H58" s="56" t="s">
        <v>149</v>
      </c>
      <c r="I58" s="66" t="n">
        <v>3.28544727</v>
      </c>
      <c r="J58" s="66" t="n">
        <v>3.68467981</v>
      </c>
      <c r="K58" s="66" t="n">
        <v>5.20621076</v>
      </c>
      <c r="L58" s="66" t="n">
        <v>5.18811751</v>
      </c>
      <c r="M58" s="66" t="n">
        <v>17.36445535</v>
      </c>
    </row>
    <row r="59" s="47" customFormat="true" ht="12.75" hidden="false" customHeight="false" outlineLevel="0" collapsed="false">
      <c r="E59" s="56" t="s">
        <v>150</v>
      </c>
      <c r="F59" s="56"/>
      <c r="G59" s="56"/>
      <c r="I59" s="64" t="n">
        <v>418.70546947</v>
      </c>
      <c r="J59" s="64" t="n">
        <v>413.20870372</v>
      </c>
      <c r="K59" s="64" t="n">
        <v>427.51050966</v>
      </c>
      <c r="L59" s="64" t="n">
        <v>390.07012567</v>
      </c>
      <c r="M59" s="64" t="n">
        <v>1649.49480852</v>
      </c>
    </row>
    <row r="60" s="47" customFormat="true" ht="12.75" hidden="false" customHeight="false" outlineLevel="0" collapsed="false">
      <c r="H60" s="56" t="s">
        <v>151</v>
      </c>
      <c r="I60" s="66" t="n">
        <v>45.39483529</v>
      </c>
      <c r="J60" s="66" t="n">
        <v>33.64253255</v>
      </c>
      <c r="K60" s="66" t="n">
        <v>41.76123844</v>
      </c>
      <c r="L60" s="66" t="n">
        <v>33.00414763</v>
      </c>
      <c r="M60" s="66" t="n">
        <v>153.80275391</v>
      </c>
    </row>
    <row r="61" s="47" customFormat="true" ht="12.75" hidden="false" customHeight="false" outlineLevel="0" collapsed="false">
      <c r="H61" s="56" t="s">
        <v>152</v>
      </c>
      <c r="I61" s="66" t="n">
        <v>269.58350488</v>
      </c>
      <c r="J61" s="66" t="n">
        <v>263.98620502</v>
      </c>
      <c r="K61" s="66" t="n">
        <v>267.16501209</v>
      </c>
      <c r="L61" s="66" t="n">
        <v>237.83544952</v>
      </c>
      <c r="M61" s="66" t="n">
        <v>1038.57017151</v>
      </c>
    </row>
    <row r="62" s="47" customFormat="true" ht="12.75" hidden="false" customHeight="false" outlineLevel="0" collapsed="false">
      <c r="H62" s="56" t="s">
        <v>153</v>
      </c>
      <c r="I62" s="66" t="n">
        <v>32.65017461</v>
      </c>
      <c r="J62" s="66" t="n">
        <v>32.60834318</v>
      </c>
      <c r="K62" s="66" t="n">
        <v>34.59543862</v>
      </c>
      <c r="L62" s="66" t="n">
        <v>33.51981749</v>
      </c>
      <c r="M62" s="66" t="n">
        <v>133.3737739</v>
      </c>
    </row>
    <row r="63" s="47" customFormat="true" ht="12.75" hidden="false" customHeight="false" outlineLevel="0" collapsed="false">
      <c r="H63" s="56" t="s">
        <v>154</v>
      </c>
      <c r="I63" s="66" t="n">
        <v>1.04239878</v>
      </c>
      <c r="J63" s="66" t="n">
        <v>0.97866066</v>
      </c>
      <c r="K63" s="66" t="n">
        <v>0.95288095</v>
      </c>
      <c r="L63" s="66" t="n">
        <v>0.97679369</v>
      </c>
      <c r="M63" s="66" t="n">
        <v>3.95073408</v>
      </c>
    </row>
    <row r="64" s="47" customFormat="true" ht="12.75" hidden="false" customHeight="false" outlineLevel="0" collapsed="false">
      <c r="H64" s="56" t="s">
        <v>155</v>
      </c>
      <c r="I64" s="66" t="n">
        <v>34.29952152</v>
      </c>
      <c r="J64" s="66" t="n">
        <v>33.23540837</v>
      </c>
      <c r="K64" s="66" t="n">
        <v>29.99938254</v>
      </c>
      <c r="L64" s="66" t="n">
        <v>32.73590766</v>
      </c>
      <c r="M64" s="66" t="n">
        <v>130.27022009</v>
      </c>
    </row>
    <row r="65" s="47" customFormat="true" ht="12.75" hidden="false" customHeight="false" outlineLevel="0" collapsed="false">
      <c r="E65" s="56" t="s">
        <v>156</v>
      </c>
      <c r="F65" s="56"/>
      <c r="G65" s="56"/>
      <c r="I65" s="64" t="n">
        <v>570.92356258</v>
      </c>
      <c r="J65" s="64" t="n">
        <v>745.09389852</v>
      </c>
      <c r="K65" s="64" t="n">
        <v>671.41537845</v>
      </c>
      <c r="L65" s="64" t="n">
        <v>837.23125720149</v>
      </c>
      <c r="M65" s="64" t="n">
        <v>2824.66409675149</v>
      </c>
    </row>
    <row r="66" s="47" customFormat="true" ht="12.75" hidden="false" customHeight="false" outlineLevel="0" collapsed="false">
      <c r="H66" s="56" t="s">
        <v>157</v>
      </c>
      <c r="I66" s="66" t="n">
        <v>158.3518178</v>
      </c>
      <c r="J66" s="66" t="n">
        <v>161.21297224</v>
      </c>
      <c r="K66" s="66" t="n">
        <v>83.82761918</v>
      </c>
      <c r="L66" s="66" t="n">
        <v>203.73453626</v>
      </c>
      <c r="M66" s="66" t="n">
        <v>607.12694548</v>
      </c>
    </row>
    <row r="67" s="47" customFormat="true" ht="12.75" hidden="false" customHeight="false" outlineLevel="0" collapsed="false">
      <c r="H67" s="56" t="s">
        <v>158</v>
      </c>
      <c r="I67" s="66" t="n">
        <v>34.42667041</v>
      </c>
      <c r="J67" s="66" t="n">
        <v>51.3891195</v>
      </c>
      <c r="K67" s="66" t="n">
        <v>36.5649183</v>
      </c>
      <c r="L67" s="66" t="n">
        <v>39.69267969</v>
      </c>
      <c r="M67" s="66" t="n">
        <v>162.0733879</v>
      </c>
    </row>
    <row r="68" s="47" customFormat="true" ht="12.75" hidden="false" customHeight="false" outlineLevel="0" collapsed="false">
      <c r="H68" s="56" t="s">
        <v>159</v>
      </c>
      <c r="I68" s="66" t="n">
        <v>14.65131173</v>
      </c>
      <c r="J68" s="66" t="n">
        <v>18.8581616</v>
      </c>
      <c r="K68" s="66" t="n">
        <v>18.70892965</v>
      </c>
      <c r="L68" s="66" t="n">
        <v>13.32438322</v>
      </c>
      <c r="M68" s="66" t="n">
        <v>65.5427862</v>
      </c>
    </row>
    <row r="69" s="47" customFormat="true" ht="12.75" hidden="false" customHeight="false" outlineLevel="0" collapsed="false">
      <c r="H69" s="56" t="s">
        <v>160</v>
      </c>
      <c r="I69" s="66" t="n">
        <v>29.79916643</v>
      </c>
      <c r="J69" s="66" t="n">
        <v>36.98597442</v>
      </c>
      <c r="K69" s="66" t="n">
        <v>38.59481153</v>
      </c>
      <c r="L69" s="66" t="n">
        <v>33.76767904</v>
      </c>
      <c r="M69" s="66" t="n">
        <v>139.14763142</v>
      </c>
    </row>
    <row r="70" s="47" customFormat="true" ht="12.75" hidden="false" customHeight="false" outlineLevel="0" collapsed="false">
      <c r="E70" s="56" t="s">
        <v>161</v>
      </c>
      <c r="F70" s="56"/>
      <c r="G70" s="56"/>
      <c r="I70" s="64" t="n">
        <v>129.4775357</v>
      </c>
      <c r="J70" s="64" t="n">
        <v>156.57350877</v>
      </c>
      <c r="K70" s="64" t="n">
        <v>178.63684056</v>
      </c>
      <c r="L70" s="64" t="n">
        <v>188.43498804</v>
      </c>
      <c r="M70" s="64" t="n">
        <v>653.12287307</v>
      </c>
    </row>
    <row r="71" s="47" customFormat="true" ht="12.75" hidden="false" customHeight="false" outlineLevel="0" collapsed="false">
      <c r="E71" s="56"/>
      <c r="F71" s="56"/>
      <c r="G71" s="56"/>
      <c r="H71" s="56" t="s">
        <v>162</v>
      </c>
      <c r="I71" s="66" t="n">
        <v>33.4488545</v>
      </c>
      <c r="J71" s="66" t="n">
        <v>41.96854799</v>
      </c>
      <c r="K71" s="66" t="n">
        <v>60.69851312</v>
      </c>
      <c r="L71" s="66" t="n">
        <v>55.5204413</v>
      </c>
      <c r="M71" s="66" t="n">
        <v>191.63635691</v>
      </c>
    </row>
    <row r="72" s="47" customFormat="true" ht="12.75" hidden="false" customHeight="false" outlineLevel="0" collapsed="false">
      <c r="E72" s="56" t="s">
        <v>163</v>
      </c>
      <c r="F72" s="56"/>
      <c r="G72" s="56"/>
      <c r="I72" s="64" t="n">
        <v>173.39312297</v>
      </c>
      <c r="J72" s="64" t="n">
        <v>202.21247609</v>
      </c>
      <c r="K72" s="64" t="n">
        <v>246.92225227</v>
      </c>
      <c r="L72" s="64" t="n">
        <v>257.31649794</v>
      </c>
      <c r="M72" s="64" t="n">
        <v>879.844349270001</v>
      </c>
    </row>
    <row r="73" s="47" customFormat="true" ht="12.75" hidden="false" customHeight="false" outlineLevel="0" collapsed="false">
      <c r="E73" s="56"/>
      <c r="F73" s="56"/>
      <c r="G73" s="56"/>
      <c r="H73" s="56" t="s">
        <v>164</v>
      </c>
      <c r="I73" s="66" t="n">
        <v>22.52930492</v>
      </c>
      <c r="J73" s="66" t="n">
        <v>29.47902652</v>
      </c>
      <c r="K73" s="66" t="n">
        <v>35.42560526</v>
      </c>
      <c r="L73" s="66" t="n">
        <v>43.2779298</v>
      </c>
      <c r="M73" s="66" t="n">
        <v>130.7118665</v>
      </c>
    </row>
    <row r="74" s="47" customFormat="true" ht="12.75" hidden="false" customHeight="false" outlineLevel="0" collapsed="false">
      <c r="E74" s="56"/>
      <c r="F74" s="56"/>
      <c r="G74" s="56"/>
      <c r="H74" s="56" t="s">
        <v>165</v>
      </c>
      <c r="I74" s="66" t="n">
        <v>55.23909137</v>
      </c>
      <c r="J74" s="66" t="n">
        <v>51.37732105</v>
      </c>
      <c r="K74" s="66" t="n">
        <v>69.38481691</v>
      </c>
      <c r="L74" s="66" t="n">
        <v>90.64212927</v>
      </c>
      <c r="M74" s="66" t="n">
        <v>266.6433586</v>
      </c>
    </row>
    <row r="75" s="47" customFormat="true" ht="12.75" hidden="false" customHeight="false" outlineLevel="0" collapsed="false">
      <c r="E75" s="56" t="s">
        <v>166</v>
      </c>
      <c r="F75" s="56"/>
      <c r="G75" s="56"/>
      <c r="I75" s="64" t="n">
        <v>64.30021409</v>
      </c>
      <c r="J75" s="64" t="n">
        <v>71.80472614</v>
      </c>
      <c r="K75" s="64" t="n">
        <v>77.43647389</v>
      </c>
      <c r="L75" s="64" t="n">
        <v>76.28599965</v>
      </c>
      <c r="M75" s="64" t="n">
        <v>289.82741377</v>
      </c>
    </row>
    <row r="76" s="47" customFormat="true" ht="8.25" hidden="false" customHeight="true" outlineLevel="0" collapsed="false">
      <c r="D76" s="56"/>
      <c r="E76" s="56"/>
      <c r="F76" s="56"/>
      <c r="G76" s="56"/>
      <c r="H76" s="56"/>
      <c r="I76" s="64"/>
      <c r="J76" s="64"/>
      <c r="K76" s="64"/>
      <c r="L76" s="64"/>
      <c r="M76" s="64"/>
    </row>
    <row r="77" s="47" customFormat="true" ht="8.25" hidden="false" customHeight="true" outlineLevel="0" collapsed="false">
      <c r="E77" s="56"/>
      <c r="F77" s="56"/>
      <c r="G77" s="56"/>
      <c r="H77" s="56"/>
      <c r="I77" s="64"/>
      <c r="J77" s="64"/>
      <c r="K77" s="64"/>
      <c r="L77" s="64"/>
      <c r="M77" s="64"/>
    </row>
    <row r="78" s="49" customFormat="true" ht="12.75" hidden="false" customHeight="false" outlineLevel="0" collapsed="false">
      <c r="B78" s="47"/>
      <c r="C78" s="47"/>
      <c r="D78" s="56" t="s">
        <v>167</v>
      </c>
      <c r="E78" s="56"/>
      <c r="F78" s="56"/>
      <c r="G78" s="56"/>
      <c r="H78" s="56"/>
      <c r="I78" s="64" t="n">
        <v>209.990250723872</v>
      </c>
      <c r="J78" s="64" t="n">
        <v>229.935841788417</v>
      </c>
      <c r="K78" s="64" t="n">
        <v>254.730526827433</v>
      </c>
      <c r="L78" s="64" t="n">
        <v>319.650843277862</v>
      </c>
      <c r="M78" s="64" t="n">
        <v>1014.30746261758</v>
      </c>
    </row>
    <row r="79" s="49" customFormat="true" ht="12.75" hidden="false" customHeight="false" outlineLevel="0" collapsed="false">
      <c r="B79" s="47"/>
      <c r="C79" s="47"/>
      <c r="D79" s="56"/>
      <c r="E79" s="56"/>
      <c r="F79" s="56"/>
      <c r="G79" s="56"/>
      <c r="H79" s="56"/>
      <c r="I79" s="63"/>
      <c r="J79" s="63"/>
      <c r="K79" s="63"/>
      <c r="L79" s="63"/>
      <c r="M79" s="63"/>
    </row>
    <row r="80" s="49" customFormat="true" ht="12.75" hidden="false" customHeight="false" outlineLevel="0" collapsed="false">
      <c r="B80" s="47"/>
      <c r="C80" s="65" t="s">
        <v>168</v>
      </c>
      <c r="D80" s="65" t="s">
        <v>169</v>
      </c>
      <c r="E80" s="65"/>
      <c r="F80" s="65"/>
      <c r="G80" s="65"/>
      <c r="H80" s="65"/>
      <c r="I80" s="63" t="n">
        <v>0.2000001</v>
      </c>
      <c r="J80" s="63" t="n">
        <v>0.3</v>
      </c>
      <c r="K80" s="63" t="n">
        <v>0</v>
      </c>
      <c r="L80" s="63" t="n">
        <v>0.3000001</v>
      </c>
      <c r="M80" s="63" t="n">
        <v>0.8000002</v>
      </c>
    </row>
    <row r="81" s="49" customFormat="true" ht="12" hidden="false" customHeight="true" outlineLevel="0" collapsed="false">
      <c r="B81" s="47"/>
      <c r="C81" s="47"/>
      <c r="D81" s="56"/>
      <c r="E81" s="56"/>
      <c r="F81" s="56"/>
      <c r="G81" s="56"/>
      <c r="H81" s="56"/>
      <c r="I81" s="63"/>
      <c r="J81" s="63"/>
      <c r="K81" s="63"/>
      <c r="L81" s="63"/>
      <c r="M81" s="63"/>
    </row>
    <row r="82" s="49" customFormat="true" ht="12.75" hidden="false" customHeight="false" outlineLevel="0" collapsed="false">
      <c r="B82" s="47"/>
      <c r="C82" s="65" t="s">
        <v>170</v>
      </c>
      <c r="E82" s="65"/>
      <c r="F82" s="65"/>
      <c r="G82" s="65"/>
      <c r="H82" s="65"/>
      <c r="I82" s="63"/>
      <c r="J82" s="63"/>
      <c r="K82" s="63"/>
      <c r="L82" s="63"/>
      <c r="M82" s="63"/>
    </row>
    <row r="83" s="49" customFormat="true" ht="12.75" hidden="false" customHeight="false" outlineLevel="0" collapsed="false">
      <c r="B83" s="47"/>
      <c r="D83" s="49" t="s">
        <v>171</v>
      </c>
      <c r="E83" s="65"/>
      <c r="F83" s="65"/>
      <c r="G83" s="65"/>
      <c r="H83" s="65"/>
      <c r="I83" s="68" t="n">
        <v>89.8</v>
      </c>
      <c r="J83" s="68" t="n">
        <v>87.7000002</v>
      </c>
      <c r="K83" s="68" t="n">
        <v>85.5999999</v>
      </c>
      <c r="L83" s="68" t="n">
        <v>94.7</v>
      </c>
      <c r="M83" s="68" t="n">
        <v>357.8000001</v>
      </c>
    </row>
    <row r="84" s="49" customFormat="true" ht="12.75" hidden="false" customHeight="false" outlineLevel="0" collapsed="false">
      <c r="B84" s="47"/>
      <c r="C84" s="47"/>
      <c r="D84" s="56"/>
      <c r="E84" s="56"/>
      <c r="F84" s="56"/>
      <c r="G84" s="56"/>
      <c r="H84" s="56"/>
      <c r="I84" s="63"/>
      <c r="J84" s="63"/>
      <c r="K84" s="63"/>
      <c r="L84" s="63"/>
      <c r="M84" s="63"/>
    </row>
    <row r="85" s="49" customFormat="true" ht="12.75" hidden="false" customHeight="false" outlineLevel="0" collapsed="false">
      <c r="B85" s="47"/>
      <c r="C85" s="65" t="s">
        <v>172</v>
      </c>
      <c r="E85" s="65"/>
      <c r="F85" s="65"/>
      <c r="G85" s="65"/>
      <c r="H85" s="65"/>
      <c r="I85" s="63" t="n">
        <v>70.22862716</v>
      </c>
      <c r="J85" s="63" t="n">
        <v>83.17670987</v>
      </c>
      <c r="K85" s="63" t="n">
        <v>82.01460102</v>
      </c>
      <c r="L85" s="63" t="n">
        <v>115.53027242</v>
      </c>
      <c r="M85" s="63" t="n">
        <v>350.95021047</v>
      </c>
    </row>
    <row r="86" s="47" customFormat="true" ht="12.75" hidden="false" customHeight="false" outlineLevel="0" collapsed="false">
      <c r="D86" s="56"/>
      <c r="E86" s="56"/>
      <c r="F86" s="56"/>
      <c r="G86" s="56"/>
      <c r="H86" s="56"/>
      <c r="I86" s="63"/>
      <c r="J86" s="63"/>
      <c r="K86" s="63"/>
      <c r="L86" s="63"/>
      <c r="M86" s="63"/>
    </row>
    <row r="87" s="49" customFormat="true" ht="12.75" hidden="false" customHeight="false" outlineLevel="0" collapsed="false">
      <c r="A87" s="56"/>
      <c r="B87" s="69"/>
      <c r="C87" s="70" t="s">
        <v>173</v>
      </c>
      <c r="D87" s="70"/>
      <c r="E87" s="70"/>
      <c r="F87" s="70"/>
      <c r="G87" s="70"/>
      <c r="H87" s="70"/>
      <c r="I87" s="63" t="n">
        <v>9422.70031228387</v>
      </c>
      <c r="J87" s="63" t="n">
        <v>10155.8518379984</v>
      </c>
      <c r="K87" s="63" t="n">
        <v>10160.7316363274</v>
      </c>
      <c r="L87" s="63" t="n">
        <v>11527.6338324094</v>
      </c>
      <c r="M87" s="63" t="n">
        <v>41266.9176190191</v>
      </c>
    </row>
    <row r="88" s="47" customFormat="true" ht="13.5" hidden="false" customHeight="true" outlineLevel="0" collapsed="false">
      <c r="A88" s="65"/>
      <c r="B88" s="49"/>
      <c r="C88" s="65"/>
      <c r="D88" s="65"/>
      <c r="E88" s="65"/>
      <c r="F88" s="49"/>
      <c r="G88" s="49"/>
      <c r="H88" s="49"/>
      <c r="I88" s="71"/>
      <c r="J88" s="71"/>
      <c r="K88" s="71"/>
      <c r="L88" s="71"/>
      <c r="M88" s="71"/>
    </row>
    <row r="89" customFormat="false" ht="12.75" hidden="false" customHeight="false" outlineLevel="0" collapsed="false">
      <c r="I89" s="49"/>
      <c r="J89" s="49"/>
      <c r="K89" s="49"/>
      <c r="L89" s="49"/>
      <c r="M89" s="49"/>
    </row>
  </sheetData>
  <mergeCells count="1">
    <mergeCell ref="I5:M5"/>
  </mergeCells>
  <printOptions headings="false" gridLines="false" gridLinesSet="true" horizontalCentered="true" verticalCentered="true"/>
  <pageMargins left="0.747916666666667" right="0.7875" top="0.3" bottom="0.2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32" activeCellId="0" sqref="J32"/>
    </sheetView>
  </sheetViews>
  <sheetFormatPr defaultColWidth="4.70703125" defaultRowHeight="12" zeroHeight="false" outlineLevelRow="0" outlineLevelCol="0"/>
  <cols>
    <col collapsed="false" customWidth="true" hidden="false" outlineLevel="0" max="1" min="1" style="72" width="1.28"/>
    <col collapsed="false" customWidth="true" hidden="false" outlineLevel="0" max="2" min="2" style="72" width="0.99"/>
    <col collapsed="false" customWidth="true" hidden="false" outlineLevel="0" max="3" min="3" style="72" width="1.28"/>
    <col collapsed="false" customWidth="true" hidden="false" outlineLevel="0" max="4" min="4" style="72" width="0.85"/>
    <col collapsed="false" customWidth="true" hidden="false" outlineLevel="0" max="5" min="5" style="72" width="18.7"/>
    <col collapsed="false" customWidth="true" hidden="false" outlineLevel="0" max="8" min="6" style="73" width="7.14"/>
    <col collapsed="false" customWidth="true" hidden="false" outlineLevel="0" max="9" min="9" style="72" width="7.14"/>
    <col collapsed="false" customWidth="true" hidden="false" outlineLevel="0" max="10" min="10" style="72" width="8.28"/>
    <col collapsed="false" customWidth="true" hidden="false" outlineLevel="0" max="15" min="11" style="72" width="7.14"/>
    <col collapsed="false" customWidth="false" hidden="false" outlineLevel="0" max="232" min="16" style="72" width="4.7"/>
    <col collapsed="false" customWidth="true" hidden="false" outlineLevel="0" max="233" min="233" style="72" width="5.85"/>
    <col collapsed="false" customWidth="false" hidden="false" outlineLevel="0" max="257" min="234" style="72" width="4.7"/>
  </cols>
  <sheetData>
    <row r="1" s="74" customFormat="true" ht="12.75" hidden="false" customHeight="false" outlineLevel="0" collapsed="false">
      <c r="B1" s="75"/>
      <c r="C1" s="75"/>
      <c r="D1" s="75"/>
      <c r="E1" s="75"/>
      <c r="F1" s="76" t="s">
        <v>174</v>
      </c>
      <c r="G1" s="76"/>
      <c r="H1" s="76"/>
      <c r="I1" s="76"/>
      <c r="J1" s="76"/>
      <c r="K1" s="76"/>
      <c r="L1" s="76"/>
      <c r="M1" s="76"/>
      <c r="N1" s="76"/>
      <c r="O1" s="76"/>
    </row>
    <row r="2" s="74" customFormat="true" ht="12.75" hidden="false" customHeight="false" outlineLevel="0" collapsed="false">
      <c r="A2" s="75"/>
      <c r="B2" s="75"/>
      <c r="C2" s="75"/>
      <c r="D2" s="75"/>
      <c r="E2" s="75"/>
      <c r="F2" s="76" t="s">
        <v>175</v>
      </c>
      <c r="G2" s="76"/>
      <c r="H2" s="76"/>
      <c r="I2" s="76"/>
      <c r="J2" s="76"/>
      <c r="K2" s="76"/>
      <c r="L2" s="76"/>
      <c r="M2" s="76"/>
      <c r="N2" s="76"/>
      <c r="O2" s="76"/>
    </row>
    <row r="3" s="74" customFormat="true" ht="12.75" hidden="false" customHeight="false" outlineLevel="0" collapsed="false">
      <c r="A3" s="75"/>
      <c r="B3" s="75"/>
      <c r="C3" s="75"/>
      <c r="D3" s="75"/>
      <c r="E3" s="75"/>
      <c r="F3" s="77"/>
      <c r="G3" s="77"/>
      <c r="H3" s="77"/>
      <c r="I3" s="77"/>
      <c r="J3" s="77"/>
      <c r="K3" s="77"/>
      <c r="L3" s="77"/>
      <c r="M3" s="77"/>
      <c r="N3" s="77"/>
      <c r="O3" s="77"/>
    </row>
    <row r="4" customFormat="false" ht="12" hidden="false" customHeight="false" outlineLevel="0" collapsed="false">
      <c r="A4" s="78"/>
      <c r="B4" s="78"/>
      <c r="C4" s="78"/>
      <c r="D4" s="78"/>
      <c r="E4" s="78"/>
      <c r="F4" s="79"/>
      <c r="G4" s="80"/>
      <c r="H4" s="80"/>
      <c r="I4" s="80"/>
      <c r="J4" s="80"/>
      <c r="K4" s="80"/>
      <c r="L4" s="80"/>
      <c r="M4" s="80"/>
      <c r="N4" s="79"/>
      <c r="O4" s="81"/>
    </row>
    <row r="5" s="84" customFormat="true" ht="12.75" hidden="false" customHeight="false" outlineLevel="0" collapsed="false">
      <c r="A5" s="82"/>
      <c r="B5" s="82"/>
      <c r="C5" s="82"/>
      <c r="D5" s="82"/>
      <c r="E5" s="82"/>
      <c r="F5" s="83" t="s">
        <v>176</v>
      </c>
      <c r="G5" s="83"/>
      <c r="H5" s="83"/>
      <c r="I5" s="83"/>
      <c r="J5" s="83"/>
    </row>
    <row r="6" s="84" customFormat="true" ht="12.75" hidden="false" customHeight="false" outlineLevel="0" collapsed="false">
      <c r="A6" s="85" t="s">
        <v>177</v>
      </c>
      <c r="B6" s="86"/>
      <c r="C6" s="86"/>
      <c r="D6" s="86"/>
      <c r="E6" s="86"/>
      <c r="F6" s="58" t="s">
        <v>178</v>
      </c>
      <c r="G6" s="58" t="s">
        <v>179</v>
      </c>
      <c r="H6" s="58" t="s">
        <v>180</v>
      </c>
      <c r="I6" s="58" t="s">
        <v>181</v>
      </c>
      <c r="J6" s="58" t="s">
        <v>182</v>
      </c>
    </row>
    <row r="7" s="84" customFormat="true" ht="12" hidden="false" customHeight="false" outlineLevel="0" collapsed="false">
      <c r="A7" s="87"/>
      <c r="B7" s="87"/>
      <c r="C7" s="87"/>
      <c r="D7" s="87"/>
      <c r="E7" s="87"/>
      <c r="F7" s="87"/>
      <c r="G7" s="87"/>
      <c r="H7" s="87"/>
      <c r="I7" s="87"/>
      <c r="J7" s="87"/>
    </row>
    <row r="8" customFormat="false" ht="12" hidden="false" customHeight="false" outlineLevel="0" collapsed="false">
      <c r="F8" s="88"/>
      <c r="G8" s="88"/>
      <c r="H8" s="88"/>
      <c r="I8" s="88"/>
      <c r="J8" s="81"/>
    </row>
    <row r="9" customFormat="false" ht="12" hidden="false" customHeight="false" outlineLevel="0" collapsed="false">
      <c r="F9" s="88"/>
      <c r="G9" s="88"/>
      <c r="H9" s="88"/>
      <c r="I9" s="88"/>
      <c r="J9" s="88"/>
    </row>
    <row r="10" customFormat="false" ht="12" hidden="false" customHeight="false" outlineLevel="0" collapsed="false">
      <c r="B10" s="89" t="s">
        <v>183</v>
      </c>
      <c r="F10" s="90" t="e">
        <f aca="false">SUM(F11:F13)</f>
        <v>#REF!</v>
      </c>
      <c r="G10" s="90" t="e">
        <f aca="false">SUM(G11:G13)</f>
        <v>#REF!</v>
      </c>
      <c r="H10" s="90" t="e">
        <f aca="false">SUM(H11:H13)</f>
        <v>#REF!</v>
      </c>
      <c r="I10" s="90" t="n">
        <f aca="false">SUM(I11:I13)</f>
        <v>2650.78220315059</v>
      </c>
      <c r="J10" s="90" t="e">
        <f aca="false">SUM(J11:J13)</f>
        <v>#REF!</v>
      </c>
    </row>
    <row r="11" customFormat="false" ht="12" hidden="false" customHeight="false" outlineLevel="0" collapsed="false">
      <c r="C11" s="89" t="s">
        <v>184</v>
      </c>
      <c r="F11" s="90" t="e">
        <f aca="false"/>
        <v>#REF!</v>
      </c>
      <c r="G11" s="90" t="e">
        <f aca="false"/>
        <v>#REF!</v>
      </c>
      <c r="H11" s="90" t="e">
        <f aca="false"/>
        <v>#REF!</v>
      </c>
      <c r="I11" s="90" t="n">
        <v>894.803411345391</v>
      </c>
      <c r="J11" s="90" t="e">
        <f aca="false">SUM(F11:I11)</f>
        <v>#REF!</v>
      </c>
    </row>
    <row r="12" customFormat="false" ht="12" hidden="false" customHeight="false" outlineLevel="0" collapsed="false">
      <c r="C12" s="89" t="s">
        <v>185</v>
      </c>
      <c r="F12" s="90" t="e">
        <f aca="false"/>
        <v>#REF!</v>
      </c>
      <c r="G12" s="90" t="e">
        <f aca="false"/>
        <v>#REF!</v>
      </c>
      <c r="H12" s="90" t="e">
        <f aca="false"/>
        <v>#REF!</v>
      </c>
      <c r="I12" s="90" t="n">
        <v>538.7414921032</v>
      </c>
      <c r="J12" s="90" t="e">
        <f aca="false">SUM(F12:I12)</f>
        <v>#REF!</v>
      </c>
    </row>
    <row r="13" customFormat="false" ht="12" hidden="false" customHeight="false" outlineLevel="0" collapsed="false">
      <c r="C13" s="89" t="s">
        <v>186</v>
      </c>
      <c r="F13" s="90" t="e">
        <f aca="false"/>
        <v>#REF!</v>
      </c>
      <c r="G13" s="90" t="e">
        <f aca="false"/>
        <v>#REF!</v>
      </c>
      <c r="H13" s="90" t="e">
        <f aca="false"/>
        <v>#REF!</v>
      </c>
      <c r="I13" s="90" t="n">
        <v>1217.237299702</v>
      </c>
      <c r="J13" s="90" t="e">
        <f aca="false">SUM(F13:I13)</f>
        <v>#REF!</v>
      </c>
    </row>
    <row r="14" customFormat="false" ht="12" hidden="false" customHeight="false" outlineLevel="0" collapsed="false">
      <c r="F14" s="90"/>
      <c r="G14" s="90"/>
      <c r="H14" s="90"/>
      <c r="I14" s="90"/>
      <c r="J14" s="90"/>
    </row>
    <row r="15" customFormat="false" ht="12" hidden="false" customHeight="false" outlineLevel="0" collapsed="false">
      <c r="B15" s="89" t="s">
        <v>187</v>
      </c>
      <c r="F15" s="91" t="n">
        <v>123.9</v>
      </c>
      <c r="G15" s="91" t="n">
        <v>126.5</v>
      </c>
      <c r="H15" s="91" t="n">
        <v>129.3</v>
      </c>
      <c r="I15" s="91" t="n">
        <v>140.3</v>
      </c>
      <c r="J15" s="91" t="n">
        <v>130.1</v>
      </c>
    </row>
    <row r="16" customFormat="false" ht="12" hidden="false" customHeight="false" outlineLevel="0" collapsed="false">
      <c r="F16" s="90"/>
      <c r="G16" s="90"/>
      <c r="H16" s="90"/>
      <c r="I16" s="90"/>
      <c r="J16" s="90"/>
    </row>
    <row r="17" customFormat="false" ht="12" hidden="false" customHeight="false" outlineLevel="0" collapsed="false">
      <c r="B17" s="89" t="s">
        <v>188</v>
      </c>
      <c r="F17" s="90" t="n">
        <f aca="false">IF(ISERROR(F27/F10/2.204622*100),0,F27/F10/2.204622*100)</f>
        <v>0</v>
      </c>
      <c r="G17" s="90" t="n">
        <f aca="false">IF(ISERROR(G27/G10/2.204622*100),0,G27/G10/2.204622*100)</f>
        <v>0</v>
      </c>
      <c r="H17" s="90" t="n">
        <f aca="false">IF(ISERROR(H27/H10/2.204622*100),0,H27/H10/2.204622*100)</f>
        <v>0</v>
      </c>
      <c r="I17" s="90" t="n">
        <f aca="false">IF(ISERROR(I27/I10/2.204622*100),0,I27/I10/2.204622*100)</f>
        <v>142.274707503159</v>
      </c>
      <c r="J17" s="90" t="n">
        <f aca="false">IF(ISERROR(J27/J10/2.204622*100),0,J27/J10/2.204622*100)</f>
        <v>0</v>
      </c>
    </row>
    <row r="18" customFormat="false" ht="12" hidden="false" customHeight="false" outlineLevel="0" collapsed="false">
      <c r="C18" s="89" t="s">
        <v>184</v>
      </c>
      <c r="F18" s="90" t="n">
        <f aca="false">IF(ISERROR(F28/F11/2.204622*100),0,F28/F11/2.204622*100)</f>
        <v>0</v>
      </c>
      <c r="G18" s="90" t="n">
        <f aca="false">IF(ISERROR(G28/G11/2.204622*100),0,G28/G11/2.204622*100)</f>
        <v>0</v>
      </c>
      <c r="H18" s="90" t="n">
        <f aca="false">IF(ISERROR(H28/H11/2.204622*100),0,H28/H11/2.204622*100)</f>
        <v>0</v>
      </c>
      <c r="I18" s="90" t="n">
        <f aca="false">IF(ISERROR(I28/I11/2.204622*100),0,I28/I11/2.204622*100)</f>
        <v>149.799036294605</v>
      </c>
      <c r="J18" s="90" t="n">
        <f aca="false">IF(ISERROR(J28/J11/2.204622*100),0,J28/J11/2.204622*100)</f>
        <v>0</v>
      </c>
    </row>
    <row r="19" customFormat="false" ht="12" hidden="false" customHeight="false" outlineLevel="0" collapsed="false">
      <c r="C19" s="89" t="s">
        <v>185</v>
      </c>
      <c r="F19" s="90" t="n">
        <f aca="false">IF(ISERROR(F29/F12/2.204622*100),0,F29/F12/2.204622*100)</f>
        <v>0</v>
      </c>
      <c r="G19" s="90" t="n">
        <f aca="false">IF(ISERROR(G29/G12/2.204622*100),0,G29/G12/2.204622*100)</f>
        <v>0</v>
      </c>
      <c r="H19" s="90" t="n">
        <f aca="false">IF(ISERROR(H29/H12/2.204622*100),0,H29/H12/2.204622*100)</f>
        <v>0</v>
      </c>
      <c r="I19" s="90" t="n">
        <f aca="false">IF(ISERROR(I29/I12/2.204622*100),0,I29/I12/2.204622*100)</f>
        <v>128.188910751617</v>
      </c>
      <c r="J19" s="90" t="n">
        <f aca="false">IF(ISERROR(J29/J12/2.204622*100),0,J29/J12/2.204622*100)</f>
        <v>0</v>
      </c>
    </row>
    <row r="20" customFormat="false" ht="12" hidden="false" customHeight="false" outlineLevel="0" collapsed="false">
      <c r="C20" s="89" t="s">
        <v>186</v>
      </c>
      <c r="F20" s="90" t="n">
        <f aca="false">IF(ISERROR(F30/F13/2.204622*100),0,F30/F13/2.204622*100)</f>
        <v>0</v>
      </c>
      <c r="G20" s="90" t="n">
        <f aca="false">IF(ISERROR(G30/G13/2.204622*100),0,G30/G13/2.204622*100)</f>
        <v>0</v>
      </c>
      <c r="H20" s="90" t="n">
        <f aca="false">IF(ISERROR(H30/H13/2.204622*100),0,H30/H13/2.204622*100)</f>
        <v>0</v>
      </c>
      <c r="I20" s="90" t="n">
        <f aca="false">IF(ISERROR(I30/I13/2.204622*100),0,I30/I13/2.204622*100)</f>
        <v>142.977781660456</v>
      </c>
      <c r="J20" s="90" t="n">
        <f aca="false">IF(ISERROR(J30/J13/2.204622*100),0,J30/J13/2.204622*100)</f>
        <v>0</v>
      </c>
    </row>
    <row r="21" customFormat="false" ht="12" hidden="false" customHeight="false" outlineLevel="0" collapsed="false">
      <c r="F21" s="90"/>
      <c r="G21" s="90"/>
      <c r="H21" s="90"/>
      <c r="I21" s="90"/>
      <c r="J21" s="90"/>
    </row>
    <row r="22" customFormat="false" ht="12" hidden="false" customHeight="false" outlineLevel="0" collapsed="false">
      <c r="B22" s="89" t="s">
        <v>189</v>
      </c>
      <c r="F22" s="90" t="n">
        <f aca="false">F15-F17</f>
        <v>123.9</v>
      </c>
      <c r="G22" s="90" t="n">
        <f aca="false">G15-G17</f>
        <v>126.5</v>
      </c>
      <c r="H22" s="90" t="n">
        <f aca="false">H15-H17</f>
        <v>129.3</v>
      </c>
      <c r="I22" s="90" t="n">
        <f aca="false">I15-I17</f>
        <v>-1.97470750315924</v>
      </c>
      <c r="J22" s="90" t="n">
        <f aca="false">J15-J17</f>
        <v>130.1</v>
      </c>
      <c r="M22" s="89"/>
    </row>
    <row r="23" customFormat="false" ht="12" hidden="false" customHeight="false" outlineLevel="0" collapsed="false">
      <c r="C23" s="89" t="s">
        <v>184</v>
      </c>
      <c r="F23" s="90" t="n">
        <f aca="false">F15-F18</f>
        <v>123.9</v>
      </c>
      <c r="G23" s="90" t="n">
        <f aca="false">G15-G18</f>
        <v>126.5</v>
      </c>
      <c r="H23" s="90" t="n">
        <f aca="false">H15-H18</f>
        <v>129.3</v>
      </c>
      <c r="I23" s="90" t="n">
        <f aca="false">I15-I18</f>
        <v>-9.49903629460516</v>
      </c>
      <c r="J23" s="90" t="n">
        <f aca="false">J15-J18</f>
        <v>130.1</v>
      </c>
    </row>
    <row r="24" customFormat="false" ht="12" hidden="false" customHeight="false" outlineLevel="0" collapsed="false">
      <c r="C24" s="89" t="s">
        <v>185</v>
      </c>
      <c r="F24" s="90" t="n">
        <f aca="false">F15-F19</f>
        <v>123.9</v>
      </c>
      <c r="G24" s="90" t="n">
        <f aca="false">G15-G19</f>
        <v>126.5</v>
      </c>
      <c r="H24" s="90" t="n">
        <f aca="false">H15-H19</f>
        <v>129.3</v>
      </c>
      <c r="I24" s="90" t="n">
        <f aca="false">I15-I19</f>
        <v>12.1110892483835</v>
      </c>
      <c r="J24" s="90" t="n">
        <f aca="false">J15-J19</f>
        <v>130.1</v>
      </c>
    </row>
    <row r="25" customFormat="false" ht="12" hidden="false" customHeight="false" outlineLevel="0" collapsed="false">
      <c r="C25" s="89" t="s">
        <v>186</v>
      </c>
      <c r="F25" s="90" t="n">
        <f aca="false">F15-F20</f>
        <v>123.9</v>
      </c>
      <c r="G25" s="90" t="n">
        <f aca="false">G15-G20</f>
        <v>126.5</v>
      </c>
      <c r="H25" s="90" t="n">
        <f aca="false">H15-H20</f>
        <v>129.3</v>
      </c>
      <c r="I25" s="90" t="n">
        <f aca="false">I15-I20</f>
        <v>-2.67778166045619</v>
      </c>
      <c r="J25" s="90" t="n">
        <f aca="false">J15-J20</f>
        <v>130.1</v>
      </c>
    </row>
    <row r="26" customFormat="false" ht="12" hidden="false" customHeight="false" outlineLevel="0" collapsed="false">
      <c r="F26" s="90"/>
      <c r="G26" s="90"/>
      <c r="H26" s="90"/>
      <c r="I26" s="90"/>
      <c r="J26" s="90"/>
    </row>
    <row r="27" customFormat="false" ht="12" hidden="false" customHeight="false" outlineLevel="0" collapsed="false">
      <c r="B27" s="89" t="s">
        <v>190</v>
      </c>
      <c r="F27" s="90" t="e">
        <f aca="false">SUM(F28:F30)</f>
        <v>#REF!</v>
      </c>
      <c r="G27" s="90" t="e">
        <f aca="false">SUM(G28:G30)</f>
        <v>#REF!</v>
      </c>
      <c r="H27" s="90" t="e">
        <f aca="false">SUM(H28:H30)</f>
        <v>#REF!</v>
      </c>
      <c r="I27" s="90" t="n">
        <f aca="false">SUM(I28:I30)</f>
        <v>8314.49515409</v>
      </c>
      <c r="J27" s="90" t="e">
        <f aca="false">SUM(J28:J30)</f>
        <v>#REF!</v>
      </c>
    </row>
    <row r="28" customFormat="false" ht="12" hidden="false" customHeight="false" outlineLevel="0" collapsed="false">
      <c r="C28" s="89" t="s">
        <v>184</v>
      </c>
      <c r="F28" s="90" t="e">
        <f aca="false"/>
        <v>#REF!</v>
      </c>
      <c r="G28" s="90" t="e">
        <f aca="false"/>
        <v>#REF!</v>
      </c>
      <c r="H28" s="90" t="e">
        <f aca="false"/>
        <v>#REF!</v>
      </c>
      <c r="I28" s="90" t="n">
        <v>2955.09051187</v>
      </c>
      <c r="J28" s="90" t="e">
        <f aca="false">SUM(F28:I28)</f>
        <v>#REF!</v>
      </c>
    </row>
    <row r="29" customFormat="false" ht="12" hidden="false" customHeight="false" outlineLevel="0" collapsed="false">
      <c r="C29" s="89" t="s">
        <v>185</v>
      </c>
      <c r="F29" s="90" t="e">
        <f aca="false"/>
        <v>#REF!</v>
      </c>
      <c r="G29" s="90" t="e">
        <f aca="false"/>
        <v>#REF!</v>
      </c>
      <c r="H29" s="90" t="e">
        <f aca="false"/>
        <v>#REF!</v>
      </c>
      <c r="I29" s="90" t="n">
        <v>1522.52705595</v>
      </c>
      <c r="J29" s="90" t="e">
        <f aca="false">SUM(F29:I29)</f>
        <v>#REF!</v>
      </c>
    </row>
    <row r="30" customFormat="false" ht="12" hidden="false" customHeight="false" outlineLevel="0" collapsed="false">
      <c r="C30" s="89" t="s">
        <v>186</v>
      </c>
      <c r="F30" s="90" t="e">
        <f aca="false"/>
        <v>#REF!</v>
      </c>
      <c r="G30" s="90" t="e">
        <f aca="false"/>
        <v>#REF!</v>
      </c>
      <c r="H30" s="90" t="e">
        <f aca="false"/>
        <v>#REF!</v>
      </c>
      <c r="I30" s="90" t="n">
        <v>3836.87758627</v>
      </c>
      <c r="J30" s="90" t="e">
        <f aca="false">SUM(F30:I30)</f>
        <v>#REF!</v>
      </c>
    </row>
    <row r="31" customFormat="false" ht="12" hidden="false" customHeight="false" outlineLevel="0" collapsed="false">
      <c r="F31" s="88"/>
      <c r="G31" s="88"/>
      <c r="H31" s="88"/>
      <c r="I31" s="88"/>
      <c r="J31" s="88"/>
    </row>
    <row r="32" customFormat="false" ht="12" hidden="false" customHeight="false" outlineLevel="0" collapsed="false">
      <c r="A32" s="92"/>
      <c r="B32" s="92"/>
      <c r="C32" s="92"/>
      <c r="D32" s="92"/>
      <c r="E32" s="92"/>
      <c r="F32" s="93"/>
      <c r="G32" s="93"/>
      <c r="H32" s="93"/>
      <c r="I32" s="94"/>
      <c r="J32" s="93"/>
    </row>
    <row r="33" customFormat="false" ht="12" hidden="false" customHeight="false" outlineLevel="0" collapsed="false">
      <c r="A33" s="95"/>
      <c r="F33" s="88"/>
      <c r="G33" s="88"/>
      <c r="H33" s="88"/>
      <c r="I33" s="88"/>
      <c r="J33" s="88"/>
      <c r="K33" s="88"/>
      <c r="L33" s="88"/>
      <c r="M33" s="88"/>
      <c r="N33" s="81"/>
      <c r="O33" s="81"/>
    </row>
    <row r="34" customFormat="false" ht="12" hidden="false" customHeight="false" outlineLevel="0" collapsed="false">
      <c r="A34" s="96" t="s">
        <v>191</v>
      </c>
      <c r="B34" s="72" t="s">
        <v>192</v>
      </c>
      <c r="I34" s="73"/>
      <c r="J34" s="73"/>
      <c r="K34" s="73"/>
      <c r="L34" s="73"/>
      <c r="M34" s="73"/>
    </row>
    <row r="35" customFormat="false" ht="12" hidden="false" customHeight="false" outlineLevel="0" collapsed="false">
      <c r="A35" s="95"/>
      <c r="I35" s="73"/>
      <c r="J35" s="73"/>
      <c r="K35" s="73"/>
      <c r="L35" s="73"/>
      <c r="M35" s="73"/>
    </row>
    <row r="36" customFormat="false" ht="12" hidden="false" customHeight="false" outlineLevel="0" collapsed="false">
      <c r="A36" s="95"/>
    </row>
  </sheetData>
  <mergeCells count="3">
    <mergeCell ref="F1:O1"/>
    <mergeCell ref="F2:O2"/>
    <mergeCell ref="F5:J5"/>
  </mergeCells>
  <printOptions headings="false" gridLines="false" gridLinesSet="true" horizontalCentered="true" verticalCentered="false"/>
  <pageMargins left="0.679861111111111" right="0.747916666666667" top="0.32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 width="4.14"/>
    <col collapsed="false" customWidth="true" hidden="false" outlineLevel="0" max="2" min="2" style="3" width="2.42"/>
    <col collapsed="false" customWidth="true" hidden="false" outlineLevel="0" max="6" min="3" style="3" width="1.85"/>
    <col collapsed="false" customWidth="true" hidden="false" outlineLevel="0" max="7" min="7" style="3" width="50.84"/>
    <col collapsed="false" customWidth="true" hidden="false" outlineLevel="0" max="11" min="8" style="3" width="11.99"/>
    <col collapsed="false" customWidth="true" hidden="false" outlineLevel="0" max="12" min="12" style="10" width="11.99"/>
    <col collapsed="false" customWidth="true" hidden="false" outlineLevel="0" max="13" min="13" style="23" width="1.28"/>
    <col collapsed="false" customWidth="false" hidden="false" outlineLevel="0" max="14" min="14" style="97" width="11.42"/>
    <col collapsed="false" customWidth="false" hidden="false" outlineLevel="0" max="257" min="15" style="23" width="11.42"/>
  </cols>
  <sheetData>
    <row r="1" s="3" customFormat="true" ht="12.75" hidden="false" customHeight="false" outlineLevel="0" collapsed="false">
      <c r="A1" s="10"/>
      <c r="B1" s="3" t="s">
        <v>193</v>
      </c>
      <c r="L1" s="10"/>
    </row>
    <row r="2" s="4" customFormat="true" ht="12.75" hidden="false" customHeight="false" outlineLevel="0" collapsed="false">
      <c r="A2" s="98"/>
      <c r="B2" s="5" t="s">
        <v>194</v>
      </c>
      <c r="C2" s="6"/>
      <c r="D2" s="6"/>
      <c r="E2" s="6"/>
      <c r="F2" s="6"/>
      <c r="G2" s="6"/>
      <c r="H2" s="6"/>
      <c r="I2" s="6"/>
      <c r="J2" s="6"/>
      <c r="K2" s="6"/>
      <c r="L2" s="98"/>
    </row>
    <row r="3" s="4" customFormat="true" ht="12.75" hidden="false" customHeight="false" outlineLevel="0" collapsed="false">
      <c r="A3" s="99"/>
      <c r="B3" s="7" t="s">
        <v>16</v>
      </c>
      <c r="C3" s="8"/>
      <c r="D3" s="8"/>
      <c r="E3" s="8"/>
      <c r="F3" s="8"/>
      <c r="G3" s="8"/>
      <c r="H3" s="8"/>
      <c r="I3" s="8"/>
      <c r="J3" s="8"/>
      <c r="K3" s="8"/>
      <c r="L3" s="99"/>
    </row>
    <row r="4" s="4" customFormat="true" ht="12.75" hidden="false" customHeight="false" outlineLevel="0" collapsed="false">
      <c r="A4" s="100"/>
      <c r="B4" s="101"/>
      <c r="C4" s="101"/>
      <c r="D4" s="101"/>
      <c r="E4" s="101"/>
      <c r="F4" s="101"/>
      <c r="G4" s="101"/>
      <c r="H4" s="101"/>
      <c r="I4" s="101"/>
      <c r="J4" s="101"/>
      <c r="K4" s="101"/>
      <c r="L4" s="101"/>
    </row>
    <row r="5" s="3" customFormat="true" ht="12.75" hidden="false" customHeight="false" outlineLevel="0" collapsed="false">
      <c r="A5" s="10"/>
      <c r="B5" s="21"/>
      <c r="C5" s="21"/>
      <c r="D5" s="21"/>
      <c r="E5" s="21"/>
      <c r="F5" s="21"/>
      <c r="G5" s="21"/>
      <c r="H5" s="21"/>
      <c r="I5" s="21"/>
      <c r="J5" s="21"/>
      <c r="K5" s="21"/>
      <c r="L5" s="21"/>
    </row>
    <row r="6" s="47" customFormat="true" ht="12.75" hidden="false" customHeight="false" outlineLevel="0" collapsed="false">
      <c r="A6" s="10"/>
      <c r="B6" s="17"/>
      <c r="C6" s="17"/>
      <c r="D6" s="17"/>
      <c r="E6" s="17"/>
      <c r="F6" s="17"/>
      <c r="G6" s="17"/>
      <c r="H6" s="102" t="s">
        <v>80</v>
      </c>
      <c r="I6" s="102"/>
      <c r="J6" s="102"/>
      <c r="K6" s="102"/>
      <c r="L6" s="102" t="s">
        <v>81</v>
      </c>
    </row>
    <row r="7" s="47" customFormat="true" ht="12.75" hidden="false" customHeight="false" outlineLevel="0" collapsed="false">
      <c r="A7" s="10"/>
      <c r="B7" s="47" t="s">
        <v>17</v>
      </c>
      <c r="C7" s="21"/>
      <c r="D7" s="21"/>
      <c r="E7" s="21"/>
      <c r="F7" s="21"/>
      <c r="G7" s="21"/>
      <c r="H7" s="103" t="s">
        <v>82</v>
      </c>
      <c r="I7" s="103" t="s">
        <v>83</v>
      </c>
      <c r="J7" s="103" t="s">
        <v>84</v>
      </c>
      <c r="K7" s="103" t="s">
        <v>85</v>
      </c>
      <c r="L7" s="102"/>
    </row>
    <row r="8" s="47" customFormat="true" ht="12.75" hidden="false" customHeight="false" outlineLevel="0" collapsed="false">
      <c r="A8" s="10"/>
      <c r="B8" s="36"/>
      <c r="C8" s="36"/>
      <c r="D8" s="36"/>
      <c r="E8" s="36"/>
      <c r="F8" s="36"/>
      <c r="G8" s="36"/>
      <c r="H8" s="36"/>
      <c r="I8" s="36"/>
      <c r="J8" s="36"/>
      <c r="K8" s="36"/>
      <c r="L8" s="36"/>
    </row>
    <row r="9" s="3" customFormat="true" ht="12.75" hidden="false" customHeight="false" outlineLevel="0" collapsed="false">
      <c r="A9" s="10"/>
      <c r="B9" s="17"/>
      <c r="C9" s="17"/>
      <c r="D9" s="17"/>
      <c r="E9" s="17"/>
      <c r="F9" s="17"/>
      <c r="G9" s="17"/>
      <c r="H9" s="17"/>
      <c r="I9" s="17"/>
      <c r="J9" s="17"/>
      <c r="K9" s="17"/>
      <c r="L9" s="21"/>
    </row>
    <row r="10" s="3" customFormat="true" ht="12.75" hidden="false" customHeight="false" outlineLevel="0" collapsed="false">
      <c r="A10" s="10"/>
      <c r="K10" s="10"/>
      <c r="L10" s="10"/>
    </row>
    <row r="11" s="3" customFormat="true" ht="12.75" hidden="false" customHeight="false" outlineLevel="0" collapsed="false">
      <c r="A11" s="10"/>
      <c r="B11" s="37" t="s">
        <v>21</v>
      </c>
      <c r="C11" s="4" t="s">
        <v>103</v>
      </c>
      <c r="H11" s="15" t="n">
        <v>7132.46075233676</v>
      </c>
      <c r="I11" s="15" t="n">
        <v>7774.90418211983</v>
      </c>
      <c r="J11" s="15" t="n">
        <v>8490.92724479</v>
      </c>
      <c r="K11" s="30" t="n">
        <v>8653.05895986583</v>
      </c>
      <c r="L11" s="30" t="n">
        <v>32051.3511391124</v>
      </c>
    </row>
    <row r="12" s="3" customFormat="true" ht="12.75" hidden="false" customHeight="false" outlineLevel="0" collapsed="false">
      <c r="A12" s="10"/>
      <c r="B12" s="22"/>
      <c r="C12" s="4"/>
      <c r="H12" s="17"/>
      <c r="I12" s="17"/>
      <c r="J12" s="17"/>
      <c r="K12" s="21"/>
      <c r="L12" s="21"/>
    </row>
    <row r="13" s="3" customFormat="true" ht="12.75" hidden="false" customHeight="false" outlineLevel="0" collapsed="false">
      <c r="A13" s="10"/>
      <c r="B13" s="22"/>
      <c r="C13" s="4"/>
      <c r="H13" s="17"/>
      <c r="I13" s="17"/>
      <c r="J13" s="17"/>
      <c r="K13" s="21"/>
      <c r="L13" s="21"/>
    </row>
    <row r="14" s="3" customFormat="true" ht="12.75" hidden="false" customHeight="false" outlineLevel="0" collapsed="false">
      <c r="A14" s="10"/>
      <c r="B14" s="22"/>
      <c r="C14" s="3" t="s">
        <v>23</v>
      </c>
      <c r="D14" s="3" t="s">
        <v>104</v>
      </c>
      <c r="H14" s="17" t="n">
        <v>6738.21970446208</v>
      </c>
      <c r="I14" s="17" t="n">
        <v>7314.44097996338</v>
      </c>
      <c r="J14" s="17" t="n">
        <v>7952.01732992</v>
      </c>
      <c r="K14" s="21" t="n">
        <v>8066.23347340383</v>
      </c>
      <c r="L14" s="21" t="n">
        <v>30070.9114877493</v>
      </c>
    </row>
    <row r="15" s="3" customFormat="true" ht="12.75" hidden="false" customHeight="false" outlineLevel="0" collapsed="false">
      <c r="A15" s="10"/>
      <c r="B15" s="22"/>
      <c r="H15" s="17"/>
      <c r="I15" s="17"/>
      <c r="J15" s="17"/>
      <c r="K15" s="21"/>
      <c r="L15" s="21"/>
    </row>
    <row r="16" s="3" customFormat="true" ht="12.75" hidden="false" customHeight="false" outlineLevel="0" collapsed="false">
      <c r="A16" s="10"/>
      <c r="B16" s="37"/>
      <c r="C16" s="4"/>
      <c r="D16" s="4" t="s">
        <v>195</v>
      </c>
      <c r="E16" s="4"/>
      <c r="F16" s="4"/>
      <c r="G16" s="4"/>
      <c r="H16" s="15" t="n">
        <v>1443.00656055271</v>
      </c>
      <c r="I16" s="15" t="n">
        <v>1410.07195313864</v>
      </c>
      <c r="J16" s="15" t="n">
        <v>1741.91144086404</v>
      </c>
      <c r="K16" s="15" t="n">
        <v>1720.78273155639</v>
      </c>
      <c r="L16" s="30" t="n">
        <v>6315.77268611179</v>
      </c>
    </row>
    <row r="17" s="3" customFormat="true" ht="12.75" hidden="false" customHeight="false" outlineLevel="0" collapsed="false">
      <c r="A17" s="10"/>
      <c r="B17" s="37"/>
      <c r="E17" s="3" t="s">
        <v>196</v>
      </c>
      <c r="H17" s="17" t="n">
        <v>527.746561664834</v>
      </c>
      <c r="I17" s="17" t="n">
        <v>577.887761620803</v>
      </c>
      <c r="J17" s="17" t="n">
        <v>647.605129550424</v>
      </c>
      <c r="K17" s="21" t="n">
        <v>731.652943837823</v>
      </c>
      <c r="L17" s="21" t="n">
        <v>2484.89239667388</v>
      </c>
    </row>
    <row r="18" s="3" customFormat="true" ht="12.75" hidden="false" customHeight="false" outlineLevel="0" collapsed="false">
      <c r="A18" s="10"/>
      <c r="B18" s="37"/>
      <c r="E18" s="3" t="s">
        <v>197</v>
      </c>
      <c r="H18" s="17" t="n">
        <v>418.049529539962</v>
      </c>
      <c r="I18" s="17" t="n">
        <v>269.637978360416</v>
      </c>
      <c r="J18" s="17" t="n">
        <v>467.000310977643</v>
      </c>
      <c r="K18" s="21" t="n">
        <v>387.795616646259</v>
      </c>
      <c r="L18" s="21" t="n">
        <v>1542.48343552428</v>
      </c>
    </row>
    <row r="19" s="3" customFormat="true" ht="12.75" hidden="false" customHeight="false" outlineLevel="0" collapsed="false">
      <c r="A19" s="10"/>
      <c r="B19" s="37"/>
      <c r="E19" s="3" t="s">
        <v>198</v>
      </c>
      <c r="H19" s="17" t="n">
        <v>497.210469347917</v>
      </c>
      <c r="I19" s="17" t="n">
        <v>562.546213157421</v>
      </c>
      <c r="J19" s="17" t="n">
        <v>627.306000335976</v>
      </c>
      <c r="K19" s="21" t="n">
        <v>601.334171072307</v>
      </c>
      <c r="L19" s="21" t="n">
        <v>2288.39685391362</v>
      </c>
    </row>
    <row r="20" s="3" customFormat="true" ht="12.75" hidden="false" customHeight="false" outlineLevel="0" collapsed="false">
      <c r="A20" s="10"/>
      <c r="B20" s="22"/>
      <c r="H20" s="17"/>
      <c r="I20" s="17"/>
      <c r="J20" s="17"/>
      <c r="K20" s="21"/>
      <c r="L20" s="21"/>
    </row>
    <row r="21" s="3" customFormat="true" ht="12.75" hidden="false" customHeight="false" outlineLevel="0" collapsed="false">
      <c r="A21" s="10"/>
      <c r="B21" s="37"/>
      <c r="C21" s="4"/>
      <c r="D21" s="4" t="s">
        <v>199</v>
      </c>
      <c r="E21" s="4"/>
      <c r="F21" s="4"/>
      <c r="G21" s="4"/>
      <c r="H21" s="15" t="n">
        <v>4056.62673326764</v>
      </c>
      <c r="I21" s="15" t="n">
        <v>4458.87887588306</v>
      </c>
      <c r="J21" s="15" t="n">
        <v>4704.80268132715</v>
      </c>
      <c r="K21" s="30" t="n">
        <v>4652.42417787946</v>
      </c>
      <c r="L21" s="30" t="n">
        <v>17872.7324683573</v>
      </c>
    </row>
    <row r="22" s="3" customFormat="true" ht="12.75" hidden="false" customHeight="false" outlineLevel="0" collapsed="false">
      <c r="A22" s="10"/>
      <c r="B22" s="22"/>
      <c r="H22" s="17"/>
      <c r="I22" s="17"/>
      <c r="J22" s="17"/>
      <c r="K22" s="21"/>
      <c r="L22" s="21"/>
    </row>
    <row r="23" s="3" customFormat="true" ht="12.75" hidden="false" customHeight="false" outlineLevel="0" collapsed="false">
      <c r="A23" s="10"/>
      <c r="B23" s="22"/>
      <c r="E23" s="3" t="s">
        <v>200</v>
      </c>
      <c r="H23" s="17" t="n">
        <v>1355.4210165357</v>
      </c>
      <c r="I23" s="17" t="n">
        <v>1597.60820554273</v>
      </c>
      <c r="J23" s="17" t="n">
        <v>1548.42383110521</v>
      </c>
      <c r="K23" s="21" t="n">
        <v>1533.60082284447</v>
      </c>
      <c r="L23" s="21" t="n">
        <v>6035.05387602811</v>
      </c>
    </row>
    <row r="24" s="3" customFormat="true" ht="12.75" hidden="false" customHeight="false" outlineLevel="0" collapsed="false">
      <c r="A24" s="10"/>
      <c r="B24" s="22"/>
      <c r="F24" s="3" t="s">
        <v>201</v>
      </c>
      <c r="H24" s="17" t="n">
        <v>825.42566842</v>
      </c>
      <c r="I24" s="17" t="n">
        <v>825.24345236</v>
      </c>
      <c r="J24" s="17" t="n">
        <v>1037.86052433</v>
      </c>
      <c r="K24" s="21" t="n">
        <v>1090.35134196</v>
      </c>
      <c r="L24" s="21" t="n">
        <v>3778.88098707</v>
      </c>
    </row>
    <row r="25" s="3" customFormat="true" ht="12.75" hidden="false" customHeight="false" outlineLevel="0" collapsed="false">
      <c r="A25" s="10"/>
      <c r="B25" s="22"/>
      <c r="F25" s="3" t="s">
        <v>202</v>
      </c>
      <c r="H25" s="17" t="n">
        <v>529.995348115698</v>
      </c>
      <c r="I25" s="17" t="n">
        <v>772.364753182731</v>
      </c>
      <c r="J25" s="17" t="n">
        <v>510.563306775206</v>
      </c>
      <c r="K25" s="21" t="n">
        <v>443.249480884471</v>
      </c>
      <c r="L25" s="21" t="n">
        <v>2256.17288895811</v>
      </c>
    </row>
    <row r="26" s="3" customFormat="true" ht="12.75" hidden="false" customHeight="false" outlineLevel="0" collapsed="false">
      <c r="A26" s="10"/>
      <c r="B26" s="22"/>
      <c r="E26" s="3" t="s">
        <v>203</v>
      </c>
      <c r="H26" s="17" t="n">
        <v>2701.20571673194</v>
      </c>
      <c r="I26" s="17" t="n">
        <v>2861.27067034032</v>
      </c>
      <c r="J26" s="17" t="n">
        <v>3156.37885022194</v>
      </c>
      <c r="K26" s="21" t="n">
        <v>3118.82335503499</v>
      </c>
      <c r="L26" s="21" t="n">
        <v>11837.6785923292</v>
      </c>
    </row>
    <row r="27" s="3" customFormat="true" ht="12.75" hidden="false" customHeight="false" outlineLevel="0" collapsed="false">
      <c r="A27" s="10"/>
      <c r="B27" s="22"/>
      <c r="H27" s="17"/>
      <c r="I27" s="17"/>
      <c r="J27" s="17"/>
      <c r="K27" s="21"/>
      <c r="L27" s="21"/>
    </row>
    <row r="28" s="3" customFormat="true" ht="12.75" hidden="false" customHeight="false" outlineLevel="0" collapsed="false">
      <c r="A28" s="10"/>
      <c r="B28" s="37"/>
      <c r="C28" s="4"/>
      <c r="D28" s="4" t="s">
        <v>204</v>
      </c>
      <c r="E28" s="4"/>
      <c r="F28" s="4"/>
      <c r="G28" s="4"/>
      <c r="H28" s="15" t="n">
        <v>1238.58641064172</v>
      </c>
      <c r="I28" s="15" t="n">
        <v>1445.49015094168</v>
      </c>
      <c r="J28" s="15" t="n">
        <v>1505.30320772881</v>
      </c>
      <c r="K28" s="30" t="n">
        <v>1693.02656396799</v>
      </c>
      <c r="L28" s="30" t="n">
        <v>5882.4063332802</v>
      </c>
    </row>
    <row r="29" s="3" customFormat="true" ht="12.75" hidden="false" customHeight="false" outlineLevel="0" collapsed="false">
      <c r="A29" s="10"/>
      <c r="B29" s="22"/>
      <c r="H29" s="17"/>
      <c r="I29" s="17"/>
      <c r="J29" s="17"/>
      <c r="K29" s="21"/>
      <c r="L29" s="21"/>
    </row>
    <row r="30" s="3" customFormat="true" ht="12.75" hidden="false" customHeight="false" outlineLevel="0" collapsed="false">
      <c r="A30" s="10"/>
      <c r="B30" s="22"/>
      <c r="H30" s="17"/>
      <c r="I30" s="17"/>
      <c r="J30" s="17"/>
      <c r="K30" s="21"/>
      <c r="L30" s="21"/>
    </row>
    <row r="31" s="3" customFormat="true" ht="12.75" hidden="false" customHeight="false" outlineLevel="0" collapsed="false">
      <c r="A31" s="10"/>
      <c r="B31" s="22"/>
      <c r="C31" s="3" t="s">
        <v>38</v>
      </c>
      <c r="D31" s="3" t="s">
        <v>205</v>
      </c>
      <c r="H31" s="17" t="n">
        <v>394.241047874684</v>
      </c>
      <c r="I31" s="17" t="n">
        <v>460.463202156451</v>
      </c>
      <c r="J31" s="17" t="n">
        <v>538.90991487</v>
      </c>
      <c r="K31" s="21" t="n">
        <v>586.825486462</v>
      </c>
      <c r="L31" s="21" t="n">
        <v>1980.43965136314</v>
      </c>
    </row>
    <row r="32" s="3" customFormat="true" ht="12.75" hidden="false" customHeight="false" outlineLevel="0" collapsed="false">
      <c r="A32" s="10"/>
      <c r="B32" s="22"/>
      <c r="H32" s="17"/>
      <c r="I32" s="17"/>
      <c r="J32" s="17"/>
      <c r="K32" s="21"/>
      <c r="L32" s="21"/>
    </row>
    <row r="33" s="3" customFormat="true" ht="12.75" hidden="false" customHeight="false" outlineLevel="0" collapsed="false">
      <c r="A33" s="10"/>
      <c r="B33" s="22"/>
      <c r="H33" s="17"/>
      <c r="I33" s="17"/>
      <c r="J33" s="17"/>
      <c r="K33" s="21"/>
      <c r="L33" s="21"/>
    </row>
    <row r="34" s="3" customFormat="true" ht="12.75" hidden="false" customHeight="false" outlineLevel="0" collapsed="false">
      <c r="A34" s="10"/>
      <c r="B34" s="4" t="s">
        <v>51</v>
      </c>
      <c r="C34" s="4" t="s">
        <v>206</v>
      </c>
      <c r="H34" s="15" t="n">
        <v>0</v>
      </c>
      <c r="I34" s="15" t="n">
        <v>0</v>
      </c>
      <c r="J34" s="15" t="n">
        <v>0</v>
      </c>
      <c r="K34" s="30" t="n">
        <v>0</v>
      </c>
      <c r="L34" s="30" t="n">
        <v>0</v>
      </c>
    </row>
    <row r="35" s="3" customFormat="true" ht="12.75" hidden="false" customHeight="false" outlineLevel="0" collapsed="false">
      <c r="A35" s="10"/>
      <c r="B35" s="22"/>
      <c r="H35" s="17"/>
      <c r="I35" s="17"/>
      <c r="J35" s="17"/>
      <c r="K35" s="21"/>
      <c r="L35" s="21"/>
    </row>
    <row r="36" s="3" customFormat="true" ht="12.75" hidden="false" customHeight="false" outlineLevel="0" collapsed="false">
      <c r="A36" s="10"/>
      <c r="B36" s="22"/>
      <c r="H36" s="17"/>
      <c r="I36" s="17"/>
      <c r="J36" s="17"/>
      <c r="K36" s="21"/>
      <c r="L36" s="21"/>
    </row>
    <row r="37" s="3" customFormat="true" ht="12.75" hidden="false" customHeight="false" outlineLevel="0" collapsed="false">
      <c r="A37" s="10"/>
      <c r="B37" s="37" t="s">
        <v>70</v>
      </c>
      <c r="C37" s="65" t="s">
        <v>169</v>
      </c>
      <c r="D37" s="65"/>
      <c r="H37" s="15" t="n">
        <v>18.0183224</v>
      </c>
      <c r="I37" s="15" t="n">
        <v>15.6362984</v>
      </c>
      <c r="J37" s="15" t="n">
        <v>16.0422028</v>
      </c>
      <c r="K37" s="30" t="n">
        <v>13.4831764</v>
      </c>
      <c r="L37" s="30" t="n">
        <v>63.18</v>
      </c>
    </row>
    <row r="38" s="3" customFormat="true" ht="12.75" hidden="false" customHeight="false" outlineLevel="0" collapsed="false">
      <c r="A38" s="10"/>
      <c r="B38" s="22"/>
      <c r="H38" s="17"/>
      <c r="I38" s="17"/>
      <c r="J38" s="17"/>
      <c r="K38" s="21"/>
      <c r="L38" s="21"/>
    </row>
    <row r="39" s="3" customFormat="true" ht="12.75" hidden="false" customHeight="false" outlineLevel="0" collapsed="false">
      <c r="A39" s="10"/>
      <c r="B39" s="22"/>
      <c r="H39" s="17"/>
      <c r="I39" s="17"/>
      <c r="J39" s="17"/>
      <c r="K39" s="21"/>
      <c r="L39" s="21"/>
    </row>
    <row r="40" s="3" customFormat="true" ht="12.75" hidden="false" customHeight="false" outlineLevel="0" collapsed="false">
      <c r="A40" s="10"/>
      <c r="B40" s="37" t="s">
        <v>207</v>
      </c>
      <c r="C40" s="4" t="s">
        <v>208</v>
      </c>
      <c r="H40" s="17"/>
      <c r="I40" s="17"/>
      <c r="J40" s="17"/>
      <c r="K40" s="21"/>
      <c r="L40" s="21"/>
    </row>
    <row r="41" s="3" customFormat="true" ht="12.75" hidden="false" customHeight="false" outlineLevel="0" collapsed="false">
      <c r="A41" s="10"/>
      <c r="B41" s="22"/>
      <c r="D41" s="4" t="s">
        <v>209</v>
      </c>
      <c r="H41" s="15" t="n">
        <v>121.8475652</v>
      </c>
      <c r="I41" s="15" t="n">
        <v>138.6061736</v>
      </c>
      <c r="J41" s="15" t="n">
        <v>162.7652055</v>
      </c>
      <c r="K41" s="30" t="n">
        <v>197.3210558</v>
      </c>
      <c r="L41" s="30" t="n">
        <v>620.5400001</v>
      </c>
    </row>
    <row r="42" s="3" customFormat="true" ht="12" hidden="false" customHeight="true" outlineLevel="0" collapsed="false">
      <c r="A42" s="10"/>
      <c r="B42" s="22"/>
      <c r="H42" s="17"/>
      <c r="I42" s="17"/>
      <c r="J42" s="17"/>
      <c r="K42" s="21"/>
      <c r="L42" s="21"/>
    </row>
    <row r="43" s="3" customFormat="true" ht="12.75" hidden="false" customHeight="false" outlineLevel="0" collapsed="false">
      <c r="A43" s="10"/>
      <c r="B43" s="22"/>
      <c r="H43" s="17" t="n">
        <v>0</v>
      </c>
      <c r="I43" s="17" t="n">
        <v>0</v>
      </c>
      <c r="J43" s="17" t="n">
        <v>0</v>
      </c>
      <c r="K43" s="21" t="n">
        <v>0</v>
      </c>
      <c r="L43" s="21" t="n">
        <v>0</v>
      </c>
    </row>
    <row r="44" s="4" customFormat="true" ht="12.75" hidden="false" customHeight="false" outlineLevel="0" collapsed="false">
      <c r="A44" s="45"/>
      <c r="B44" s="37" t="s">
        <v>210</v>
      </c>
      <c r="C44" s="4" t="s">
        <v>211</v>
      </c>
      <c r="H44" s="15"/>
      <c r="I44" s="15"/>
      <c r="J44" s="15"/>
      <c r="K44" s="30"/>
      <c r="L44" s="30"/>
    </row>
    <row r="45" s="3" customFormat="true" ht="12.75" hidden="false" customHeight="false" outlineLevel="0" collapsed="false">
      <c r="A45" s="10"/>
      <c r="B45" s="22"/>
      <c r="H45" s="15"/>
      <c r="I45" s="15"/>
      <c r="J45" s="15"/>
      <c r="K45" s="30"/>
      <c r="L45" s="30"/>
    </row>
    <row r="46" s="3" customFormat="true" ht="12.75" hidden="false" customHeight="false" outlineLevel="0" collapsed="false">
      <c r="A46" s="10"/>
      <c r="B46" s="22"/>
      <c r="H46" s="17"/>
      <c r="I46" s="17"/>
      <c r="J46" s="17"/>
      <c r="K46" s="21"/>
      <c r="L46" s="21"/>
    </row>
    <row r="47" s="3" customFormat="true" ht="12.75" hidden="false" customHeight="false" outlineLevel="0" collapsed="false">
      <c r="A47" s="10"/>
      <c r="B47" s="22"/>
      <c r="H47" s="17"/>
      <c r="I47" s="17"/>
      <c r="J47" s="17"/>
      <c r="K47" s="21"/>
      <c r="L47" s="21"/>
    </row>
    <row r="48" s="4" customFormat="true" ht="12.75" hidden="false" customHeight="false" outlineLevel="0" collapsed="false">
      <c r="A48" s="45"/>
      <c r="B48" s="4" t="s">
        <v>212</v>
      </c>
      <c r="H48" s="15" t="n">
        <v>7272.32663993676</v>
      </c>
      <c r="I48" s="15" t="n">
        <v>7929.14665411983</v>
      </c>
      <c r="J48" s="15" t="n">
        <v>8669.73465309</v>
      </c>
      <c r="K48" s="30" t="n">
        <v>8863.86319206583</v>
      </c>
      <c r="L48" s="30" t="n">
        <v>32735.0711392124</v>
      </c>
    </row>
    <row r="49" s="3" customFormat="true" ht="12.75" hidden="false" customHeight="false" outlineLevel="0" collapsed="false">
      <c r="A49" s="10"/>
      <c r="B49" s="17"/>
      <c r="H49" s="15"/>
      <c r="I49" s="15"/>
      <c r="J49" s="15"/>
      <c r="K49" s="30"/>
      <c r="L49" s="30"/>
    </row>
    <row r="50" s="3" customFormat="true" ht="12.75" hidden="false" customHeight="false" outlineLevel="0" collapsed="false">
      <c r="A50" s="10"/>
      <c r="B50" s="17"/>
      <c r="D50" s="3" t="s">
        <v>213</v>
      </c>
      <c r="H50" s="17" t="n">
        <v>530.784241618675</v>
      </c>
      <c r="I50" s="17" t="n">
        <v>543.777461713621</v>
      </c>
      <c r="J50" s="17" t="n">
        <v>571.487737732556</v>
      </c>
      <c r="K50" s="21" t="n">
        <v>596.679757988386</v>
      </c>
      <c r="L50" s="21" t="n">
        <v>2242.72919905324</v>
      </c>
    </row>
    <row r="51" s="3" customFormat="true" ht="12.75" hidden="false" customHeight="false" outlineLevel="0" collapsed="false">
      <c r="A51" s="10"/>
      <c r="B51" s="17"/>
      <c r="H51" s="17"/>
      <c r="I51" s="17"/>
      <c r="J51" s="17"/>
      <c r="K51" s="21"/>
      <c r="L51" s="21"/>
    </row>
    <row r="52" s="3" customFormat="true" ht="12.75" hidden="false" customHeight="false" outlineLevel="0" collapsed="false">
      <c r="A52" s="10"/>
      <c r="B52" s="4" t="s">
        <v>214</v>
      </c>
      <c r="C52" s="4"/>
      <c r="D52" s="4"/>
      <c r="E52" s="4"/>
      <c r="F52" s="4"/>
      <c r="G52" s="4"/>
      <c r="H52" s="15" t="n">
        <v>6741.54239831809</v>
      </c>
      <c r="I52" s="15" t="n">
        <v>7385.36919240621</v>
      </c>
      <c r="J52" s="15" t="n">
        <v>8098.24691535744</v>
      </c>
      <c r="K52" s="30" t="n">
        <v>8267.18343407744</v>
      </c>
      <c r="L52" s="30" t="n">
        <v>30492.3419401592</v>
      </c>
    </row>
    <row r="53" s="3" customFormat="true" ht="12.75" hidden="false" customHeight="false" outlineLevel="0" collapsed="false">
      <c r="A53" s="10"/>
      <c r="C53" s="104" t="s">
        <v>215</v>
      </c>
      <c r="D53" s="105"/>
      <c r="E53" s="17"/>
      <c r="F53" s="17"/>
      <c r="H53" s="17" t="n">
        <v>6236.83459404905</v>
      </c>
      <c r="I53" s="17" t="n">
        <v>6802.86081248917</v>
      </c>
      <c r="J53" s="17" t="n">
        <v>7416.81368440667</v>
      </c>
      <c r="K53" s="21" t="n">
        <v>7510.06740101041</v>
      </c>
      <c r="L53" s="21" t="n">
        <v>27966.5764919553</v>
      </c>
    </row>
    <row r="54" s="3" customFormat="true" ht="12.75" hidden="false" customHeight="false" outlineLevel="0" collapsed="false">
      <c r="A54" s="10"/>
      <c r="C54" s="106"/>
      <c r="D54" s="107" t="s">
        <v>216</v>
      </c>
      <c r="E54" s="41"/>
      <c r="F54" s="41"/>
      <c r="H54" s="17" t="n">
        <v>778.40179873</v>
      </c>
      <c r="I54" s="17" t="n">
        <v>782.31975203</v>
      </c>
      <c r="J54" s="17" t="n">
        <v>1002.09098495</v>
      </c>
      <c r="K54" s="21" t="n">
        <v>1041.6984039</v>
      </c>
      <c r="L54" s="21" t="n">
        <v>3604.51093961</v>
      </c>
    </row>
    <row r="55" s="3" customFormat="true" ht="12.75" hidden="false" customHeight="false" outlineLevel="0" collapsed="false">
      <c r="A55" s="10"/>
      <c r="C55" s="106" t="s">
        <v>29</v>
      </c>
      <c r="D55" s="107"/>
      <c r="E55" s="41"/>
      <c r="F55" s="41"/>
      <c r="H55" s="17" t="n">
        <v>364.841916669036</v>
      </c>
      <c r="I55" s="17" t="n">
        <v>428.265907917033</v>
      </c>
      <c r="J55" s="17" t="n">
        <v>502.625822650774</v>
      </c>
      <c r="K55" s="21" t="n">
        <v>546.31180086703</v>
      </c>
      <c r="L55" s="21" t="n">
        <v>1842.04544810387</v>
      </c>
    </row>
    <row r="56" s="3" customFormat="true" ht="12.75" hidden="false" customHeight="false" outlineLevel="0" collapsed="false">
      <c r="A56" s="10"/>
      <c r="C56" s="108" t="s">
        <v>203</v>
      </c>
      <c r="D56" s="107"/>
      <c r="E56" s="41"/>
      <c r="F56" s="41"/>
      <c r="H56" s="17" t="n">
        <v>139.865887600001</v>
      </c>
      <c r="I56" s="17" t="n">
        <v>154.242472</v>
      </c>
      <c r="J56" s="17" t="n">
        <v>178.807408300001</v>
      </c>
      <c r="K56" s="21" t="n">
        <v>210.8042322</v>
      </c>
      <c r="L56" s="21" t="n">
        <v>683.720000100002</v>
      </c>
    </row>
    <row r="57" s="3" customFormat="true" ht="12.75" hidden="false" customHeight="false" outlineLevel="0" collapsed="false">
      <c r="A57" s="10"/>
      <c r="C57" s="108"/>
      <c r="D57" s="107"/>
      <c r="E57" s="41"/>
      <c r="F57" s="41"/>
      <c r="H57" s="10"/>
      <c r="I57" s="10"/>
      <c r="J57" s="10"/>
      <c r="K57" s="10"/>
      <c r="L57" s="10"/>
    </row>
    <row r="58" s="3" customFormat="true" ht="12.75" hidden="false" customHeight="false" outlineLevel="0" collapsed="false">
      <c r="A58" s="10"/>
      <c r="B58" s="9"/>
      <c r="C58" s="109"/>
      <c r="D58" s="110"/>
      <c r="E58" s="111"/>
      <c r="F58" s="111"/>
      <c r="G58" s="9"/>
      <c r="H58" s="9"/>
      <c r="I58" s="9"/>
      <c r="J58" s="9"/>
      <c r="K58" s="9"/>
      <c r="L58" s="9"/>
    </row>
    <row r="59" s="3" customFormat="true" ht="12.75" hidden="false" customHeight="false" outlineLevel="0" collapsed="false">
      <c r="A59" s="10"/>
      <c r="B59" s="21" t="s">
        <v>75</v>
      </c>
      <c r="C59" s="17" t="s">
        <v>217</v>
      </c>
      <c r="D59" s="17"/>
      <c r="E59" s="17"/>
      <c r="F59" s="17"/>
      <c r="G59" s="17"/>
      <c r="L59" s="10"/>
    </row>
  </sheetData>
  <mergeCells count="1">
    <mergeCell ref="H6:K6"/>
  </mergeCells>
  <printOptions headings="false" gridLines="false" gridLinesSet="true" horizontalCentered="true" verticalCentered="false"/>
  <pageMargins left="0.747916666666667" right="0.540277777777778" top="0.490277777777778"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27" activeCellId="0" sqref="N27"/>
    </sheetView>
  </sheetViews>
  <sheetFormatPr defaultColWidth="4.70703125" defaultRowHeight="12" zeroHeight="false" outlineLevelRow="0" outlineLevelCol="0"/>
  <cols>
    <col collapsed="false" customWidth="true" hidden="false" outlineLevel="0" max="1" min="1" style="72" width="1.28"/>
    <col collapsed="false" customWidth="true" hidden="false" outlineLevel="0" max="2" min="2" style="72" width="0.99"/>
    <col collapsed="false" customWidth="true" hidden="false" outlineLevel="0" max="3" min="3" style="72" width="1.28"/>
    <col collapsed="false" customWidth="true" hidden="false" outlineLevel="0" max="4" min="4" style="72" width="0.85"/>
    <col collapsed="false" customWidth="true" hidden="false" outlineLevel="0" max="5" min="5" style="72" width="25.41"/>
    <col collapsed="false" customWidth="true" hidden="false" outlineLevel="0" max="8" min="6" style="73" width="6.99"/>
    <col collapsed="false" customWidth="true" hidden="false" outlineLevel="0" max="9" min="9" style="72" width="6.99"/>
    <col collapsed="false" customWidth="true" hidden="false" outlineLevel="0" max="10" min="10" style="72" width="9.14"/>
    <col collapsed="false" customWidth="true" hidden="false" outlineLevel="0" max="16" min="11" style="72" width="6.99"/>
    <col collapsed="false" customWidth="false" hidden="false" outlineLevel="0" max="232" min="17" style="72" width="4.7"/>
    <col collapsed="false" customWidth="true" hidden="false" outlineLevel="0" max="233" min="233" style="72" width="5.85"/>
    <col collapsed="false" customWidth="false" hidden="false" outlineLevel="0" max="257" min="234" style="72" width="4.7"/>
  </cols>
  <sheetData>
    <row r="1" s="74" customFormat="true" ht="12.75" hidden="false" customHeight="false" outlineLevel="0" collapsed="false">
      <c r="B1" s="75"/>
      <c r="C1" s="75"/>
      <c r="D1" s="75"/>
      <c r="E1" s="75"/>
      <c r="F1" s="76" t="s">
        <v>218</v>
      </c>
      <c r="G1" s="76"/>
      <c r="H1" s="76"/>
      <c r="I1" s="76"/>
      <c r="J1" s="76"/>
      <c r="K1" s="76"/>
      <c r="L1" s="76"/>
      <c r="M1" s="76"/>
      <c r="N1" s="76"/>
      <c r="O1" s="76"/>
    </row>
    <row r="2" s="74" customFormat="true" ht="12.75" hidden="false" customHeight="false" outlineLevel="0" collapsed="false">
      <c r="A2" s="75"/>
      <c r="B2" s="75"/>
      <c r="C2" s="75"/>
      <c r="D2" s="75"/>
      <c r="E2" s="75"/>
      <c r="F2" s="76" t="s">
        <v>175</v>
      </c>
      <c r="G2" s="76"/>
      <c r="H2" s="76"/>
      <c r="I2" s="76"/>
      <c r="J2" s="76"/>
      <c r="K2" s="76"/>
      <c r="L2" s="76"/>
      <c r="M2" s="76"/>
      <c r="N2" s="76"/>
      <c r="O2" s="76"/>
    </row>
    <row r="3" s="74" customFormat="true" ht="12.75" hidden="false" customHeight="false" outlineLevel="0" collapsed="false">
      <c r="A3" s="75"/>
      <c r="B3" s="75"/>
      <c r="C3" s="75"/>
      <c r="D3" s="75"/>
      <c r="E3" s="75"/>
      <c r="F3" s="77"/>
      <c r="G3" s="77"/>
      <c r="H3" s="77"/>
      <c r="I3" s="77"/>
      <c r="J3" s="77"/>
      <c r="K3" s="77"/>
      <c r="L3" s="77"/>
      <c r="M3" s="77"/>
      <c r="N3" s="77"/>
      <c r="O3" s="77"/>
    </row>
    <row r="4" customFormat="false" ht="12" hidden="false" customHeight="false" outlineLevel="0" collapsed="false">
      <c r="A4" s="78"/>
      <c r="B4" s="78"/>
      <c r="C4" s="78"/>
      <c r="D4" s="78"/>
      <c r="E4" s="78"/>
      <c r="F4" s="79"/>
      <c r="G4" s="112"/>
      <c r="H4" s="112"/>
      <c r="I4" s="112"/>
      <c r="J4" s="112"/>
      <c r="K4" s="112"/>
      <c r="L4" s="112"/>
      <c r="M4" s="112"/>
      <c r="N4" s="79"/>
      <c r="O4" s="81"/>
    </row>
    <row r="5" s="84" customFormat="true" ht="12.75" hidden="false" customHeight="false" outlineLevel="0" collapsed="false">
      <c r="A5" s="82"/>
      <c r="B5" s="82"/>
      <c r="C5" s="82"/>
      <c r="D5" s="82"/>
      <c r="E5" s="82"/>
      <c r="F5" s="83" t="s">
        <v>176</v>
      </c>
      <c r="G5" s="83"/>
      <c r="H5" s="83"/>
      <c r="I5" s="83"/>
      <c r="J5" s="83"/>
    </row>
    <row r="6" s="84" customFormat="true" ht="12.75" hidden="false" customHeight="false" outlineLevel="0" collapsed="false">
      <c r="A6" s="85" t="s">
        <v>177</v>
      </c>
      <c r="B6" s="86"/>
      <c r="C6" s="86"/>
      <c r="D6" s="86"/>
      <c r="E6" s="86"/>
      <c r="F6" s="58" t="s">
        <v>178</v>
      </c>
      <c r="G6" s="58" t="s">
        <v>179</v>
      </c>
      <c r="H6" s="58" t="s">
        <v>180</v>
      </c>
      <c r="I6" s="58" t="s">
        <v>181</v>
      </c>
      <c r="J6" s="58" t="s">
        <v>182</v>
      </c>
    </row>
    <row r="7" s="84" customFormat="true" ht="12" hidden="false" customHeight="false" outlineLevel="0" collapsed="false">
      <c r="A7" s="87"/>
      <c r="B7" s="87"/>
      <c r="C7" s="87"/>
      <c r="D7" s="87"/>
      <c r="E7" s="87"/>
      <c r="F7" s="87"/>
      <c r="G7" s="87"/>
      <c r="H7" s="87"/>
      <c r="I7" s="87"/>
      <c r="J7" s="87"/>
    </row>
    <row r="8" customFormat="false" ht="12" hidden="false" customHeight="false" outlineLevel="0" collapsed="false">
      <c r="F8" s="88"/>
      <c r="G8" s="88"/>
      <c r="H8" s="88"/>
      <c r="I8" s="88"/>
      <c r="J8" s="81"/>
    </row>
    <row r="9" customFormat="false" ht="12" hidden="false" customHeight="false" outlineLevel="0" collapsed="false">
      <c r="F9" s="88"/>
      <c r="G9" s="88"/>
      <c r="H9" s="88"/>
      <c r="I9" s="88"/>
      <c r="J9" s="88"/>
    </row>
    <row r="10" customFormat="false" ht="12" hidden="false" customHeight="false" outlineLevel="0" collapsed="false">
      <c r="B10" s="89" t="s">
        <v>219</v>
      </c>
      <c r="F10" s="90" t="e">
        <f aca="false"/>
        <v>#REF!</v>
      </c>
      <c r="G10" s="90" t="n">
        <v>825.42566842</v>
      </c>
      <c r="H10" s="90" t="n">
        <v>2953.45531865</v>
      </c>
      <c r="I10" s="90" t="n">
        <v>3778.88098707</v>
      </c>
      <c r="J10" s="90" t="e">
        <f aca="false">SUM(F10:I10)</f>
        <v>#REF!</v>
      </c>
    </row>
    <row r="11" customFormat="false" ht="12" hidden="false" customHeight="false" outlineLevel="0" collapsed="false">
      <c r="F11" s="90"/>
      <c r="G11" s="90"/>
      <c r="H11" s="90"/>
      <c r="I11" s="90"/>
      <c r="J11" s="90"/>
    </row>
    <row r="12" customFormat="false" ht="12" hidden="false" customHeight="false" outlineLevel="0" collapsed="false">
      <c r="B12" s="89" t="s">
        <v>220</v>
      </c>
      <c r="F12" s="90" t="e">
        <f aca="false"/>
        <v>#REF!</v>
      </c>
      <c r="G12" s="90" t="n">
        <v>778.40179873</v>
      </c>
      <c r="H12" s="90" t="n">
        <v>2826.10914088</v>
      </c>
      <c r="I12" s="90" t="n">
        <v>3604.51093961</v>
      </c>
      <c r="J12" s="90" t="e">
        <f aca="false">SUM(F12:I12)</f>
        <v>#REF!</v>
      </c>
    </row>
    <row r="13" customFormat="false" ht="12" hidden="false" customHeight="false" outlineLevel="0" collapsed="false">
      <c r="F13" s="90"/>
      <c r="G13" s="90"/>
      <c r="H13" s="90"/>
      <c r="I13" s="90"/>
      <c r="J13" s="90"/>
    </row>
    <row r="14" customFormat="false" ht="12" hidden="false" customHeight="false" outlineLevel="0" collapsed="false">
      <c r="B14" s="89" t="s">
        <v>221</v>
      </c>
      <c r="F14" s="90" t="e">
        <f aca="false"/>
        <v>#REF!</v>
      </c>
      <c r="G14" s="90" t="n">
        <v>17902.6496316134</v>
      </c>
      <c r="H14" s="90" t="n">
        <v>51564.123943973</v>
      </c>
      <c r="I14" s="90" t="n">
        <v>69466.7735755865</v>
      </c>
      <c r="J14" s="90" t="e">
        <f aca="false">SUM(F14:I14)</f>
        <v>#REF!</v>
      </c>
    </row>
    <row r="15" customFormat="false" ht="12" hidden="false" customHeight="false" outlineLevel="0" collapsed="false">
      <c r="F15" s="90"/>
      <c r="G15" s="90"/>
      <c r="H15" s="90"/>
      <c r="I15" s="90"/>
      <c r="J15" s="113"/>
    </row>
    <row r="16" customFormat="false" ht="12" hidden="false" customHeight="false" outlineLevel="0" collapsed="false">
      <c r="B16" s="89" t="s">
        <v>222</v>
      </c>
      <c r="F16" s="90"/>
      <c r="G16" s="90"/>
      <c r="H16" s="90"/>
      <c r="I16" s="90"/>
      <c r="J16" s="90"/>
    </row>
    <row r="17" customFormat="false" ht="12" hidden="false" customHeight="false" outlineLevel="0" collapsed="false">
      <c r="F17" s="90"/>
      <c r="G17" s="90"/>
      <c r="H17" s="90"/>
      <c r="I17" s="90"/>
      <c r="J17" s="113"/>
    </row>
    <row r="18" customFormat="false" ht="12" hidden="false" customHeight="false" outlineLevel="0" collapsed="false">
      <c r="B18" s="89" t="s">
        <v>223</v>
      </c>
      <c r="F18" s="90" t="n">
        <f aca="false">IF(ISERROR(F10/F$14*1000),0,F10/F$14*1000)</f>
        <v>0</v>
      </c>
      <c r="G18" s="90" t="n">
        <f aca="false">IF(ISERROR(G10/G$14*1000),0,G10/G$14*1000)</f>
        <v>46.1063409833157</v>
      </c>
      <c r="H18" s="90" t="n">
        <f aca="false">IF(ISERROR(H10/H$14*1000),0,H10/H$14*1000)</f>
        <v>57.2773295219575</v>
      </c>
      <c r="I18" s="90" t="n">
        <f aca="false">IF(ISERROR(I10/I$14*1000),0,I10/I$14*1000)</f>
        <v>54.3983949817134</v>
      </c>
      <c r="J18" s="90" t="n">
        <f aca="false">IF(ISERROR(J10/J$14*1000),0,J10/J$14*1000)</f>
        <v>0</v>
      </c>
    </row>
    <row r="19" customFormat="false" ht="12" hidden="false" customHeight="false" outlineLevel="0" collapsed="false">
      <c r="C19" s="89"/>
      <c r="F19" s="90"/>
      <c r="G19" s="90"/>
      <c r="H19" s="90"/>
      <c r="I19" s="90"/>
      <c r="J19" s="90"/>
    </row>
    <row r="20" customFormat="false" ht="12" hidden="false" customHeight="false" outlineLevel="0" collapsed="false">
      <c r="B20" s="89" t="s">
        <v>224</v>
      </c>
      <c r="F20" s="90" t="n">
        <f aca="false">IF(ISERROR(F12/F$14*1000),0,F12/F$14*1000)</f>
        <v>0</v>
      </c>
      <c r="G20" s="90" t="n">
        <f aca="false">IF(ISERROR(G12/G$14*1000),0,G12/G$14*1000)</f>
        <v>43.4796979635605</v>
      </c>
      <c r="H20" s="90" t="n">
        <f aca="false">IF(ISERROR(H12/H$14*1000),0,H12/H$14*1000)</f>
        <v>54.8076632495629</v>
      </c>
      <c r="I20" s="90" t="n">
        <f aca="false">IF(ISERROR(I12/I$14*1000),0,I12/I$14*1000)</f>
        <v>51.8882734014982</v>
      </c>
      <c r="J20" s="90" t="n">
        <f aca="false">IF(ISERROR(J12/J$14*1000),0,J12/J$14*1000)</f>
        <v>0</v>
      </c>
    </row>
    <row r="21" customFormat="false" ht="12" hidden="false" customHeight="false" outlineLevel="0" collapsed="false">
      <c r="C21" s="89"/>
      <c r="F21" s="88"/>
      <c r="G21" s="88"/>
      <c r="H21" s="88"/>
      <c r="I21" s="88"/>
      <c r="J21" s="114"/>
    </row>
    <row r="22" customFormat="false" ht="12" hidden="false" customHeight="false" outlineLevel="0" collapsed="false">
      <c r="F22" s="88"/>
      <c r="G22" s="88"/>
      <c r="H22" s="88"/>
      <c r="I22" s="88"/>
      <c r="J22" s="114"/>
    </row>
    <row r="23" customFormat="false" ht="12" hidden="false" customHeight="false" outlineLevel="0" collapsed="false">
      <c r="F23" s="88"/>
      <c r="G23" s="88"/>
      <c r="H23" s="88"/>
      <c r="I23" s="88"/>
      <c r="J23" s="88"/>
    </row>
    <row r="24" customFormat="false" ht="12" hidden="false" customHeight="false" outlineLevel="0" collapsed="false">
      <c r="A24" s="92"/>
      <c r="B24" s="92"/>
      <c r="C24" s="92"/>
      <c r="D24" s="92"/>
      <c r="E24" s="92"/>
      <c r="F24" s="93"/>
      <c r="G24" s="93"/>
      <c r="H24" s="93"/>
      <c r="I24" s="94"/>
      <c r="J24" s="94"/>
    </row>
    <row r="25" customFormat="false" ht="12" hidden="false" customHeight="false" outlineLevel="0" collapsed="false">
      <c r="A25" s="95"/>
      <c r="F25" s="88"/>
      <c r="G25" s="88"/>
      <c r="H25" s="88"/>
      <c r="I25" s="88"/>
      <c r="J25" s="88"/>
      <c r="K25" s="88"/>
      <c r="L25" s="88"/>
      <c r="M25" s="88"/>
      <c r="N25" s="81"/>
      <c r="O25" s="81"/>
    </row>
    <row r="26" customFormat="false" ht="12" hidden="false" customHeight="false" outlineLevel="0" collapsed="false">
      <c r="A26" s="96" t="s">
        <v>191</v>
      </c>
      <c r="B26" s="72" t="s">
        <v>192</v>
      </c>
      <c r="I26" s="73"/>
      <c r="J26" s="73"/>
      <c r="K26" s="73"/>
      <c r="L26" s="73"/>
      <c r="M26" s="73"/>
    </row>
    <row r="27" customFormat="false" ht="12" hidden="false" customHeight="false" outlineLevel="0" collapsed="false">
      <c r="A27" s="95"/>
      <c r="I27" s="73"/>
      <c r="J27" s="73"/>
      <c r="K27" s="73"/>
      <c r="L27" s="73"/>
      <c r="M27" s="73"/>
    </row>
    <row r="28" customFormat="false" ht="12" hidden="false" customHeight="false" outlineLevel="0" collapsed="false">
      <c r="A28" s="95"/>
    </row>
  </sheetData>
  <mergeCells count="3">
    <mergeCell ref="F1:O1"/>
    <mergeCell ref="F2:O2"/>
    <mergeCell ref="F5:J5"/>
  </mergeCells>
  <printOptions headings="false" gridLines="false" gridLinesSet="true" horizontalCentered="true" verticalCentered="false"/>
  <pageMargins left="0.679861111111111" right="0.747916666666667" top="0.32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
  <sheetViews>
    <sheetView showFormulas="false" showGridLines="true" showRowColHeaders="true" showZeros="true" rightToLeft="false" tabSelected="false" showOutlineSymbols="true" defaultGridColor="true" view="pageBreakPreview" topLeftCell="A2" colorId="64" zoomScale="75" zoomScaleNormal="75" zoomScalePageLayoutView="75" workbookViewId="0">
      <selection pane="topLeft" activeCell="N27" activeCellId="0" sqref="N27"/>
    </sheetView>
  </sheetViews>
  <sheetFormatPr defaultColWidth="11.0546875" defaultRowHeight="12.75" zeroHeight="false" outlineLevelRow="0" outlineLevelCol="0"/>
  <cols>
    <col collapsed="false" customWidth="true" hidden="false" outlineLevel="0" max="2" min="1" style="2" width="0.99"/>
    <col collapsed="false" customWidth="true" hidden="false" outlineLevel="0" max="3" min="3" style="2" width="1.28"/>
    <col collapsed="false" customWidth="true" hidden="false" outlineLevel="0" max="4" min="4" style="2" width="1.13"/>
    <col collapsed="false" customWidth="true" hidden="false" outlineLevel="0" max="5" min="5" style="2" width="9.41"/>
    <col collapsed="false" customWidth="true" hidden="false" outlineLevel="0" max="6" min="6" style="2" width="13.14"/>
    <col collapsed="false" customWidth="true" hidden="false" outlineLevel="0" max="7" min="7" style="2" width="7.28"/>
    <col collapsed="false" customWidth="true" hidden="false" outlineLevel="0" max="8" min="8" style="2" width="8.14"/>
    <col collapsed="false" customWidth="true" hidden="false" outlineLevel="0" max="9" min="9" style="2" width="5.85"/>
    <col collapsed="false" customWidth="true" hidden="false" outlineLevel="0" max="10" min="10" style="2" width="8.7"/>
    <col collapsed="false" customWidth="true" hidden="false" outlineLevel="0" max="11" min="11" style="2" width="6.41"/>
    <col collapsed="false" customWidth="true" hidden="false" outlineLevel="0" max="12" min="12" style="2" width="5.56"/>
    <col collapsed="false" customWidth="true" hidden="false" outlineLevel="0" max="13" min="13" style="2" width="8.14"/>
    <col collapsed="false" customWidth="true" hidden="false" outlineLevel="0" max="14" min="14" style="2" width="6.28"/>
    <col collapsed="false" customWidth="true" hidden="false" outlineLevel="0" max="15" min="15" style="2" width="5.41"/>
    <col collapsed="false" customWidth="true" hidden="false" outlineLevel="0" max="16" min="16" style="2" width="7.56"/>
    <col collapsed="false" customWidth="true" hidden="false" outlineLevel="0" max="17" min="17" style="2" width="6.56"/>
    <col collapsed="false" customWidth="true" hidden="false" outlineLevel="0" max="18" min="18" style="2" width="5.41"/>
    <col collapsed="false" customWidth="true" hidden="false" outlineLevel="0" max="19" min="19" style="2" width="7.28"/>
    <col collapsed="false" customWidth="true" hidden="false" outlineLevel="0" max="21" min="20" style="2" width="5.41"/>
    <col collapsed="false" customWidth="true" hidden="false" outlineLevel="0" max="22" min="22" style="2" width="5.85"/>
    <col collapsed="false" customWidth="true" hidden="false" outlineLevel="0" max="23" min="23" style="2" width="6.56"/>
    <col collapsed="false" customWidth="true" hidden="false" outlineLevel="0" max="24" min="24" style="2" width="5.41"/>
    <col collapsed="false" customWidth="true" hidden="false" outlineLevel="0" max="26" min="25" style="2" width="5.56"/>
    <col collapsed="false" customWidth="true" hidden="false" outlineLevel="0" max="27" min="27" style="2" width="5.28"/>
    <col collapsed="false" customWidth="true" hidden="false" outlineLevel="0" max="28" min="28" style="2" width="5.99"/>
    <col collapsed="false" customWidth="true" hidden="false" outlineLevel="0" max="29" min="29" style="2" width="6.7"/>
    <col collapsed="false" customWidth="true" hidden="false" outlineLevel="0" max="30" min="30" style="2" width="6.13"/>
    <col collapsed="false" customWidth="true" hidden="false" outlineLevel="0" max="31" min="31" style="2" width="4.7"/>
    <col collapsed="false" customWidth="true" hidden="false" outlineLevel="0" max="32" min="32" style="2" width="6.13"/>
    <col collapsed="false" customWidth="true" hidden="false" outlineLevel="0" max="33" min="33" style="2" width="5.28"/>
    <col collapsed="false" customWidth="true" hidden="false" outlineLevel="0" max="34" min="34" style="2" width="4.7"/>
    <col collapsed="false" customWidth="true" hidden="false" outlineLevel="0" max="35" min="35" style="2" width="5.56"/>
    <col collapsed="false" customWidth="true" hidden="false" outlineLevel="0" max="36" min="36" style="2" width="5.41"/>
    <col collapsed="false" customWidth="true" hidden="false" outlineLevel="0" max="39" min="37" style="2" width="12.56"/>
    <col collapsed="false" customWidth="true" hidden="false" outlineLevel="0" max="43" min="40" style="2" width="10.41"/>
  </cols>
  <sheetData>
    <row r="1" customFormat="false" ht="15.75" hidden="false" customHeight="false" outlineLevel="0" collapsed="false">
      <c r="B1" s="115"/>
      <c r="C1" s="116"/>
      <c r="D1" s="115"/>
      <c r="E1" s="117"/>
      <c r="F1" s="115"/>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row>
    <row r="2" customFormat="false" ht="12.75" hidden="false" customHeight="false" outlineLevel="0" collapsed="false">
      <c r="B2" s="119" t="s">
        <v>225</v>
      </c>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row>
    <row r="3" customFormat="false" ht="12.75" hidden="false" customHeight="false" outlineLevel="0" collapsed="false">
      <c r="B3" s="24" t="s">
        <v>226</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118"/>
      <c r="AL3" s="118"/>
      <c r="AM3" s="118"/>
      <c r="AN3" s="118"/>
      <c r="AO3" s="118"/>
    </row>
    <row r="4" s="120" customFormat="true" ht="12.75" hidden="false" customHeight="false" outlineLevel="0" collapsed="false">
      <c r="B4" s="121"/>
      <c r="C4" s="121"/>
      <c r="D4" s="121"/>
      <c r="E4" s="121"/>
      <c r="F4" s="121"/>
      <c r="G4" s="121"/>
      <c r="H4" s="121"/>
      <c r="I4" s="121"/>
      <c r="J4" s="121"/>
      <c r="K4" s="121"/>
      <c r="L4" s="121"/>
      <c r="M4" s="122"/>
      <c r="N4" s="122"/>
      <c r="O4" s="122"/>
      <c r="P4" s="122"/>
      <c r="Q4" s="122"/>
      <c r="R4" s="122"/>
      <c r="S4" s="121"/>
      <c r="T4" s="121"/>
      <c r="U4" s="121"/>
      <c r="V4" s="121"/>
      <c r="W4" s="121"/>
      <c r="X4" s="121"/>
      <c r="Y4" s="121"/>
      <c r="Z4" s="121"/>
      <c r="AA4" s="121"/>
      <c r="AB4" s="121"/>
      <c r="AC4" s="121"/>
      <c r="AD4" s="121"/>
      <c r="AE4" s="121"/>
      <c r="AF4" s="121"/>
      <c r="AG4" s="121"/>
      <c r="AH4" s="122"/>
      <c r="AI4" s="122"/>
      <c r="AJ4" s="122"/>
    </row>
    <row r="5" s="123" customFormat="true" ht="12.75" hidden="false" customHeight="false" outlineLevel="0" collapsed="false">
      <c r="B5" s="124"/>
      <c r="C5" s="124"/>
      <c r="D5" s="124"/>
      <c r="E5" s="124"/>
      <c r="F5" s="124"/>
      <c r="G5" s="125" t="s">
        <v>176</v>
      </c>
      <c r="H5" s="125"/>
      <c r="I5" s="125"/>
      <c r="J5" s="125"/>
      <c r="K5" s="125"/>
      <c r="L5" s="125"/>
      <c r="M5" s="125"/>
      <c r="N5" s="125"/>
      <c r="O5" s="125"/>
      <c r="P5" s="125"/>
      <c r="Q5" s="125"/>
      <c r="R5" s="125"/>
      <c r="S5" s="125"/>
      <c r="T5" s="125"/>
      <c r="U5" s="125"/>
    </row>
    <row r="6" s="123" customFormat="true" ht="12.75" hidden="false" customHeight="false" outlineLevel="0" collapsed="false">
      <c r="B6" s="126"/>
      <c r="C6" s="126"/>
      <c r="D6" s="126"/>
      <c r="E6" s="126"/>
      <c r="F6" s="126"/>
      <c r="G6" s="127" t="s">
        <v>227</v>
      </c>
      <c r="H6" s="127"/>
      <c r="I6" s="127"/>
      <c r="J6" s="128" t="s">
        <v>228</v>
      </c>
      <c r="K6" s="128"/>
      <c r="L6" s="128"/>
      <c r="M6" s="128" t="s">
        <v>229</v>
      </c>
      <c r="N6" s="128"/>
      <c r="O6" s="128"/>
      <c r="P6" s="128" t="s">
        <v>230</v>
      </c>
      <c r="Q6" s="128"/>
      <c r="R6" s="128"/>
      <c r="S6" s="129" t="s">
        <v>231</v>
      </c>
      <c r="T6" s="129"/>
      <c r="U6" s="129"/>
    </row>
    <row r="7" s="123" customFormat="true" ht="12.75" hidden="false" customHeight="false" outlineLevel="0" collapsed="false">
      <c r="B7" s="130" t="s">
        <v>177</v>
      </c>
      <c r="C7" s="126"/>
      <c r="D7" s="126"/>
      <c r="E7" s="126"/>
      <c r="F7" s="126"/>
      <c r="G7" s="126" t="s">
        <v>232</v>
      </c>
      <c r="H7" s="126" t="s">
        <v>233</v>
      </c>
      <c r="I7" s="126" t="s">
        <v>234</v>
      </c>
      <c r="J7" s="126" t="s">
        <v>232</v>
      </c>
      <c r="K7" s="126" t="s">
        <v>233</v>
      </c>
      <c r="L7" s="126" t="s">
        <v>234</v>
      </c>
      <c r="M7" s="126" t="s">
        <v>232</v>
      </c>
      <c r="N7" s="126" t="s">
        <v>233</v>
      </c>
      <c r="O7" s="126" t="s">
        <v>234</v>
      </c>
      <c r="P7" s="126" t="s">
        <v>232</v>
      </c>
      <c r="Q7" s="126" t="s">
        <v>233</v>
      </c>
      <c r="R7" s="126" t="s">
        <v>234</v>
      </c>
      <c r="S7" s="131" t="s">
        <v>232</v>
      </c>
      <c r="T7" s="132" t="s">
        <v>233</v>
      </c>
      <c r="U7" s="133" t="s">
        <v>234</v>
      </c>
    </row>
    <row r="8" s="123" customFormat="true" ht="12.75" hidden="false" customHeight="false" outlineLevel="0" collapsed="false">
      <c r="B8" s="126"/>
      <c r="C8" s="126"/>
      <c r="D8" s="126"/>
      <c r="E8" s="126"/>
      <c r="F8" s="126"/>
      <c r="G8" s="134"/>
      <c r="H8" s="134"/>
      <c r="I8" s="134"/>
      <c r="J8" s="126"/>
      <c r="K8" s="126"/>
      <c r="L8" s="126"/>
      <c r="M8" s="126"/>
      <c r="N8" s="126"/>
      <c r="O8" s="126"/>
      <c r="P8" s="126"/>
      <c r="Q8" s="126"/>
      <c r="R8" s="126"/>
      <c r="S8" s="135"/>
      <c r="T8" s="126"/>
      <c r="U8" s="136"/>
    </row>
    <row r="9" s="120" customFormat="true" ht="12.75" hidden="false" customHeight="false" outlineLevel="0" collapsed="false">
      <c r="A9" s="137"/>
      <c r="B9" s="138" t="s">
        <v>235</v>
      </c>
      <c r="C9" s="138"/>
      <c r="D9" s="138"/>
      <c r="E9" s="138"/>
      <c r="F9" s="138"/>
      <c r="G9" s="139" t="e">
        <f aca="false"/>
        <v>#REF!</v>
      </c>
      <c r="H9" s="140" t="e">
        <f aca="false"/>
        <v>#REF!</v>
      </c>
      <c r="I9" s="140" t="e">
        <f aca="false"/>
        <v>#REF!</v>
      </c>
      <c r="J9" s="139" t="n">
        <v>0</v>
      </c>
      <c r="K9" s="140" t="n">
        <v>0</v>
      </c>
      <c r="L9" s="141" t="n">
        <v>0</v>
      </c>
      <c r="M9" s="140" t="n">
        <v>0</v>
      </c>
      <c r="N9" s="140" t="n">
        <v>0</v>
      </c>
      <c r="O9" s="141" t="n">
        <v>0</v>
      </c>
      <c r="P9" s="140" t="n">
        <v>0</v>
      </c>
      <c r="Q9" s="140" t="n">
        <v>0</v>
      </c>
      <c r="R9" s="140" t="n">
        <v>0</v>
      </c>
      <c r="S9" s="139" t="n">
        <v>0</v>
      </c>
      <c r="T9" s="140" t="n">
        <v>0</v>
      </c>
      <c r="U9" s="141" t="n">
        <v>0</v>
      </c>
      <c r="W9" s="142"/>
      <c r="X9" s="142"/>
      <c r="Y9" s="142"/>
      <c r="Z9" s="142"/>
      <c r="AA9" s="142"/>
      <c r="AB9" s="142"/>
      <c r="AC9" s="142"/>
      <c r="AD9" s="142"/>
      <c r="AE9" s="142"/>
      <c r="AF9" s="142"/>
      <c r="AG9" s="142"/>
      <c r="AH9" s="142"/>
    </row>
    <row r="10" s="120" customFormat="true" ht="12.75" hidden="false" customHeight="false" outlineLevel="0" collapsed="false">
      <c r="A10" s="143"/>
      <c r="B10" s="144"/>
      <c r="C10" s="144" t="s">
        <v>103</v>
      </c>
      <c r="D10" s="144"/>
      <c r="E10" s="144"/>
      <c r="F10" s="144"/>
      <c r="G10" s="145" t="e">
        <f aca="false"/>
        <v>#REF!</v>
      </c>
      <c r="H10" s="134" t="e">
        <f aca="false"/>
        <v>#REF!</v>
      </c>
      <c r="I10" s="134" t="e">
        <f aca="false"/>
        <v>#REF!</v>
      </c>
      <c r="J10" s="145" t="n">
        <v>2.99219087859855</v>
      </c>
      <c r="K10" s="134" t="n">
        <v>21.5856915287763</v>
      </c>
      <c r="L10" s="146" t="n">
        <v>25.2237675003813</v>
      </c>
      <c r="M10" s="134" t="n">
        <v>0</v>
      </c>
      <c r="N10" s="134" t="n">
        <v>0</v>
      </c>
      <c r="O10" s="146" t="n">
        <v>0</v>
      </c>
      <c r="P10" s="134" t="n">
        <v>0</v>
      </c>
      <c r="Q10" s="134" t="n">
        <v>0</v>
      </c>
      <c r="R10" s="134" t="n">
        <v>0</v>
      </c>
      <c r="S10" s="145" t="n">
        <v>0</v>
      </c>
      <c r="T10" s="134" t="n">
        <v>0</v>
      </c>
      <c r="U10" s="146" t="n">
        <v>0</v>
      </c>
      <c r="W10" s="142"/>
      <c r="X10" s="142"/>
      <c r="Y10" s="142"/>
      <c r="Z10" s="142"/>
      <c r="AA10" s="142"/>
      <c r="AB10" s="142"/>
      <c r="AC10" s="142"/>
      <c r="AD10" s="142"/>
      <c r="AE10" s="142"/>
      <c r="AF10" s="142"/>
      <c r="AG10" s="142"/>
      <c r="AH10" s="142"/>
    </row>
    <row r="11" s="120" customFormat="true" ht="12.75" hidden="false" customHeight="false" outlineLevel="0" collapsed="false">
      <c r="A11" s="143"/>
      <c r="B11" s="144"/>
      <c r="C11" s="144"/>
      <c r="D11" s="144" t="s">
        <v>236</v>
      </c>
      <c r="E11" s="144"/>
      <c r="F11" s="144"/>
      <c r="G11" s="145" t="e">
        <f aca="false"/>
        <v>#REF!</v>
      </c>
      <c r="H11" s="134" t="e">
        <f aca="false"/>
        <v>#REF!</v>
      </c>
      <c r="I11" s="134" t="e">
        <f aca="false"/>
        <v>#REF!</v>
      </c>
      <c r="J11" s="145" t="n">
        <v>2.65282158113041</v>
      </c>
      <c r="K11" s="134" t="n">
        <v>21.819448639707</v>
      </c>
      <c r="L11" s="146" t="n">
        <v>25.0511012632352</v>
      </c>
      <c r="M11" s="134" t="n">
        <v>0</v>
      </c>
      <c r="N11" s="134" t="n">
        <v>0</v>
      </c>
      <c r="O11" s="146" t="n">
        <v>0</v>
      </c>
      <c r="P11" s="134" t="n">
        <v>0</v>
      </c>
      <c r="Q11" s="134" t="n">
        <v>0</v>
      </c>
      <c r="R11" s="134" t="n">
        <v>0</v>
      </c>
      <c r="S11" s="145" t="n">
        <v>0</v>
      </c>
      <c r="T11" s="134" t="n">
        <v>0</v>
      </c>
      <c r="U11" s="146" t="n">
        <v>0</v>
      </c>
      <c r="W11" s="142"/>
      <c r="X11" s="142"/>
      <c r="Y11" s="142"/>
      <c r="Z11" s="142"/>
      <c r="AA11" s="142"/>
      <c r="AB11" s="142"/>
      <c r="AC11" s="142"/>
      <c r="AD11" s="142"/>
      <c r="AE11" s="142"/>
      <c r="AF11" s="142"/>
      <c r="AG11" s="142"/>
      <c r="AH11" s="142"/>
    </row>
    <row r="12" s="120" customFormat="true" ht="12.75" hidden="false" customHeight="false" outlineLevel="0" collapsed="false">
      <c r="A12" s="143"/>
      <c r="B12" s="144"/>
      <c r="C12" s="144"/>
      <c r="D12" s="144"/>
      <c r="E12" s="147" t="s">
        <v>237</v>
      </c>
      <c r="F12" s="144"/>
      <c r="G12" s="145" t="e">
        <f aca="false"/>
        <v>#REF!</v>
      </c>
      <c r="H12" s="134" t="e">
        <f aca="false"/>
        <v>#REF!</v>
      </c>
      <c r="I12" s="134" t="e">
        <f aca="false"/>
        <v>#REF!</v>
      </c>
      <c r="J12" s="145" t="n">
        <v>2.43531205032876</v>
      </c>
      <c r="K12" s="134" t="n">
        <v>22.1913198520548</v>
      </c>
      <c r="L12" s="146" t="n">
        <v>25.1670597888676</v>
      </c>
      <c r="M12" s="134" t="n">
        <v>0</v>
      </c>
      <c r="N12" s="134" t="n">
        <v>0</v>
      </c>
      <c r="O12" s="146" t="n">
        <v>0</v>
      </c>
      <c r="P12" s="134" t="n">
        <v>0</v>
      </c>
      <c r="Q12" s="134" t="n">
        <v>0</v>
      </c>
      <c r="R12" s="134" t="n">
        <v>0</v>
      </c>
      <c r="S12" s="145" t="n">
        <v>0</v>
      </c>
      <c r="T12" s="134" t="n">
        <v>0</v>
      </c>
      <c r="U12" s="146" t="n">
        <v>0</v>
      </c>
      <c r="W12" s="142"/>
      <c r="X12" s="142"/>
      <c r="Y12" s="142"/>
      <c r="Z12" s="142"/>
      <c r="AA12" s="142"/>
      <c r="AB12" s="142"/>
      <c r="AC12" s="142"/>
      <c r="AD12" s="142"/>
      <c r="AE12" s="142"/>
      <c r="AF12" s="142"/>
      <c r="AG12" s="142"/>
      <c r="AH12" s="142"/>
    </row>
    <row r="13" s="120" customFormat="true" ht="12.75" hidden="false" customHeight="false" outlineLevel="0" collapsed="false">
      <c r="A13" s="143"/>
      <c r="B13" s="144"/>
      <c r="C13" s="144"/>
      <c r="D13" s="144"/>
      <c r="E13" s="148" t="s">
        <v>238</v>
      </c>
      <c r="F13" s="144"/>
      <c r="G13" s="145" t="e">
        <f aca="false"/>
        <v>#REF!</v>
      </c>
      <c r="H13" s="134" t="e">
        <f aca="false"/>
        <v>#REF!</v>
      </c>
      <c r="I13" s="134" t="e">
        <f aca="false"/>
        <v>#REF!</v>
      </c>
      <c r="J13" s="145" t="n">
        <v>-1.30202830789349</v>
      </c>
      <c r="K13" s="134" t="n">
        <v>37.928056304401</v>
      </c>
      <c r="L13" s="146" t="n">
        <v>36.1321939667904</v>
      </c>
      <c r="M13" s="134" t="n">
        <v>0</v>
      </c>
      <c r="N13" s="134" t="n">
        <v>0</v>
      </c>
      <c r="O13" s="146" t="n">
        <v>0</v>
      </c>
      <c r="P13" s="134" t="n">
        <v>0</v>
      </c>
      <c r="Q13" s="134" t="n">
        <v>0</v>
      </c>
      <c r="R13" s="134" t="n">
        <v>0</v>
      </c>
      <c r="S13" s="145" t="n">
        <v>0</v>
      </c>
      <c r="T13" s="134" t="n">
        <v>0</v>
      </c>
      <c r="U13" s="146" t="n">
        <v>0</v>
      </c>
      <c r="W13" s="142"/>
      <c r="X13" s="142"/>
      <c r="Y13" s="142"/>
      <c r="Z13" s="142"/>
      <c r="AA13" s="142"/>
      <c r="AB13" s="142"/>
      <c r="AC13" s="142"/>
      <c r="AD13" s="142"/>
      <c r="AE13" s="142"/>
      <c r="AF13" s="142"/>
      <c r="AG13" s="142"/>
      <c r="AH13" s="142"/>
    </row>
    <row r="14" s="120" customFormat="true" ht="12.75" hidden="false" customHeight="false" outlineLevel="0" collapsed="false">
      <c r="A14" s="143"/>
      <c r="B14" s="144"/>
      <c r="C14" s="144"/>
      <c r="D14" s="144"/>
      <c r="E14" s="120" t="s">
        <v>239</v>
      </c>
      <c r="F14" s="144"/>
      <c r="G14" s="145" t="e">
        <f aca="false"/>
        <v>#REF!</v>
      </c>
      <c r="H14" s="134" t="e">
        <f aca="false"/>
        <v>#REF!</v>
      </c>
      <c r="I14" s="134" t="e">
        <f aca="false"/>
        <v>#REF!</v>
      </c>
      <c r="J14" s="145" t="n">
        <v>-2.88224084051505</v>
      </c>
      <c r="K14" s="134" t="n">
        <v>34.7628630753856</v>
      </c>
      <c r="L14" s="146" t="n">
        <v>30.8786727979795</v>
      </c>
      <c r="M14" s="134" t="n">
        <v>0</v>
      </c>
      <c r="N14" s="134" t="n">
        <v>0</v>
      </c>
      <c r="O14" s="146" t="n">
        <v>0</v>
      </c>
      <c r="P14" s="134" t="n">
        <v>0</v>
      </c>
      <c r="Q14" s="134" t="n">
        <v>0</v>
      </c>
      <c r="R14" s="134" t="n">
        <v>0</v>
      </c>
      <c r="S14" s="145" t="n">
        <v>0</v>
      </c>
      <c r="T14" s="134" t="n">
        <v>0</v>
      </c>
      <c r="U14" s="146" t="n">
        <v>0</v>
      </c>
      <c r="W14" s="142"/>
      <c r="X14" s="142"/>
      <c r="Y14" s="142"/>
      <c r="Z14" s="142"/>
      <c r="AA14" s="142"/>
      <c r="AB14" s="142"/>
      <c r="AC14" s="142"/>
      <c r="AD14" s="142"/>
      <c r="AE14" s="142"/>
      <c r="AF14" s="142"/>
      <c r="AG14" s="142"/>
      <c r="AH14" s="142"/>
    </row>
    <row r="15" s="120" customFormat="true" ht="12.75" hidden="false" customHeight="false" outlineLevel="0" collapsed="false">
      <c r="A15" s="143"/>
      <c r="B15" s="144"/>
      <c r="C15" s="144"/>
      <c r="D15" s="144"/>
      <c r="E15" s="148" t="s">
        <v>126</v>
      </c>
      <c r="F15" s="144"/>
      <c r="G15" s="145" t="e">
        <f aca="false"/>
        <v>#REF!</v>
      </c>
      <c r="H15" s="134" t="e">
        <f aca="false"/>
        <v>#REF!</v>
      </c>
      <c r="I15" s="134" t="e">
        <f aca="false"/>
        <v>#REF!</v>
      </c>
      <c r="J15" s="145" t="n">
        <v>12.2909714244113</v>
      </c>
      <c r="K15" s="134" t="n">
        <v>4.03901203357631</v>
      </c>
      <c r="L15" s="146" t="n">
        <v>16.826417272863</v>
      </c>
      <c r="M15" s="134" t="n">
        <v>0</v>
      </c>
      <c r="N15" s="134" t="n">
        <v>0</v>
      </c>
      <c r="O15" s="146" t="n">
        <v>0</v>
      </c>
      <c r="P15" s="134" t="n">
        <v>0</v>
      </c>
      <c r="Q15" s="134" t="n">
        <v>0</v>
      </c>
      <c r="R15" s="134" t="n">
        <v>0</v>
      </c>
      <c r="S15" s="145" t="n">
        <v>0</v>
      </c>
      <c r="T15" s="134" t="n">
        <v>0</v>
      </c>
      <c r="U15" s="146" t="n">
        <v>0</v>
      </c>
      <c r="W15" s="142"/>
      <c r="X15" s="142"/>
      <c r="Y15" s="142"/>
      <c r="Z15" s="142"/>
      <c r="AA15" s="142"/>
      <c r="AB15" s="142"/>
      <c r="AC15" s="142"/>
      <c r="AD15" s="142"/>
      <c r="AE15" s="142"/>
      <c r="AF15" s="142"/>
      <c r="AG15" s="142"/>
      <c r="AH15" s="142"/>
    </row>
    <row r="16" s="120" customFormat="true" ht="12.75" hidden="false" customHeight="false" outlineLevel="0" collapsed="false">
      <c r="A16" s="143"/>
      <c r="B16" s="144"/>
      <c r="C16" s="144"/>
      <c r="D16" s="144" t="s">
        <v>205</v>
      </c>
      <c r="E16" s="144"/>
      <c r="F16" s="144"/>
      <c r="G16" s="145" t="e">
        <f aca="false"/>
        <v>#REF!</v>
      </c>
      <c r="H16" s="134" t="e">
        <f aca="false"/>
        <v>#REF!</v>
      </c>
      <c r="I16" s="134" t="e">
        <f aca="false"/>
        <v>#REF!</v>
      </c>
      <c r="J16" s="145" t="n">
        <v>6.49025984537333</v>
      </c>
      <c r="K16" s="134" t="n">
        <v>4.07147048106258</v>
      </c>
      <c r="L16" s="146" t="n">
        <v>10.8259793401845</v>
      </c>
      <c r="M16" s="134" t="n">
        <v>0</v>
      </c>
      <c r="N16" s="134" t="n">
        <v>0</v>
      </c>
      <c r="O16" s="146" t="n">
        <v>0</v>
      </c>
      <c r="P16" s="134" t="n">
        <v>0</v>
      </c>
      <c r="Q16" s="134" t="n">
        <v>0</v>
      </c>
      <c r="R16" s="134" t="n">
        <v>0</v>
      </c>
      <c r="S16" s="145" t="n">
        <v>0</v>
      </c>
      <c r="T16" s="134" t="n">
        <v>0</v>
      </c>
      <c r="U16" s="146" t="n">
        <v>0</v>
      </c>
      <c r="W16" s="142"/>
      <c r="X16" s="142"/>
      <c r="Y16" s="142"/>
      <c r="Z16" s="142"/>
      <c r="AA16" s="142"/>
      <c r="AB16" s="142"/>
      <c r="AC16" s="142"/>
      <c r="AD16" s="142"/>
      <c r="AE16" s="142"/>
      <c r="AF16" s="142"/>
      <c r="AG16" s="142"/>
      <c r="AH16" s="142"/>
    </row>
    <row r="17" s="120" customFormat="true" ht="12.75" hidden="false" customHeight="false" outlineLevel="0" collapsed="false">
      <c r="A17" s="143"/>
      <c r="B17" s="144"/>
      <c r="C17" s="144" t="s">
        <v>240</v>
      </c>
      <c r="D17" s="144"/>
      <c r="E17" s="144"/>
      <c r="F17" s="144"/>
      <c r="G17" s="145" t="e">
        <f aca="false"/>
        <v>#REF!</v>
      </c>
      <c r="H17" s="134" t="e">
        <f aca="false"/>
        <v>#REF!</v>
      </c>
      <c r="I17" s="134" t="e">
        <f aca="false"/>
        <v>#REF!</v>
      </c>
      <c r="J17" s="145" t="n">
        <v>10.6132645561795</v>
      </c>
      <c r="K17" s="134" t="n">
        <v>9.18545402617737</v>
      </c>
      <c r="L17" s="146" t="n">
        <v>20.7735951188414</v>
      </c>
      <c r="M17" s="134" t="n">
        <v>0</v>
      </c>
      <c r="N17" s="134" t="n">
        <v>0</v>
      </c>
      <c r="O17" s="146" t="n">
        <v>0</v>
      </c>
      <c r="P17" s="134" t="n">
        <v>0</v>
      </c>
      <c r="Q17" s="134" t="n">
        <v>0</v>
      </c>
      <c r="R17" s="134" t="n">
        <v>0</v>
      </c>
      <c r="S17" s="145" t="n">
        <v>0</v>
      </c>
      <c r="T17" s="134" t="n">
        <v>0</v>
      </c>
      <c r="U17" s="146" t="n">
        <v>0</v>
      </c>
      <c r="W17" s="142"/>
      <c r="X17" s="142"/>
      <c r="Y17" s="142"/>
      <c r="Z17" s="142"/>
      <c r="AA17" s="142"/>
      <c r="AB17" s="142"/>
      <c r="AC17" s="142"/>
      <c r="AD17" s="142"/>
      <c r="AE17" s="142"/>
      <c r="AF17" s="142"/>
      <c r="AG17" s="142"/>
      <c r="AH17" s="142"/>
    </row>
    <row r="18" s="120" customFormat="true" ht="12.75" hidden="false" customHeight="false" outlineLevel="0" collapsed="false">
      <c r="A18" s="143"/>
      <c r="B18" s="144"/>
      <c r="C18" s="144" t="s">
        <v>211</v>
      </c>
      <c r="D18" s="144"/>
      <c r="E18" s="144"/>
      <c r="F18" s="144"/>
      <c r="G18" s="145" t="e">
        <f aca="false"/>
        <v>#REF!</v>
      </c>
      <c r="H18" s="134" t="e">
        <f aca="false"/>
        <v>#REF!</v>
      </c>
      <c r="I18" s="134" t="e">
        <f aca="false"/>
        <v>#REF!</v>
      </c>
      <c r="J18" s="145" t="n">
        <v>40.795758222602</v>
      </c>
      <c r="K18" s="134" t="n">
        <v>9.01431965084257</v>
      </c>
      <c r="L18" s="146" t="n">
        <v>53.4875379236148</v>
      </c>
      <c r="M18" s="134" t="n">
        <v>0</v>
      </c>
      <c r="N18" s="134" t="n">
        <v>0</v>
      </c>
      <c r="O18" s="146" t="n">
        <v>0</v>
      </c>
      <c r="P18" s="134" t="n">
        <v>0</v>
      </c>
      <c r="Q18" s="134" t="n">
        <v>0</v>
      </c>
      <c r="R18" s="134" t="n">
        <v>0</v>
      </c>
      <c r="S18" s="145" t="n">
        <v>0</v>
      </c>
      <c r="T18" s="134" t="n">
        <v>0</v>
      </c>
      <c r="U18" s="146" t="n">
        <v>0</v>
      </c>
      <c r="W18" s="142"/>
      <c r="X18" s="142"/>
      <c r="Y18" s="142"/>
      <c r="Z18" s="142"/>
      <c r="AA18" s="142"/>
      <c r="AB18" s="142"/>
      <c r="AC18" s="142"/>
      <c r="AD18" s="142"/>
      <c r="AE18" s="142"/>
      <c r="AF18" s="142"/>
      <c r="AG18" s="142"/>
      <c r="AH18" s="142"/>
    </row>
    <row r="19" s="120" customFormat="true" ht="12.75" hidden="false" customHeight="false" outlineLevel="0" collapsed="false">
      <c r="A19" s="149"/>
      <c r="B19" s="150"/>
      <c r="C19" s="151" t="s">
        <v>241</v>
      </c>
      <c r="D19" s="150"/>
      <c r="E19" s="150"/>
      <c r="F19" s="150"/>
      <c r="G19" s="145" t="e">
        <f aca="false"/>
        <v>#REF!</v>
      </c>
      <c r="H19" s="134" t="e">
        <f aca="false"/>
        <v>#REF!</v>
      </c>
      <c r="I19" s="134" t="e">
        <f aca="false"/>
        <v>#REF!</v>
      </c>
      <c r="J19" s="145" t="n">
        <v>11.5320511309862</v>
      </c>
      <c r="K19" s="134" t="n">
        <v>9.64952415849902</v>
      </c>
      <c r="L19" s="146" t="n">
        <v>22.2943633493402</v>
      </c>
      <c r="M19" s="134" t="n">
        <v>0</v>
      </c>
      <c r="N19" s="134" t="n">
        <v>0</v>
      </c>
      <c r="O19" s="146" t="n">
        <v>0</v>
      </c>
      <c r="P19" s="134" t="n">
        <v>0</v>
      </c>
      <c r="Q19" s="134" t="n">
        <v>0</v>
      </c>
      <c r="R19" s="134" t="n">
        <v>0</v>
      </c>
      <c r="S19" s="145" t="n">
        <v>0</v>
      </c>
      <c r="T19" s="134" t="n">
        <v>0</v>
      </c>
      <c r="U19" s="146" t="n">
        <v>0</v>
      </c>
      <c r="W19" s="142"/>
      <c r="X19" s="142"/>
      <c r="Y19" s="142"/>
      <c r="Z19" s="142"/>
      <c r="AA19" s="142"/>
      <c r="AB19" s="142"/>
      <c r="AC19" s="142"/>
      <c r="AD19" s="142"/>
      <c r="AE19" s="142"/>
      <c r="AF19" s="142"/>
      <c r="AG19" s="142"/>
      <c r="AH19" s="142"/>
    </row>
    <row r="20" customFormat="false" ht="12.75" hidden="false" customHeight="false" outlineLevel="0" collapsed="false">
      <c r="B20" s="134"/>
      <c r="C20" s="134"/>
      <c r="D20" s="134"/>
      <c r="E20" s="134"/>
      <c r="F20" s="134"/>
      <c r="G20" s="152"/>
      <c r="H20" s="153"/>
      <c r="I20" s="153"/>
      <c r="J20" s="152"/>
      <c r="K20" s="153"/>
      <c r="L20" s="154"/>
      <c r="M20" s="153"/>
      <c r="N20" s="153"/>
      <c r="O20" s="154"/>
      <c r="P20" s="153"/>
      <c r="Q20" s="153"/>
      <c r="R20" s="153"/>
      <c r="S20" s="153"/>
      <c r="T20" s="153"/>
      <c r="U20" s="154"/>
      <c r="V20" s="153"/>
      <c r="W20" s="153"/>
      <c r="X20" s="153"/>
      <c r="Y20" s="153"/>
      <c r="Z20" s="153"/>
      <c r="AA20" s="153"/>
      <c r="AB20" s="153"/>
      <c r="AC20" s="153"/>
      <c r="AD20" s="153"/>
      <c r="AE20" s="153"/>
      <c r="AF20" s="153"/>
      <c r="AG20" s="153"/>
      <c r="AH20" s="152"/>
      <c r="AI20" s="153"/>
      <c r="AJ20" s="154"/>
    </row>
    <row r="21" customFormat="false" ht="12.75" hidden="false" customHeight="false" outlineLevel="0" collapsed="false">
      <c r="B21" s="155"/>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56"/>
      <c r="AF21" s="156"/>
      <c r="AG21" s="156"/>
      <c r="AH21" s="156"/>
      <c r="AI21" s="156"/>
      <c r="AJ21" s="156"/>
    </row>
    <row r="22" customFormat="false" ht="12.75" hidden="false" customHeight="false" outlineLevel="0" collapsed="false">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56"/>
      <c r="AG22" s="156"/>
      <c r="AH22" s="156"/>
      <c r="AI22" s="156"/>
      <c r="AJ22" s="156"/>
    </row>
    <row r="23" customFormat="false" ht="12.75" hidden="false" customHeight="false" outlineLevel="0" collapsed="false">
      <c r="B23" s="157"/>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56"/>
      <c r="AF23" s="156"/>
      <c r="AG23" s="156"/>
      <c r="AH23" s="156"/>
      <c r="AI23" s="156"/>
      <c r="AJ23" s="156"/>
    </row>
    <row r="24" customFormat="false" ht="12.75" hidden="false" customHeight="false" outlineLevel="0" collapsed="false">
      <c r="B24" s="157"/>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56"/>
      <c r="AF24" s="156"/>
      <c r="AG24" s="156"/>
      <c r="AH24" s="156"/>
      <c r="AI24" s="156"/>
      <c r="AJ24" s="156"/>
    </row>
    <row r="25" customFormat="false" ht="12.75" hidden="false" customHeight="false" outlineLevel="0" collapsed="false">
      <c r="B25" s="157"/>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56"/>
      <c r="AF25" s="156"/>
      <c r="AG25" s="156"/>
      <c r="AH25" s="156"/>
      <c r="AI25" s="156"/>
      <c r="AJ25" s="156"/>
    </row>
    <row r="26" customFormat="false" ht="12.75" hidden="false" customHeight="false" outlineLevel="0" collapsed="false">
      <c r="B26" s="157"/>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56"/>
      <c r="AF26" s="156"/>
      <c r="AG26" s="156"/>
      <c r="AH26" s="156"/>
      <c r="AI26" s="156"/>
      <c r="AJ26" s="156"/>
    </row>
    <row r="27" customFormat="false" ht="12.75" hidden="false" customHeight="false" outlineLevel="0" collapsed="false">
      <c r="B27" s="119" t="s">
        <v>242</v>
      </c>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row>
    <row r="28" customFormat="false" ht="12.75" hidden="false" customHeight="false" outlineLevel="0" collapsed="false">
      <c r="B28" s="24" t="s">
        <v>226</v>
      </c>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118"/>
      <c r="AL28" s="118"/>
      <c r="AM28" s="118"/>
      <c r="AN28" s="118"/>
      <c r="AO28" s="118"/>
    </row>
    <row r="29" customFormat="false" ht="12.75" hidden="false" customHeight="false" outlineLevel="0" collapsed="false">
      <c r="B29" s="157"/>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56"/>
      <c r="AF29" s="156"/>
      <c r="AG29" s="156"/>
      <c r="AH29" s="156"/>
      <c r="AI29" s="156"/>
      <c r="AJ29" s="156"/>
    </row>
    <row r="30" s="123" customFormat="true" ht="12.75" hidden="false" customHeight="false" outlineLevel="0" collapsed="false">
      <c r="B30" s="124"/>
      <c r="C30" s="124"/>
      <c r="D30" s="124"/>
      <c r="E30" s="124"/>
      <c r="F30" s="124"/>
      <c r="G30" s="158"/>
      <c r="H30" s="159"/>
      <c r="I30" s="159"/>
      <c r="J30" s="159"/>
      <c r="K30" s="159"/>
      <c r="L30" s="160" t="s">
        <v>176</v>
      </c>
      <c r="M30" s="160"/>
      <c r="N30" s="160"/>
      <c r="O30" s="160"/>
      <c r="P30" s="160"/>
      <c r="Q30" s="160"/>
      <c r="R30" s="160"/>
      <c r="S30" s="160"/>
      <c r="T30" s="160"/>
      <c r="U30" s="161"/>
    </row>
    <row r="31" s="123" customFormat="true" ht="12.75" hidden="false" customHeight="false" outlineLevel="0" collapsed="false">
      <c r="B31" s="126"/>
      <c r="C31" s="126"/>
      <c r="D31" s="126"/>
      <c r="E31" s="126"/>
      <c r="F31" s="126"/>
      <c r="G31" s="162" t="s">
        <v>227</v>
      </c>
      <c r="H31" s="162"/>
      <c r="I31" s="162"/>
      <c r="J31" s="163" t="s">
        <v>228</v>
      </c>
      <c r="K31" s="163"/>
      <c r="L31" s="163"/>
      <c r="M31" s="164" t="s">
        <v>229</v>
      </c>
      <c r="N31" s="164"/>
      <c r="O31" s="164"/>
      <c r="P31" s="165" t="s">
        <v>230</v>
      </c>
      <c r="Q31" s="165"/>
      <c r="R31" s="165"/>
      <c r="S31" s="166" t="s">
        <v>231</v>
      </c>
      <c r="T31" s="166"/>
      <c r="U31" s="166"/>
    </row>
    <row r="32" s="123" customFormat="true" ht="12.75" hidden="false" customHeight="false" outlineLevel="0" collapsed="false">
      <c r="B32" s="130" t="s">
        <v>177</v>
      </c>
      <c r="C32" s="126"/>
      <c r="D32" s="126"/>
      <c r="E32" s="126"/>
      <c r="F32" s="126"/>
      <c r="G32" s="135" t="s">
        <v>232</v>
      </c>
      <c r="H32" s="126" t="s">
        <v>233</v>
      </c>
      <c r="I32" s="136" t="s">
        <v>234</v>
      </c>
      <c r="J32" s="135" t="s">
        <v>232</v>
      </c>
      <c r="K32" s="126" t="s">
        <v>233</v>
      </c>
      <c r="L32" s="136" t="s">
        <v>234</v>
      </c>
      <c r="M32" s="126" t="s">
        <v>232</v>
      </c>
      <c r="N32" s="126" t="s">
        <v>233</v>
      </c>
      <c r="O32" s="126" t="s">
        <v>234</v>
      </c>
      <c r="P32" s="122" t="s">
        <v>232</v>
      </c>
      <c r="Q32" s="122" t="s">
        <v>233</v>
      </c>
      <c r="R32" s="122" t="s">
        <v>234</v>
      </c>
      <c r="S32" s="167" t="s">
        <v>232</v>
      </c>
      <c r="T32" s="122" t="s">
        <v>233</v>
      </c>
      <c r="U32" s="168" t="s">
        <v>234</v>
      </c>
    </row>
    <row r="33" s="123" customFormat="true" ht="12.75" hidden="false" customHeight="false" outlineLevel="0" collapsed="false">
      <c r="B33" s="169"/>
      <c r="C33" s="169"/>
      <c r="D33" s="169"/>
      <c r="E33" s="169"/>
      <c r="F33" s="169"/>
      <c r="G33" s="135"/>
      <c r="H33" s="126"/>
      <c r="I33" s="136"/>
      <c r="J33" s="135"/>
      <c r="K33" s="126"/>
      <c r="L33" s="136"/>
      <c r="M33" s="126"/>
      <c r="N33" s="126"/>
      <c r="O33" s="126"/>
      <c r="P33" s="122"/>
      <c r="Q33" s="122"/>
      <c r="R33" s="122"/>
      <c r="S33" s="167"/>
      <c r="T33" s="122"/>
      <c r="U33" s="168"/>
    </row>
    <row r="34" customFormat="false" ht="12.75" hidden="false" customHeight="false" outlineLevel="0" collapsed="false">
      <c r="A34" s="120"/>
      <c r="B34" s="120"/>
      <c r="C34" s="120"/>
      <c r="D34" s="120"/>
      <c r="E34" s="120"/>
      <c r="F34" s="120"/>
      <c r="G34" s="137"/>
      <c r="H34" s="170"/>
      <c r="I34" s="170"/>
      <c r="J34" s="137"/>
      <c r="K34" s="170"/>
      <c r="L34" s="171"/>
      <c r="M34" s="170"/>
      <c r="N34" s="170"/>
      <c r="O34" s="170"/>
      <c r="P34" s="137"/>
      <c r="Q34" s="170"/>
      <c r="R34" s="171"/>
      <c r="S34" s="170"/>
      <c r="T34" s="170"/>
      <c r="U34" s="171"/>
    </row>
    <row r="35" customFormat="false" ht="12.75" hidden="false" customHeight="false" outlineLevel="0" collapsed="false">
      <c r="A35" s="172" t="s">
        <v>243</v>
      </c>
      <c r="B35" s="172"/>
      <c r="C35" s="172"/>
      <c r="D35" s="172"/>
      <c r="E35" s="172"/>
      <c r="F35" s="172"/>
      <c r="G35" s="145" t="e">
        <f aca="false"/>
        <v>#REF!</v>
      </c>
      <c r="H35" s="134" t="e">
        <f aca="false"/>
        <v>#REF!</v>
      </c>
      <c r="I35" s="134" t="e">
        <f aca="false"/>
        <v>#REF!</v>
      </c>
      <c r="J35" s="145" t="n">
        <v>0</v>
      </c>
      <c r="K35" s="134" t="n">
        <v>0</v>
      </c>
      <c r="L35" s="146" t="n">
        <v>0</v>
      </c>
      <c r="M35" s="134" t="n">
        <v>0</v>
      </c>
      <c r="N35" s="134" t="n">
        <v>0</v>
      </c>
      <c r="O35" s="134" t="n">
        <v>0</v>
      </c>
      <c r="P35" s="145" t="n">
        <v>0</v>
      </c>
      <c r="Q35" s="134" t="n">
        <v>0</v>
      </c>
      <c r="R35" s="146" t="n">
        <v>0</v>
      </c>
      <c r="S35" s="134" t="n">
        <v>0</v>
      </c>
      <c r="T35" s="134" t="n">
        <v>0</v>
      </c>
      <c r="U35" s="146" t="n">
        <v>0</v>
      </c>
      <c r="V35" s="173"/>
      <c r="W35" s="173"/>
      <c r="X35" s="173"/>
      <c r="Y35" s="120"/>
      <c r="Z35" s="120"/>
      <c r="AA35" s="120"/>
      <c r="AB35" s="120"/>
      <c r="AC35" s="120"/>
      <c r="AD35" s="120"/>
      <c r="AE35" s="120"/>
      <c r="AF35" s="120"/>
      <c r="AG35" s="120"/>
      <c r="AH35" s="120"/>
      <c r="AI35" s="120"/>
    </row>
    <row r="36" customFormat="false" ht="12.75" hidden="false" customHeight="false" outlineLevel="0" collapsed="false">
      <c r="A36" s="172"/>
      <c r="B36" s="172" t="s">
        <v>244</v>
      </c>
      <c r="C36" s="172"/>
      <c r="D36" s="172"/>
      <c r="E36" s="172"/>
      <c r="F36" s="172"/>
      <c r="G36" s="145" t="e">
        <f aca="false"/>
        <v>#REF!</v>
      </c>
      <c r="H36" s="134" t="e">
        <f aca="false"/>
        <v>#REF!</v>
      </c>
      <c r="I36" s="134" t="e">
        <f aca="false"/>
        <v>#REF!</v>
      </c>
      <c r="J36" s="145" t="n">
        <v>0</v>
      </c>
      <c r="K36" s="134" t="n">
        <v>0</v>
      </c>
      <c r="L36" s="146" t="n">
        <v>0</v>
      </c>
      <c r="M36" s="134" t="n">
        <v>0</v>
      </c>
      <c r="N36" s="134" t="n">
        <v>0</v>
      </c>
      <c r="O36" s="134" t="n">
        <v>0</v>
      </c>
      <c r="P36" s="145" t="n">
        <v>0</v>
      </c>
      <c r="Q36" s="134" t="n">
        <v>0</v>
      </c>
      <c r="R36" s="146" t="n">
        <v>0</v>
      </c>
      <c r="S36" s="134" t="n">
        <v>0</v>
      </c>
      <c r="T36" s="134" t="n">
        <v>0</v>
      </c>
      <c r="U36" s="146" t="n">
        <v>0</v>
      </c>
      <c r="V36" s="173"/>
      <c r="W36" s="173"/>
      <c r="X36" s="173"/>
      <c r="Y36" s="120"/>
      <c r="Z36" s="120"/>
      <c r="AA36" s="120"/>
      <c r="AB36" s="120"/>
      <c r="AC36" s="120"/>
      <c r="AD36" s="120"/>
      <c r="AE36" s="120"/>
      <c r="AF36" s="120"/>
      <c r="AG36" s="120"/>
      <c r="AH36" s="120"/>
      <c r="AI36" s="120"/>
    </row>
    <row r="37" customFormat="false" ht="12.75" hidden="false" customHeight="false" outlineLevel="0" collapsed="false">
      <c r="A37" s="172"/>
      <c r="B37" s="172"/>
      <c r="C37" s="172" t="s">
        <v>236</v>
      </c>
      <c r="D37" s="172"/>
      <c r="E37" s="172"/>
      <c r="F37" s="172"/>
      <c r="G37" s="145" t="e">
        <f aca="false"/>
        <v>#REF!</v>
      </c>
      <c r="H37" s="134" t="e">
        <f aca="false"/>
        <v>#REF!</v>
      </c>
      <c r="I37" s="134" t="e">
        <f aca="false"/>
        <v>#REF!</v>
      </c>
      <c r="J37" s="145" t="n">
        <v>19.2352978601616</v>
      </c>
      <c r="K37" s="134" t="n">
        <v>9.51434873577726</v>
      </c>
      <c r="L37" s="146" t="n">
        <v>30.5797599147202</v>
      </c>
      <c r="M37" s="134" t="n">
        <v>0</v>
      </c>
      <c r="N37" s="134" t="n">
        <v>0</v>
      </c>
      <c r="O37" s="134" t="n">
        <v>0</v>
      </c>
      <c r="P37" s="145" t="n">
        <v>0</v>
      </c>
      <c r="Q37" s="134" t="n">
        <v>0</v>
      </c>
      <c r="R37" s="146" t="n">
        <v>0</v>
      </c>
      <c r="S37" s="134" t="n">
        <v>0</v>
      </c>
      <c r="T37" s="134" t="n">
        <v>0</v>
      </c>
      <c r="U37" s="146" t="n">
        <v>0</v>
      </c>
      <c r="V37" s="173"/>
      <c r="W37" s="173"/>
      <c r="X37" s="173"/>
      <c r="Y37" s="120"/>
      <c r="Z37" s="120"/>
      <c r="AA37" s="120"/>
      <c r="AB37" s="120"/>
      <c r="AC37" s="120"/>
      <c r="AD37" s="120"/>
      <c r="AE37" s="120"/>
      <c r="AF37" s="120"/>
      <c r="AG37" s="120"/>
      <c r="AH37" s="120"/>
      <c r="AI37" s="120"/>
    </row>
    <row r="38" customFormat="false" ht="12.75" hidden="false" customHeight="false" outlineLevel="0" collapsed="false">
      <c r="A38" s="174"/>
      <c r="B38" s="174"/>
      <c r="C38" s="174"/>
      <c r="D38" s="174" t="s">
        <v>245</v>
      </c>
      <c r="E38" s="174"/>
      <c r="F38" s="174"/>
      <c r="G38" s="145" t="e">
        <f aca="false"/>
        <v>#REF!</v>
      </c>
      <c r="H38" s="134" t="e">
        <f aca="false"/>
        <v>#REF!</v>
      </c>
      <c r="I38" s="134" t="e">
        <f aca="false"/>
        <v>#REF!</v>
      </c>
      <c r="J38" s="145" t="n">
        <v>19.4488188967858</v>
      </c>
      <c r="K38" s="134" t="n">
        <v>9.12813603392613</v>
      </c>
      <c r="L38" s="146" t="n">
        <v>30.3522695766025</v>
      </c>
      <c r="M38" s="134" t="n">
        <v>0</v>
      </c>
      <c r="N38" s="134" t="n">
        <v>0</v>
      </c>
      <c r="O38" s="134" t="n">
        <v>0</v>
      </c>
      <c r="P38" s="145" t="n">
        <v>0</v>
      </c>
      <c r="Q38" s="134" t="n">
        <v>0</v>
      </c>
      <c r="R38" s="146" t="n">
        <v>0</v>
      </c>
      <c r="S38" s="134" t="n">
        <v>0</v>
      </c>
      <c r="T38" s="134" t="n">
        <v>0</v>
      </c>
      <c r="U38" s="146" t="n">
        <v>0</v>
      </c>
      <c r="V38" s="173"/>
      <c r="W38" s="173"/>
      <c r="X38" s="173"/>
      <c r="Y38" s="120"/>
      <c r="Z38" s="120"/>
      <c r="AA38" s="120"/>
      <c r="AB38" s="120"/>
      <c r="AC38" s="120"/>
      <c r="AD38" s="120"/>
      <c r="AE38" s="120"/>
      <c r="AF38" s="120"/>
      <c r="AG38" s="120"/>
      <c r="AH38" s="120"/>
      <c r="AI38" s="120"/>
    </row>
    <row r="39" customFormat="false" ht="12.75" hidden="false" customHeight="false" outlineLevel="0" collapsed="false">
      <c r="A39" s="174"/>
      <c r="B39" s="174"/>
      <c r="C39" s="174"/>
      <c r="D39" s="174" t="s">
        <v>246</v>
      </c>
      <c r="E39" s="174"/>
      <c r="F39" s="174"/>
      <c r="G39" s="145" t="e">
        <f aca="false"/>
        <v>#REF!</v>
      </c>
      <c r="H39" s="134" t="e">
        <f aca="false"/>
        <v>#REF!</v>
      </c>
      <c r="I39" s="134" t="e">
        <f aca="false"/>
        <v>#REF!</v>
      </c>
      <c r="J39" s="145" t="n">
        <v>21.508090189461</v>
      </c>
      <c r="K39" s="134" t="n">
        <v>9.12813603392613</v>
      </c>
      <c r="L39" s="146" t="n">
        <v>32.5995139541807</v>
      </c>
      <c r="M39" s="134" t="n">
        <v>0</v>
      </c>
      <c r="N39" s="134" t="n">
        <v>0</v>
      </c>
      <c r="O39" s="134" t="n">
        <v>0</v>
      </c>
      <c r="P39" s="145" t="n">
        <v>0</v>
      </c>
      <c r="Q39" s="134" t="n">
        <v>0</v>
      </c>
      <c r="R39" s="146" t="n">
        <v>0</v>
      </c>
      <c r="S39" s="134" t="n">
        <v>0</v>
      </c>
      <c r="T39" s="134" t="n">
        <v>0</v>
      </c>
      <c r="U39" s="146" t="n">
        <v>0</v>
      </c>
      <c r="V39" s="173"/>
      <c r="W39" s="173"/>
      <c r="X39" s="173"/>
      <c r="Y39" s="120"/>
      <c r="Z39" s="120"/>
      <c r="AA39" s="120"/>
      <c r="AB39" s="120"/>
      <c r="AC39" s="120"/>
      <c r="AD39" s="120"/>
      <c r="AE39" s="120"/>
      <c r="AF39" s="120"/>
      <c r="AG39" s="120"/>
      <c r="AH39" s="120"/>
      <c r="AI39" s="120"/>
    </row>
    <row r="40" customFormat="false" ht="12.75" hidden="false" customHeight="false" outlineLevel="0" collapsed="false">
      <c r="A40" s="174"/>
      <c r="B40" s="174"/>
      <c r="C40" s="174"/>
      <c r="D40" s="174"/>
      <c r="E40" s="174" t="s">
        <v>247</v>
      </c>
      <c r="F40" s="174"/>
      <c r="G40" s="145" t="e">
        <f aca="false"/>
        <v>#REF!</v>
      </c>
      <c r="H40" s="134" t="e">
        <f aca="false"/>
        <v>#REF!</v>
      </c>
      <c r="I40" s="134" t="e">
        <f aca="false"/>
        <v>#REF!</v>
      </c>
      <c r="J40" s="145" t="n">
        <v>21.8531570503689</v>
      </c>
      <c r="K40" s="134" t="n">
        <v>2.03744348895964</v>
      </c>
      <c r="L40" s="146" t="n">
        <v>24.3358462647834</v>
      </c>
      <c r="M40" s="134" t="n">
        <v>0</v>
      </c>
      <c r="N40" s="134" t="n">
        <v>0</v>
      </c>
      <c r="O40" s="134" t="n">
        <v>0</v>
      </c>
      <c r="P40" s="145" t="n">
        <v>0</v>
      </c>
      <c r="Q40" s="134" t="n">
        <v>0</v>
      </c>
      <c r="R40" s="146" t="n">
        <v>0</v>
      </c>
      <c r="S40" s="134" t="n">
        <v>0</v>
      </c>
      <c r="T40" s="134" t="n">
        <v>0</v>
      </c>
      <c r="U40" s="146" t="n">
        <v>0</v>
      </c>
      <c r="V40" s="173"/>
      <c r="W40" s="173"/>
      <c r="X40" s="173"/>
      <c r="Y40" s="120"/>
      <c r="Z40" s="120"/>
      <c r="AA40" s="120"/>
      <c r="AB40" s="120"/>
      <c r="AC40" s="120"/>
      <c r="AD40" s="120"/>
      <c r="AE40" s="120"/>
      <c r="AF40" s="120"/>
      <c r="AG40" s="120"/>
      <c r="AH40" s="120"/>
      <c r="AI40" s="120"/>
    </row>
    <row r="41" customFormat="false" ht="12.75" hidden="false" customHeight="false" outlineLevel="0" collapsed="false">
      <c r="A41" s="174"/>
      <c r="B41" s="174"/>
      <c r="C41" s="174"/>
      <c r="D41" s="174"/>
      <c r="E41" s="174" t="s">
        <v>216</v>
      </c>
      <c r="F41" s="120"/>
      <c r="G41" s="145" t="e">
        <f aca="false"/>
        <v>#REF!</v>
      </c>
      <c r="H41" s="134" t="e">
        <f aca="false"/>
        <v>#REF!</v>
      </c>
      <c r="I41" s="134" t="e">
        <f aca="false"/>
        <v>#REF!</v>
      </c>
      <c r="J41" s="145" t="n">
        <v>11.0347884034842</v>
      </c>
      <c r="K41" s="134" t="n">
        <v>15.0107400469118</v>
      </c>
      <c r="L41" s="146" t="n">
        <v>27.7019318523697</v>
      </c>
      <c r="M41" s="134" t="n">
        <v>0</v>
      </c>
      <c r="N41" s="134" t="n">
        <v>0</v>
      </c>
      <c r="O41" s="134" t="n">
        <v>0</v>
      </c>
      <c r="P41" s="145" t="n">
        <v>0</v>
      </c>
      <c r="Q41" s="134" t="n">
        <v>0</v>
      </c>
      <c r="R41" s="146" t="n">
        <v>0</v>
      </c>
      <c r="S41" s="134" t="n">
        <v>0</v>
      </c>
      <c r="T41" s="134" t="n">
        <v>0</v>
      </c>
      <c r="U41" s="146" t="n">
        <v>0</v>
      </c>
      <c r="V41" s="173"/>
      <c r="W41" s="173"/>
      <c r="X41" s="173"/>
      <c r="Y41" s="120"/>
      <c r="Z41" s="120"/>
      <c r="AA41" s="120"/>
      <c r="AB41" s="120"/>
      <c r="AC41" s="120"/>
      <c r="AD41" s="120"/>
      <c r="AE41" s="120"/>
      <c r="AF41" s="120"/>
      <c r="AG41" s="120"/>
      <c r="AH41" s="120"/>
      <c r="AI41" s="120"/>
    </row>
    <row r="42" customFormat="false" ht="12.75" hidden="false" customHeight="false" outlineLevel="0" collapsed="false">
      <c r="A42" s="174"/>
      <c r="B42" s="174"/>
      <c r="C42" s="174"/>
      <c r="D42" s="174"/>
      <c r="E42" s="174" t="s">
        <v>248</v>
      </c>
      <c r="F42" s="174"/>
      <c r="G42" s="145" t="e">
        <f aca="false"/>
        <v>#REF!</v>
      </c>
      <c r="H42" s="134" t="e">
        <f aca="false"/>
        <v>#REF!</v>
      </c>
      <c r="I42" s="134" t="e">
        <f aca="false"/>
        <v>#REF!</v>
      </c>
      <c r="J42" s="145" t="n">
        <v>0.391508768289256</v>
      </c>
      <c r="K42" s="134" t="n">
        <v>37.7612820696682</v>
      </c>
      <c r="L42" s="146" t="n">
        <v>38.3006295682786</v>
      </c>
      <c r="M42" s="134" t="n">
        <v>0</v>
      </c>
      <c r="N42" s="134" t="n">
        <v>0</v>
      </c>
      <c r="O42" s="134" t="n">
        <v>0</v>
      </c>
      <c r="P42" s="145" t="n">
        <v>0</v>
      </c>
      <c r="Q42" s="134" t="n">
        <v>0</v>
      </c>
      <c r="R42" s="146" t="n">
        <v>0</v>
      </c>
      <c r="S42" s="134" t="n">
        <v>0</v>
      </c>
      <c r="T42" s="134" t="n">
        <v>0</v>
      </c>
      <c r="U42" s="146" t="n">
        <v>0</v>
      </c>
      <c r="V42" s="173"/>
      <c r="W42" s="173"/>
      <c r="X42" s="173"/>
      <c r="Y42" s="120"/>
      <c r="Z42" s="120"/>
      <c r="AA42" s="120"/>
      <c r="AB42" s="120"/>
      <c r="AC42" s="120"/>
      <c r="AD42" s="120"/>
      <c r="AE42" s="120"/>
      <c r="AF42" s="120"/>
      <c r="AG42" s="120"/>
      <c r="AH42" s="120"/>
      <c r="AI42" s="120"/>
    </row>
    <row r="43" customFormat="false" ht="12.75" hidden="false" customHeight="false" outlineLevel="0" collapsed="false">
      <c r="A43" s="174"/>
      <c r="B43" s="174"/>
      <c r="C43" s="174"/>
      <c r="D43" s="174" t="s">
        <v>249</v>
      </c>
      <c r="E43" s="174"/>
      <c r="F43" s="174"/>
      <c r="G43" s="145" t="e">
        <f aca="false"/>
        <v>#REF!</v>
      </c>
      <c r="H43" s="134" t="e">
        <f aca="false"/>
        <v>#REF!</v>
      </c>
      <c r="I43" s="134" t="e">
        <f aca="false"/>
        <v>#REF!</v>
      </c>
      <c r="J43" s="145" t="n">
        <v>0.0162753042350943</v>
      </c>
      <c r="K43" s="134" t="n">
        <v>42.2688784613196</v>
      </c>
      <c r="L43" s="146" t="n">
        <v>42.292033154121</v>
      </c>
      <c r="M43" s="134" t="n">
        <v>0</v>
      </c>
      <c r="N43" s="134" t="n">
        <v>0</v>
      </c>
      <c r="O43" s="134" t="n">
        <v>0</v>
      </c>
      <c r="P43" s="145" t="n">
        <v>0</v>
      </c>
      <c r="Q43" s="134" t="n">
        <v>0</v>
      </c>
      <c r="R43" s="146" t="n">
        <v>0</v>
      </c>
      <c r="S43" s="134" t="n">
        <v>0</v>
      </c>
      <c r="T43" s="134" t="n">
        <v>0</v>
      </c>
      <c r="U43" s="146" t="n">
        <v>0</v>
      </c>
      <c r="V43" s="173"/>
      <c r="W43" s="173"/>
      <c r="X43" s="173"/>
      <c r="Y43" s="120"/>
      <c r="Z43" s="120"/>
      <c r="AA43" s="120"/>
      <c r="AB43" s="120"/>
      <c r="AC43" s="120"/>
      <c r="AD43" s="120"/>
      <c r="AE43" s="120"/>
      <c r="AF43" s="120"/>
      <c r="AG43" s="120"/>
      <c r="AH43" s="120"/>
      <c r="AI43" s="120"/>
    </row>
    <row r="44" customFormat="false" ht="12.75" hidden="false" customHeight="false" outlineLevel="0" collapsed="false">
      <c r="A44" s="172"/>
      <c r="B44" s="172"/>
      <c r="C44" s="172" t="s">
        <v>205</v>
      </c>
      <c r="D44" s="172"/>
      <c r="E44" s="172"/>
      <c r="F44" s="172"/>
      <c r="G44" s="145" t="e">
        <f aca="false"/>
        <v>#REF!</v>
      </c>
      <c r="H44" s="134" t="e">
        <f aca="false"/>
        <v>#REF!</v>
      </c>
      <c r="I44" s="134" t="e">
        <f aca="false"/>
        <v>#REF!</v>
      </c>
      <c r="J44" s="145" t="n">
        <v>16.2488794837426</v>
      </c>
      <c r="K44" s="134" t="n">
        <v>5.87193688818329</v>
      </c>
      <c r="L44" s="146" t="n">
        <v>23.0749403202483</v>
      </c>
      <c r="M44" s="134" t="n">
        <v>0</v>
      </c>
      <c r="N44" s="134" t="n">
        <v>0</v>
      </c>
      <c r="O44" s="134" t="n">
        <v>0</v>
      </c>
      <c r="P44" s="145" t="n">
        <v>0</v>
      </c>
      <c r="Q44" s="134" t="n">
        <v>0</v>
      </c>
      <c r="R44" s="146" t="n">
        <v>0</v>
      </c>
      <c r="S44" s="134" t="n">
        <v>0</v>
      </c>
      <c r="T44" s="134" t="n">
        <v>0</v>
      </c>
      <c r="U44" s="146" t="n">
        <v>0</v>
      </c>
      <c r="V44" s="173"/>
      <c r="W44" s="173"/>
      <c r="X44" s="173"/>
      <c r="Y44" s="120"/>
      <c r="Z44" s="120"/>
      <c r="AA44" s="120"/>
      <c r="AB44" s="120"/>
      <c r="AC44" s="120"/>
      <c r="AD44" s="120"/>
      <c r="AE44" s="120"/>
      <c r="AF44" s="120"/>
      <c r="AG44" s="120"/>
      <c r="AH44" s="120"/>
      <c r="AI44" s="120"/>
    </row>
    <row r="45" customFormat="false" ht="12.75" hidden="false" customHeight="false" outlineLevel="0" collapsed="false">
      <c r="A45" s="172"/>
      <c r="B45" s="172" t="s">
        <v>240</v>
      </c>
      <c r="C45" s="172"/>
      <c r="D45" s="172"/>
      <c r="E45" s="172"/>
      <c r="F45" s="172"/>
      <c r="G45" s="145" t="e">
        <f aca="false"/>
        <v>#REF!</v>
      </c>
      <c r="H45" s="134" t="e">
        <f aca="false"/>
        <v>#REF!</v>
      </c>
      <c r="I45" s="134" t="e">
        <f aca="false"/>
        <v>#REF!</v>
      </c>
      <c r="J45" s="145" t="n">
        <v>61.6075011108003</v>
      </c>
      <c r="K45" s="134" t="n">
        <v>2.1448762217138</v>
      </c>
      <c r="L45" s="146" t="n">
        <v>65.0737819746317</v>
      </c>
      <c r="M45" s="134" t="n">
        <v>0</v>
      </c>
      <c r="N45" s="134" t="n">
        <v>0</v>
      </c>
      <c r="O45" s="134" t="n">
        <v>0</v>
      </c>
      <c r="P45" s="145" t="n">
        <v>0</v>
      </c>
      <c r="Q45" s="134" t="n">
        <v>0</v>
      </c>
      <c r="R45" s="146" t="n">
        <v>0</v>
      </c>
      <c r="S45" s="134" t="n">
        <v>0</v>
      </c>
      <c r="T45" s="134" t="n">
        <v>0</v>
      </c>
      <c r="U45" s="146" t="n">
        <v>0</v>
      </c>
      <c r="V45" s="173"/>
      <c r="W45" s="173"/>
      <c r="X45" s="173"/>
      <c r="Y45" s="120"/>
      <c r="Z45" s="120"/>
      <c r="AA45" s="120"/>
      <c r="AB45" s="120"/>
      <c r="AC45" s="120"/>
      <c r="AD45" s="120"/>
      <c r="AE45" s="120"/>
      <c r="AF45" s="120"/>
      <c r="AG45" s="120"/>
      <c r="AH45" s="120"/>
      <c r="AI45" s="120"/>
    </row>
    <row r="46" customFormat="false" ht="12.75" hidden="false" customHeight="false" outlineLevel="0" collapsed="false">
      <c r="A46" s="120"/>
      <c r="B46" s="175" t="s">
        <v>250</v>
      </c>
      <c r="C46" s="176"/>
      <c r="D46" s="176"/>
      <c r="E46" s="176"/>
      <c r="F46" s="176"/>
      <c r="G46" s="152"/>
      <c r="H46" s="153"/>
      <c r="I46" s="153"/>
      <c r="J46" s="152"/>
      <c r="K46" s="153"/>
      <c r="L46" s="154"/>
      <c r="M46" s="153"/>
      <c r="N46" s="153"/>
      <c r="O46" s="153"/>
      <c r="P46" s="152"/>
      <c r="Q46" s="153"/>
      <c r="R46" s="154"/>
      <c r="S46" s="153"/>
      <c r="T46" s="153"/>
      <c r="U46" s="154"/>
      <c r="V46" s="152"/>
      <c r="W46" s="153"/>
      <c r="X46" s="153"/>
      <c r="Y46" s="153"/>
      <c r="Z46" s="153"/>
      <c r="AA46" s="153"/>
      <c r="AB46" s="153"/>
      <c r="AC46" s="153"/>
      <c r="AD46" s="153"/>
      <c r="AE46" s="153"/>
      <c r="AF46" s="153"/>
      <c r="AG46" s="153"/>
      <c r="AH46" s="152"/>
      <c r="AI46" s="153"/>
      <c r="AJ46" s="154"/>
      <c r="AK46" s="120"/>
      <c r="AL46" s="120"/>
      <c r="AM46" s="120"/>
      <c r="AN46" s="120"/>
      <c r="AO46" s="120"/>
      <c r="AP46" s="120"/>
      <c r="AQ46" s="120"/>
      <c r="AR46" s="120"/>
      <c r="AS46" s="120"/>
      <c r="AT46" s="120"/>
      <c r="AU46" s="120"/>
      <c r="AV46" s="120"/>
      <c r="AW46" s="120"/>
      <c r="AX46" s="120"/>
    </row>
    <row r="48" customFormat="false" ht="12.75" hidden="false" customHeight="false" outlineLevel="0" collapsed="false">
      <c r="A48" s="23" t="s">
        <v>251</v>
      </c>
      <c r="V48" s="177"/>
      <c r="W48" s="177"/>
      <c r="X48" s="177"/>
      <c r="Y48" s="177"/>
      <c r="Z48" s="177"/>
      <c r="AA48" s="177"/>
      <c r="AB48" s="177"/>
      <c r="AC48" s="177"/>
      <c r="AD48" s="177"/>
    </row>
    <row r="49" customFormat="false" ht="12.75" hidden="false" customHeight="false" outlineLevel="0" collapsed="false">
      <c r="A49" s="23" t="s">
        <v>252</v>
      </c>
      <c r="V49" s="177"/>
      <c r="W49" s="177"/>
      <c r="X49" s="177"/>
      <c r="Y49" s="177"/>
      <c r="Z49" s="177"/>
      <c r="AA49" s="177"/>
      <c r="AB49" s="177"/>
      <c r="AC49" s="177"/>
      <c r="AD49" s="177"/>
    </row>
    <row r="50" customFormat="false" ht="12.75" hidden="false" customHeight="false" outlineLevel="0" collapsed="false">
      <c r="V50" s="177"/>
      <c r="W50" s="177"/>
      <c r="X50" s="177"/>
      <c r="Y50" s="177"/>
      <c r="Z50" s="177"/>
      <c r="AA50" s="177"/>
      <c r="AB50" s="177"/>
      <c r="AC50" s="177"/>
      <c r="AD50" s="177"/>
    </row>
    <row r="51" customFormat="false" ht="12.75" hidden="false" customHeight="false" outlineLevel="0" collapsed="false">
      <c r="V51" s="177"/>
      <c r="W51" s="177"/>
      <c r="X51" s="177"/>
      <c r="Y51" s="177"/>
      <c r="Z51" s="177"/>
      <c r="AA51" s="177"/>
      <c r="AB51" s="177"/>
      <c r="AC51" s="177"/>
      <c r="AD51" s="177"/>
    </row>
    <row r="52" customFormat="false" ht="12.75" hidden="false" customHeight="false" outlineLevel="0" collapsed="false">
      <c r="V52" s="177"/>
      <c r="W52" s="177"/>
      <c r="X52" s="177"/>
      <c r="Y52" s="177"/>
      <c r="Z52" s="177"/>
      <c r="AA52" s="177"/>
      <c r="AB52" s="177"/>
      <c r="AC52" s="177"/>
      <c r="AD52" s="177"/>
    </row>
    <row r="53" customFormat="false" ht="12.75" hidden="false" customHeight="false" outlineLevel="0" collapsed="false">
      <c r="V53" s="177"/>
      <c r="W53" s="177"/>
      <c r="X53" s="177"/>
      <c r="Y53" s="177"/>
      <c r="Z53" s="177"/>
      <c r="AA53" s="177"/>
      <c r="AB53" s="177"/>
      <c r="AC53" s="177"/>
      <c r="AD53" s="177"/>
    </row>
    <row r="54" customFormat="false" ht="12.75" hidden="false" customHeight="false" outlineLevel="0" collapsed="false">
      <c r="V54" s="177"/>
      <c r="W54" s="177"/>
      <c r="X54" s="177"/>
      <c r="Y54" s="177"/>
      <c r="Z54" s="177"/>
      <c r="AA54" s="177"/>
      <c r="AB54" s="177"/>
      <c r="AC54" s="177"/>
      <c r="AD54" s="177"/>
    </row>
    <row r="55" customFormat="false" ht="12.75" hidden="false" customHeight="false" outlineLevel="0" collapsed="false">
      <c r="V55" s="177"/>
      <c r="W55" s="177"/>
      <c r="X55" s="177"/>
      <c r="Y55" s="177"/>
      <c r="Z55" s="177"/>
      <c r="AA55" s="177"/>
      <c r="AB55" s="177"/>
      <c r="AC55" s="177"/>
      <c r="AD55" s="177"/>
    </row>
    <row r="56" customFormat="false" ht="12.75" hidden="false" customHeight="false" outlineLevel="0" collapsed="false">
      <c r="V56" s="177"/>
      <c r="W56" s="177"/>
      <c r="X56" s="177"/>
      <c r="Y56" s="177"/>
      <c r="Z56" s="177"/>
      <c r="AA56" s="177"/>
      <c r="AB56" s="177"/>
      <c r="AC56" s="177"/>
      <c r="AD56" s="177"/>
    </row>
    <row r="57" customFormat="false" ht="12.75" hidden="false" customHeight="false" outlineLevel="0" collapsed="false">
      <c r="V57" s="177"/>
      <c r="W57" s="177"/>
      <c r="X57" s="177"/>
      <c r="Y57" s="177"/>
      <c r="Z57" s="177"/>
      <c r="AA57" s="177"/>
      <c r="AB57" s="177"/>
      <c r="AC57" s="177"/>
      <c r="AD57" s="177"/>
    </row>
    <row r="58" customFormat="false" ht="12.75" hidden="false" customHeight="false" outlineLevel="0" collapsed="false">
      <c r="V58" s="177"/>
      <c r="W58" s="177"/>
      <c r="X58" s="177"/>
      <c r="Y58" s="177"/>
      <c r="Z58" s="177"/>
      <c r="AA58" s="177"/>
      <c r="AB58" s="177"/>
      <c r="AC58" s="177"/>
      <c r="AD58" s="177"/>
    </row>
    <row r="59" customFormat="false" ht="12.75" hidden="false" customHeight="false" outlineLevel="0" collapsed="false">
      <c r="V59" s="177"/>
      <c r="W59" s="177"/>
      <c r="Y59" s="177"/>
      <c r="Z59" s="177"/>
      <c r="AB59" s="177"/>
      <c r="AC59" s="177"/>
    </row>
    <row r="60" customFormat="false" ht="12.75" hidden="false" customHeight="false" outlineLevel="0" collapsed="false">
      <c r="V60" s="177"/>
    </row>
    <row r="61" customFormat="false" ht="12.75" hidden="false" customHeight="false" outlineLevel="0" collapsed="false">
      <c r="V61" s="177"/>
      <c r="W61" s="177"/>
      <c r="X61" s="177"/>
      <c r="Y61" s="177"/>
      <c r="Z61" s="177"/>
      <c r="AA61" s="177"/>
      <c r="AB61" s="177"/>
      <c r="AC61" s="177"/>
      <c r="AD61" s="177"/>
    </row>
    <row r="62" customFormat="false" ht="12.75" hidden="false" customHeight="false" outlineLevel="0" collapsed="false">
      <c r="V62" s="177"/>
      <c r="W62" s="177"/>
      <c r="X62" s="177"/>
      <c r="Y62" s="177"/>
      <c r="Z62" s="177"/>
      <c r="AA62" s="177"/>
      <c r="AB62" s="177"/>
      <c r="AC62" s="177"/>
      <c r="AD62" s="177"/>
    </row>
    <row r="63" customFormat="false" ht="12.75" hidden="false" customHeight="false" outlineLevel="0" collapsed="false">
      <c r="V63" s="177"/>
      <c r="W63" s="177"/>
      <c r="X63" s="177"/>
      <c r="Y63" s="177"/>
      <c r="Z63" s="177"/>
      <c r="AA63" s="177"/>
      <c r="AB63" s="177"/>
      <c r="AC63" s="177"/>
      <c r="AD63" s="177"/>
    </row>
    <row r="64" customFormat="false" ht="12.75" hidden="false" customHeight="false" outlineLevel="0" collapsed="false">
      <c r="V64" s="177"/>
      <c r="W64" s="177"/>
      <c r="X64" s="177"/>
      <c r="Y64" s="177"/>
      <c r="Z64" s="177"/>
      <c r="AA64" s="177"/>
      <c r="AB64" s="177"/>
      <c r="AC64" s="177"/>
      <c r="AD64" s="177"/>
    </row>
    <row r="65" customFormat="false" ht="12.75" hidden="false" customHeight="false" outlineLevel="0" collapsed="false">
      <c r="V65" s="177"/>
      <c r="W65" s="177"/>
      <c r="X65" s="177"/>
      <c r="Y65" s="177"/>
      <c r="Z65" s="177"/>
      <c r="AA65" s="177"/>
      <c r="AB65" s="177"/>
      <c r="AC65" s="177"/>
      <c r="AD65" s="177"/>
    </row>
    <row r="66" customFormat="false" ht="12.75" hidden="false" customHeight="false" outlineLevel="0" collapsed="false">
      <c r="V66" s="177"/>
      <c r="W66" s="177"/>
      <c r="X66" s="177"/>
      <c r="Y66" s="177"/>
      <c r="Z66" s="177"/>
      <c r="AA66" s="177"/>
      <c r="AB66" s="177"/>
      <c r="AC66" s="177"/>
      <c r="AD66" s="177"/>
    </row>
    <row r="67" customFormat="false" ht="12.75" hidden="false" customHeight="false" outlineLevel="0" collapsed="false">
      <c r="V67" s="177"/>
      <c r="W67" s="177"/>
      <c r="X67" s="177"/>
      <c r="Y67" s="177"/>
      <c r="Z67" s="177"/>
      <c r="AA67" s="177"/>
      <c r="AB67" s="177"/>
      <c r="AC67" s="177"/>
      <c r="AD67" s="177"/>
    </row>
    <row r="68" customFormat="false" ht="12.75" hidden="false" customHeight="false" outlineLevel="0" collapsed="false">
      <c r="V68" s="177"/>
      <c r="W68" s="177"/>
      <c r="X68" s="177"/>
      <c r="Y68" s="177"/>
      <c r="Z68" s="177"/>
      <c r="AA68" s="177"/>
      <c r="AB68" s="177"/>
      <c r="AC68" s="177"/>
      <c r="AD68" s="177"/>
    </row>
    <row r="69" customFormat="false" ht="12.75" hidden="false" customHeight="false" outlineLevel="0" collapsed="false">
      <c r="V69" s="177"/>
      <c r="W69" s="177"/>
      <c r="X69" s="177"/>
      <c r="Y69" s="177"/>
      <c r="Z69" s="177"/>
      <c r="AA69" s="177"/>
      <c r="AB69" s="177"/>
      <c r="AC69" s="177"/>
      <c r="AD69" s="177"/>
    </row>
    <row r="70" customFormat="false" ht="12.75" hidden="false" customHeight="false" outlineLevel="0" collapsed="false">
      <c r="V70" s="177"/>
      <c r="W70" s="177"/>
      <c r="X70" s="177"/>
      <c r="Y70" s="177"/>
      <c r="Z70" s="177"/>
      <c r="AA70" s="177"/>
      <c r="AB70" s="177"/>
      <c r="AC70" s="177"/>
      <c r="AD70" s="177"/>
    </row>
    <row r="71" customFormat="false" ht="12.75" hidden="false" customHeight="false" outlineLevel="0" collapsed="false">
      <c r="V71" s="177"/>
      <c r="W71" s="177"/>
      <c r="X71" s="177"/>
      <c r="Y71" s="177"/>
      <c r="Z71" s="177"/>
      <c r="AA71" s="177"/>
      <c r="AB71" s="177"/>
      <c r="AC71" s="177"/>
      <c r="AD71" s="177"/>
    </row>
    <row r="72" customFormat="false" ht="12.75" hidden="false" customHeight="false" outlineLevel="0" collapsed="false">
      <c r="V72" s="177"/>
      <c r="W72" s="177"/>
      <c r="X72" s="177"/>
      <c r="Y72" s="177"/>
      <c r="Z72" s="177"/>
      <c r="AA72" s="177"/>
      <c r="AB72" s="177"/>
      <c r="AC72" s="177"/>
      <c r="AD72" s="177"/>
    </row>
    <row r="73" customFormat="false" ht="12.75" hidden="false" customHeight="false" outlineLevel="0" collapsed="false">
      <c r="V73" s="177"/>
      <c r="Z73" s="177"/>
      <c r="AA73" s="177"/>
    </row>
    <row r="74" customFormat="false" ht="12.75" hidden="false" customHeight="false" outlineLevel="0" collapsed="false">
      <c r="V74" s="177"/>
      <c r="W74" s="177"/>
      <c r="X74" s="177"/>
      <c r="Y74" s="177"/>
      <c r="Z74" s="177"/>
      <c r="AA74" s="177"/>
    </row>
  </sheetData>
  <mergeCells count="15">
    <mergeCell ref="B2:AJ2"/>
    <mergeCell ref="B3:AJ3"/>
    <mergeCell ref="G5:U5"/>
    <mergeCell ref="G6:I6"/>
    <mergeCell ref="J6:L6"/>
    <mergeCell ref="M6:O6"/>
    <mergeCell ref="P6:R6"/>
    <mergeCell ref="S6:U6"/>
    <mergeCell ref="B27:AJ27"/>
    <mergeCell ref="B28:AJ28"/>
    <mergeCell ref="G31:I31"/>
    <mergeCell ref="J31:L31"/>
    <mergeCell ref="M31:O31"/>
    <mergeCell ref="P31:R31"/>
    <mergeCell ref="S31:U31"/>
  </mergeCells>
  <printOptions headings="false" gridLines="false" gridLinesSet="true" horizontalCentered="true" verticalCentered="false"/>
  <pageMargins left="0.157638888888889" right="0.196527777777778" top="0.511805555555556" bottom="0.984027777777778" header="0.170138888888889" footer="0.511811023622047"/>
  <pageSetup paperSize="1" scale="70"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2.7"/>
    <col collapsed="false" customWidth="true" hidden="false" outlineLevel="0" max="2" min="2" style="3" width="2.84"/>
    <col collapsed="false" customWidth="true" hidden="false" outlineLevel="0" max="6" min="3" style="17" width="1.7"/>
    <col collapsed="false" customWidth="true" hidden="false" outlineLevel="0" max="7" min="7" style="17" width="31.85"/>
    <col collapsed="false" customWidth="true" hidden="false" outlineLevel="0" max="8" min="8" style="17" width="7.28"/>
    <col collapsed="false" customWidth="true" hidden="false" outlineLevel="0" max="9" min="9" style="17" width="7.56"/>
    <col collapsed="false" customWidth="true" hidden="false" outlineLevel="0" max="10" min="10" style="17" width="7.85"/>
    <col collapsed="false" customWidth="true" hidden="false" outlineLevel="0" max="11" min="11" style="17" width="1.7"/>
    <col collapsed="false" customWidth="true" hidden="false" outlineLevel="0" max="12" min="12" style="3" width="8.28"/>
    <col collapsed="false" customWidth="true" hidden="false" outlineLevel="0" max="14" min="13" style="3" width="6.99"/>
    <col collapsed="false" customWidth="true" hidden="false" outlineLevel="0" max="15" min="15" style="3" width="1.7"/>
    <col collapsed="false" customWidth="true" hidden="false" outlineLevel="0" max="16" min="16" style="3" width="6.7"/>
    <col collapsed="false" customWidth="true" hidden="false" outlineLevel="0" max="17" min="17" style="3" width="8.56"/>
    <col collapsed="false" customWidth="true" hidden="false" outlineLevel="0" max="18" min="18" style="3" width="7.85"/>
    <col collapsed="false" customWidth="true" hidden="false" outlineLevel="0" max="19" min="19" style="3" width="1.7"/>
    <col collapsed="false" customWidth="true" hidden="false" outlineLevel="0" max="20" min="20" style="17" width="7.14"/>
    <col collapsed="false" customWidth="true" hidden="false" outlineLevel="0" max="21" min="21" style="17" width="7.56"/>
    <col collapsed="false" customWidth="true" hidden="false" outlineLevel="0" max="22" min="22" style="17" width="7.14"/>
    <col collapsed="false" customWidth="true" hidden="false" outlineLevel="0" max="23" min="23" style="17" width="1.7"/>
    <col collapsed="false" customWidth="true" hidden="false" outlineLevel="0" max="24" min="24" style="17" width="8.99"/>
    <col collapsed="false" customWidth="true" hidden="false" outlineLevel="0" max="26" min="25" style="17" width="9.14"/>
    <col collapsed="false" customWidth="false" hidden="false" outlineLevel="0" max="257" min="27" style="23" width="11.42"/>
  </cols>
  <sheetData>
    <row r="1" s="3" customFormat="true" ht="12.75" hidden="false" customHeight="false" outlineLevel="0" collapsed="false">
      <c r="B1" s="3" t="s">
        <v>253</v>
      </c>
      <c r="C1" s="17"/>
      <c r="D1" s="17"/>
      <c r="E1" s="17"/>
      <c r="F1" s="17"/>
      <c r="G1" s="17"/>
      <c r="H1" s="17"/>
      <c r="I1" s="17"/>
      <c r="J1" s="17"/>
      <c r="K1" s="17"/>
      <c r="T1" s="17"/>
      <c r="U1" s="17"/>
      <c r="V1" s="17"/>
      <c r="W1" s="17"/>
      <c r="X1" s="17"/>
      <c r="Y1" s="17"/>
      <c r="Z1" s="17"/>
    </row>
    <row r="2" s="3" customFormat="true" ht="12.75" hidden="false" customHeight="false" outlineLevel="0" collapsed="false">
      <c r="B2" s="5" t="s">
        <v>254</v>
      </c>
      <c r="C2" s="178"/>
      <c r="D2" s="6"/>
      <c r="E2" s="6"/>
      <c r="F2" s="6"/>
      <c r="G2" s="6"/>
      <c r="H2" s="6"/>
      <c r="I2" s="6"/>
      <c r="J2" s="6"/>
      <c r="K2" s="6"/>
      <c r="L2" s="6"/>
      <c r="M2" s="6"/>
      <c r="N2" s="6"/>
      <c r="O2" s="6"/>
      <c r="P2" s="6"/>
      <c r="Q2" s="6"/>
      <c r="R2" s="6"/>
      <c r="S2" s="6"/>
      <c r="T2" s="6"/>
      <c r="U2" s="6"/>
      <c r="V2" s="6"/>
      <c r="W2" s="6"/>
      <c r="X2" s="6"/>
      <c r="Y2" s="6"/>
      <c r="Z2" s="6"/>
    </row>
    <row r="3" s="3" customFormat="true" ht="12.75" hidden="false" customHeight="false" outlineLevel="0" collapsed="false">
      <c r="B3" s="7" t="s">
        <v>16</v>
      </c>
      <c r="C3" s="178"/>
      <c r="D3" s="6"/>
      <c r="E3" s="6"/>
      <c r="F3" s="6"/>
      <c r="G3" s="6"/>
      <c r="H3" s="6"/>
      <c r="I3" s="6"/>
      <c r="J3" s="6"/>
      <c r="K3" s="6"/>
      <c r="L3" s="6"/>
      <c r="M3" s="6"/>
      <c r="N3" s="6"/>
      <c r="O3" s="6"/>
      <c r="P3" s="6"/>
      <c r="Q3" s="6"/>
      <c r="R3" s="6"/>
      <c r="S3" s="6"/>
      <c r="T3" s="6"/>
      <c r="U3" s="6"/>
      <c r="V3" s="6"/>
      <c r="W3" s="6"/>
      <c r="X3" s="6"/>
      <c r="Y3" s="6"/>
      <c r="Z3" s="6"/>
    </row>
    <row r="4" s="3" customFormat="true" ht="12.75" hidden="false" customHeight="false" outlineLevel="0" collapsed="false">
      <c r="C4" s="26"/>
      <c r="D4" s="26"/>
      <c r="E4" s="26"/>
      <c r="F4" s="26"/>
      <c r="G4" s="26"/>
      <c r="H4" s="17"/>
      <c r="I4" s="17"/>
      <c r="J4" s="17"/>
      <c r="K4" s="17"/>
      <c r="L4" s="17"/>
      <c r="M4" s="17"/>
      <c r="N4" s="17"/>
      <c r="O4" s="17"/>
      <c r="P4" s="17"/>
      <c r="Q4" s="17"/>
      <c r="R4" s="17"/>
      <c r="S4" s="17"/>
      <c r="T4" s="17"/>
      <c r="U4" s="17"/>
      <c r="V4" s="17"/>
      <c r="W4" s="17"/>
      <c r="X4" s="17"/>
      <c r="Y4" s="17"/>
      <c r="Z4" s="17"/>
    </row>
    <row r="5" s="3" customFormat="true" ht="12.75" hidden="false" customHeight="false" outlineLevel="0" collapsed="false">
      <c r="B5" s="9"/>
      <c r="C5" s="27"/>
      <c r="D5" s="27"/>
      <c r="E5" s="27"/>
      <c r="F5" s="27"/>
      <c r="G5" s="27"/>
      <c r="H5" s="27"/>
      <c r="I5" s="27"/>
      <c r="J5" s="27"/>
      <c r="K5" s="27"/>
      <c r="L5" s="27"/>
      <c r="M5" s="27"/>
      <c r="N5" s="27"/>
      <c r="O5" s="27"/>
      <c r="P5" s="27"/>
      <c r="Q5" s="27"/>
      <c r="R5" s="27"/>
      <c r="S5" s="27"/>
      <c r="T5" s="27"/>
      <c r="U5" s="27"/>
      <c r="V5" s="27"/>
      <c r="W5" s="28"/>
      <c r="X5" s="27"/>
      <c r="Y5" s="27"/>
      <c r="Z5" s="27"/>
    </row>
    <row r="6" s="3" customFormat="true" ht="12.75" hidden="false" customHeight="false" outlineLevel="0" collapsed="false">
      <c r="C6" s="31"/>
      <c r="D6" s="31"/>
      <c r="E6" s="31"/>
      <c r="F6" s="31"/>
      <c r="G6" s="31"/>
      <c r="H6" s="29" t="s">
        <v>80</v>
      </c>
      <c r="I6" s="29"/>
      <c r="J6" s="29"/>
      <c r="K6" s="29"/>
      <c r="L6" s="29"/>
      <c r="M6" s="29"/>
      <c r="N6" s="29"/>
      <c r="O6" s="29"/>
      <c r="P6" s="29"/>
      <c r="Q6" s="29"/>
      <c r="R6" s="29"/>
      <c r="S6" s="29"/>
      <c r="T6" s="29"/>
      <c r="U6" s="29"/>
      <c r="V6" s="29"/>
      <c r="W6" s="21"/>
      <c r="X6" s="31" t="s">
        <v>81</v>
      </c>
      <c r="Y6" s="31"/>
      <c r="Z6" s="31"/>
    </row>
    <row r="7" s="3" customFormat="true" ht="12.75" hidden="false" customHeight="false" outlineLevel="0" collapsed="false">
      <c r="B7" s="64" t="s">
        <v>17</v>
      </c>
      <c r="C7" s="26"/>
      <c r="D7" s="17"/>
      <c r="E7" s="26"/>
      <c r="F7" s="26"/>
      <c r="G7" s="26"/>
      <c r="H7" s="179" t="s">
        <v>82</v>
      </c>
      <c r="I7" s="179"/>
      <c r="J7" s="179"/>
      <c r="K7" s="15"/>
      <c r="L7" s="179" t="s">
        <v>83</v>
      </c>
      <c r="M7" s="179"/>
      <c r="N7" s="179"/>
      <c r="O7" s="15"/>
      <c r="P7" s="179" t="s">
        <v>84</v>
      </c>
      <c r="Q7" s="179"/>
      <c r="R7" s="179"/>
      <c r="S7" s="15"/>
      <c r="T7" s="179" t="s">
        <v>85</v>
      </c>
      <c r="U7" s="179"/>
      <c r="V7" s="179"/>
      <c r="W7" s="15"/>
      <c r="X7" s="34" t="s">
        <v>86</v>
      </c>
      <c r="Y7" s="34" t="s">
        <v>87</v>
      </c>
      <c r="Z7" s="34" t="s">
        <v>88</v>
      </c>
    </row>
    <row r="8" s="3" customFormat="true" ht="12.75" hidden="false" customHeight="false" outlineLevel="0" collapsed="false">
      <c r="C8" s="17"/>
      <c r="D8" s="17"/>
      <c r="E8" s="17"/>
      <c r="F8" s="17"/>
      <c r="G8" s="17"/>
      <c r="H8" s="35" t="s">
        <v>86</v>
      </c>
      <c r="I8" s="35" t="s">
        <v>87</v>
      </c>
      <c r="J8" s="35" t="s">
        <v>88</v>
      </c>
      <c r="K8" s="22"/>
      <c r="L8" s="35" t="s">
        <v>86</v>
      </c>
      <c r="M8" s="35" t="s">
        <v>87</v>
      </c>
      <c r="N8" s="35" t="s">
        <v>88</v>
      </c>
      <c r="O8" s="22"/>
      <c r="P8" s="35" t="s">
        <v>86</v>
      </c>
      <c r="Q8" s="35" t="s">
        <v>87</v>
      </c>
      <c r="R8" s="35" t="s">
        <v>88</v>
      </c>
      <c r="S8" s="22"/>
      <c r="T8" s="35" t="s">
        <v>86</v>
      </c>
      <c r="U8" s="35" t="s">
        <v>87</v>
      </c>
      <c r="V8" s="35" t="s">
        <v>88</v>
      </c>
      <c r="W8" s="22"/>
      <c r="X8" s="17"/>
      <c r="Y8" s="17"/>
      <c r="Z8" s="17"/>
    </row>
    <row r="9" s="3" customFormat="true" ht="19.5" hidden="false" customHeight="true" outlineLevel="0" collapsed="false">
      <c r="B9" s="12"/>
      <c r="C9" s="36"/>
      <c r="D9" s="36"/>
      <c r="E9" s="36"/>
      <c r="F9" s="36"/>
      <c r="G9" s="36"/>
      <c r="H9" s="36"/>
      <c r="I9" s="36"/>
      <c r="J9" s="36"/>
      <c r="K9" s="36"/>
      <c r="L9" s="36"/>
      <c r="M9" s="36"/>
      <c r="N9" s="36"/>
      <c r="O9" s="36"/>
      <c r="P9" s="36"/>
      <c r="Q9" s="36"/>
      <c r="R9" s="36"/>
      <c r="S9" s="36"/>
      <c r="T9" s="36"/>
      <c r="U9" s="36"/>
      <c r="V9" s="36"/>
      <c r="W9" s="36"/>
      <c r="X9" s="36"/>
      <c r="Y9" s="36"/>
      <c r="Z9" s="36"/>
    </row>
    <row r="10" s="3" customFormat="true" ht="12.75" hidden="false" customHeight="false" outlineLevel="0" collapsed="false">
      <c r="C10" s="17"/>
      <c r="D10" s="17"/>
      <c r="E10" s="17"/>
      <c r="F10" s="17"/>
      <c r="G10" s="17"/>
      <c r="H10" s="17"/>
      <c r="I10" s="17"/>
      <c r="J10" s="17"/>
      <c r="K10" s="17"/>
      <c r="L10" s="17"/>
      <c r="M10" s="17"/>
      <c r="N10" s="17"/>
      <c r="O10" s="17"/>
      <c r="P10" s="17"/>
      <c r="Q10" s="17"/>
      <c r="R10" s="17"/>
      <c r="S10" s="17"/>
      <c r="T10" s="17"/>
      <c r="U10" s="17"/>
      <c r="V10" s="17"/>
      <c r="W10" s="17"/>
      <c r="X10" s="17"/>
      <c r="Y10" s="17"/>
      <c r="Z10" s="17"/>
    </row>
    <row r="11" customFormat="false" ht="12.75" hidden="false" customHeight="false" outlineLevel="0" collapsed="false">
      <c r="B11" s="15" t="s">
        <v>21</v>
      </c>
      <c r="C11" s="15" t="s">
        <v>255</v>
      </c>
      <c r="D11" s="15"/>
      <c r="H11" s="15" t="n">
        <v>1034.804</v>
      </c>
      <c r="I11" s="15" t="n">
        <v>989.71</v>
      </c>
      <c r="J11" s="15" t="n">
        <v>45.0940000000001</v>
      </c>
      <c r="K11" s="15"/>
      <c r="L11" s="15" t="n">
        <v>1052.2</v>
      </c>
      <c r="M11" s="15" t="n">
        <v>1011.68</v>
      </c>
      <c r="N11" s="15" t="n">
        <v>40.5199999999999</v>
      </c>
      <c r="O11" s="15"/>
      <c r="P11" s="15" t="n">
        <v>1090.879</v>
      </c>
      <c r="Q11" s="15" t="n">
        <v>1045.94</v>
      </c>
      <c r="R11" s="15" t="n">
        <v>44.9390000000001</v>
      </c>
      <c r="S11" s="15"/>
      <c r="T11" s="15" t="n">
        <v>1123.283</v>
      </c>
      <c r="U11" s="15" t="n">
        <v>1087.68</v>
      </c>
      <c r="V11" s="15" t="n">
        <v>35.6030000000001</v>
      </c>
      <c r="W11" s="15"/>
      <c r="X11" s="15" t="n">
        <v>4301.166</v>
      </c>
      <c r="Y11" s="15" t="n">
        <v>4135.01</v>
      </c>
      <c r="Z11" s="15" t="n">
        <v>166.156</v>
      </c>
    </row>
    <row r="12" s="181" customFormat="true" ht="12.75" hidden="false" customHeight="false" outlineLevel="0" collapsed="false">
      <c r="A12" s="4"/>
      <c r="B12" s="4"/>
      <c r="C12" s="15"/>
      <c r="D12" s="180" t="s">
        <v>256</v>
      </c>
      <c r="E12" s="15"/>
      <c r="F12" s="4"/>
      <c r="G12" s="4"/>
      <c r="H12" s="17" t="n">
        <v>650.735</v>
      </c>
      <c r="I12" s="17" t="n">
        <v>696.5</v>
      </c>
      <c r="J12" s="17" t="n">
        <v>-45.765</v>
      </c>
      <c r="K12" s="17"/>
      <c r="L12" s="17" t="n">
        <v>686.36</v>
      </c>
      <c r="M12" s="17" t="n">
        <v>700</v>
      </c>
      <c r="N12" s="17" t="n">
        <v>-13.6400000000001</v>
      </c>
      <c r="O12" s="17"/>
      <c r="P12" s="17" t="n">
        <v>714.967</v>
      </c>
      <c r="Q12" s="17" t="n">
        <v>741.7</v>
      </c>
      <c r="R12" s="17" t="n">
        <v>-26.7329999999999</v>
      </c>
      <c r="S12" s="17"/>
      <c r="T12" s="17" t="n">
        <v>699.363</v>
      </c>
      <c r="U12" s="17" t="n">
        <v>776.6</v>
      </c>
      <c r="V12" s="17" t="n">
        <v>-77.2369999999999</v>
      </c>
      <c r="W12" s="17"/>
      <c r="X12" s="17" t="n">
        <v>2751.425</v>
      </c>
      <c r="Y12" s="17" t="n">
        <v>2914.8</v>
      </c>
      <c r="Z12" s="17" t="n">
        <v>-163.375</v>
      </c>
    </row>
    <row r="13" customFormat="false" ht="12.75" hidden="false" customHeight="false" outlineLevel="0" collapsed="false">
      <c r="G13" s="17" t="s">
        <v>257</v>
      </c>
      <c r="H13" s="17" t="n">
        <v>4.3</v>
      </c>
      <c r="I13" s="17" t="n">
        <v>0</v>
      </c>
      <c r="J13" s="17" t="n">
        <v>4.3</v>
      </c>
      <c r="L13" s="17" t="n">
        <v>0.7</v>
      </c>
      <c r="M13" s="17" t="n">
        <v>0</v>
      </c>
      <c r="N13" s="17" t="n">
        <v>0.7</v>
      </c>
      <c r="O13" s="17"/>
      <c r="P13" s="17" t="n">
        <v>0.1</v>
      </c>
      <c r="Q13" s="17" t="n">
        <v>0</v>
      </c>
      <c r="R13" s="17" t="n">
        <v>0.1</v>
      </c>
      <c r="S13" s="17"/>
      <c r="T13" s="17" t="n">
        <v>3.5</v>
      </c>
      <c r="U13" s="17" t="n">
        <v>0.2</v>
      </c>
      <c r="V13" s="17" t="n">
        <v>3.3</v>
      </c>
      <c r="X13" s="17" t="n">
        <v>8.6</v>
      </c>
      <c r="Y13" s="17" t="n">
        <v>0.2</v>
      </c>
      <c r="Z13" s="17" t="n">
        <v>8.4</v>
      </c>
    </row>
    <row r="14" customFormat="false" ht="12.75" hidden="false" customHeight="false" outlineLevel="0" collapsed="false">
      <c r="G14" s="17" t="s">
        <v>258</v>
      </c>
      <c r="H14" s="17" t="n">
        <v>410.035</v>
      </c>
      <c r="I14" s="17" t="n">
        <v>261</v>
      </c>
      <c r="J14" s="17" t="n">
        <v>149.035</v>
      </c>
      <c r="L14" s="17" t="n">
        <v>435.96</v>
      </c>
      <c r="M14" s="17" t="n">
        <v>249.6</v>
      </c>
      <c r="N14" s="17" t="n">
        <v>186.36</v>
      </c>
      <c r="O14" s="17"/>
      <c r="P14" s="17" t="n">
        <v>458.667</v>
      </c>
      <c r="Q14" s="17" t="n">
        <v>246.7</v>
      </c>
      <c r="R14" s="17" t="n">
        <v>211.967</v>
      </c>
      <c r="S14" s="17"/>
      <c r="T14" s="17" t="n">
        <v>439.863</v>
      </c>
      <c r="U14" s="17" t="n">
        <v>263.9</v>
      </c>
      <c r="V14" s="17" t="n">
        <v>175.963</v>
      </c>
      <c r="X14" s="17" t="n">
        <v>1744.525</v>
      </c>
      <c r="Y14" s="17" t="n">
        <v>1021.2</v>
      </c>
      <c r="Z14" s="17" t="n">
        <v>723.325</v>
      </c>
    </row>
    <row r="15" customFormat="false" ht="12.75" hidden="false" customHeight="false" outlineLevel="0" collapsed="false">
      <c r="G15" s="17" t="s">
        <v>37</v>
      </c>
      <c r="H15" s="17" t="n">
        <v>236.4</v>
      </c>
      <c r="I15" s="17" t="n">
        <v>435.5</v>
      </c>
      <c r="J15" s="17" t="n">
        <v>-199.1</v>
      </c>
      <c r="L15" s="17" t="n">
        <v>249.7</v>
      </c>
      <c r="M15" s="17" t="n">
        <v>450.4</v>
      </c>
      <c r="N15" s="17" t="n">
        <v>-200.7</v>
      </c>
      <c r="O15" s="17"/>
      <c r="P15" s="17" t="n">
        <v>256.2</v>
      </c>
      <c r="Q15" s="17" t="n">
        <v>495</v>
      </c>
      <c r="R15" s="17" t="n">
        <v>-238.8</v>
      </c>
      <c r="S15" s="17"/>
      <c r="T15" s="17" t="n">
        <v>256</v>
      </c>
      <c r="U15" s="17" t="n">
        <v>512.5</v>
      </c>
      <c r="V15" s="17" t="n">
        <v>-256.5</v>
      </c>
      <c r="X15" s="17" t="n">
        <v>998.3</v>
      </c>
      <c r="Y15" s="17" t="n">
        <v>1893.4</v>
      </c>
      <c r="Z15" s="17" t="n">
        <v>-895.1</v>
      </c>
    </row>
    <row r="16" s="181" customFormat="true" ht="12.75" hidden="false" customHeight="false" outlineLevel="0" collapsed="false">
      <c r="A16" s="3"/>
      <c r="B16" s="3"/>
      <c r="C16" s="17"/>
      <c r="D16" s="180" t="s">
        <v>259</v>
      </c>
      <c r="E16" s="17"/>
      <c r="F16" s="3"/>
      <c r="G16" s="3"/>
      <c r="H16" s="17" t="n">
        <v>340.448</v>
      </c>
      <c r="I16" s="17" t="n">
        <v>172.9</v>
      </c>
      <c r="J16" s="17" t="n">
        <v>167.548</v>
      </c>
      <c r="K16" s="17"/>
      <c r="L16" s="17" t="n">
        <v>311.04</v>
      </c>
      <c r="M16" s="17" t="n">
        <v>190.3</v>
      </c>
      <c r="N16" s="17" t="n">
        <v>120.74</v>
      </c>
      <c r="O16" s="17"/>
      <c r="P16" s="17" t="n">
        <v>319.912</v>
      </c>
      <c r="Q16" s="17" t="n">
        <v>199</v>
      </c>
      <c r="R16" s="17" t="n">
        <v>120.912</v>
      </c>
      <c r="S16" s="17"/>
      <c r="T16" s="17" t="n">
        <v>365.86</v>
      </c>
      <c r="U16" s="17" t="n">
        <v>196.3</v>
      </c>
      <c r="V16" s="17" t="n">
        <v>169.56</v>
      </c>
      <c r="W16" s="17"/>
      <c r="X16" s="17" t="n">
        <v>1337.26</v>
      </c>
      <c r="Y16" s="17" t="n">
        <v>758.5</v>
      </c>
      <c r="Z16" s="17" t="n">
        <v>578.76</v>
      </c>
    </row>
    <row r="17" customFormat="false" ht="12.75" hidden="false" customHeight="false" outlineLevel="0" collapsed="false">
      <c r="G17" s="17" t="s">
        <v>257</v>
      </c>
      <c r="H17" s="17" t="n">
        <v>153.011</v>
      </c>
      <c r="I17" s="17" t="n">
        <v>51.7</v>
      </c>
      <c r="J17" s="17" t="n">
        <v>101.311</v>
      </c>
      <c r="L17" s="17" t="n">
        <v>116.717</v>
      </c>
      <c r="M17" s="17" t="n">
        <v>69.2</v>
      </c>
      <c r="N17" s="17" t="n">
        <v>47.517</v>
      </c>
      <c r="O17" s="17"/>
      <c r="P17" s="17" t="n">
        <v>130.477</v>
      </c>
      <c r="Q17" s="17" t="n">
        <v>80</v>
      </c>
      <c r="R17" s="17" t="n">
        <v>50.477</v>
      </c>
      <c r="S17" s="17"/>
      <c r="T17" s="17" t="n">
        <v>150.448</v>
      </c>
      <c r="U17" s="17" t="n">
        <v>71.4</v>
      </c>
      <c r="V17" s="17" t="n">
        <v>79.048</v>
      </c>
      <c r="X17" s="17" t="n">
        <v>550.653</v>
      </c>
      <c r="Y17" s="17" t="n">
        <v>272.3</v>
      </c>
      <c r="Z17" s="17" t="n">
        <v>278.353</v>
      </c>
    </row>
    <row r="18" customFormat="false" ht="12.75" hidden="false" customHeight="false" outlineLevel="0" collapsed="false">
      <c r="G18" s="17" t="s">
        <v>258</v>
      </c>
      <c r="H18" s="17" t="n">
        <v>144.8</v>
      </c>
      <c r="I18" s="17" t="n">
        <v>60.2</v>
      </c>
      <c r="J18" s="17" t="n">
        <v>84.6</v>
      </c>
      <c r="L18" s="17" t="n">
        <v>153.1</v>
      </c>
      <c r="M18" s="17" t="n">
        <v>57.6</v>
      </c>
      <c r="N18" s="17" t="n">
        <v>95.5</v>
      </c>
      <c r="O18" s="17"/>
      <c r="P18" s="17" t="n">
        <v>141.7</v>
      </c>
      <c r="Q18" s="17" t="n">
        <v>56.9</v>
      </c>
      <c r="R18" s="17" t="n">
        <v>84.8</v>
      </c>
      <c r="S18" s="17"/>
      <c r="T18" s="17" t="n">
        <v>165.7</v>
      </c>
      <c r="U18" s="17" t="n">
        <v>60.9</v>
      </c>
      <c r="V18" s="17" t="n">
        <v>104.8</v>
      </c>
      <c r="X18" s="17" t="n">
        <v>605.3</v>
      </c>
      <c r="Y18" s="17" t="n">
        <v>235.6</v>
      </c>
      <c r="Z18" s="17" t="n">
        <v>369.7</v>
      </c>
    </row>
    <row r="19" customFormat="false" ht="12.75" hidden="false" customHeight="false" outlineLevel="0" collapsed="false">
      <c r="G19" s="17" t="s">
        <v>37</v>
      </c>
      <c r="H19" s="17" t="n">
        <v>42.637</v>
      </c>
      <c r="I19" s="17" t="n">
        <v>61</v>
      </c>
      <c r="J19" s="17" t="n">
        <v>-18.363</v>
      </c>
      <c r="L19" s="17" t="n">
        <v>41.223</v>
      </c>
      <c r="M19" s="17" t="n">
        <v>63.5</v>
      </c>
      <c r="N19" s="17" t="n">
        <v>-22.277</v>
      </c>
      <c r="O19" s="17"/>
      <c r="P19" s="17" t="n">
        <v>47.735</v>
      </c>
      <c r="Q19" s="17" t="n">
        <v>62.1</v>
      </c>
      <c r="R19" s="17" t="n">
        <v>-14.365</v>
      </c>
      <c r="S19" s="17"/>
      <c r="T19" s="17" t="n">
        <v>49.712</v>
      </c>
      <c r="U19" s="17" t="n">
        <v>64</v>
      </c>
      <c r="V19" s="17" t="n">
        <v>-14.288</v>
      </c>
      <c r="X19" s="17" t="n">
        <v>181.307</v>
      </c>
      <c r="Y19" s="17" t="n">
        <v>250.6</v>
      </c>
      <c r="Z19" s="17" t="n">
        <v>-69.293</v>
      </c>
    </row>
    <row r="20" s="181" customFormat="true" ht="12.75" hidden="false" customHeight="false" outlineLevel="0" collapsed="false">
      <c r="A20" s="3"/>
      <c r="B20" s="3"/>
      <c r="C20" s="17"/>
      <c r="D20" s="180" t="s">
        <v>260</v>
      </c>
      <c r="E20" s="17"/>
      <c r="F20" s="3"/>
      <c r="G20" s="3"/>
      <c r="H20" s="17" t="n">
        <v>43.621</v>
      </c>
      <c r="I20" s="17" t="n">
        <v>120.31</v>
      </c>
      <c r="J20" s="17" t="n">
        <v>-76.689</v>
      </c>
      <c r="K20" s="17"/>
      <c r="L20" s="17" t="n">
        <v>54.8</v>
      </c>
      <c r="M20" s="17" t="n">
        <v>121.38</v>
      </c>
      <c r="N20" s="17" t="n">
        <v>-66.58</v>
      </c>
      <c r="O20" s="17"/>
      <c r="P20" s="17" t="n">
        <v>56</v>
      </c>
      <c r="Q20" s="17" t="n">
        <v>105.24</v>
      </c>
      <c r="R20" s="17" t="n">
        <v>-49.24</v>
      </c>
      <c r="S20" s="17"/>
      <c r="T20" s="17" t="n">
        <v>58.06</v>
      </c>
      <c r="U20" s="17" t="n">
        <v>114.78</v>
      </c>
      <c r="V20" s="17" t="n">
        <v>-56.72</v>
      </c>
      <c r="W20" s="17"/>
      <c r="X20" s="17" t="n">
        <v>212.481</v>
      </c>
      <c r="Y20" s="17" t="n">
        <v>461.71</v>
      </c>
      <c r="Z20" s="17" t="n">
        <v>-249.229</v>
      </c>
    </row>
    <row r="21" customFormat="false" ht="12.75" hidden="false" customHeight="false" outlineLevel="0" collapsed="false">
      <c r="G21" s="17" t="s">
        <v>257</v>
      </c>
      <c r="H21" s="17" t="n">
        <v>3.81</v>
      </c>
      <c r="I21" s="17" t="n">
        <v>8.01</v>
      </c>
      <c r="J21" s="17" t="n">
        <v>-4.2</v>
      </c>
      <c r="L21" s="17" t="n">
        <v>2.19</v>
      </c>
      <c r="M21" s="17" t="n">
        <v>6.08</v>
      </c>
      <c r="N21" s="17" t="n">
        <v>-3.89</v>
      </c>
      <c r="O21" s="17"/>
      <c r="P21" s="17" t="n">
        <v>2.3</v>
      </c>
      <c r="Q21" s="17" t="n">
        <v>9.8</v>
      </c>
      <c r="R21" s="17" t="n">
        <v>-7.5</v>
      </c>
      <c r="S21" s="17"/>
      <c r="T21" s="17" t="n">
        <v>5.41</v>
      </c>
      <c r="U21" s="17" t="n">
        <v>7.58</v>
      </c>
      <c r="V21" s="17" t="n">
        <v>-2.17</v>
      </c>
      <c r="X21" s="17" t="n">
        <v>13.71</v>
      </c>
      <c r="Y21" s="17" t="n">
        <v>31.47</v>
      </c>
      <c r="Z21" s="17" t="n">
        <v>-17.76</v>
      </c>
    </row>
    <row r="22" customFormat="false" ht="12.75" hidden="false" customHeight="false" outlineLevel="0" collapsed="false">
      <c r="G22" s="17" t="s">
        <v>258</v>
      </c>
      <c r="H22" s="17" t="n">
        <v>28.011</v>
      </c>
      <c r="I22" s="17" t="n">
        <v>80.3</v>
      </c>
      <c r="J22" s="17" t="n">
        <v>-52.289</v>
      </c>
      <c r="L22" s="17" t="n">
        <v>41.71</v>
      </c>
      <c r="M22" s="17" t="n">
        <v>76.8</v>
      </c>
      <c r="N22" s="17" t="n">
        <v>-35.09</v>
      </c>
      <c r="O22" s="17"/>
      <c r="P22" s="17" t="n">
        <v>43</v>
      </c>
      <c r="Q22" s="17" t="n">
        <v>75.9</v>
      </c>
      <c r="R22" s="17" t="n">
        <v>-32.9</v>
      </c>
      <c r="S22" s="17"/>
      <c r="T22" s="17" t="n">
        <v>35.95</v>
      </c>
      <c r="U22" s="17" t="n">
        <v>81.2</v>
      </c>
      <c r="V22" s="17" t="n">
        <v>-45.25</v>
      </c>
      <c r="X22" s="17" t="n">
        <v>148.671</v>
      </c>
      <c r="Y22" s="17" t="n">
        <v>314.2</v>
      </c>
      <c r="Z22" s="17" t="n">
        <v>-165.529</v>
      </c>
    </row>
    <row r="23" s="97" customFormat="true" ht="12.75" hidden="false" customHeight="false" outlineLevel="0" collapsed="false">
      <c r="A23" s="42"/>
      <c r="B23" s="42"/>
      <c r="C23" s="41"/>
      <c r="D23" s="41"/>
      <c r="E23" s="41"/>
      <c r="F23" s="17"/>
      <c r="G23" s="17" t="s">
        <v>37</v>
      </c>
      <c r="H23" s="17" t="n">
        <v>11.8</v>
      </c>
      <c r="I23" s="17" t="n">
        <v>32</v>
      </c>
      <c r="J23" s="41" t="n">
        <v>-20.2</v>
      </c>
      <c r="K23" s="41"/>
      <c r="L23" s="17" t="n">
        <v>10.9</v>
      </c>
      <c r="M23" s="17" t="n">
        <v>38.5</v>
      </c>
      <c r="N23" s="41" t="n">
        <v>-27.6</v>
      </c>
      <c r="O23" s="41"/>
      <c r="P23" s="17" t="n">
        <v>10.7</v>
      </c>
      <c r="Q23" s="17" t="n">
        <v>19.54</v>
      </c>
      <c r="R23" s="41" t="n">
        <v>-8.84</v>
      </c>
      <c r="S23" s="41"/>
      <c r="T23" s="17" t="n">
        <v>16.7</v>
      </c>
      <c r="U23" s="17" t="n">
        <v>26</v>
      </c>
      <c r="V23" s="41" t="n">
        <v>-9.3</v>
      </c>
      <c r="W23" s="41"/>
      <c r="X23" s="17" t="n">
        <v>50.1</v>
      </c>
      <c r="Y23" s="17" t="n">
        <v>116.04</v>
      </c>
      <c r="Z23" s="41" t="n">
        <v>-65.94</v>
      </c>
    </row>
    <row r="24" s="97" customFormat="true" ht="12.75" hidden="false" customHeight="false" outlineLevel="0" collapsed="false">
      <c r="A24" s="42"/>
      <c r="B24" s="42"/>
      <c r="C24" s="41"/>
      <c r="D24" s="41"/>
      <c r="E24" s="41"/>
      <c r="F24" s="41"/>
      <c r="G24" s="41"/>
      <c r="H24" s="41"/>
      <c r="I24" s="41"/>
      <c r="J24" s="41"/>
      <c r="K24" s="41"/>
      <c r="L24" s="41"/>
      <c r="M24" s="41"/>
      <c r="N24" s="41"/>
      <c r="O24" s="41"/>
      <c r="P24" s="41"/>
      <c r="Q24" s="41"/>
      <c r="R24" s="41"/>
      <c r="S24" s="41"/>
      <c r="T24" s="41"/>
      <c r="U24" s="41"/>
      <c r="V24" s="41"/>
      <c r="W24" s="41"/>
      <c r="X24" s="41"/>
      <c r="Y24" s="41"/>
      <c r="Z24" s="41"/>
    </row>
    <row r="25" s="182" customFormat="true" ht="12.75" hidden="false" customHeight="false" outlineLevel="0" collapsed="false">
      <c r="A25" s="39"/>
      <c r="B25" s="15" t="s">
        <v>261</v>
      </c>
      <c r="C25" s="15" t="s">
        <v>262</v>
      </c>
      <c r="D25" s="15"/>
      <c r="E25" s="39"/>
      <c r="F25" s="39"/>
      <c r="G25" s="39"/>
      <c r="H25" s="15" t="n">
        <v>364.75</v>
      </c>
      <c r="I25" s="15" t="n">
        <v>298.5</v>
      </c>
      <c r="J25" s="44" t="n">
        <v>66.25</v>
      </c>
      <c r="K25" s="44"/>
      <c r="L25" s="15" t="n">
        <v>178.459</v>
      </c>
      <c r="M25" s="15" t="n">
        <v>233.78</v>
      </c>
      <c r="N25" s="44" t="n">
        <v>-55.321</v>
      </c>
      <c r="O25" s="44"/>
      <c r="P25" s="44" t="n">
        <v>216.6</v>
      </c>
      <c r="Q25" s="44" t="n">
        <v>265.88</v>
      </c>
      <c r="R25" s="44" t="n">
        <v>-49.28</v>
      </c>
      <c r="S25" s="44"/>
      <c r="T25" s="44" t="n">
        <v>349.32</v>
      </c>
      <c r="U25" s="44" t="n">
        <v>252.5</v>
      </c>
      <c r="V25" s="44" t="n">
        <v>96.8199999999999</v>
      </c>
      <c r="W25" s="44"/>
      <c r="X25" s="44" t="n">
        <v>1109.129</v>
      </c>
      <c r="Y25" s="44" t="n">
        <v>1050.66</v>
      </c>
      <c r="Z25" s="44" t="n">
        <v>58.4690000000001</v>
      </c>
    </row>
    <row r="26" s="97" customFormat="true" ht="13.5" hidden="false" customHeight="true" outlineLevel="0" collapsed="false">
      <c r="A26" s="42"/>
      <c r="B26" s="42"/>
      <c r="C26" s="41"/>
      <c r="D26" s="180" t="s">
        <v>263</v>
      </c>
      <c r="E26" s="17"/>
      <c r="F26" s="42"/>
      <c r="G26" s="42"/>
      <c r="H26" s="17" t="n">
        <v>35.6449129852744</v>
      </c>
      <c r="I26" s="17" t="n">
        <v>82.9</v>
      </c>
      <c r="J26" s="41" t="n">
        <v>-47.2550870147256</v>
      </c>
      <c r="K26" s="41"/>
      <c r="L26" s="17" t="n">
        <v>34.2834008307373</v>
      </c>
      <c r="M26" s="17" t="n">
        <v>107.04</v>
      </c>
      <c r="N26" s="41" t="n">
        <v>-72.7565991692627</v>
      </c>
      <c r="O26" s="41"/>
      <c r="P26" s="17" t="n">
        <v>31.2</v>
      </c>
      <c r="Q26" s="17" t="n">
        <v>91.34</v>
      </c>
      <c r="R26" s="41" t="n">
        <v>-60.14</v>
      </c>
      <c r="S26" s="41"/>
      <c r="T26" s="17" t="n">
        <v>49.6128868205106</v>
      </c>
      <c r="U26" s="17" t="n">
        <v>98</v>
      </c>
      <c r="V26" s="41" t="n">
        <v>-48.3871131794894</v>
      </c>
      <c r="W26" s="41"/>
      <c r="X26" s="17" t="n">
        <v>150.741200636522</v>
      </c>
      <c r="Y26" s="17" t="n">
        <v>379.28</v>
      </c>
      <c r="Z26" s="41" t="n">
        <v>-228.538799363478</v>
      </c>
    </row>
    <row r="27" s="97" customFormat="true" ht="12" hidden="false" customHeight="true" outlineLevel="0" collapsed="false">
      <c r="A27" s="3"/>
      <c r="B27" s="3"/>
      <c r="C27" s="17"/>
      <c r="D27" s="180" t="s">
        <v>264</v>
      </c>
      <c r="E27" s="17"/>
      <c r="F27" s="17"/>
      <c r="G27" s="17"/>
      <c r="H27" s="17" t="n">
        <v>329.105087014726</v>
      </c>
      <c r="I27" s="17" t="n">
        <v>215.6</v>
      </c>
      <c r="J27" s="17" t="n">
        <v>113.505087014726</v>
      </c>
      <c r="K27" s="17"/>
      <c r="L27" s="17" t="n">
        <v>144.175599169263</v>
      </c>
      <c r="M27" s="17" t="n">
        <v>126.74</v>
      </c>
      <c r="N27" s="17" t="n">
        <v>17.4355991692627</v>
      </c>
      <c r="O27" s="17"/>
      <c r="P27" s="17" t="n">
        <v>185.4</v>
      </c>
      <c r="Q27" s="17" t="n">
        <v>174.54</v>
      </c>
      <c r="R27" s="17" t="n">
        <v>10.86</v>
      </c>
      <c r="S27" s="17"/>
      <c r="T27" s="17" t="n">
        <v>299.707113179489</v>
      </c>
      <c r="U27" s="17" t="n">
        <v>154.5</v>
      </c>
      <c r="V27" s="17" t="n">
        <v>145.207113179489</v>
      </c>
      <c r="W27" s="17"/>
      <c r="X27" s="17" t="n">
        <v>958.387799363478</v>
      </c>
      <c r="Y27" s="17" t="n">
        <v>671.38</v>
      </c>
      <c r="Z27" s="17" t="n">
        <v>287.007799363478</v>
      </c>
    </row>
    <row r="28" customFormat="false" ht="12.75" hidden="false" customHeight="false" outlineLevel="0" collapsed="false">
      <c r="E28" s="3"/>
      <c r="F28" s="3"/>
      <c r="G28" s="3"/>
      <c r="L28" s="17"/>
      <c r="M28" s="17"/>
      <c r="N28" s="17"/>
      <c r="O28" s="17"/>
      <c r="P28" s="17"/>
      <c r="Q28" s="17"/>
      <c r="R28" s="17"/>
      <c r="S28" s="17"/>
    </row>
    <row r="29" s="182" customFormat="true" ht="12.75" hidden="false" customHeight="false" outlineLevel="0" collapsed="false">
      <c r="A29" s="39"/>
      <c r="B29" s="183" t="s">
        <v>70</v>
      </c>
      <c r="C29" s="183" t="s">
        <v>265</v>
      </c>
      <c r="D29" s="4"/>
      <c r="E29" s="39"/>
      <c r="F29" s="39"/>
      <c r="G29" s="39"/>
      <c r="H29" s="44" t="n">
        <v>399.11</v>
      </c>
      <c r="I29" s="44" t="n">
        <v>619.2964</v>
      </c>
      <c r="J29" s="44" t="n">
        <v>-220.1864</v>
      </c>
      <c r="K29" s="44"/>
      <c r="L29" s="44" t="n">
        <v>421.906</v>
      </c>
      <c r="M29" s="44" t="n">
        <v>674.7275</v>
      </c>
      <c r="N29" s="44" t="n">
        <v>-252.8215</v>
      </c>
      <c r="O29" s="44"/>
      <c r="P29" s="44" t="n">
        <v>425.822</v>
      </c>
      <c r="Q29" s="44" t="n">
        <v>594.2192</v>
      </c>
      <c r="R29" s="44" t="n">
        <v>-168.3972</v>
      </c>
      <c r="S29" s="44"/>
      <c r="T29" s="44" t="n">
        <v>476.9331</v>
      </c>
      <c r="U29" s="44" t="n">
        <v>681.7107</v>
      </c>
      <c r="V29" s="44" t="n">
        <v>-204.7776</v>
      </c>
      <c r="W29" s="44"/>
      <c r="X29" s="44" t="n">
        <v>1723.7711</v>
      </c>
      <c r="Y29" s="44" t="n">
        <v>2569.9538</v>
      </c>
      <c r="Z29" s="44" t="n">
        <v>-846.1827</v>
      </c>
    </row>
    <row r="30" customFormat="false" ht="12.75" hidden="false" customHeight="false" outlineLevel="0" collapsed="false">
      <c r="D30" s="184" t="s">
        <v>266</v>
      </c>
      <c r="E30" s="3"/>
      <c r="H30" s="17" t="n">
        <v>42.343</v>
      </c>
      <c r="I30" s="17" t="n">
        <v>40.1</v>
      </c>
      <c r="J30" s="17" t="n">
        <v>2.243</v>
      </c>
      <c r="L30" s="17" t="n">
        <v>38.04</v>
      </c>
      <c r="M30" s="17" t="n">
        <v>36.9</v>
      </c>
      <c r="N30" s="17" t="n">
        <v>1.14</v>
      </c>
      <c r="O30" s="17"/>
      <c r="P30" s="17" t="n">
        <v>33.94</v>
      </c>
      <c r="Q30" s="17" t="n">
        <v>47.3</v>
      </c>
      <c r="R30" s="17" t="n">
        <v>-13.36</v>
      </c>
      <c r="S30" s="17"/>
      <c r="T30" s="17" t="n">
        <v>33.44</v>
      </c>
      <c r="U30" s="17" t="n">
        <v>34</v>
      </c>
      <c r="V30" s="17" t="n">
        <v>-0.560000000000002</v>
      </c>
      <c r="X30" s="17" t="n">
        <v>147.763</v>
      </c>
      <c r="Y30" s="17" t="n">
        <v>158.3</v>
      </c>
      <c r="Z30" s="17" t="n">
        <v>-10.537</v>
      </c>
    </row>
    <row r="31" customFormat="false" ht="12.75" hidden="false" customHeight="false" outlineLevel="0" collapsed="false">
      <c r="D31" s="184" t="s">
        <v>267</v>
      </c>
      <c r="E31" s="3"/>
      <c r="H31" s="17" t="n">
        <v>0</v>
      </c>
      <c r="I31" s="17" t="n">
        <v>0</v>
      </c>
      <c r="J31" s="17" t="n">
        <v>0</v>
      </c>
      <c r="L31" s="17" t="n">
        <v>0</v>
      </c>
      <c r="M31" s="17" t="n">
        <v>0</v>
      </c>
      <c r="N31" s="17" t="n">
        <v>0</v>
      </c>
      <c r="O31" s="17"/>
      <c r="P31" s="17" t="n">
        <v>0</v>
      </c>
      <c r="Q31" s="17" t="n">
        <v>0</v>
      </c>
      <c r="R31" s="17" t="n">
        <v>0</v>
      </c>
      <c r="S31" s="17"/>
      <c r="T31" s="17" t="n">
        <v>0</v>
      </c>
      <c r="U31" s="17" t="n">
        <v>0</v>
      </c>
      <c r="V31" s="17" t="n">
        <v>0</v>
      </c>
      <c r="X31" s="17" t="n">
        <v>0</v>
      </c>
      <c r="Y31" s="17" t="n">
        <v>0</v>
      </c>
      <c r="Z31" s="17" t="n">
        <v>0</v>
      </c>
    </row>
    <row r="32" customFormat="false" ht="12.75" hidden="false" customHeight="false" outlineLevel="0" collapsed="false">
      <c r="D32" s="184" t="s">
        <v>268</v>
      </c>
      <c r="E32" s="3"/>
      <c r="H32" s="17" t="n">
        <v>35.4</v>
      </c>
      <c r="I32" s="17" t="n">
        <v>90.6</v>
      </c>
      <c r="J32" s="17" t="n">
        <v>-55.2</v>
      </c>
      <c r="L32" s="17" t="n">
        <v>35.35</v>
      </c>
      <c r="M32" s="17" t="n">
        <v>138.47</v>
      </c>
      <c r="N32" s="17" t="n">
        <v>-103.12</v>
      </c>
      <c r="O32" s="17"/>
      <c r="P32" s="17" t="n">
        <v>41.6</v>
      </c>
      <c r="Q32" s="17" t="n">
        <v>96.2</v>
      </c>
      <c r="R32" s="17" t="n">
        <v>-54.6</v>
      </c>
      <c r="S32" s="17"/>
      <c r="T32" s="17" t="n">
        <v>50.7</v>
      </c>
      <c r="U32" s="17" t="n">
        <v>137.5</v>
      </c>
      <c r="V32" s="17" t="n">
        <v>-86.8</v>
      </c>
      <c r="X32" s="17" t="n">
        <v>163.05</v>
      </c>
      <c r="Y32" s="17" t="n">
        <v>462.77</v>
      </c>
      <c r="Z32" s="17" t="n">
        <v>-299.72</v>
      </c>
    </row>
    <row r="33" customFormat="false" ht="12.75" hidden="false" customHeight="false" outlineLevel="0" collapsed="false">
      <c r="D33" s="184" t="s">
        <v>269</v>
      </c>
      <c r="E33" s="3"/>
      <c r="H33" s="17" t="n">
        <v>5.9</v>
      </c>
      <c r="I33" s="17" t="n">
        <v>64.56</v>
      </c>
      <c r="J33" s="17" t="n">
        <v>-58.66</v>
      </c>
      <c r="L33" s="17" t="n">
        <v>10.6</v>
      </c>
      <c r="M33" s="17" t="n">
        <v>66.655</v>
      </c>
      <c r="N33" s="17" t="n">
        <v>-56.055</v>
      </c>
      <c r="O33" s="17"/>
      <c r="P33" s="17" t="n">
        <v>9.6</v>
      </c>
      <c r="Q33" s="17" t="n">
        <v>63.5</v>
      </c>
      <c r="R33" s="17" t="n">
        <v>-53.9</v>
      </c>
      <c r="S33" s="17"/>
      <c r="T33" s="17" t="n">
        <v>7.9</v>
      </c>
      <c r="U33" s="17" t="n">
        <v>61.5</v>
      </c>
      <c r="V33" s="17" t="n">
        <v>-53.6</v>
      </c>
      <c r="X33" s="17" t="n">
        <v>34</v>
      </c>
      <c r="Y33" s="17" t="n">
        <v>256.215</v>
      </c>
      <c r="Z33" s="17" t="n">
        <v>-222.215</v>
      </c>
    </row>
    <row r="34" customFormat="false" ht="12.75" hidden="false" customHeight="false" outlineLevel="0" collapsed="false">
      <c r="D34" s="184" t="s">
        <v>270</v>
      </c>
      <c r="E34" s="3"/>
      <c r="H34" s="17" t="n">
        <v>9.9</v>
      </c>
      <c r="I34" s="17" t="n">
        <v>14.3</v>
      </c>
      <c r="J34" s="17" t="n">
        <v>-4.4</v>
      </c>
      <c r="L34" s="17" t="n">
        <v>15.5</v>
      </c>
      <c r="M34" s="17" t="n">
        <v>16.4</v>
      </c>
      <c r="N34" s="17" t="n">
        <v>-0.899999999999999</v>
      </c>
      <c r="O34" s="17"/>
      <c r="P34" s="17" t="n">
        <v>20.9</v>
      </c>
      <c r="Q34" s="17" t="n">
        <v>17.34</v>
      </c>
      <c r="R34" s="17" t="n">
        <v>3.56</v>
      </c>
      <c r="S34" s="17"/>
      <c r="T34" s="17" t="n">
        <v>27.9</v>
      </c>
      <c r="U34" s="17" t="n">
        <v>23.2</v>
      </c>
      <c r="V34" s="17" t="n">
        <v>4.7</v>
      </c>
      <c r="X34" s="17" t="n">
        <v>74.2</v>
      </c>
      <c r="Y34" s="17" t="n">
        <v>71.24</v>
      </c>
      <c r="Z34" s="17" t="n">
        <v>2.95999999999999</v>
      </c>
    </row>
    <row r="35" customFormat="false" ht="12.75" hidden="false" customHeight="false" outlineLevel="0" collapsed="false">
      <c r="D35" s="184" t="s">
        <v>271</v>
      </c>
      <c r="E35" s="3"/>
      <c r="H35" s="17" t="n">
        <v>12.5</v>
      </c>
      <c r="I35" s="17" t="n">
        <v>81.9</v>
      </c>
      <c r="J35" s="17" t="n">
        <v>-69.4</v>
      </c>
      <c r="L35" s="17" t="n">
        <v>14.5</v>
      </c>
      <c r="M35" s="17" t="n">
        <v>84.4</v>
      </c>
      <c r="N35" s="17" t="n">
        <v>-69.9</v>
      </c>
      <c r="O35" s="17"/>
      <c r="P35" s="17" t="n">
        <v>13.8</v>
      </c>
      <c r="Q35" s="17" t="n">
        <v>85.2</v>
      </c>
      <c r="R35" s="17" t="n">
        <v>-71.4</v>
      </c>
      <c r="S35" s="17"/>
      <c r="T35" s="17" t="n">
        <v>13.2</v>
      </c>
      <c r="U35" s="17" t="n">
        <v>96</v>
      </c>
      <c r="V35" s="17" t="n">
        <v>-82.8</v>
      </c>
      <c r="X35" s="17" t="n">
        <v>54</v>
      </c>
      <c r="Y35" s="17" t="n">
        <v>347.5</v>
      </c>
      <c r="Z35" s="17" t="n">
        <v>-293.5</v>
      </c>
    </row>
    <row r="36" customFormat="false" ht="12.75" hidden="false" customHeight="false" outlineLevel="0" collapsed="false">
      <c r="D36" s="184" t="s">
        <v>272</v>
      </c>
      <c r="E36" s="3"/>
      <c r="H36" s="17" t="n">
        <v>251.367</v>
      </c>
      <c r="I36" s="17" t="n">
        <v>273.34</v>
      </c>
      <c r="J36" s="17" t="n">
        <v>-21.973</v>
      </c>
      <c r="L36" s="17" t="n">
        <v>266.516</v>
      </c>
      <c r="M36" s="17" t="n">
        <v>277.486</v>
      </c>
      <c r="N36" s="17" t="n">
        <v>-10.9700000000001</v>
      </c>
      <c r="O36" s="17"/>
      <c r="P36" s="17" t="n">
        <v>266.482</v>
      </c>
      <c r="Q36" s="17" t="n">
        <v>219.3</v>
      </c>
      <c r="R36" s="17" t="n">
        <v>47.182</v>
      </c>
      <c r="S36" s="17"/>
      <c r="T36" s="17" t="n">
        <v>302.9931</v>
      </c>
      <c r="U36" s="17" t="n">
        <v>267.06</v>
      </c>
      <c r="V36" s="17" t="n">
        <v>35.9331</v>
      </c>
      <c r="X36" s="17" t="n">
        <v>1087.3581</v>
      </c>
      <c r="Y36" s="17" t="n">
        <v>1037.186</v>
      </c>
      <c r="Z36" s="17" t="n">
        <v>50.1721</v>
      </c>
    </row>
    <row r="37" customFormat="false" ht="12.75" hidden="false" customHeight="false" outlineLevel="0" collapsed="false">
      <c r="D37" s="184"/>
      <c r="E37" s="3" t="s">
        <v>273</v>
      </c>
      <c r="H37" s="17" t="n">
        <v>117.168</v>
      </c>
      <c r="I37" s="17" t="n">
        <v>135.3</v>
      </c>
      <c r="J37" s="17" t="n">
        <v>-18.132</v>
      </c>
      <c r="L37" s="17" t="n">
        <v>116.892</v>
      </c>
      <c r="M37" s="17" t="n">
        <v>123.596</v>
      </c>
      <c r="N37" s="17" t="n">
        <v>-6.70400000000001</v>
      </c>
      <c r="O37" s="17"/>
      <c r="P37" s="17" t="n">
        <v>123.426</v>
      </c>
      <c r="Q37" s="17" t="n">
        <v>74.9</v>
      </c>
      <c r="R37" s="17" t="n">
        <v>48.526</v>
      </c>
      <c r="S37" s="17"/>
      <c r="T37" s="17" t="n">
        <v>125.985</v>
      </c>
      <c r="U37" s="17" t="n">
        <v>80.3</v>
      </c>
      <c r="V37" s="17" t="n">
        <v>45.685</v>
      </c>
      <c r="X37" s="17" t="n">
        <v>483.471</v>
      </c>
      <c r="Y37" s="17" t="n">
        <v>414.096</v>
      </c>
      <c r="Z37" s="17" t="n">
        <v>69.3749999999999</v>
      </c>
    </row>
    <row r="38" customFormat="false" ht="12.75" hidden="false" customHeight="false" outlineLevel="0" collapsed="false">
      <c r="D38" s="184"/>
      <c r="E38" s="3" t="s">
        <v>274</v>
      </c>
      <c r="H38" s="17" t="n">
        <v>21.1</v>
      </c>
      <c r="I38" s="17" t="n">
        <v>40.7</v>
      </c>
      <c r="J38" s="17" t="n">
        <v>-19.6</v>
      </c>
      <c r="L38" s="17" t="n">
        <v>22.7</v>
      </c>
      <c r="M38" s="17" t="n">
        <v>41</v>
      </c>
      <c r="N38" s="17" t="n">
        <v>-18.3</v>
      </c>
      <c r="O38" s="17"/>
      <c r="P38" s="17" t="n">
        <v>25.7</v>
      </c>
      <c r="Q38" s="17" t="n">
        <v>41.6</v>
      </c>
      <c r="R38" s="17" t="n">
        <v>-15.9</v>
      </c>
      <c r="S38" s="17"/>
      <c r="T38" s="17" t="n">
        <v>28.3</v>
      </c>
      <c r="U38" s="17" t="n">
        <v>45</v>
      </c>
      <c r="V38" s="17" t="n">
        <v>-16.7</v>
      </c>
      <c r="X38" s="17" t="n">
        <v>97.8</v>
      </c>
      <c r="Y38" s="17" t="n">
        <v>168.3</v>
      </c>
      <c r="Z38" s="17" t="n">
        <v>-70.5</v>
      </c>
    </row>
    <row r="39" customFormat="false" ht="12.75" hidden="false" customHeight="false" outlineLevel="0" collapsed="false">
      <c r="D39" s="184"/>
      <c r="E39" s="3" t="s">
        <v>275</v>
      </c>
      <c r="H39" s="17" t="n">
        <v>113.099</v>
      </c>
      <c r="I39" s="17" t="n">
        <v>97.34</v>
      </c>
      <c r="J39" s="17" t="n">
        <v>15.759</v>
      </c>
      <c r="L39" s="17" t="n">
        <v>126.924</v>
      </c>
      <c r="M39" s="17" t="n">
        <v>112.89</v>
      </c>
      <c r="N39" s="17" t="n">
        <v>14.034</v>
      </c>
      <c r="O39" s="17"/>
      <c r="P39" s="17" t="n">
        <v>117.356</v>
      </c>
      <c r="Q39" s="17" t="n">
        <v>102.8</v>
      </c>
      <c r="R39" s="17" t="n">
        <v>14.556</v>
      </c>
      <c r="S39" s="17"/>
      <c r="T39" s="17" t="n">
        <v>148.7081</v>
      </c>
      <c r="U39" s="17" t="n">
        <v>141.76</v>
      </c>
      <c r="V39" s="17" t="n">
        <v>6.94810000000001</v>
      </c>
      <c r="X39" s="17" t="n">
        <v>506.0871</v>
      </c>
      <c r="Y39" s="17" t="n">
        <v>454.79</v>
      </c>
      <c r="Z39" s="17" t="n">
        <v>51.2971</v>
      </c>
    </row>
    <row r="40" customFormat="false" ht="12.75" hidden="false" customHeight="false" outlineLevel="0" collapsed="false">
      <c r="D40" s="184" t="s">
        <v>276</v>
      </c>
      <c r="E40" s="3"/>
      <c r="H40" s="17" t="n">
        <v>15</v>
      </c>
      <c r="I40" s="17" t="n">
        <v>10.2</v>
      </c>
      <c r="J40" s="17" t="n">
        <v>4.8</v>
      </c>
      <c r="L40" s="17" t="n">
        <v>17.9</v>
      </c>
      <c r="M40" s="17" t="n">
        <v>13</v>
      </c>
      <c r="N40" s="17" t="n">
        <v>4.9</v>
      </c>
      <c r="O40" s="17"/>
      <c r="P40" s="17" t="n">
        <v>18.9</v>
      </c>
      <c r="Q40" s="17" t="n">
        <v>14.5</v>
      </c>
      <c r="R40" s="17" t="n">
        <v>4.4</v>
      </c>
      <c r="S40" s="17"/>
      <c r="T40" s="17" t="n">
        <v>17.4</v>
      </c>
      <c r="U40" s="17" t="n">
        <v>15</v>
      </c>
      <c r="V40" s="17" t="n">
        <v>2.4</v>
      </c>
      <c r="X40" s="17" t="n">
        <v>69.2</v>
      </c>
      <c r="Y40" s="17" t="n">
        <v>52.7</v>
      </c>
      <c r="Z40" s="17" t="n">
        <v>16.5</v>
      </c>
    </row>
    <row r="41" customFormat="false" ht="12.75" hidden="false" customHeight="false" outlineLevel="0" collapsed="false">
      <c r="D41" s="184" t="s">
        <v>277</v>
      </c>
      <c r="E41" s="3"/>
      <c r="H41" s="17" t="n">
        <v>26.7</v>
      </c>
      <c r="I41" s="17" t="n">
        <v>44.2964</v>
      </c>
      <c r="J41" s="17" t="n">
        <v>-17.5964</v>
      </c>
      <c r="L41" s="3" t="n">
        <v>23.5</v>
      </c>
      <c r="M41" s="3" t="n">
        <v>41.4165</v>
      </c>
      <c r="N41" s="3" t="n">
        <v>-17.9165</v>
      </c>
      <c r="P41" s="3" t="n">
        <v>20.6</v>
      </c>
      <c r="Q41" s="3" t="n">
        <v>50.8792</v>
      </c>
      <c r="R41" s="3" t="n">
        <v>-30.2792</v>
      </c>
      <c r="T41" s="17" t="n">
        <v>23.4</v>
      </c>
      <c r="U41" s="17" t="n">
        <v>47.4507</v>
      </c>
      <c r="V41" s="17" t="n">
        <v>-24.0507</v>
      </c>
      <c r="X41" s="17" t="n">
        <v>94.2</v>
      </c>
      <c r="Y41" s="17" t="n">
        <v>184.0428</v>
      </c>
      <c r="Z41" s="17" t="n">
        <v>-89.8428</v>
      </c>
    </row>
    <row r="42" customFormat="false" ht="12.75" hidden="false" customHeight="false" outlineLevel="0" collapsed="false">
      <c r="E42" s="185"/>
      <c r="F42" s="184"/>
      <c r="G42" s="3"/>
    </row>
    <row r="43" customFormat="false" ht="12.75" hidden="false" customHeight="false" outlineLevel="0" collapsed="false">
      <c r="B43" s="186" t="s">
        <v>278</v>
      </c>
      <c r="C43" s="45"/>
      <c r="E43" s="3"/>
      <c r="H43" s="20" t="n">
        <v>1798.664</v>
      </c>
      <c r="I43" s="20" t="n">
        <v>1907.5064</v>
      </c>
      <c r="J43" s="20" t="n">
        <v>-108.8424</v>
      </c>
      <c r="K43" s="20"/>
      <c r="L43" s="20" t="n">
        <v>1652.565</v>
      </c>
      <c r="M43" s="20" t="n">
        <v>1920.1875</v>
      </c>
      <c r="N43" s="20" t="n">
        <v>-267.6225</v>
      </c>
      <c r="O43" s="20"/>
      <c r="P43" s="20" t="n">
        <v>1733.301</v>
      </c>
      <c r="Q43" s="20" t="n">
        <v>1906.0392</v>
      </c>
      <c r="R43" s="20" t="n">
        <v>-172.7382</v>
      </c>
      <c r="S43" s="20"/>
      <c r="T43" s="20" t="n">
        <v>1949.5361</v>
      </c>
      <c r="U43" s="20" t="n">
        <v>2021.8907</v>
      </c>
      <c r="V43" s="20" t="n">
        <v>-72.3546</v>
      </c>
      <c r="W43" s="20"/>
      <c r="X43" s="20" t="n">
        <v>7134.0661</v>
      </c>
      <c r="Y43" s="20" t="n">
        <v>7755.6238</v>
      </c>
      <c r="Z43" s="20" t="n">
        <v>-621.5577</v>
      </c>
    </row>
    <row r="44" customFormat="false" ht="12.75" hidden="false" customHeight="false" outlineLevel="0" collapsed="false">
      <c r="B44" s="9"/>
      <c r="C44" s="28"/>
      <c r="D44" s="28"/>
      <c r="E44" s="28"/>
      <c r="F44" s="28"/>
      <c r="G44" s="28"/>
    </row>
  </sheetData>
  <mergeCells count="8">
    <mergeCell ref="H5:V5"/>
    <mergeCell ref="X5:Z5"/>
    <mergeCell ref="H6:V6"/>
    <mergeCell ref="X6:Z6"/>
    <mergeCell ref="H7:J7"/>
    <mergeCell ref="L7:N7"/>
    <mergeCell ref="P7:R7"/>
    <mergeCell ref="T7:V7"/>
  </mergeCells>
  <printOptions headings="false" gridLines="false" gridLinesSet="true" horizontalCentered="true" verticalCentered="false"/>
  <pageMargins left="0.170138888888889" right="0.159722222222222" top="0.529861111111111" bottom="0.984027777777778"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9:14:13Z</dcterms:created>
  <dc:creator>Balanza de Pagos</dc:creator>
  <dc:description/>
  <dc:language>en-US</dc:language>
  <cp:lastModifiedBy>BCCH</cp:lastModifiedBy>
  <cp:lastPrinted>2008-03-20T15:01:43Z</cp:lastPrinted>
  <dcterms:modified xsi:type="dcterms:W3CDTF">2008-11-19T20:58:36Z</dcterms:modified>
  <cp:revision>0</cp:revision>
  <dc:subject/>
  <dc:title>Serie 2002</dc:title>
</cp:coreProperties>
</file>